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面積の内訳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t xml:space="preserve">計</t>
  </si>
  <si>
    <r>
      <rPr>
        <sz val="11"/>
        <color rgb="FF000000"/>
        <rFont val="Noto Sans"/>
        <family val="2"/>
      </rPr>
      <t xml:space="preserve"> 注１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  ２：計の不一致は四捨五入による。</t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 4 2" xfId="29"/>
    <cellStyle name="標準_１９木材 ① (version 5) (最新)" xfId="3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2041343669251"/>
          <c:y val="0.031285195845326"/>
          <c:w val="0.833385012919897"/>
          <c:h val="0.954448754849205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３'!$B$5:$B$9</c:f>
              <c:numCache>
                <c:formatCode>General</c:formatCode>
                <c:ptCount val="5"/>
                <c:pt idx="0">
                  <c:v>1738.9</c:v>
                </c:pt>
                <c:pt idx="3">
                  <c:v>765.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３'!$C$5:$C$9</c:f>
              <c:numCache>
                <c:formatCode>General</c:formatCode>
                <c:ptCount val="5"/>
                <c:pt idx="1">
                  <c:v>1439.4</c:v>
                </c:pt>
                <c:pt idx="2">
                  <c:v>299.4</c:v>
                </c:pt>
                <c:pt idx="4">
                  <c:v>76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0</xdr:colOff>
      <xdr:row>1</xdr:row>
      <xdr:rowOff>209880</xdr:rowOff>
    </xdr:from>
    <xdr:to>
      <xdr:col>9</xdr:col>
      <xdr:colOff>538920</xdr:colOff>
      <xdr:row>17</xdr:row>
      <xdr:rowOff>9360</xdr:rowOff>
    </xdr:to>
    <xdr:grpSp>
      <xdr:nvGrpSpPr>
        <xdr:cNvPr id="0" name="グループ化 2"/>
        <xdr:cNvGrpSpPr/>
      </xdr:nvGrpSpPr>
      <xdr:grpSpPr>
        <a:xfrm>
          <a:off x="3989880" y="438480"/>
          <a:ext cx="3970800" cy="2999880"/>
          <a:chOff x="3989880" y="438480"/>
          <a:chExt cx="3970800" cy="2999880"/>
        </a:xfrm>
      </xdr:grpSpPr>
      <xdr:grpSp>
        <xdr:nvGrpSpPr>
          <xdr:cNvPr id="1" name="グループ化 3"/>
          <xdr:cNvGrpSpPr/>
        </xdr:nvGrpSpPr>
        <xdr:grpSpPr>
          <a:xfrm>
            <a:off x="3989880" y="438480"/>
            <a:ext cx="3970800" cy="2999880"/>
            <a:chOff x="3989880" y="438480"/>
            <a:chExt cx="3970800" cy="2999880"/>
          </a:xfrm>
        </xdr:grpSpPr>
        <xdr:graphicFrame>
          <xdr:nvGraphicFramePr>
            <xdr:cNvPr id="2" name="グラフ 1"/>
            <xdr:cNvGraphicFramePr/>
          </xdr:nvGraphicFramePr>
          <xdr:xfrm>
            <a:off x="3989880" y="438480"/>
            <a:ext cx="3482640" cy="2876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8" name="テキスト ボックス 1"/>
            <xdr:cNvSpPr/>
          </xdr:nvSpPr>
          <xdr:spPr>
            <a:xfrm>
              <a:off x="6584040" y="3057480"/>
              <a:ext cx="137664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合計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,505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テキスト ボックス 1"/>
          <xdr:cNvSpPr/>
        </xdr:nvSpPr>
        <xdr:spPr>
          <a:xfrm>
            <a:off x="6514200" y="486000"/>
            <a:ext cx="1047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単位：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051679586563</cdr:x>
      <cdr:y>0.692278813665374</cdr:y>
    </cdr:from>
    <cdr:to>
      <cdr:x>0.361033591731266</cdr:x>
      <cdr:y>0.835189588286823</cdr:y>
    </cdr:to>
    <cdr:sp>
      <cdr:nvSpPr>
        <cdr:cNvPr id="3" name="Text Box 14"/>
        <cdr:cNvSpPr/>
      </cdr:nvSpPr>
      <cdr:spPr>
        <a:xfrm>
          <a:off x="487800" y="1991520"/>
          <a:ext cx="76968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公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9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5736434108527</cdr:x>
      <cdr:y>0.186459767238143</cdr:y>
    </cdr:from>
    <cdr:to>
      <cdr:x>0.487545219638243</cdr:x>
      <cdr:y>0.596796395945439</cdr:y>
    </cdr:to>
    <cdr:sp>
      <cdr:nvSpPr>
        <cdr:cNvPr id="4" name="フリーフォーム 2"/>
        <cdr:cNvSpPr/>
      </cdr:nvSpPr>
      <cdr:spPr>
        <a:xfrm>
          <a:off x="786240" y="536400"/>
          <a:ext cx="911880" cy="118044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245478036176</cdr:x>
      <cdr:y>0.238768614691528</cdr:y>
    </cdr:from>
    <cdr:to>
      <cdr:x>0.423772609819121</cdr:x>
      <cdr:y>0.432987110499312</cdr:y>
    </cdr:to>
    <cdr:sp>
      <cdr:nvSpPr>
        <cdr:cNvPr id="5" name="Text Box 14"/>
        <cdr:cNvSpPr/>
      </cdr:nvSpPr>
      <cdr:spPr>
        <a:xfrm>
          <a:off x="401400" y="686880"/>
          <a:ext cx="1074600" cy="55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66(3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1214470284238</cdr:x>
      <cdr:y>0.162808159179076</cdr:y>
    </cdr:from>
    <cdr:to>
      <cdr:x>0.922790697674419</cdr:x>
      <cdr:y>0.358027781253911</cdr:y>
    </cdr:to>
    <cdr:sp>
      <cdr:nvSpPr>
        <cdr:cNvPr id="6" name="Text Box 14"/>
        <cdr:cNvSpPr/>
      </cdr:nvSpPr>
      <cdr:spPr>
        <a:xfrm>
          <a:off x="2059200" y="468360"/>
          <a:ext cx="1154880" cy="5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私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39(5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8475452196382</cdr:x>
      <cdr:y>0.543486422225003</cdr:y>
    </cdr:from>
    <cdr:to>
      <cdr:x>0.667700258397933</cdr:x>
      <cdr:y>0.710048804905519</cdr:y>
    </cdr:to>
    <cdr:sp>
      <cdr:nvSpPr>
        <cdr:cNvPr id="7" name="Text Box 14"/>
        <cdr:cNvSpPr/>
      </cdr:nvSpPr>
      <cdr:spPr>
        <a:xfrm>
          <a:off x="1422720" y="1563480"/>
          <a:ext cx="9028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民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739(6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4.99"/>
    <col collapsed="false" customWidth="true" hidden="false" outlineLevel="0" max="12" min="12" style="0" width="16.3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10" t="s">
        <v>2</v>
      </c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3</v>
      </c>
      <c r="B5" s="12" t="n">
        <v>1738.9</v>
      </c>
      <c r="C5" s="13"/>
      <c r="D5" s="14" t="n">
        <f aca="false">B5/B10*100</f>
        <v>69.4227083998723</v>
      </c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1" t="s">
        <v>4</v>
      </c>
      <c r="B6" s="12"/>
      <c r="C6" s="15" t="n">
        <v>1439.4</v>
      </c>
      <c r="D6" s="14" t="n">
        <f aca="false">C6/C10*100</f>
        <v>57.4679602347587</v>
      </c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6" t="s">
        <v>5</v>
      </c>
      <c r="B7" s="12"/>
      <c r="C7" s="15" t="n">
        <v>299.4</v>
      </c>
      <c r="D7" s="14" t="n">
        <f aca="false">C7/C10*100</f>
        <v>11.9535273685471</v>
      </c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6" t="s">
        <v>6</v>
      </c>
      <c r="B8" s="12" t="n">
        <f aca="false">C9</f>
        <v>765.9</v>
      </c>
      <c r="C8" s="15"/>
      <c r="D8" s="14" t="n">
        <f aca="false">B8/B10*100</f>
        <v>30.5772916001278</v>
      </c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7" t="s">
        <v>7</v>
      </c>
      <c r="B9" s="12"/>
      <c r="C9" s="12" t="n">
        <v>765.9</v>
      </c>
      <c r="D9" s="14" t="n">
        <f aca="false">C9/C10*100</f>
        <v>30.5785123966942</v>
      </c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8" t="s">
        <v>8</v>
      </c>
      <c r="B10" s="19" t="n">
        <f aca="false">SUM(B5:B9)</f>
        <v>2504.8</v>
      </c>
      <c r="C10" s="19" t="n">
        <f aca="false">SUM(C5:C9)</f>
        <v>2504.7</v>
      </c>
      <c r="D10" s="20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21" t="s">
        <v>9</v>
      </c>
      <c r="B12" s="2"/>
      <c r="C12" s="2"/>
      <c r="D12" s="2"/>
      <c r="K12" s="7"/>
      <c r="L12" s="22"/>
      <c r="M12" s="22"/>
      <c r="N12" s="7"/>
      <c r="O12" s="7"/>
      <c r="P12" s="7"/>
      <c r="Q12" s="7"/>
    </row>
    <row r="13" s="23" customFormat="true" ht="13.5" hidden="false" customHeight="false" outlineLevel="0" collapsed="false">
      <c r="A13" s="23" t="s">
        <v>10</v>
      </c>
      <c r="J13" s="22"/>
      <c r="K13" s="22"/>
      <c r="L13" s="7"/>
      <c r="M13" s="7"/>
      <c r="N13" s="22"/>
      <c r="O13" s="22"/>
      <c r="P13" s="22"/>
      <c r="Q13" s="22"/>
    </row>
    <row r="14" customFormat="false" ht="13.5" hidden="false" customHeight="false" outlineLevel="0" collapsed="false">
      <c r="A14" s="23" t="s">
        <v>11</v>
      </c>
      <c r="B14" s="2"/>
      <c r="C14" s="2"/>
      <c r="D14" s="2"/>
      <c r="G14" s="24"/>
      <c r="H14" s="6"/>
      <c r="I14" s="25"/>
      <c r="J14" s="14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2"/>
      <c r="B15" s="2"/>
      <c r="C15" s="2"/>
      <c r="D15" s="2"/>
      <c r="G15" s="24"/>
      <c r="H15" s="6"/>
      <c r="I15" s="25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2"/>
      <c r="B16" s="2"/>
      <c r="C16" s="2"/>
      <c r="D16" s="2"/>
      <c r="G16" s="24"/>
      <c r="H16" s="6"/>
      <c r="I16" s="25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2"/>
      <c r="B17" s="2"/>
      <c r="C17" s="2"/>
      <c r="D17" s="2"/>
      <c r="G17" s="7"/>
      <c r="H17" s="7"/>
      <c r="I17" s="26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2"/>
      <c r="B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G24" s="7"/>
      <c r="H24" s="7"/>
      <c r="I24" s="7"/>
      <c r="J24" s="7"/>
      <c r="K24" s="7"/>
      <c r="N24" s="7"/>
      <c r="O24" s="7"/>
      <c r="P24" s="7"/>
      <c r="Q24" s="7"/>
    </row>
    <row r="30" customFormat="false" ht="13.5" hidden="false" customHeight="false" outlineLevel="0" collapsed="false">
      <c r="A30" s="5"/>
      <c r="B30" s="27"/>
      <c r="C30" s="5"/>
      <c r="E30" s="5"/>
      <c r="F30" s="5"/>
      <c r="G30" s="5"/>
    </row>
    <row r="31" customFormat="false" ht="13.5" hidden="false" customHeight="false" outlineLevel="0" collapsed="false">
      <c r="B31" s="27"/>
      <c r="C31" s="5"/>
      <c r="D31" s="5"/>
      <c r="E31" s="5"/>
      <c r="F31" s="5"/>
      <c r="G31" s="27"/>
    </row>
    <row r="32" customFormat="false" ht="13.5" hidden="false" customHeight="false" outlineLevel="0" collapsed="false">
      <c r="B32" s="27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>農林水産省</dc:creator>
  <dc:description/>
  <dc:language>en-US</dc:language>
  <cp:lastModifiedBy>年次報告班</cp:lastModifiedBy>
  <cp:lastPrinted>2016-06-09T08:09:49Z</cp:lastPrinted>
  <dcterms:modified xsi:type="dcterms:W3CDTF">2019-06-10T01:56:28Z</dcterms:modified>
  <cp:revision>0</cp:revision>
  <dc:subject/>
  <dc:title/>
</cp:coreProperties>
</file>