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9" sheetId="1" state="visible" r:id="rId2"/>
  </sheets>
  <definedNames>
    <definedName function="false" hidden="false" localSheetId="0" name="_xlnm.Print_Area" vbProcedure="false">'資料Ⅱ-29'!$A$1:$V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主要な野生鳥獣による森林被害面積の推移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H23
(20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シカ</t>
  </si>
  <si>
    <t xml:space="preserve">クマ</t>
  </si>
  <si>
    <t xml:space="preserve">ノネズミ</t>
  </si>
  <si>
    <t xml:space="preserve">カモシカ</t>
  </si>
  <si>
    <t xml:space="preserve">イノシシ</t>
  </si>
  <si>
    <t xml:space="preserve">ノウサギ</t>
  </si>
  <si>
    <t xml:space="preserve">サル</t>
  </si>
  <si>
    <t xml:space="preserve">計</t>
  </si>
  <si>
    <t xml:space="preserve">シカの占める割合
（右軸）</t>
  </si>
  <si>
    <t xml:space="preserve">注１：国有林及び民有林の合計。</t>
  </si>
  <si>
    <t xml:space="preserve">　 ２：森林及び苗畑の被害。</t>
  </si>
  <si>
    <t xml:space="preserve"> 　３：数値は、森林管理局及び都道府県からの報告に基づき、集計したもの。</t>
  </si>
  <si>
    <t xml:space="preserve">　 ４：計の不一致は四捨五入による。</t>
  </si>
  <si>
    <t xml:space="preserve">資料：林野庁研究指導課・業務課調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0"/>
    <numFmt numFmtId="170" formatCode="#,##0.0_);[RED]\(#,##0.0\)"/>
    <numFmt numFmtId="171" formatCode="#,##0.0_ "/>
    <numFmt numFmtId="172" formatCode="#,##0\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CC33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7944696657037"/>
          <c:y val="0.120397428404442"/>
          <c:w val="0.775691291787041"/>
          <c:h val="0.792324176894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9'!$A$4</c:f>
              <c:strCache>
                <c:ptCount val="1"/>
                <c:pt idx="0">
                  <c:v>シカ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4:$H$4</c:f>
              <c:numCache>
                <c:formatCode>General</c:formatCode>
                <c:ptCount val="7"/>
                <c:pt idx="0">
                  <c:v>5.31104</c:v>
                </c:pt>
                <c:pt idx="1">
                  <c:v>6.5139</c:v>
                </c:pt>
                <c:pt idx="2">
                  <c:v>6.7893</c:v>
                </c:pt>
                <c:pt idx="3">
                  <c:v>7.12541</c:v>
                </c:pt>
                <c:pt idx="4">
                  <c:v>5.98234</c:v>
                </c:pt>
                <c:pt idx="5">
                  <c:v>5.55575</c:v>
                </c:pt>
                <c:pt idx="6">
                  <c:v>4.71061</c:v>
                </c:pt>
              </c:numCache>
            </c:numRef>
          </c:val>
        </c:ser>
        <c:ser>
          <c:idx val="1"/>
          <c:order val="1"/>
          <c:tx>
            <c:strRef>
              <c:f>'資料Ⅱ-29'!$A$5</c:f>
              <c:strCache>
                <c:ptCount val="1"/>
                <c:pt idx="0">
                  <c:v>クマ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5:$H$5</c:f>
              <c:numCache>
                <c:formatCode>General</c:formatCode>
                <c:ptCount val="7"/>
                <c:pt idx="0">
                  <c:v>1.08288</c:v>
                </c:pt>
                <c:pt idx="1">
                  <c:v>0.6</c:v>
                </c:pt>
                <c:pt idx="2">
                  <c:v>0.75187</c:v>
                </c:pt>
                <c:pt idx="3">
                  <c:v>0.66318</c:v>
                </c:pt>
                <c:pt idx="4">
                  <c:v>0.67728</c:v>
                </c:pt>
                <c:pt idx="5">
                  <c:v>0.5721</c:v>
                </c:pt>
                <c:pt idx="6">
                  <c:v>0.60898</c:v>
                </c:pt>
              </c:numCache>
            </c:numRef>
          </c:val>
        </c:ser>
        <c:ser>
          <c:idx val="2"/>
          <c:order val="2"/>
          <c:tx>
            <c:strRef>
              <c:f>'資料Ⅱ-29'!$A$6</c:f>
              <c:strCache>
                <c:ptCount val="1"/>
                <c:pt idx="0">
                  <c:v>ノネズミ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6:$H$6</c:f>
              <c:numCache>
                <c:formatCode>General</c:formatCode>
                <c:ptCount val="7"/>
                <c:pt idx="0">
                  <c:v>1.97898</c:v>
                </c:pt>
                <c:pt idx="1">
                  <c:v>1.2212</c:v>
                </c:pt>
                <c:pt idx="2">
                  <c:v>0.809</c:v>
                </c:pt>
                <c:pt idx="3">
                  <c:v>0.5784</c:v>
                </c:pt>
                <c:pt idx="4">
                  <c:v>0.67596</c:v>
                </c:pt>
                <c:pt idx="5">
                  <c:v>0.54573</c:v>
                </c:pt>
                <c:pt idx="6">
                  <c:v>0.58287</c:v>
                </c:pt>
              </c:numCache>
            </c:numRef>
          </c:val>
        </c:ser>
        <c:ser>
          <c:idx val="3"/>
          <c:order val="3"/>
          <c:tx>
            <c:strRef>
              <c:f>'資料Ⅱ-29'!$A$7</c:f>
              <c:strCache>
                <c:ptCount val="1"/>
                <c:pt idx="0">
                  <c:v>カモシカ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7:$H$7</c:f>
              <c:numCache>
                <c:formatCode>General</c:formatCode>
                <c:ptCount val="7"/>
                <c:pt idx="0">
                  <c:v>0.32964</c:v>
                </c:pt>
                <c:pt idx="1">
                  <c:v>0.4576</c:v>
                </c:pt>
                <c:pt idx="2">
                  <c:v>0.4317</c:v>
                </c:pt>
                <c:pt idx="3">
                  <c:v>0.43029</c:v>
                </c:pt>
                <c:pt idx="4">
                  <c:v>0.29874</c:v>
                </c:pt>
                <c:pt idx="5">
                  <c:v>0.26755</c:v>
                </c:pt>
                <c:pt idx="6">
                  <c:v>0.25225</c:v>
                </c:pt>
              </c:numCache>
            </c:numRef>
          </c:val>
        </c:ser>
        <c:ser>
          <c:idx val="4"/>
          <c:order val="4"/>
          <c:tx>
            <c:strRef>
              <c:f>'資料Ⅱ-29'!$A$8</c:f>
              <c:strCache>
                <c:ptCount val="1"/>
                <c:pt idx="0">
                  <c:v>イノシシ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8:$H$8</c:f>
              <c:numCache>
                <c:formatCode>General</c:formatCode>
                <c:ptCount val="7"/>
                <c:pt idx="0">
                  <c:v>0.15023</c:v>
                </c:pt>
                <c:pt idx="1">
                  <c:v>0.1604</c:v>
                </c:pt>
                <c:pt idx="2">
                  <c:v>0.1446</c:v>
                </c:pt>
                <c:pt idx="3">
                  <c:v>0.11278</c:v>
                </c:pt>
                <c:pt idx="4">
                  <c:v>0.10463</c:v>
                </c:pt>
                <c:pt idx="5">
                  <c:v>0.08886</c:v>
                </c:pt>
                <c:pt idx="6">
                  <c:v>0.08047</c:v>
                </c:pt>
              </c:numCache>
            </c:numRef>
          </c:val>
        </c:ser>
        <c:ser>
          <c:idx val="5"/>
          <c:order val="5"/>
          <c:tx>
            <c:strRef>
              <c:f>'資料Ⅱ-29'!$A$9</c:f>
              <c:strCache>
                <c:ptCount val="1"/>
                <c:pt idx="0">
                  <c:v>ノウサギ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9:$H$9</c:f>
              <c:numCache>
                <c:formatCode>General</c:formatCode>
                <c:ptCount val="7"/>
                <c:pt idx="0">
                  <c:v>0.10658</c:v>
                </c:pt>
                <c:pt idx="1">
                  <c:v>0.0863</c:v>
                </c:pt>
                <c:pt idx="2">
                  <c:v>0.1099</c:v>
                </c:pt>
                <c:pt idx="3">
                  <c:v>0.07105</c:v>
                </c:pt>
                <c:pt idx="4">
                  <c:v>0.12529</c:v>
                </c:pt>
                <c:pt idx="5">
                  <c:v>0.07044</c:v>
                </c:pt>
                <c:pt idx="6">
                  <c:v>0.12037</c:v>
                </c:pt>
              </c:numCache>
            </c:numRef>
          </c:val>
        </c:ser>
        <c:ser>
          <c:idx val="6"/>
          <c:order val="6"/>
          <c:tx>
            <c:strRef>
              <c:f>'資料Ⅱ-29'!$A$10</c:f>
              <c:strCache>
                <c:ptCount val="1"/>
                <c:pt idx="0">
                  <c:v>サル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10:$H$10</c:f>
              <c:numCache>
                <c:formatCode>General</c:formatCode>
                <c:ptCount val="7"/>
                <c:pt idx="0">
                  <c:v>0.02921</c:v>
                </c:pt>
                <c:pt idx="1">
                  <c:v>0.0241</c:v>
                </c:pt>
                <c:pt idx="2">
                  <c:v>0.0124</c:v>
                </c:pt>
                <c:pt idx="3">
                  <c:v>0.0081</c:v>
                </c:pt>
                <c:pt idx="4">
                  <c:v>0.00569</c:v>
                </c:pt>
                <c:pt idx="5">
                  <c:v>0.0055</c:v>
                </c:pt>
                <c:pt idx="6">
                  <c:v>0.00826</c:v>
                </c:pt>
              </c:numCache>
            </c:numRef>
          </c:val>
        </c:ser>
        <c:gapWidth val="100"/>
        <c:overlap val="100"/>
        <c:axId val="33581664"/>
        <c:axId val="29455544"/>
      </c:barChart>
      <c:lineChart>
        <c:grouping val="stacked"/>
        <c:varyColors val="0"/>
        <c:ser>
          <c:idx val="7"/>
          <c:order val="7"/>
          <c:tx>
            <c:strRef>
              <c:f>'資料Ⅱ-29'!$A$12</c:f>
              <c:strCache>
                <c:ptCount val="1"/>
                <c:pt idx="0">
                  <c:v>シカの占める割合
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\%" sourceLinked="1"/>
            <c:dLbl>
              <c:idx val="0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9'!$B$3:$H$3</c:f>
              <c:strCache>
                <c:ptCount val="7"/>
                <c:pt idx="0">
                  <c:v>H23
(2011)</c:v>
                </c:pt>
                <c:pt idx="1">
                  <c:v>24
(12)</c:v>
                </c:pt>
                <c:pt idx="2">
                  <c:v>25
(13)</c:v>
                </c:pt>
                <c:pt idx="3">
                  <c:v>26
(14)</c:v>
                </c:pt>
                <c:pt idx="4">
                  <c:v>27
(15)</c:v>
                </c:pt>
                <c:pt idx="5">
                  <c:v>28
(16)</c:v>
                </c:pt>
                <c:pt idx="6">
                  <c:v>29
(17)</c:v>
                </c:pt>
              </c:strCache>
            </c:strRef>
          </c:cat>
          <c:val>
            <c:numRef>
              <c:f>'資料Ⅱ-29'!$B$12:$H$12</c:f>
              <c:numCache>
                <c:formatCode>General</c:formatCode>
                <c:ptCount val="7"/>
                <c:pt idx="0">
                  <c:v>59.0866612672108</c:v>
                </c:pt>
                <c:pt idx="1">
                  <c:v>71.8695868042147</c:v>
                </c:pt>
                <c:pt idx="2">
                  <c:v>75.0300869620954</c:v>
                </c:pt>
                <c:pt idx="3">
                  <c:v>79.2662536529906</c:v>
                </c:pt>
                <c:pt idx="4">
                  <c:v>75.9343057076962</c:v>
                </c:pt>
                <c:pt idx="5">
                  <c:v>78.0128847811862</c:v>
                </c:pt>
                <c:pt idx="6">
                  <c:v>74.0218516894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3075"/>
        <c:axId val="59363827"/>
      </c:lineChart>
      <c:catAx>
        <c:axId val="33581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5544"/>
        <c:crossesAt val="0"/>
        <c:auto val="1"/>
        <c:lblAlgn val="ctr"/>
        <c:lblOffset val="100"/>
        <c:noMultiLvlLbl val="0"/>
      </c:catAx>
      <c:valAx>
        <c:axId val="29455544"/>
        <c:scaling>
          <c:orientation val="minMax"/>
          <c:max val="12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1664"/>
        <c:crossesAt val="1"/>
        <c:crossBetween val="midCat"/>
      </c:valAx>
      <c:catAx>
        <c:axId val="93703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3827"/>
        <c:auto val="1"/>
        <c:lblAlgn val="ctr"/>
        <c:lblOffset val="100"/>
        <c:noMultiLvlLbl val="0"/>
      </c:catAx>
      <c:valAx>
        <c:axId val="59363827"/>
        <c:scaling>
          <c:orientation val="minMax"/>
          <c:min val="0"/>
        </c:scaling>
        <c:delete val="0"/>
        <c:axPos val="r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3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56871646719"/>
          <c:y val="0.0619520748100526"/>
          <c:w val="0.20563351217499"/>
          <c:h val="0.8350866939411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9</xdr:row>
      <xdr:rowOff>152640</xdr:rowOff>
    </xdr:from>
    <xdr:to>
      <xdr:col>10</xdr:col>
      <xdr:colOff>300600</xdr:colOff>
      <xdr:row>41</xdr:row>
      <xdr:rowOff>76320</xdr:rowOff>
    </xdr:to>
    <xdr:graphicFrame>
      <xdr:nvGraphicFramePr>
        <xdr:cNvPr id="0" name="グラフ 1"/>
        <xdr:cNvGraphicFramePr/>
      </xdr:nvGraphicFramePr>
      <xdr:xfrm>
        <a:off x="319680" y="3867480"/>
        <a:ext cx="6977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236070986381</cdr:x>
      <cdr:y>0.80878628482369</cdr:y>
    </cdr:from>
    <cdr:to>
      <cdr:x>0.80349773008667</cdr:x>
      <cdr:y>0.906487434248977</cdr:y>
    </cdr:to>
    <cdr:sp>
      <cdr:nvSpPr>
        <cdr:cNvPr id="1" name="正方形/長方形 1"/>
        <cdr:cNvSpPr/>
      </cdr:nvSpPr>
      <cdr:spPr>
        <a:xfrm>
          <a:off x="4788720" y="2989080"/>
          <a:ext cx="818280" cy="36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6238134544</cdr:x>
      <cdr:y>16.3699590882525</cdr:y>
    </cdr:from>
    <cdr:to>
      <cdr:x>16.3779921584812</cdr:x>
      <cdr:y>16.37521917007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14277320" y="60499440"/>
          <a:ext cx="1224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6238134544</cdr:x>
      <cdr:y>16.3699590882525</cdr:y>
    </cdr:from>
    <cdr:to>
      <cdr:x>16.3779921584812</cdr:x>
      <cdr:y>16.375219170076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14277320" y="60499440"/>
          <a:ext cx="12240" cy="19440"/>
        </a:xfrm>
        <a:prstGeom prst="rect">
          <a:avLst/>
        </a:prstGeom>
        <a:ln w="0">
          <a:noFill/>
        </a:ln>
      </cdr:spPr>
    </cdr:pic>
  </cdr:relSizeAnchor>
  <cdr:relSizeAnchor>
    <cdr:from>
      <cdr:x>16.376238134544</cdr:x>
      <cdr:y>16.3699590882525</cdr:y>
    </cdr:from>
    <cdr:to>
      <cdr:x>16.3779921584812</cdr:x>
      <cdr:y>16.375219170076</cdr:y>
    </cdr:to>
    <cdr:pic>
      <cdr:nvPicPr>
        <cdr:cNvPr id="4" name="chart" descr=""/>
        <cdr:cNvPicPr/>
      </cdr:nvPicPr>
      <cdr:blipFill>
        <a:blip r:embed="rId3"/>
        <a:stretch/>
      </cdr:blipFill>
      <cdr:spPr>
        <a:xfrm>
          <a:off x="114277320" y="60499440"/>
          <a:ext cx="12240" cy="19440"/>
        </a:xfrm>
        <a:prstGeom prst="rect">
          <a:avLst/>
        </a:prstGeom>
        <a:ln w="0">
          <a:noFill/>
        </a:ln>
      </cdr:spPr>
    </cdr:pic>
  </cdr:relSizeAnchor>
  <cdr:relSizeAnchor>
    <cdr:from>
      <cdr:x>0.624226165910029</cdr:x>
      <cdr:y>0.0325345801675434</cdr:y>
    </cdr:from>
    <cdr:to>
      <cdr:x>0.673235658274866</cdr:x>
      <cdr:y>0.086791350087668</cdr:y>
    </cdr:to>
    <cdr:sp>
      <cdr:nvSpPr>
        <cdr:cNvPr id="5" name="テキスト ボックス 3"/>
        <cdr:cNvSpPr/>
      </cdr:nvSpPr>
      <cdr:spPr>
        <a:xfrm>
          <a:off x="4356000" y="120240"/>
          <a:ext cx="3420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990507635163</cdr:x>
      <cdr:y>0.233002142996298</cdr:y>
    </cdr:from>
    <cdr:to>
      <cdr:x>0.1312422616591</cdr:x>
      <cdr:y>0.289012273524255</cdr:y>
    </cdr:to>
    <cdr:sp>
      <cdr:nvSpPr>
        <cdr:cNvPr id="6" name="テキスト ボックス 7"/>
        <cdr:cNvSpPr/>
      </cdr:nvSpPr>
      <cdr:spPr>
        <a:xfrm>
          <a:off x="530280" y="861120"/>
          <a:ext cx="3855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0018572018159</cdr:x>
      <cdr:y>0.247516072472238</cdr:y>
    </cdr:from>
    <cdr:to>
      <cdr:x>0.265992571192736</cdr:x>
      <cdr:y>0.303233976232223</cdr:y>
    </cdr:to>
    <cdr:sp>
      <cdr:nvSpPr>
        <cdr:cNvPr id="7" name="テキスト ボックス 8"/>
        <cdr:cNvSpPr/>
      </cdr:nvSpPr>
      <cdr:spPr>
        <a:xfrm>
          <a:off x="1465560" y="914760"/>
          <a:ext cx="3906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92251341312423</cdr:x>
      <cdr:y>0.237775180206507</cdr:y>
    </cdr:from>
    <cdr:to>
      <cdr:x>0.34750309533636</cdr:x>
      <cdr:y>0.293493083966491</cdr:y>
    </cdr:to>
    <cdr:sp>
      <cdr:nvSpPr>
        <cdr:cNvPr id="8" name="テキスト ボックス 9"/>
        <cdr:cNvSpPr/>
      </cdr:nvSpPr>
      <cdr:spPr>
        <a:xfrm>
          <a:off x="2039400" y="878760"/>
          <a:ext cx="385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68241848947586</cdr:x>
      <cdr:y>0.238262224819794</cdr:y>
    </cdr:from>
    <cdr:to>
      <cdr:x>0.424267437061494</cdr:x>
      <cdr:y>0.29427235534775</cdr:y>
    </cdr:to>
    <cdr:sp>
      <cdr:nvSpPr>
        <cdr:cNvPr id="9" name="テキスト ボックス 10"/>
        <cdr:cNvSpPr/>
      </cdr:nvSpPr>
      <cdr:spPr>
        <a:xfrm>
          <a:off x="2569680" y="880560"/>
          <a:ext cx="390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63268675196038</cdr:x>
      <cdr:y>0.29427235534775</cdr:y>
    </cdr:from>
    <cdr:to>
      <cdr:x>0.518520429219975</cdr:x>
      <cdr:y>0.349990259107734</cdr:y>
    </cdr:to>
    <cdr:sp>
      <cdr:nvSpPr>
        <cdr:cNvPr id="10" name="テキスト ボックス 11"/>
        <cdr:cNvSpPr/>
      </cdr:nvSpPr>
      <cdr:spPr>
        <a:xfrm>
          <a:off x="3232800" y="1087560"/>
          <a:ext cx="385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59482047049113</cdr:x>
      <cdr:y>0.330216247808299</cdr:y>
    </cdr:from>
    <cdr:to>
      <cdr:x>0.61473380107305</cdr:x>
      <cdr:y>0.385544515877654</cdr:y>
    </cdr:to>
    <cdr:sp>
      <cdr:nvSpPr>
        <cdr:cNvPr id="11" name="テキスト ボックス 12"/>
        <cdr:cNvSpPr/>
      </cdr:nvSpPr>
      <cdr:spPr>
        <a:xfrm>
          <a:off x="3904200" y="1220400"/>
          <a:ext cx="385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867725959554272</cdr:x>
      <cdr:y>0.0422754724332749</cdr:y>
    </cdr:from>
    <cdr:to>
      <cdr:x>16.376238134544</cdr:x>
      <cdr:y>0.086791350087668</cdr:y>
    </cdr:to>
    <cdr:sp>
      <cdr:nvSpPr>
        <cdr:cNvPr id="12" name="正方形/長方形 13"/>
        <cdr:cNvSpPr/>
      </cdr:nvSpPr>
      <cdr:spPr>
        <a:xfrm>
          <a:off x="605520" y="156240"/>
          <a:ext cx="11367180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724308708213</cdr:x>
      <cdr:y>0.373758036236119</cdr:y>
    </cdr:from>
    <cdr:to>
      <cdr:x>0.713010730499381</cdr:x>
      <cdr:y>0.428794077537502</cdr:y>
    </cdr:to>
    <cdr:sp>
      <cdr:nvSpPr>
        <cdr:cNvPr id="13" name="テキスト ボックス 1"/>
        <cdr:cNvSpPr/>
      </cdr:nvSpPr>
      <cdr:spPr>
        <a:xfrm>
          <a:off x="4586400" y="1381320"/>
          <a:ext cx="389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6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9768881551795</cdr:x>
      <cdr:y>0.0475355542567699</cdr:y>
    </cdr:from>
    <cdr:to>
      <cdr:x>0.790755262071812</cdr:x>
      <cdr:y>0.0917592051431911</cdr:y>
    </cdr:to>
    <cdr:sp>
      <cdr:nvSpPr>
        <cdr:cNvPr id="14" name="正方形/長方形 15"/>
        <cdr:cNvSpPr/>
      </cdr:nvSpPr>
      <cdr:spPr>
        <a:xfrm>
          <a:off x="5022720" y="175680"/>
          <a:ext cx="495360" cy="16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2" width="8.25"/>
    <col collapsed="false" customWidth="true" hidden="false" outlineLevel="0" max="17" min="9" style="2" width="6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H2" s="4" t="s">
        <v>1</v>
      </c>
    </row>
    <row r="3" s="1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5" t="s">
        <v>10</v>
      </c>
      <c r="B4" s="7" t="n">
        <v>5.31104</v>
      </c>
      <c r="C4" s="7" t="n">
        <v>6.5139</v>
      </c>
      <c r="D4" s="7" t="n">
        <v>6.7893</v>
      </c>
      <c r="E4" s="7" t="n">
        <v>7.12541</v>
      </c>
      <c r="F4" s="7" t="n">
        <v>5.98234</v>
      </c>
      <c r="G4" s="7" t="n">
        <v>5.55575</v>
      </c>
      <c r="H4" s="7" t="n">
        <v>4.71061</v>
      </c>
      <c r="K4" s="8"/>
      <c r="L4" s="8"/>
      <c r="M4" s="8"/>
      <c r="N4" s="8"/>
    </row>
    <row r="5" customFormat="false" ht="13.5" hidden="false" customHeight="false" outlineLevel="0" collapsed="false">
      <c r="A5" s="5" t="s">
        <v>11</v>
      </c>
      <c r="B5" s="7" t="n">
        <v>1.08288</v>
      </c>
      <c r="C5" s="7" t="n">
        <v>0.6</v>
      </c>
      <c r="D5" s="7" t="n">
        <v>0.75187</v>
      </c>
      <c r="E5" s="7" t="n">
        <v>0.66318</v>
      </c>
      <c r="F5" s="7" t="n">
        <v>0.67728</v>
      </c>
      <c r="G5" s="7" t="n">
        <v>0.5721</v>
      </c>
      <c r="H5" s="7" t="n">
        <v>0.60898</v>
      </c>
      <c r="K5" s="8"/>
      <c r="L5" s="8"/>
      <c r="M5" s="8"/>
      <c r="N5" s="8"/>
    </row>
    <row r="6" customFormat="false" ht="13.5" hidden="false" customHeight="false" outlineLevel="0" collapsed="false">
      <c r="A6" s="5" t="s">
        <v>12</v>
      </c>
      <c r="B6" s="7" t="n">
        <v>1.97898</v>
      </c>
      <c r="C6" s="7" t="n">
        <v>1.2212</v>
      </c>
      <c r="D6" s="7" t="n">
        <v>0.809</v>
      </c>
      <c r="E6" s="7" t="n">
        <v>0.5784</v>
      </c>
      <c r="F6" s="7" t="n">
        <v>0.67596</v>
      </c>
      <c r="G6" s="7" t="n">
        <v>0.54573</v>
      </c>
      <c r="H6" s="7" t="n">
        <v>0.58287</v>
      </c>
      <c r="K6" s="8"/>
      <c r="L6" s="8"/>
      <c r="M6" s="8"/>
      <c r="N6" s="8"/>
    </row>
    <row r="7" customFormat="false" ht="13.5" hidden="false" customHeight="false" outlineLevel="0" collapsed="false">
      <c r="A7" s="5" t="s">
        <v>13</v>
      </c>
      <c r="B7" s="7" t="n">
        <v>0.32964</v>
      </c>
      <c r="C7" s="7" t="n">
        <v>0.4576</v>
      </c>
      <c r="D7" s="7" t="n">
        <v>0.4317</v>
      </c>
      <c r="E7" s="7" t="n">
        <v>0.43029</v>
      </c>
      <c r="F7" s="7" t="n">
        <v>0.29874</v>
      </c>
      <c r="G7" s="7" t="n">
        <v>0.26755</v>
      </c>
      <c r="H7" s="7" t="n">
        <v>0.25225</v>
      </c>
      <c r="K7" s="8"/>
      <c r="L7" s="8"/>
      <c r="M7" s="8"/>
      <c r="N7" s="8"/>
    </row>
    <row r="8" customFormat="false" ht="13.5" hidden="false" customHeight="false" outlineLevel="0" collapsed="false">
      <c r="A8" s="5" t="s">
        <v>14</v>
      </c>
      <c r="B8" s="7" t="n">
        <v>0.15023</v>
      </c>
      <c r="C8" s="7" t="n">
        <v>0.1604</v>
      </c>
      <c r="D8" s="7" t="n">
        <v>0.1446</v>
      </c>
      <c r="E8" s="7" t="n">
        <v>0.11278</v>
      </c>
      <c r="F8" s="7" t="n">
        <v>0.10463</v>
      </c>
      <c r="G8" s="7" t="n">
        <v>0.08886</v>
      </c>
      <c r="H8" s="7" t="n">
        <v>0.08047</v>
      </c>
      <c r="K8" s="8"/>
      <c r="L8" s="8"/>
      <c r="M8" s="8"/>
      <c r="N8" s="8"/>
    </row>
    <row r="9" customFormat="false" ht="13.5" hidden="false" customHeight="false" outlineLevel="0" collapsed="false">
      <c r="A9" s="5" t="s">
        <v>15</v>
      </c>
      <c r="B9" s="7" t="n">
        <v>0.10658</v>
      </c>
      <c r="C9" s="7" t="n">
        <v>0.0863</v>
      </c>
      <c r="D9" s="7" t="n">
        <v>0.1099</v>
      </c>
      <c r="E9" s="7" t="n">
        <v>0.07105</v>
      </c>
      <c r="F9" s="7" t="n">
        <v>0.12529</v>
      </c>
      <c r="G9" s="7" t="n">
        <v>0.07044</v>
      </c>
      <c r="H9" s="7" t="n">
        <v>0.12037</v>
      </c>
      <c r="K9" s="8"/>
      <c r="L9" s="8"/>
      <c r="M9" s="8"/>
      <c r="N9" s="8"/>
    </row>
    <row r="10" customFormat="false" ht="13.5" hidden="false" customHeight="false" outlineLevel="0" collapsed="false">
      <c r="A10" s="5" t="s">
        <v>16</v>
      </c>
      <c r="B10" s="7" t="n">
        <v>0.02921</v>
      </c>
      <c r="C10" s="7" t="n">
        <v>0.0241</v>
      </c>
      <c r="D10" s="7" t="n">
        <v>0.0124</v>
      </c>
      <c r="E10" s="7" t="n">
        <v>0.0081</v>
      </c>
      <c r="F10" s="7" t="n">
        <v>0.00569</v>
      </c>
      <c r="G10" s="7" t="n">
        <v>0.0055</v>
      </c>
      <c r="H10" s="7" t="n">
        <v>0.00826</v>
      </c>
      <c r="K10" s="8"/>
      <c r="L10" s="8"/>
      <c r="M10" s="8"/>
      <c r="N10" s="8"/>
    </row>
    <row r="11" customFormat="false" ht="13.5" hidden="false" customHeight="false" outlineLevel="0" collapsed="false">
      <c r="A11" s="5" t="s">
        <v>17</v>
      </c>
      <c r="B11" s="7" t="n">
        <v>8.98856</v>
      </c>
      <c r="C11" s="7" t="n">
        <v>9.0635</v>
      </c>
      <c r="D11" s="7" t="n">
        <v>9.04877</v>
      </c>
      <c r="E11" s="7" t="n">
        <v>8.98921</v>
      </c>
      <c r="F11" s="7" t="n">
        <v>7.87831</v>
      </c>
      <c r="G11" s="7" t="n">
        <v>7.12158</v>
      </c>
      <c r="H11" s="7" t="n">
        <f aca="false">SUM(H4:H10)</f>
        <v>6.36381</v>
      </c>
      <c r="J11" s="9"/>
      <c r="K11" s="8"/>
      <c r="L11" s="8"/>
      <c r="M11" s="8"/>
      <c r="N11" s="8"/>
    </row>
    <row r="12" customFormat="false" ht="27" hidden="false" customHeight="false" outlineLevel="0" collapsed="false">
      <c r="A12" s="10" t="s">
        <v>18</v>
      </c>
      <c r="B12" s="11" t="n">
        <f aca="false">(B4/B11)*100</f>
        <v>59.0866612672108</v>
      </c>
      <c r="C12" s="11" t="n">
        <f aca="false">(C4/C11)*100</f>
        <v>71.8695868042147</v>
      </c>
      <c r="D12" s="11" t="n">
        <f aca="false">(D4/D11)*100</f>
        <v>75.0300869620954</v>
      </c>
      <c r="E12" s="11" t="n">
        <f aca="false">(E4/E11)*100</f>
        <v>79.2662536529906</v>
      </c>
      <c r="F12" s="11" t="n">
        <f aca="false">(F4/F11)*100</f>
        <v>75.9343057076962</v>
      </c>
      <c r="G12" s="11" t="n">
        <f aca="false">(G4/G11)*100</f>
        <v>78.0128847811862</v>
      </c>
      <c r="H12" s="11" t="n">
        <f aca="false">(H4/H11)*100</f>
        <v>74.0218516894753</v>
      </c>
    </row>
    <row r="14" customFormat="false" ht="13.5" hidden="false" customHeight="false" outlineLevel="0" collapsed="false">
      <c r="A14" s="12" t="s">
        <v>19</v>
      </c>
    </row>
    <row r="15" customFormat="false" ht="13.5" hidden="false" customHeight="false" outlineLevel="0" collapsed="false">
      <c r="A15" s="12" t="s">
        <v>20</v>
      </c>
    </row>
    <row r="16" customFormat="false" ht="13.5" hidden="false" customHeight="false" outlineLevel="0" collapsed="false">
      <c r="A16" s="12" t="s">
        <v>21</v>
      </c>
    </row>
    <row r="17" customFormat="false" ht="13.5" hidden="false" customHeight="false" outlineLevel="0" collapsed="false">
      <c r="A17" s="12" t="s">
        <v>22</v>
      </c>
    </row>
    <row r="18" customFormat="false" ht="13.5" hidden="false" customHeight="false" outlineLevel="0" collapsed="false">
      <c r="A18" s="13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4T05:32:00Z</dcterms:modified>
  <cp:revision>0</cp:revision>
  <dc:subject/>
  <dc:title/>
</cp:coreProperties>
</file>