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○コンテナ苗の生産量の推移</t>
  </si>
  <si>
    <t xml:space="preserve">（単位：万本）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整備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829744616925"/>
          <c:y val="0.082649329540837"/>
          <c:w val="0.935403104656986"/>
          <c:h val="0.917350670459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8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Ⅱ-18'!$C$6:$C$14</c:f>
              <c:numCache>
                <c:formatCode>General</c:formatCode>
                <c:ptCount val="9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2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  <c:pt idx="7">
                  <c:v>470</c:v>
                </c:pt>
                <c:pt idx="8">
                  <c:v>715</c:v>
                </c:pt>
              </c:numCache>
            </c:numRef>
          </c:val>
        </c:ser>
        <c:gapWidth val="150"/>
        <c:overlap val="100"/>
        <c:axId val="38388206"/>
        <c:axId val="22135192"/>
      </c:barChart>
      <c:lineChart>
        <c:grouping val="stacked"/>
        <c:varyColors val="0"/>
        <c:ser>
          <c:idx val="1"/>
          <c:order val="1"/>
          <c:tx>
            <c:strRef>
              <c:f>'資料Ⅱ-18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Ⅱ-18'!$B$6:$B$1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7939"/>
        <c:axId val="63896462"/>
      </c:lineChart>
      <c:catAx>
        <c:axId val="38388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2135192"/>
        <c:crossesAt val="0"/>
        <c:auto val="1"/>
        <c:lblAlgn val="ctr"/>
        <c:lblOffset val="100"/>
        <c:noMultiLvlLbl val="0"/>
      </c:catAx>
      <c:valAx>
        <c:axId val="22135192"/>
        <c:scaling>
          <c:orientation val="minMax"/>
          <c:max val="8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8388206"/>
        <c:crossesAt val="1"/>
        <c:crossBetween val="midCat"/>
        <c:majorUnit val="100"/>
      </c:valAx>
      <c:catAx>
        <c:axId val="21487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6462"/>
        <c:auto val="1"/>
        <c:lblAlgn val="ctr"/>
        <c:lblOffset val="100"/>
        <c:noMultiLvlLbl val="0"/>
      </c:catAx>
      <c:valAx>
        <c:axId val="63896462"/>
        <c:scaling>
          <c:orientation val="minMax"/>
          <c:max val="4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1487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074611917877"/>
          <c:y val="0.148394961397806"/>
          <c:w val="0.37099399098648"/>
          <c:h val="0.13189760260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18720</xdr:rowOff>
    </xdr:from>
    <xdr:to>
      <xdr:col>11</xdr:col>
      <xdr:colOff>220320</xdr:colOff>
      <xdr:row>21</xdr:row>
      <xdr:rowOff>162000</xdr:rowOff>
    </xdr:to>
    <xdr:graphicFrame>
      <xdr:nvGraphicFramePr>
        <xdr:cNvPr id="0" name="グラフ 2"/>
        <xdr:cNvGraphicFramePr/>
      </xdr:nvGraphicFramePr>
      <xdr:xfrm>
        <a:off x="2886120" y="923760"/>
        <a:ext cx="57510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7991987982</cdr:x>
      <cdr:y>0.918244616009752</cdr:y>
    </cdr:from>
    <cdr:to>
      <cdr:x>0.990736104156234</cdr:x>
      <cdr:y>0.953271028037383</cdr:y>
    </cdr:to>
    <cdr:sp>
      <cdr:nvSpPr>
        <cdr:cNvPr id="1" name="テキスト ボックス 1"/>
        <cdr:cNvSpPr/>
      </cdr:nvSpPr>
      <cdr:spPr>
        <a:xfrm>
          <a:off x="4907520" y="4067640"/>
          <a:ext cx="79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45167751627441</cdr:x>
      <cdr:y>0.0192604632263308</cdr:y>
    </cdr:from>
    <cdr:to>
      <cdr:x>16.3810090135203</cdr:x>
      <cdr:y>0.078992279561154</cdr:y>
    </cdr:to>
    <cdr:sp>
      <cdr:nvSpPr>
        <cdr:cNvPr id="2" name="テキスト ボックス 1"/>
        <cdr:cNvSpPr/>
      </cdr:nvSpPr>
      <cdr:spPr>
        <a:xfrm>
          <a:off x="543600" y="85320"/>
          <a:ext cx="936694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3883324987481</cdr:x>
      <cdr:y>0.00926452661519707</cdr:y>
    </cdr:from>
    <cdr:to>
      <cdr:x>0.985603405107662</cdr:x>
      <cdr:y>0.0617635107679805</cdr:y>
    </cdr:to>
    <cdr:sp>
      <cdr:nvSpPr>
        <cdr:cNvPr id="3" name="テキスト ボックス 1"/>
        <cdr:cNvSpPr/>
      </cdr:nvSpPr>
      <cdr:spPr>
        <a:xfrm flipH="1">
          <a:off x="4105800" y="41040"/>
          <a:ext cx="15627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生産都道府県数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9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9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9" t="n">
        <v>42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9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9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9" t="n">
        <v>257</v>
      </c>
    </row>
    <row r="13" customFormat="false" ht="27" hidden="false" customHeight="false" outlineLevel="0" collapsed="false">
      <c r="A13" s="6" t="s">
        <v>12</v>
      </c>
      <c r="B13" s="7" t="n">
        <v>34</v>
      </c>
      <c r="C13" s="9" t="n">
        <v>470</v>
      </c>
    </row>
    <row r="14" customFormat="false" ht="27" hidden="false" customHeight="false" outlineLevel="0" collapsed="false">
      <c r="A14" s="6" t="s">
        <v>13</v>
      </c>
      <c r="B14" s="10" t="n">
        <v>39</v>
      </c>
      <c r="C14" s="11" t="n">
        <v>715</v>
      </c>
    </row>
    <row r="15" customFormat="false" ht="13.5" hidden="false" customHeight="false" outlineLevel="0" collapsed="false">
      <c r="A15" s="12"/>
      <c r="B15" s="13"/>
      <c r="C15" s="14"/>
    </row>
    <row r="16" customFormat="false" ht="13.5" hidden="false" customHeight="false" outlineLevel="0" collapsed="false">
      <c r="A16" s="15" t="s">
        <v>14</v>
      </c>
    </row>
    <row r="17" customFormat="false" ht="13.5" hidden="false" customHeight="false" outlineLevel="0" collapsed="false">
      <c r="A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年次報告班</cp:lastModifiedBy>
  <cp:lastPrinted>2019-02-25T06:18:21Z</cp:lastPrinted>
  <dcterms:modified xsi:type="dcterms:W3CDTF">2019-07-24T05:29:40Z</dcterms:modified>
  <cp:revision>0</cp:revision>
  <dc:subject/>
  <dc:title/>
</cp:coreProperties>
</file>