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○林業従事者数及び生産工程従事者数の推移</t>
  </si>
  <si>
    <t xml:space="preserve">（単位：人）</t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を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とした場合の割合</t>
    </r>
  </si>
  <si>
    <t xml:space="preserve">林業従事者</t>
  </si>
  <si>
    <t xml:space="preserve">育林従事者</t>
  </si>
  <si>
    <t xml:space="preserve">伐木・造材・集材従事者</t>
  </si>
  <si>
    <t xml:space="preserve">その他の林業従事者</t>
  </si>
  <si>
    <t xml:space="preserve">（参考）生産工程従事者</t>
  </si>
  <si>
    <r>
      <rPr>
        <sz val="11"/>
        <color rgb="FF000000"/>
        <rFont val="Noto Sans"/>
        <family val="2"/>
      </rPr>
      <t xml:space="preserve">注 １：「伐木・造材・集材従事者」については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は「伐木・造材作業者」と「集材・運材作業者」の和。</t>
    </r>
  </si>
  <si>
    <r>
      <rPr>
        <sz val="11"/>
        <color rgb="FF000000"/>
        <rFont val="Noto Sans"/>
        <family val="2"/>
      </rPr>
      <t xml:space="preserve">　　２：「その他の林業従事者」については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は「製炭・製薪作業者」を含んだ数値。</t>
    </r>
  </si>
  <si>
    <r>
      <rPr>
        <sz val="11"/>
        <color rgb="FF000000"/>
        <rFont val="Noto Sans"/>
        <family val="2"/>
      </rPr>
      <t xml:space="preserve">　　３：「生産工程従事者」については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は「生産工程・労務作業者」のうち「製造・制作作業者」の数値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は「技能工、採掘・製造・建設作業者及び労務作業者」のうち「窯業・土石製品・金属材料・化学製品製造作業者」、「金</t>
    </r>
  </si>
  <si>
    <r>
      <rPr>
        <sz val="11"/>
        <color rgb="FF000000"/>
        <rFont val="Noto Sans"/>
        <family val="2"/>
      </rPr>
      <t xml:space="preserve">　　　　属製品・機械製造作業者」、「その他の製品製造作業者」の和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は「技能工・生産工程作業者及び労務作業者」から「建設</t>
    </r>
  </si>
  <si>
    <t xml:space="preserve">　　　　作業者」、「定置機関・機械及び建設機械運転作業者」、「電気作業者」、「運搬労務作業者」、「その他の労務作業者」を除いた数値。</t>
  </si>
  <si>
    <t xml:space="preserve">資料：総務省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37"/>
    <col collapsed="false" customWidth="true" hidden="false" outlineLevel="0" max="3" min="3" style="0" width="22.25"/>
    <col collapsed="false" customWidth="true" hidden="false" outlineLevel="0" max="11" min="4" style="0" width="11.62"/>
    <col collapsed="false" customWidth="true" hidden="false" outlineLevel="0" max="12" min="12" style="0" width="0.75"/>
  </cols>
  <sheetData>
    <row r="1" customFormat="false" ht="7.5" hidden="false" customHeight="true" outlineLevel="0" collapsed="false"/>
    <row r="2" customFormat="false" ht="17.25" hidden="false" customHeight="false" outlineLevel="0" collapsed="false">
      <c r="B2" s="1" t="s">
        <v>0</v>
      </c>
      <c r="K2" s="2" t="s">
        <v>1</v>
      </c>
    </row>
    <row r="3" customFormat="false" ht="4.5" hidden="false" customHeight="true" outlineLevel="0" collapsed="false">
      <c r="A3" s="0" t="s">
        <v>2</v>
      </c>
      <c r="L3" s="0" t="s">
        <v>2</v>
      </c>
    </row>
    <row r="4" s="3" customFormat="true" ht="22.5" hidden="false" customHeight="true" outlineLevel="0" collapsed="false">
      <c r="B4" s="4"/>
      <c r="C4" s="4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</row>
    <row r="5" customFormat="false" ht="22.5" hidden="false" customHeight="true" outlineLevel="0" collapsed="false">
      <c r="B5" s="7" t="s">
        <v>11</v>
      </c>
      <c r="C5" s="7"/>
      <c r="D5" s="8" t="n">
        <f aca="false">SUM(D6:D8)</f>
        <v>126343</v>
      </c>
      <c r="E5" s="8" t="n">
        <f aca="false">SUM(E6:E8)</f>
        <v>100497</v>
      </c>
      <c r="F5" s="8" t="n">
        <f aca="false">SUM(F6:F8)</f>
        <v>81564</v>
      </c>
      <c r="G5" s="8" t="n">
        <f aca="false">SUM(G6:G8)</f>
        <v>67558</v>
      </c>
      <c r="H5" s="8" t="n">
        <f aca="false">SUM(H6:H8)</f>
        <v>52173</v>
      </c>
      <c r="I5" s="8" t="n">
        <f aca="false">SUM(I6:I8)</f>
        <v>51200</v>
      </c>
      <c r="J5" s="8" t="n">
        <f aca="false">SUM(J6:J8)</f>
        <v>45440</v>
      </c>
      <c r="K5" s="8" t="n">
        <f aca="false">J5/H5*100</f>
        <v>87.0948574933395</v>
      </c>
    </row>
    <row r="6" customFormat="false" ht="22.5" hidden="false" customHeight="true" outlineLevel="0" collapsed="false">
      <c r="B6" s="9"/>
      <c r="C6" s="10" t="s">
        <v>12</v>
      </c>
      <c r="D6" s="8" t="n">
        <v>74259</v>
      </c>
      <c r="E6" s="8" t="n">
        <v>58423</v>
      </c>
      <c r="F6" s="8" t="n">
        <v>48956</v>
      </c>
      <c r="G6" s="8" t="n">
        <v>41915</v>
      </c>
      <c r="H6" s="8" t="n">
        <v>28999</v>
      </c>
      <c r="I6" s="8" t="n">
        <v>27410</v>
      </c>
      <c r="J6" s="8" t="n">
        <v>19400</v>
      </c>
      <c r="K6" s="8" t="n">
        <f aca="false">J6/H6*100</f>
        <v>66.8988585813304</v>
      </c>
    </row>
    <row r="7" customFormat="false" ht="22.5" hidden="false" customHeight="true" outlineLevel="0" collapsed="false">
      <c r="B7" s="9"/>
      <c r="C7" s="10" t="s">
        <v>13</v>
      </c>
      <c r="D7" s="8" t="n">
        <v>46113</v>
      </c>
      <c r="E7" s="8" t="n">
        <v>36486</v>
      </c>
      <c r="F7" s="8" t="n">
        <v>27428</v>
      </c>
      <c r="G7" s="8" t="n">
        <v>20614</v>
      </c>
      <c r="H7" s="8" t="n">
        <v>18669</v>
      </c>
      <c r="I7" s="8" t="n">
        <v>18860</v>
      </c>
      <c r="J7" s="8" t="n">
        <v>20910</v>
      </c>
      <c r="K7" s="8" t="n">
        <f aca="false">J7/H7*100</f>
        <v>112.003856660775</v>
      </c>
    </row>
    <row r="8" customFormat="false" ht="22.5" hidden="false" customHeight="true" outlineLevel="0" collapsed="false">
      <c r="B8" s="11"/>
      <c r="C8" s="10" t="s">
        <v>14</v>
      </c>
      <c r="D8" s="8" t="n">
        <v>5971</v>
      </c>
      <c r="E8" s="8" t="n">
        <v>5588</v>
      </c>
      <c r="F8" s="8" t="n">
        <v>5180</v>
      </c>
      <c r="G8" s="8" t="n">
        <v>5029</v>
      </c>
      <c r="H8" s="8" t="n">
        <v>4505</v>
      </c>
      <c r="I8" s="8" t="n">
        <v>4930</v>
      </c>
      <c r="J8" s="8" t="n">
        <v>5130</v>
      </c>
      <c r="K8" s="8" t="n">
        <f aca="false">J8/H8*100</f>
        <v>113.873473917869</v>
      </c>
    </row>
    <row r="9" customFormat="false" ht="22.5" hidden="false" customHeight="true" outlineLevel="0" collapsed="false">
      <c r="B9" s="12" t="s">
        <v>15</v>
      </c>
      <c r="C9" s="12"/>
      <c r="D9" s="8" t="n">
        <v>11832912</v>
      </c>
      <c r="E9" s="8" t="n">
        <v>12225586</v>
      </c>
      <c r="F9" s="8" t="n">
        <v>11577852</v>
      </c>
      <c r="G9" s="8" t="n">
        <v>10892785</v>
      </c>
      <c r="H9" s="8" t="n">
        <v>9969118</v>
      </c>
      <c r="I9" s="8" t="n">
        <v>8410220</v>
      </c>
      <c r="J9" s="8" t="n">
        <v>7679870</v>
      </c>
      <c r="K9" s="8" t="n">
        <f aca="false">J9/H9*100</f>
        <v>77.0366044418373</v>
      </c>
    </row>
    <row r="10" customFormat="false" ht="4.5" hidden="false" customHeight="true" outlineLevel="0" collapsed="false">
      <c r="A10" s="0" t="s">
        <v>2</v>
      </c>
      <c r="L10" s="0" t="s">
        <v>2</v>
      </c>
    </row>
    <row r="11" customFormat="false" ht="13.5" hidden="false" customHeight="false" outlineLevel="0" collapsed="false">
      <c r="B11" s="13" t="s">
        <v>16</v>
      </c>
    </row>
    <row r="12" customFormat="false" ht="13.5" hidden="false" customHeight="false" outlineLevel="0" collapsed="false">
      <c r="B12" s="13" t="s">
        <v>17</v>
      </c>
    </row>
    <row r="13" s="14" customFormat="true" ht="13.5" hidden="false" customHeight="true" outlineLevel="0" collapsed="false">
      <c r="B13" s="15" t="s">
        <v>18</v>
      </c>
    </row>
    <row r="14" s="14" customFormat="true" ht="13.5" hidden="false" customHeight="true" outlineLevel="0" collapsed="false">
      <c r="B14" s="15" t="s">
        <v>19</v>
      </c>
    </row>
    <row r="15" s="14" customFormat="true" ht="13.5" hidden="false" customHeight="true" outlineLevel="0" collapsed="false">
      <c r="B15" s="15" t="s">
        <v>20</v>
      </c>
    </row>
    <row r="16" s="14" customFormat="true" ht="13.5" hidden="false" customHeight="true" outlineLevel="0" collapsed="false">
      <c r="B16" s="15" t="s">
        <v>21</v>
      </c>
    </row>
    <row r="17" customFormat="false" ht="13.5" hidden="false" customHeight="false" outlineLevel="0" collapsed="false">
      <c r="B17" s="13" t="s">
        <v>22</v>
      </c>
    </row>
  </sheetData>
  <mergeCells count="3">
    <mergeCell ref="B4:C4"/>
    <mergeCell ref="B5:C5"/>
    <mergeCell ref="B9:C9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島田　早苗</cp:lastModifiedBy>
  <cp:lastPrinted>2018-04-24T08:44:18Z</cp:lastPrinted>
  <dcterms:modified xsi:type="dcterms:W3CDTF">2019-07-24T05:17:10Z</dcterms:modified>
  <cp:revision>0</cp:revision>
  <dc:subject/>
  <dc:title/>
</cp:coreProperties>
</file>