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Ⅰ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○女性の林業従事者数の推移</t>
  </si>
  <si>
    <t xml:space="preserve">（単位：人）</t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</si>
  <si>
    <t xml:space="preserve">林業従事者</t>
  </si>
  <si>
    <t xml:space="preserve">育林従事者</t>
  </si>
  <si>
    <t xml:space="preserve">伐木・造材・集材従事者</t>
  </si>
  <si>
    <t xml:space="preserve">その他の林業従事者</t>
  </si>
  <si>
    <t xml:space="preserve">（参考）生産工程従事者</t>
  </si>
  <si>
    <r>
      <rPr>
        <sz val="11"/>
        <color rgb="FF000000"/>
        <rFont val="Noto Sans"/>
        <family val="2"/>
      </rPr>
      <t xml:space="preserve">注 １：「伐木・造材・集材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伐木・造材作業者」と「集材・運材作業者」の和。</t>
    </r>
  </si>
  <si>
    <r>
      <rPr>
        <sz val="11"/>
        <color rgb="FF000000"/>
        <rFont val="Noto Sans"/>
        <family val="2"/>
      </rPr>
      <t xml:space="preserve">　　２：「その他の林業従事者」については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は「製炭・製薪作業者」を含んだ数値。</t>
    </r>
  </si>
  <si>
    <r>
      <rPr>
        <sz val="11"/>
        <color rgb="FF000000"/>
        <rFont val="Noto Sans"/>
        <family val="2"/>
      </rPr>
      <t xml:space="preserve">　　３：「生産工程従事者」については、</t>
    </r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は「生産工程・労務作業者」のうち「製造・制作作業者」の数値、</t>
    </r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は「技能工、採掘・製造・建設作業者及び労務作業者」のうち「窯業・土石製品・金属材料・化学製品製造作業者」、「金属製品・機械製造作業者」、「その他の製品製造作業者」の和、</t>
    </r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は「技能工・生産工程作業者及び労務作業者」から「建設作業者」、「定置機関・機械及び建設機械運転作業者」、「電気作業者」、「運搬労務作業者」、「その他の労務作業者」を除いた数値。</t>
    </r>
  </si>
  <si>
    <t xml:space="preserve">資料：総務省「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0" width="22.25"/>
    <col collapsed="false" customWidth="true" hidden="false" outlineLevel="0" max="10" min="4" style="0" width="11.62"/>
    <col collapsed="false" customWidth="true" hidden="false" outlineLevel="0" max="11" min="11" style="0" width="0.75"/>
  </cols>
  <sheetData>
    <row r="1" customFormat="false" ht="5.25" hidden="false" customHeight="true" outlineLevel="0" collapsed="false"/>
    <row r="2" customFormat="false" ht="17.25" hidden="false" customHeight="false" outlineLevel="0" collapsed="false">
      <c r="A2" s="1" t="s">
        <v>0</v>
      </c>
      <c r="J2" s="2" t="s">
        <v>1</v>
      </c>
    </row>
    <row r="3" customFormat="false" ht="4.5" hidden="false" customHeight="true" outlineLevel="0" collapsed="false">
      <c r="A3" s="0" t="s">
        <v>2</v>
      </c>
      <c r="K3" s="0" t="s">
        <v>2</v>
      </c>
    </row>
    <row r="4" s="3" customFormat="true" ht="22.5" hidden="false" customHeight="true" outlineLevel="0" collapsed="false">
      <c r="B4" s="4"/>
      <c r="C4" s="4"/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22.5" hidden="false" customHeight="true" outlineLevel="0" collapsed="false">
      <c r="B5" s="6" t="s">
        <v>10</v>
      </c>
      <c r="C5" s="6"/>
      <c r="D5" s="7" t="n">
        <f aca="false">SUM(D6:D8)</f>
        <v>19151</v>
      </c>
      <c r="E5" s="7" t="n">
        <f aca="false">SUM(E6:E8)</f>
        <v>14254</v>
      </c>
      <c r="F5" s="7" t="n">
        <f aca="false">SUM(F6:F8)</f>
        <v>10468</v>
      </c>
      <c r="G5" s="7" t="n">
        <f aca="false">SUM(G6:G8)</f>
        <v>8006</v>
      </c>
      <c r="H5" s="7" t="n">
        <f aca="false">SUM(H6:H8)</f>
        <v>4488</v>
      </c>
      <c r="I5" s="7" t="n">
        <f aca="false">SUM(I6:I8)</f>
        <v>3020</v>
      </c>
      <c r="J5" s="7" t="n">
        <f aca="false">SUM(J6:J8)</f>
        <v>2750</v>
      </c>
    </row>
    <row r="6" customFormat="false" ht="22.5" hidden="false" customHeight="true" outlineLevel="0" collapsed="false">
      <c r="B6" s="8"/>
      <c r="C6" s="9" t="s">
        <v>11</v>
      </c>
      <c r="D6" s="7" t="n">
        <v>15151</v>
      </c>
      <c r="E6" s="7" t="n">
        <v>10848</v>
      </c>
      <c r="F6" s="7" t="n">
        <v>7806</v>
      </c>
      <c r="G6" s="7" t="n">
        <v>5780</v>
      </c>
      <c r="H6" s="7" t="n">
        <v>2705</v>
      </c>
      <c r="I6" s="7" t="n">
        <v>1520</v>
      </c>
      <c r="J6" s="7" t="n">
        <v>1240</v>
      </c>
    </row>
    <row r="7" customFormat="false" ht="22.5" hidden="false" customHeight="true" outlineLevel="0" collapsed="false">
      <c r="B7" s="8"/>
      <c r="C7" s="9" t="s">
        <v>12</v>
      </c>
      <c r="D7" s="7" t="n">
        <v>2870</v>
      </c>
      <c r="E7" s="7" t="n">
        <v>2326</v>
      </c>
      <c r="F7" s="7" t="n">
        <v>1695</v>
      </c>
      <c r="G7" s="7" t="n">
        <v>1294</v>
      </c>
      <c r="H7" s="7" t="n">
        <v>966</v>
      </c>
      <c r="I7" s="7" t="n">
        <v>610</v>
      </c>
      <c r="J7" s="7" t="n">
        <v>690</v>
      </c>
    </row>
    <row r="8" customFormat="false" ht="22.5" hidden="false" customHeight="true" outlineLevel="0" collapsed="false">
      <c r="B8" s="10"/>
      <c r="C8" s="9" t="s">
        <v>13</v>
      </c>
      <c r="D8" s="7" t="n">
        <v>1130</v>
      </c>
      <c r="E8" s="7" t="n">
        <v>1080</v>
      </c>
      <c r="F8" s="7" t="n">
        <v>967</v>
      </c>
      <c r="G8" s="7" t="n">
        <v>932</v>
      </c>
      <c r="H8" s="7" t="n">
        <v>817</v>
      </c>
      <c r="I8" s="7" t="n">
        <v>890</v>
      </c>
      <c r="J8" s="7" t="n">
        <v>820</v>
      </c>
    </row>
    <row r="9" customFormat="false" ht="22.5" hidden="false" customHeight="true" outlineLevel="0" collapsed="false">
      <c r="B9" s="11" t="s">
        <v>14</v>
      </c>
      <c r="C9" s="11"/>
      <c r="D9" s="7" t="n">
        <v>4455463</v>
      </c>
      <c r="E9" s="7" t="n">
        <v>4534789</v>
      </c>
      <c r="F9" s="7" t="n">
        <v>4049434</v>
      </c>
      <c r="G9" s="7" t="n">
        <v>3709908</v>
      </c>
      <c r="H9" s="7" t="n">
        <v>3214018</v>
      </c>
      <c r="I9" s="7" t="n">
        <v>2469830</v>
      </c>
      <c r="J9" s="7" t="n">
        <v>2256600</v>
      </c>
    </row>
    <row r="10" customFormat="false" ht="4.5" hidden="false" customHeight="true" outlineLevel="0" collapsed="false">
      <c r="A10" s="0" t="s">
        <v>2</v>
      </c>
      <c r="K10" s="0" t="s">
        <v>2</v>
      </c>
    </row>
    <row r="11" customFormat="false" ht="13.5" hidden="false" customHeight="false" outlineLevel="0" collapsed="false">
      <c r="B11" s="12" t="s">
        <v>15</v>
      </c>
    </row>
    <row r="12" customFormat="false" ht="13.5" hidden="false" customHeight="false" outlineLevel="0" collapsed="false">
      <c r="B12" s="12" t="s">
        <v>16</v>
      </c>
    </row>
    <row r="13" s="13" customFormat="true" ht="55.5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.5" hidden="false" customHeight="false" outlineLevel="0" collapsed="false">
      <c r="B14" s="12" t="s">
        <v>18</v>
      </c>
    </row>
  </sheetData>
  <mergeCells count="4">
    <mergeCell ref="B4:C4"/>
    <mergeCell ref="B5:C5"/>
    <mergeCell ref="B9:C9"/>
    <mergeCell ref="B13:K13"/>
  </mergeCells>
  <printOptions headings="false" gridLines="false" gridLinesSet="true" horizontalCentered="fals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年次報告班</cp:lastModifiedBy>
  <cp:lastPrinted>2018-04-24T08:44:18Z</cp:lastPrinted>
  <dcterms:modified xsi:type="dcterms:W3CDTF">2019-06-07T08:26:14Z</dcterms:modified>
  <cp:revision>0</cp:revision>
  <dc:subject/>
  <dc:title/>
</cp:coreProperties>
</file>