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資料Ⅳ-28" sheetId="1" state="visible" r:id="rId2"/>
  </sheets>
  <definedNames>
    <definedName function="false" hidden="false" localSheetId="0" name="_xlnm.Print_Area" vbProcedure="false">'資料Ⅳ-28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○合板用材の供給量の推移</t>
  </si>
  <si>
    <r>
      <rPr>
        <sz val="11"/>
        <rFont val="Noto Sans"/>
        <family val="2"/>
      </rPr>
      <t xml:space="preserve">（ 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内生産（国産材）</t>
  </si>
  <si>
    <t xml:space="preserve">国内生産（輸入材）</t>
  </si>
  <si>
    <t xml:space="preserve">製品輸入</t>
  </si>
  <si>
    <t xml:space="preserve">計</t>
  </si>
  <si>
    <t xml:space="preserve">国内生産における国産材の割合（右軸）</t>
  </si>
  <si>
    <t xml:space="preserve">需要量全体のうちの国産材の割合（右軸）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資料：林野庁「木材需給表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;[RED]\-#,##0\ "/>
    <numFmt numFmtId="173" formatCode="0_ "/>
    <numFmt numFmtId="174" formatCode="#,##0_);[RED]\(#,##0\)"/>
    <numFmt numFmtId="175" formatCode="0\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ＭＳ ゴシック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１９木材 ① (version 5) (最新)" xfId="41"/>
    <cellStyle name="･･･ｽﾍﾟｰｽ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792224346717"/>
          <c:y val="0.119601542416452"/>
          <c:w val="0.954620777565328"/>
          <c:h val="0.853020565552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8'!$B$4</c:f>
              <c:strCache>
                <c:ptCount val="1"/>
                <c:pt idx="0">
                  <c:v>国内生産（国産材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8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8'!$B$5:$B$22</c:f>
              <c:numCache>
                <c:formatCode>General</c:formatCode>
                <c:ptCount val="18"/>
                <c:pt idx="0">
                  <c:v>15.6</c:v>
                </c:pt>
                <c:pt idx="1">
                  <c:v>13.8</c:v>
                </c:pt>
                <c:pt idx="2">
                  <c:v>18.2</c:v>
                </c:pt>
                <c:pt idx="3">
                  <c:v>27.9</c:v>
                </c:pt>
                <c:pt idx="4">
                  <c:v>36</c:v>
                </c:pt>
                <c:pt idx="5">
                  <c:v>54.6</c:v>
                </c:pt>
                <c:pt idx="6">
                  <c:v>86.3</c:v>
                </c:pt>
                <c:pt idx="7">
                  <c:v>114.4</c:v>
                </c:pt>
                <c:pt idx="8">
                  <c:v>163.2</c:v>
                </c:pt>
                <c:pt idx="9">
                  <c:v>213.7</c:v>
                </c:pt>
                <c:pt idx="10">
                  <c:v>197.9</c:v>
                </c:pt>
                <c:pt idx="11">
                  <c:v>249</c:v>
                </c:pt>
                <c:pt idx="12">
                  <c:v>252.4</c:v>
                </c:pt>
                <c:pt idx="13">
                  <c:v>260.2</c:v>
                </c:pt>
                <c:pt idx="14">
                  <c:v>325.5</c:v>
                </c:pt>
                <c:pt idx="15">
                  <c:v>334.6</c:v>
                </c:pt>
                <c:pt idx="16">
                  <c:v>353</c:v>
                </c:pt>
                <c:pt idx="17">
                  <c:v>387.6</c:v>
                </c:pt>
              </c:numCache>
            </c:numRef>
          </c:val>
        </c:ser>
        <c:ser>
          <c:idx val="1"/>
          <c:order val="1"/>
          <c:tx>
            <c:strRef>
              <c:f>'資料Ⅳ-28'!$C$4</c:f>
              <c:strCache>
                <c:ptCount val="1"/>
                <c:pt idx="0">
                  <c:v>国内生産（輸入材）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8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8'!$C$5:$C$22</c:f>
              <c:numCache>
                <c:formatCode>General</c:formatCode>
                <c:ptCount val="18"/>
                <c:pt idx="0">
                  <c:v>536.8</c:v>
                </c:pt>
                <c:pt idx="1">
                  <c:v>526.3</c:v>
                </c:pt>
                <c:pt idx="2">
                  <c:v>446.9</c:v>
                </c:pt>
                <c:pt idx="3">
                  <c:v>444.5</c:v>
                </c:pt>
                <c:pt idx="4">
                  <c:v>455.3</c:v>
                </c:pt>
                <c:pt idx="5">
                  <c:v>484.3</c:v>
                </c:pt>
                <c:pt idx="6">
                  <c:v>377.3</c:v>
                </c:pt>
                <c:pt idx="7">
                  <c:v>403.9</c:v>
                </c:pt>
                <c:pt idx="8">
                  <c:v>359.5</c:v>
                </c:pt>
                <c:pt idx="9">
                  <c:v>184.9</c:v>
                </c:pt>
                <c:pt idx="10">
                  <c:v>112.8</c:v>
                </c:pt>
                <c:pt idx="11">
                  <c:v>132</c:v>
                </c:pt>
                <c:pt idx="12">
                  <c:v>133.4</c:v>
                </c:pt>
                <c:pt idx="13">
                  <c:v>123.5</c:v>
                </c:pt>
                <c:pt idx="14">
                  <c:v>124.3</c:v>
                </c:pt>
                <c:pt idx="15">
                  <c:v>126.5</c:v>
                </c:pt>
                <c:pt idx="16">
                  <c:v>92.1</c:v>
                </c:pt>
                <c:pt idx="17">
                  <c:v>99.5</c:v>
                </c:pt>
              </c:numCache>
            </c:numRef>
          </c:val>
        </c:ser>
        <c:ser>
          <c:idx val="2"/>
          <c:order val="2"/>
          <c:tx>
            <c:strRef>
              <c:f>'資料Ⅳ-28'!$D$4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8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8'!$D$5:$D$22</c:f>
              <c:numCache>
                <c:formatCode>General</c:formatCode>
                <c:ptCount val="18"/>
                <c:pt idx="0">
                  <c:v>818.1</c:v>
                </c:pt>
                <c:pt idx="1">
                  <c:v>842.4</c:v>
                </c:pt>
                <c:pt idx="2">
                  <c:v>842.3</c:v>
                </c:pt>
                <c:pt idx="3">
                  <c:v>850.2</c:v>
                </c:pt>
                <c:pt idx="4">
                  <c:v>789.7</c:v>
                </c:pt>
                <c:pt idx="5">
                  <c:v>858.7</c:v>
                </c:pt>
                <c:pt idx="6">
                  <c:v>795</c:v>
                </c:pt>
                <c:pt idx="7">
                  <c:v>853.7</c:v>
                </c:pt>
                <c:pt idx="8">
                  <c:v>603.3</c:v>
                </c:pt>
                <c:pt idx="9">
                  <c:v>628.3</c:v>
                </c:pt>
                <c:pt idx="10">
                  <c:v>505.6</c:v>
                </c:pt>
                <c:pt idx="11">
                  <c:v>574.5</c:v>
                </c:pt>
                <c:pt idx="12">
                  <c:v>670.5</c:v>
                </c:pt>
                <c:pt idx="13">
                  <c:v>645.7</c:v>
                </c:pt>
                <c:pt idx="14">
                  <c:v>673.4</c:v>
                </c:pt>
                <c:pt idx="15">
                  <c:v>653.3</c:v>
                </c:pt>
                <c:pt idx="16">
                  <c:v>546.3</c:v>
                </c:pt>
                <c:pt idx="17">
                  <c:v>537.7</c:v>
                </c:pt>
              </c:numCache>
            </c:numRef>
          </c:val>
        </c:ser>
        <c:gapWidth val="75"/>
        <c:overlap val="100"/>
        <c:axId val="13404489"/>
        <c:axId val="32822928"/>
      </c:barChart>
      <c:lineChart>
        <c:grouping val="stacked"/>
        <c:varyColors val="0"/>
        <c:ser>
          <c:idx val="3"/>
          <c:order val="3"/>
          <c:tx>
            <c:strRef>
              <c:f>'資料Ⅳ-28'!$F$4</c:f>
              <c:strCache>
                <c:ptCount val="1"/>
                <c:pt idx="0">
                  <c:v>国内生産における国産材の割合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8'!$A$5:$A$22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8'!$F$5:$F$22</c:f>
              <c:numCache>
                <c:formatCode>General</c:formatCode>
                <c:ptCount val="18"/>
                <c:pt idx="0">
                  <c:v>2.82404055032585</c:v>
                </c:pt>
                <c:pt idx="1">
                  <c:v>2.5550823921496</c:v>
                </c:pt>
                <c:pt idx="2">
                  <c:v>3.91313695979359</c:v>
                </c:pt>
                <c:pt idx="3">
                  <c:v>5.90601185436071</c:v>
                </c:pt>
                <c:pt idx="4">
                  <c:v>7.32749847343782</c:v>
                </c:pt>
                <c:pt idx="5">
                  <c:v>10.1317498608276</c:v>
                </c:pt>
                <c:pt idx="6">
                  <c:v>18.6151855047455</c:v>
                </c:pt>
                <c:pt idx="7">
                  <c:v>22.072158981285</c:v>
                </c:pt>
                <c:pt idx="8">
                  <c:v>31.2224985651425</c:v>
                </c:pt>
                <c:pt idx="9">
                  <c:v>53.6126442548921</c:v>
                </c:pt>
                <c:pt idx="10">
                  <c:v>63.6948825233344</c:v>
                </c:pt>
                <c:pt idx="11">
                  <c:v>65.3543307086614</c:v>
                </c:pt>
                <c:pt idx="12">
                  <c:v>65.4224987039917</c:v>
                </c:pt>
                <c:pt idx="13">
                  <c:v>67.8133958821996</c:v>
                </c:pt>
                <c:pt idx="14">
                  <c:v>72.3654957759004</c:v>
                </c:pt>
                <c:pt idx="15">
                  <c:v>72.5656039904576</c:v>
                </c:pt>
                <c:pt idx="16">
                  <c:v>79.3080206695125</c:v>
                </c:pt>
                <c:pt idx="17">
                  <c:v>79.5729829603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5"/>
        <c:axId val="93186465"/>
      </c:lineChart>
      <c:catAx>
        <c:axId val="13404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874442319949"/>
              <c:y val="0.940359897172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822928"/>
        <c:crossesAt val="0"/>
        <c:auto val="1"/>
        <c:lblAlgn val="ctr"/>
        <c:lblOffset val="100"/>
        <c:noMultiLvlLbl val="0"/>
      </c:catAx>
      <c:valAx>
        <c:axId val="32822928"/>
        <c:scaling>
          <c:orientation val="minMax"/>
          <c:max val="1600"/>
        </c:scaling>
        <c:delete val="0"/>
        <c:axPos val="l"/>
        <c:numFmt formatCode="#,##0_);[RED]\(#,##0\)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4489"/>
        <c:crossesAt val="1"/>
        <c:crossBetween val="midCat"/>
        <c:majorUnit val="200"/>
      </c:valAx>
      <c:catAx>
        <c:axId val="62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6465"/>
        <c:auto val="1"/>
        <c:lblAlgn val="ctr"/>
        <c:lblOffset val="100"/>
        <c:noMultiLvlLbl val="0"/>
      </c:catAx>
      <c:valAx>
        <c:axId val="93186465"/>
        <c:scaling>
          <c:orientation val="minMax"/>
          <c:max val="9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780752071383"/>
          <c:y val="0.0610539845758355"/>
          <c:w val="0.68051837688549"/>
          <c:h val="0.12017994858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440</xdr:colOff>
      <xdr:row>2</xdr:row>
      <xdr:rowOff>171000</xdr:rowOff>
    </xdr:from>
    <xdr:to>
      <xdr:col>21</xdr:col>
      <xdr:colOff>110160</xdr:colOff>
      <xdr:row>17</xdr:row>
      <xdr:rowOff>257400</xdr:rowOff>
    </xdr:to>
    <xdr:graphicFrame>
      <xdr:nvGraphicFramePr>
        <xdr:cNvPr id="0" name="Chart 1"/>
        <xdr:cNvGraphicFramePr/>
      </xdr:nvGraphicFramePr>
      <xdr:xfrm>
        <a:off x="5946480" y="609120"/>
        <a:ext cx="847224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4820480135968</cdr:x>
      <cdr:y>0.0612467866323908</cdr:y>
    </cdr:from>
    <cdr:to>
      <cdr:x>0.145995326110049</cdr:x>
      <cdr:y>0.117223650385604</cdr:y>
    </cdr:to>
    <cdr:sp>
      <cdr:nvSpPr>
        <cdr:cNvPr id="1" name="テキスト ボックス 1"/>
        <cdr:cNvSpPr/>
      </cdr:nvSpPr>
      <cdr:spPr>
        <a:xfrm>
          <a:off x="283680" y="343080"/>
          <a:ext cx="9532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64945825366475</cdr:x>
      <cdr:y>0.178984575835476</cdr:y>
    </cdr:from>
    <cdr:to>
      <cdr:x>0.179264924580412</cdr:x>
      <cdr:y>0.227249357326478</cdr:y>
    </cdr:to>
    <cdr:sp>
      <cdr:nvSpPr>
        <cdr:cNvPr id="2" name="テキスト ボックス 2"/>
        <cdr:cNvSpPr/>
      </cdr:nvSpPr>
      <cdr:spPr>
        <a:xfrm>
          <a:off x="817560" y="1002600"/>
          <a:ext cx="70128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7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5018058211175</cdr:x>
      <cdr:y>0.165231362467866</cdr:y>
    </cdr:from>
    <cdr:to>
      <cdr:x>0.228255789250053</cdr:x>
      <cdr:y>0.213753213367609</cdr:y>
    </cdr:to>
    <cdr:sp>
      <cdr:nvSpPr>
        <cdr:cNvPr id="3" name="テキスト ボックス 1"/>
        <cdr:cNvSpPr/>
      </cdr:nvSpPr>
      <cdr:spPr>
        <a:xfrm>
          <a:off x="1228680" y="925560"/>
          <a:ext cx="7052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8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23326959847</cdr:x>
      <cdr:y>0.215231362467866</cdr:y>
    </cdr:from>
    <cdr:to>
      <cdr:x>0.269513490545995</cdr:x>
      <cdr:y>0.263753213367609</cdr:y>
    </cdr:to>
    <cdr:sp>
      <cdr:nvSpPr>
        <cdr:cNvPr id="4" name="テキスト ボックス 1"/>
        <cdr:cNvSpPr/>
      </cdr:nvSpPr>
      <cdr:spPr>
        <a:xfrm>
          <a:off x="1577880" y="1205640"/>
          <a:ext cx="70560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0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8495857233907</cdr:x>
      <cdr:y>0.203984575835476</cdr:y>
    </cdr:from>
    <cdr:to>
      <cdr:x>0.321011259825791</cdr:x>
      <cdr:y>0.253020565552699</cdr:y>
    </cdr:to>
    <cdr:sp>
      <cdr:nvSpPr>
        <cdr:cNvPr id="5" name="テキスト ボックス 1"/>
        <cdr:cNvSpPr/>
      </cdr:nvSpPr>
      <cdr:spPr>
        <a:xfrm>
          <a:off x="2020680" y="1142640"/>
          <a:ext cx="6991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6764393456554</cdr:x>
      <cdr:y>0.231233933161954</cdr:y>
    </cdr:from>
    <cdr:to>
      <cdr:x>0.370002124495432</cdr:x>
      <cdr:y>0.279498714652956</cdr:y>
    </cdr:to>
    <cdr:sp>
      <cdr:nvSpPr>
        <cdr:cNvPr id="6" name="テキスト ボックス 1"/>
        <cdr:cNvSpPr/>
      </cdr:nvSpPr>
      <cdr:spPr>
        <a:xfrm>
          <a:off x="2429640" y="1295280"/>
          <a:ext cx="7052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28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6762268961122</cdr:x>
      <cdr:y>0.349228791773779</cdr:y>
    </cdr:from>
    <cdr:to>
      <cdr:x>0.6</cdr:x>
      <cdr:y>0.397493573264781</cdr:y>
    </cdr:to>
    <cdr:sp>
      <cdr:nvSpPr>
        <cdr:cNvPr id="7" name="テキスト ボックス 1"/>
        <cdr:cNvSpPr/>
      </cdr:nvSpPr>
      <cdr:spPr>
        <a:xfrm>
          <a:off x="4378320" y="1956240"/>
          <a:ext cx="7052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8011472275335</cdr:x>
      <cdr:y>0.300771208226221</cdr:y>
    </cdr:from>
    <cdr:to>
      <cdr:x>0.561249203314213</cdr:x>
      <cdr:y>0.35</cdr:y>
    </cdr:to>
    <cdr:sp>
      <cdr:nvSpPr>
        <cdr:cNvPr id="8" name="テキスト ボックス 1"/>
        <cdr:cNvSpPr/>
      </cdr:nvSpPr>
      <cdr:spPr>
        <a:xfrm>
          <a:off x="4050000" y="1684800"/>
          <a:ext cx="7052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12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9997875504568</cdr:x>
      <cdr:y>0.187275064267352</cdr:y>
    </cdr:from>
    <cdr:to>
      <cdr:x>0.512258338644572</cdr:x>
      <cdr:y>0.236503856041131</cdr:y>
    </cdr:to>
    <cdr:sp>
      <cdr:nvSpPr>
        <cdr:cNvPr id="9" name="テキスト ボックス 1"/>
        <cdr:cNvSpPr/>
      </cdr:nvSpPr>
      <cdr:spPr>
        <a:xfrm>
          <a:off x="3643200" y="1049040"/>
          <a:ext cx="6969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7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8017845761632</cdr:x>
      <cdr:y>0.236503856041131</cdr:y>
    </cdr:from>
    <cdr:to>
      <cdr:x>0.47125557680051</cdr:x>
      <cdr:y>0.28547557840617</cdr:y>
    </cdr:to>
    <cdr:sp>
      <cdr:nvSpPr>
        <cdr:cNvPr id="10" name="テキスト ボックス 1"/>
        <cdr:cNvSpPr/>
      </cdr:nvSpPr>
      <cdr:spPr>
        <a:xfrm>
          <a:off x="3287520" y="1324800"/>
          <a:ext cx="7052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25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299341406416</cdr:x>
      <cdr:y>0.174485861182519</cdr:y>
    </cdr:from>
    <cdr:to>
      <cdr:x>0.416231145103038</cdr:x>
      <cdr:y>0.222750642673522</cdr:y>
    </cdr:to>
    <cdr:sp>
      <cdr:nvSpPr>
        <cdr:cNvPr id="11" name="テキスト ボックス 1"/>
        <cdr:cNvSpPr/>
      </cdr:nvSpPr>
      <cdr:spPr>
        <a:xfrm>
          <a:off x="2821320" y="977400"/>
          <a:ext cx="7052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9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7480348417251</cdr:x>
      <cdr:y>0.448971722365039</cdr:y>
    </cdr:from>
    <cdr:to>
      <cdr:x>0.645506692160612</cdr:x>
      <cdr:y>0.498971722365039</cdr:y>
    </cdr:to>
    <cdr:sp>
      <cdr:nvSpPr>
        <cdr:cNvPr id="12" name="テキスト ボックス 1"/>
        <cdr:cNvSpPr/>
      </cdr:nvSpPr>
      <cdr:spPr>
        <a:xfrm>
          <a:off x="4892760" y="2514960"/>
          <a:ext cx="57636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8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9020607605694</cdr:x>
      <cdr:y>0.38547557840617</cdr:y>
    </cdr:from>
    <cdr:to>
      <cdr:x>0.689993626513703</cdr:x>
      <cdr:y>0.433997429305913</cdr:y>
    </cdr:to>
    <cdr:sp>
      <cdr:nvSpPr>
        <cdr:cNvPr id="13" name="テキスト ボックス 1"/>
        <cdr:cNvSpPr/>
      </cdr:nvSpPr>
      <cdr:spPr>
        <a:xfrm>
          <a:off x="5329440" y="2159280"/>
          <a:ext cx="51660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5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0235818992989</cdr:x>
      <cdr:y>0.338496143958869</cdr:y>
    </cdr:from>
    <cdr:to>
      <cdr:x>0.752751221584874</cdr:x>
      <cdr:y>0.387724935732648</cdr:y>
    </cdr:to>
    <cdr:sp>
      <cdr:nvSpPr>
        <cdr:cNvPr id="14" name="テキスト ボックス 1"/>
        <cdr:cNvSpPr/>
      </cdr:nvSpPr>
      <cdr:spPr>
        <a:xfrm>
          <a:off x="5678640" y="1896120"/>
          <a:ext cx="69912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5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4000424899086</cdr:x>
      <cdr:y>0.35</cdr:y>
    </cdr:from>
    <cdr:to>
      <cdr:x>0.797238155937965</cdr:x>
      <cdr:y>0.398264781491003</cdr:y>
    </cdr:to>
    <cdr:sp>
      <cdr:nvSpPr>
        <cdr:cNvPr id="15" name="テキスト ボックス 1"/>
        <cdr:cNvSpPr/>
      </cdr:nvSpPr>
      <cdr:spPr>
        <a:xfrm>
          <a:off x="6049440" y="1960560"/>
          <a:ext cx="7052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7240280433397</cdr:x>
      <cdr:y>0.305269922879177</cdr:y>
    </cdr:from>
    <cdr:to>
      <cdr:x>0.850520501380922</cdr:x>
      <cdr:y>0.354498714652956</cdr:y>
    </cdr:to>
    <cdr:sp>
      <cdr:nvSpPr>
        <cdr:cNvPr id="16" name="テキスト ボックス 1"/>
        <cdr:cNvSpPr/>
      </cdr:nvSpPr>
      <cdr:spPr>
        <a:xfrm>
          <a:off x="6500520" y="1710000"/>
          <a:ext cx="70560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1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6995963458679</cdr:x>
      <cdr:y>0.307519280205656</cdr:y>
    </cdr:from>
    <cdr:to>
      <cdr:x>0.900233694497557</cdr:x>
      <cdr:y>0.355976863753213</cdr:y>
    </cdr:to>
    <cdr:sp>
      <cdr:nvSpPr>
        <cdr:cNvPr id="17" name="テキスト ボックス 1"/>
        <cdr:cNvSpPr/>
      </cdr:nvSpPr>
      <cdr:spPr>
        <a:xfrm>
          <a:off x="6922080" y="1722600"/>
          <a:ext cx="70524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11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9991502018271</cdr:x>
      <cdr:y>0.0657455012853471</cdr:y>
    </cdr:from>
    <cdr:to>
      <cdr:x>0.998980242192479</cdr:x>
      <cdr:y>0.121015424164524</cdr:y>
    </cdr:to>
    <cdr:sp>
      <cdr:nvSpPr>
        <cdr:cNvPr id="18" name="テキスト ボックス 1"/>
        <cdr:cNvSpPr/>
      </cdr:nvSpPr>
      <cdr:spPr>
        <a:xfrm>
          <a:off x="7794720" y="368280"/>
          <a:ext cx="669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3479923518164</cdr:x>
      <cdr:y>0.363496143958869</cdr:y>
    </cdr:from>
    <cdr:to>
      <cdr:x>0.946760144465689</cdr:x>
      <cdr:y>0.412724935732648</cdr:y>
    </cdr:to>
    <cdr:sp>
      <cdr:nvSpPr>
        <cdr:cNvPr id="19" name="テキスト ボックス 1"/>
        <cdr:cNvSpPr/>
      </cdr:nvSpPr>
      <cdr:spPr>
        <a:xfrm>
          <a:off x="7315920" y="2036160"/>
          <a:ext cx="70560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9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1253452305078</cdr:x>
      <cdr:y>0.349228791773779</cdr:y>
    </cdr:from>
    <cdr:to>
      <cdr:x>0.984236243892076</cdr:x>
      <cdr:y>0.397493573264781</cdr:y>
    </cdr:to>
    <cdr:sp>
      <cdr:nvSpPr>
        <cdr:cNvPr id="20" name="テキスト ボックス 1"/>
        <cdr:cNvSpPr/>
      </cdr:nvSpPr>
      <cdr:spPr>
        <a:xfrm>
          <a:off x="7635960" y="1956240"/>
          <a:ext cx="70308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8" min="3" style="1" width="9.62"/>
    <col collapsed="false" customWidth="true" hidden="false" outlineLevel="0" max="14" min="9" style="1" width="7.37"/>
    <col collapsed="false" customWidth="true" hidden="false" outlineLevel="0" max="15" min="15" style="1" width="6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F1" s="3"/>
      <c r="G1" s="3"/>
      <c r="H1" s="3"/>
    </row>
    <row r="2" customFormat="false" ht="17.25" hidden="false" customHeight="false" outlineLevel="0" collapsed="false">
      <c r="B2" s="2"/>
      <c r="F2" s="3"/>
      <c r="G2" s="3"/>
      <c r="H2" s="3"/>
    </row>
    <row r="3" customFormat="false" ht="15.75" hidden="false" customHeight="false" outlineLevel="0" collapsed="false">
      <c r="A3" s="4"/>
      <c r="B3" s="4"/>
      <c r="D3" s="5"/>
      <c r="E3" s="6" t="s">
        <v>1</v>
      </c>
      <c r="F3" s="7" t="s">
        <v>2</v>
      </c>
      <c r="G3" s="7"/>
      <c r="H3" s="7"/>
    </row>
    <row r="4" customFormat="false" ht="67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2"/>
    </row>
    <row r="5" customFormat="false" ht="27" hidden="false" customHeight="false" outlineLevel="0" collapsed="false">
      <c r="A5" s="13" t="s">
        <v>10</v>
      </c>
      <c r="B5" s="14" t="n">
        <v>15.6</v>
      </c>
      <c r="C5" s="14" t="n">
        <v>536.8</v>
      </c>
      <c r="D5" s="14" t="n">
        <v>818.1</v>
      </c>
      <c r="E5" s="15" t="n">
        <f aca="false">SUM(B5:D5)</f>
        <v>1370.5</v>
      </c>
      <c r="F5" s="16" t="n">
        <f aca="false">100*B5/(B5+C5)</f>
        <v>2.82404055032585</v>
      </c>
      <c r="G5" s="17" t="n">
        <f aca="false">B5/E5</f>
        <v>0.0113827070412258</v>
      </c>
      <c r="H5" s="18"/>
    </row>
    <row r="6" customFormat="false" ht="27" hidden="false" customHeight="false" outlineLevel="0" collapsed="false">
      <c r="A6" s="13" t="s">
        <v>11</v>
      </c>
      <c r="B6" s="14" t="n">
        <v>13.8</v>
      </c>
      <c r="C6" s="14" t="n">
        <v>526.3</v>
      </c>
      <c r="D6" s="14" t="n">
        <v>842.4</v>
      </c>
      <c r="E6" s="15" t="n">
        <f aca="false">SUM(B6:D6)</f>
        <v>1382.5</v>
      </c>
      <c r="F6" s="16" t="n">
        <f aca="false">100*B6/(B6+C6)</f>
        <v>2.5550823921496</v>
      </c>
      <c r="G6" s="17" t="n">
        <f aca="false">B6/E6</f>
        <v>0.00998191681735986</v>
      </c>
      <c r="H6" s="18"/>
    </row>
    <row r="7" customFormat="false" ht="27" hidden="false" customHeight="false" outlineLevel="0" collapsed="false">
      <c r="A7" s="13" t="s">
        <v>12</v>
      </c>
      <c r="B7" s="14" t="n">
        <v>18.2</v>
      </c>
      <c r="C7" s="14" t="n">
        <v>446.9</v>
      </c>
      <c r="D7" s="14" t="n">
        <v>842.3</v>
      </c>
      <c r="E7" s="15" t="n">
        <f aca="false">SUM(B7:D7)</f>
        <v>1307.4</v>
      </c>
      <c r="F7" s="16" t="n">
        <f aca="false">100*B7/(B7+C7)</f>
        <v>3.91313695979359</v>
      </c>
      <c r="G7" s="17" t="n">
        <f aca="false">B7/E7</f>
        <v>0.01392075875784</v>
      </c>
      <c r="H7" s="18"/>
    </row>
    <row r="8" customFormat="false" ht="27" hidden="false" customHeight="false" outlineLevel="0" collapsed="false">
      <c r="A8" s="13" t="s">
        <v>13</v>
      </c>
      <c r="B8" s="14" t="n">
        <v>27.9</v>
      </c>
      <c r="C8" s="14" t="n">
        <v>444.5</v>
      </c>
      <c r="D8" s="14" t="n">
        <v>850.2</v>
      </c>
      <c r="E8" s="15" t="n">
        <f aca="false">SUM(B8:D8)</f>
        <v>1322.6</v>
      </c>
      <c r="F8" s="16" t="n">
        <f aca="false">100*B8/(B8+C8)</f>
        <v>5.90601185436071</v>
      </c>
      <c r="G8" s="17" t="n">
        <f aca="false">B8/E8</f>
        <v>0.0210948132466354</v>
      </c>
      <c r="H8" s="18"/>
    </row>
    <row r="9" customFormat="false" ht="27" hidden="false" customHeight="false" outlineLevel="0" collapsed="false">
      <c r="A9" s="13" t="s">
        <v>14</v>
      </c>
      <c r="B9" s="14" t="n">
        <v>36</v>
      </c>
      <c r="C9" s="14" t="n">
        <v>455.3</v>
      </c>
      <c r="D9" s="14" t="n">
        <v>789.7</v>
      </c>
      <c r="E9" s="15" t="n">
        <f aca="false">SUM(B9:D9)</f>
        <v>1281</v>
      </c>
      <c r="F9" s="16" t="n">
        <f aca="false">100*B9/(B9+C9)</f>
        <v>7.32749847343782</v>
      </c>
      <c r="G9" s="17" t="n">
        <f aca="false">B9/E9</f>
        <v>0.0281030444964871</v>
      </c>
      <c r="H9" s="18"/>
    </row>
    <row r="10" customFormat="false" ht="27" hidden="false" customHeight="false" outlineLevel="0" collapsed="false">
      <c r="A10" s="13" t="s">
        <v>15</v>
      </c>
      <c r="B10" s="14" t="n">
        <v>54.6</v>
      </c>
      <c r="C10" s="14" t="n">
        <v>484.3</v>
      </c>
      <c r="D10" s="14" t="n">
        <v>858.7</v>
      </c>
      <c r="E10" s="15" t="n">
        <f aca="false">SUM(B10:D10)</f>
        <v>1397.6</v>
      </c>
      <c r="F10" s="16" t="n">
        <f aca="false">100*B10/(B10+C10)</f>
        <v>10.1317498608276</v>
      </c>
      <c r="G10" s="17" t="n">
        <f aca="false">B10/E10</f>
        <v>0.0390669719519176</v>
      </c>
      <c r="H10" s="18"/>
    </row>
    <row r="11" customFormat="false" ht="27" hidden="false" customHeight="false" outlineLevel="0" collapsed="false">
      <c r="A11" s="13" t="s">
        <v>16</v>
      </c>
      <c r="B11" s="14" t="n">
        <v>86.3</v>
      </c>
      <c r="C11" s="14" t="n">
        <v>377.3</v>
      </c>
      <c r="D11" s="14" t="n">
        <v>795</v>
      </c>
      <c r="E11" s="15" t="n">
        <f aca="false">SUM(B11:D11)</f>
        <v>1258.6</v>
      </c>
      <c r="F11" s="16" t="n">
        <f aca="false">100*B11/(B11+C11)</f>
        <v>18.6151855047455</v>
      </c>
      <c r="G11" s="17" t="n">
        <f aca="false">B11/E11</f>
        <v>0.0685682504369935</v>
      </c>
      <c r="H11" s="18"/>
    </row>
    <row r="12" customFormat="false" ht="27" hidden="false" customHeight="false" outlineLevel="0" collapsed="false">
      <c r="A12" s="13" t="s">
        <v>17</v>
      </c>
      <c r="B12" s="14" t="n">
        <v>114.4</v>
      </c>
      <c r="C12" s="14" t="n">
        <v>403.9</v>
      </c>
      <c r="D12" s="14" t="n">
        <v>853.7</v>
      </c>
      <c r="E12" s="15" t="n">
        <f aca="false">SUM(B12:D12)</f>
        <v>1372</v>
      </c>
      <c r="F12" s="16" t="n">
        <f aca="false">100*B12/(B12+C12)</f>
        <v>22.072158981285</v>
      </c>
      <c r="G12" s="17" t="n">
        <f aca="false">B12/E12</f>
        <v>0.0833819241982507</v>
      </c>
      <c r="H12" s="18"/>
    </row>
    <row r="13" customFormat="false" ht="27" hidden="false" customHeight="false" outlineLevel="0" collapsed="false">
      <c r="A13" s="13" t="s">
        <v>18</v>
      </c>
      <c r="B13" s="14" t="n">
        <v>163.2</v>
      </c>
      <c r="C13" s="14" t="n">
        <v>359.5</v>
      </c>
      <c r="D13" s="14" t="n">
        <v>603.3</v>
      </c>
      <c r="E13" s="15" t="n">
        <f aca="false">SUM(B13:D13)</f>
        <v>1126</v>
      </c>
      <c r="F13" s="16" t="n">
        <f aca="false">100*B13/(B13+C13)</f>
        <v>31.2224985651425</v>
      </c>
      <c r="G13" s="17" t="n">
        <f aca="false">B13/E13</f>
        <v>0.1449378330373</v>
      </c>
      <c r="H13" s="18"/>
    </row>
    <row r="14" customFormat="false" ht="27" hidden="false" customHeight="false" outlineLevel="0" collapsed="false">
      <c r="A14" s="13" t="s">
        <v>19</v>
      </c>
      <c r="B14" s="14" t="n">
        <v>213.7</v>
      </c>
      <c r="C14" s="14" t="n">
        <v>184.9</v>
      </c>
      <c r="D14" s="14" t="n">
        <v>628.3</v>
      </c>
      <c r="E14" s="15" t="n">
        <f aca="false">SUM(B14:D14)</f>
        <v>1026.9</v>
      </c>
      <c r="F14" s="16" t="n">
        <f aca="false">100*B14/(B14+C14)</f>
        <v>53.6126442548921</v>
      </c>
      <c r="G14" s="17" t="n">
        <f aca="false">B14/E14</f>
        <v>0.208102054727822</v>
      </c>
      <c r="H14" s="18"/>
    </row>
    <row r="15" customFormat="false" ht="27" hidden="false" customHeight="false" outlineLevel="0" collapsed="false">
      <c r="A15" s="13" t="s">
        <v>20</v>
      </c>
      <c r="B15" s="14" t="n">
        <v>197.9</v>
      </c>
      <c r="C15" s="14" t="n">
        <v>112.8</v>
      </c>
      <c r="D15" s="14" t="n">
        <v>505.6</v>
      </c>
      <c r="E15" s="15" t="n">
        <f aca="false">SUM(B15:D15)</f>
        <v>816.3</v>
      </c>
      <c r="F15" s="16" t="n">
        <f aca="false">100*B15/(B15+C15)</f>
        <v>63.6948825233344</v>
      </c>
      <c r="G15" s="17" t="n">
        <f aca="false">B15/E15</f>
        <v>0.242435379149822</v>
      </c>
      <c r="H15" s="18"/>
    </row>
    <row r="16" customFormat="false" ht="27" hidden="false" customHeight="false" outlineLevel="0" collapsed="false">
      <c r="A16" s="13" t="s">
        <v>21</v>
      </c>
      <c r="B16" s="14" t="n">
        <v>249</v>
      </c>
      <c r="C16" s="14" t="n">
        <v>132</v>
      </c>
      <c r="D16" s="14" t="n">
        <v>574.5</v>
      </c>
      <c r="E16" s="15" t="n">
        <f aca="false">SUM(B16:D16)</f>
        <v>955.5</v>
      </c>
      <c r="F16" s="16" t="n">
        <f aca="false">100*B16/(B16+C16)</f>
        <v>65.3543307086614</v>
      </c>
      <c r="G16" s="17" t="n">
        <f aca="false">B16/E16</f>
        <v>0.260596546310832</v>
      </c>
      <c r="H16" s="18"/>
    </row>
    <row r="17" customFormat="false" ht="27" hidden="false" customHeight="false" outlineLevel="0" collapsed="false">
      <c r="A17" s="13" t="s">
        <v>22</v>
      </c>
      <c r="B17" s="14" t="n">
        <v>252.4</v>
      </c>
      <c r="C17" s="14" t="n">
        <v>133.4</v>
      </c>
      <c r="D17" s="14" t="n">
        <v>670.5</v>
      </c>
      <c r="E17" s="15" t="n">
        <f aca="false">SUM(B17:D17)</f>
        <v>1056.3</v>
      </c>
      <c r="F17" s="16" t="n">
        <f aca="false">100*B17/(B17+C17)</f>
        <v>65.4224987039917</v>
      </c>
      <c r="G17" s="17" t="n">
        <f aca="false">B17/E17</f>
        <v>0.238947268768342</v>
      </c>
      <c r="H17" s="18"/>
    </row>
    <row r="18" customFormat="false" ht="27" hidden="false" customHeight="false" outlineLevel="0" collapsed="false">
      <c r="A18" s="13" t="s">
        <v>23</v>
      </c>
      <c r="B18" s="14" t="n">
        <v>260.2</v>
      </c>
      <c r="C18" s="14" t="n">
        <v>123.5</v>
      </c>
      <c r="D18" s="14" t="n">
        <v>645.7</v>
      </c>
      <c r="E18" s="15" t="n">
        <f aca="false">SUM(B18:D18)</f>
        <v>1029.4</v>
      </c>
      <c r="F18" s="16" t="n">
        <f aca="false">100*B18/(B18+C18)</f>
        <v>67.8133958821996</v>
      </c>
      <c r="G18" s="17" t="n">
        <f aca="false">B18/E18</f>
        <v>0.252768603069749</v>
      </c>
      <c r="H18" s="18"/>
    </row>
    <row r="19" customFormat="false" ht="27" hidden="false" customHeight="false" outlineLevel="0" collapsed="false">
      <c r="A19" s="13" t="s">
        <v>24</v>
      </c>
      <c r="B19" s="14" t="n">
        <v>325.5</v>
      </c>
      <c r="C19" s="14" t="n">
        <v>124.3</v>
      </c>
      <c r="D19" s="14" t="n">
        <v>673.4</v>
      </c>
      <c r="E19" s="15" t="n">
        <f aca="false">SUM(B19:D19)</f>
        <v>1123.2</v>
      </c>
      <c r="F19" s="16" t="n">
        <f aca="false">100*B19/(B19+C19)</f>
        <v>72.3654957759004</v>
      </c>
      <c r="G19" s="17" t="n">
        <f aca="false">B19/E19</f>
        <v>0.289797008547009</v>
      </c>
      <c r="H19" s="18"/>
    </row>
    <row r="20" customFormat="false" ht="27" hidden="false" customHeight="false" outlineLevel="0" collapsed="false">
      <c r="A20" s="13" t="s">
        <v>25</v>
      </c>
      <c r="B20" s="14" t="n">
        <v>334.6</v>
      </c>
      <c r="C20" s="14" t="n">
        <v>126.5</v>
      </c>
      <c r="D20" s="14" t="n">
        <v>653.3</v>
      </c>
      <c r="E20" s="15" t="n">
        <f aca="false">SUM(B20:D20)</f>
        <v>1114.4</v>
      </c>
      <c r="F20" s="15" t="n">
        <f aca="false">100*B20/(B20+C20)</f>
        <v>72.5656039904576</v>
      </c>
      <c r="G20" s="17" t="n">
        <f aca="false">B20/E20</f>
        <v>0.300251256281407</v>
      </c>
      <c r="H20" s="18"/>
    </row>
    <row r="21" customFormat="false" ht="27" hidden="false" customHeight="false" outlineLevel="0" collapsed="false">
      <c r="A21" s="13" t="s">
        <v>26</v>
      </c>
      <c r="B21" s="14" t="n">
        <v>353</v>
      </c>
      <c r="C21" s="14" t="n">
        <v>92.1</v>
      </c>
      <c r="D21" s="14" t="n">
        <v>546.3</v>
      </c>
      <c r="E21" s="15" t="n">
        <f aca="false">SUM(B21:D21)</f>
        <v>991.4</v>
      </c>
      <c r="F21" s="15" t="n">
        <f aca="false">100*B21/(B21+C21)</f>
        <v>79.3080206695125</v>
      </c>
      <c r="G21" s="17" t="n">
        <f aca="false">B21/E21</f>
        <v>0.356062134355457</v>
      </c>
      <c r="H21" s="18"/>
    </row>
    <row r="22" customFormat="false" ht="27" hidden="false" customHeight="false" outlineLevel="0" collapsed="false">
      <c r="A22" s="13" t="s">
        <v>27</v>
      </c>
      <c r="B22" s="14" t="n">
        <v>387.6</v>
      </c>
      <c r="C22" s="14" t="n">
        <v>99.5</v>
      </c>
      <c r="D22" s="14" t="n">
        <v>537.7</v>
      </c>
      <c r="E22" s="15" t="n">
        <f aca="false">SUM(B22:D22)</f>
        <v>1024.8</v>
      </c>
      <c r="F22" s="15" t="n">
        <f aca="false">100*B22/(B22+C22)</f>
        <v>79.5729829603777</v>
      </c>
      <c r="G22" s="17" t="n">
        <f aca="false">B22/E22</f>
        <v>0.378220140515222</v>
      </c>
      <c r="H22" s="18"/>
      <c r="N22" s="19"/>
    </row>
    <row r="23" customFormat="false" ht="13.5" hidden="false" customHeight="false" outlineLevel="0" collapsed="false">
      <c r="A23" s="20"/>
      <c r="B23" s="21" t="n">
        <f aca="false">B22/B21</f>
        <v>1.09801699716714</v>
      </c>
      <c r="C23" s="21" t="n">
        <f aca="false">C22/C21</f>
        <v>1.08034744842562</v>
      </c>
      <c r="D23" s="22"/>
      <c r="O23" s="4"/>
      <c r="P23" s="4"/>
    </row>
    <row r="24" customFormat="false" ht="13.5" hidden="false" customHeight="false" outlineLevel="0" collapsed="false">
      <c r="F24" s="23"/>
      <c r="G24" s="23"/>
      <c r="H24" s="23"/>
      <c r="O24" s="4"/>
      <c r="P24" s="4"/>
    </row>
    <row r="25" customFormat="false" ht="13.5" hidden="false" customHeight="false" outlineLevel="0" collapsed="false">
      <c r="A25" s="24" t="s">
        <v>28</v>
      </c>
      <c r="E25" s="23"/>
      <c r="O25" s="4"/>
      <c r="P25" s="4"/>
    </row>
    <row r="26" customFormat="false" ht="13.5" hidden="false" customHeight="false" outlineLevel="0" collapsed="false">
      <c r="C26" s="23"/>
      <c r="D26" s="23"/>
      <c r="O26" s="4"/>
      <c r="P26" s="4"/>
    </row>
    <row r="27" customFormat="false" ht="13.5" hidden="false" customHeight="false" outlineLevel="0" collapsed="false">
      <c r="O27" s="4"/>
      <c r="P27" s="4"/>
    </row>
    <row r="28" customFormat="false" ht="13.5" hidden="false" customHeight="false" outlineLevel="0" collapsed="false">
      <c r="O28" s="4"/>
      <c r="P28" s="4"/>
    </row>
    <row r="29" customFormat="false" ht="13.5" hidden="false" customHeight="false" outlineLevel="0" collapsed="false">
      <c r="O29" s="4"/>
      <c r="P29" s="4"/>
    </row>
    <row r="30" customFormat="false" ht="13.5" hidden="false" customHeight="false" outlineLevel="0" collapsed="false">
      <c r="O30" s="4"/>
      <c r="P30" s="4"/>
    </row>
    <row r="31" customFormat="false" ht="13.5" hidden="false" customHeight="false" outlineLevel="0" collapsed="false">
      <c r="O31" s="4"/>
      <c r="P31" s="4"/>
    </row>
    <row r="32" customFormat="false" ht="13.5" hidden="false" customHeight="false" outlineLevel="0" collapsed="false">
      <c r="O32" s="4"/>
      <c r="P32" s="4"/>
    </row>
    <row r="33" customFormat="false" ht="13.5" hidden="false" customHeight="false" outlineLevel="0" collapsed="false">
      <c r="O33" s="4"/>
      <c r="P33" s="4"/>
    </row>
    <row r="34" customFormat="false" ht="13.5" hidden="false" customHeight="false" outlineLevel="0" collapsed="false">
      <c r="O34" s="4"/>
      <c r="P34" s="4"/>
    </row>
    <row r="35" customFormat="false" ht="13.5" hidden="false" customHeight="false" outlineLevel="0" collapsed="false">
      <c r="O35" s="4"/>
      <c r="P35" s="4"/>
    </row>
    <row r="36" customFormat="false" ht="13.5" hidden="false" customHeight="false" outlineLevel="0" collapsed="false">
      <c r="O36" s="4"/>
      <c r="P36" s="4"/>
    </row>
    <row r="37" customFormat="false" ht="13.5" hidden="false" customHeight="false" outlineLevel="0" collapsed="false">
      <c r="O37" s="4"/>
      <c r="P37" s="4"/>
    </row>
    <row r="38" customFormat="false" ht="13.5" hidden="false" customHeight="false" outlineLevel="0" collapsed="false">
      <c r="O38" s="4"/>
      <c r="P38" s="4"/>
    </row>
    <row r="39" customFormat="false" ht="13.5" hidden="false" customHeight="false" outlineLevel="0" collapsed="false">
      <c r="O39" s="4"/>
      <c r="P39" s="4"/>
    </row>
    <row r="40" customFormat="false" ht="13.5" hidden="false" customHeight="false" outlineLevel="0" collapsed="false">
      <c r="O40" s="4"/>
      <c r="P40" s="4"/>
    </row>
    <row r="41" customFormat="false" ht="13.5" hidden="false" customHeight="false" outlineLevel="0" collapsed="false">
      <c r="O41" s="4"/>
      <c r="P41" s="4"/>
    </row>
    <row r="42" customFormat="false" ht="13.5" hidden="false" customHeight="false" outlineLevel="0" collapsed="false">
      <c r="O42" s="4"/>
      <c r="P42" s="4"/>
    </row>
    <row r="43" customFormat="false" ht="13.5" hidden="false" customHeight="false" outlineLevel="0" collapsed="false">
      <c r="O43" s="4"/>
      <c r="P43" s="4"/>
    </row>
    <row r="44" customFormat="false" ht="13.5" hidden="false" customHeight="false" outlineLevel="0" collapsed="false">
      <c r="O44" s="4"/>
      <c r="P44" s="4"/>
    </row>
    <row r="45" customFormat="false" ht="13.5" hidden="false" customHeight="false" outlineLevel="0" collapsed="false">
      <c r="O45" s="4"/>
      <c r="P45" s="4"/>
    </row>
    <row r="46" customFormat="false" ht="13.5" hidden="false" customHeight="false" outlineLevel="0" collapsed="false">
      <c r="O46" s="4"/>
      <c r="P46" s="4"/>
    </row>
    <row r="47" customFormat="false" ht="13.5" hidden="false" customHeight="false" outlineLevel="0" collapsed="false">
      <c r="O47" s="4"/>
      <c r="P47" s="4"/>
    </row>
    <row r="48" customFormat="false" ht="13.5" hidden="false" customHeight="false" outlineLevel="0" collapsed="false">
      <c r="O48" s="4"/>
      <c r="P48" s="4"/>
    </row>
    <row r="49" customFormat="false" ht="13.5" hidden="false" customHeight="false" outlineLevel="0" collapsed="false">
      <c r="O49" s="4"/>
      <c r="P49" s="4"/>
    </row>
    <row r="50" customFormat="false" ht="13.5" hidden="false" customHeight="false" outlineLevel="0" collapsed="false">
      <c r="O50" s="4"/>
      <c r="P50" s="4"/>
    </row>
    <row r="51" customFormat="false" ht="13.5" hidden="false" customHeight="false" outlineLevel="0" collapsed="false">
      <c r="O51" s="4"/>
      <c r="P51" s="4"/>
    </row>
    <row r="52" customFormat="false" ht="13.5" hidden="false" customHeight="false" outlineLevel="0" collapsed="false">
      <c r="O52" s="4"/>
      <c r="P52" s="4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25:04Z</dcterms:created>
  <dc:creator/>
  <dc:description/>
  <dc:language>en-US</dc:language>
  <cp:lastModifiedBy/>
  <dcterms:modified xsi:type="dcterms:W3CDTF">2018-06-20T05:46:06Z</dcterms:modified>
  <cp:revision>0</cp:revision>
  <dc:subject/>
  <dc:title/>
</cp:coreProperties>
</file>