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主要な野生鳥獣による森林被害面積の推移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H23
(20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シカ</t>
  </si>
  <si>
    <t xml:space="preserve">クマ</t>
  </si>
  <si>
    <t xml:space="preserve">ノネズミ</t>
  </si>
  <si>
    <t xml:space="preserve">カモシカ</t>
  </si>
  <si>
    <t xml:space="preserve">イノシシ</t>
  </si>
  <si>
    <t xml:space="preserve">ノウサギ</t>
  </si>
  <si>
    <t xml:space="preserve">サル</t>
  </si>
  <si>
    <t xml:space="preserve">計</t>
  </si>
  <si>
    <t xml:space="preserve">シカの占める割合
（右軸）</t>
  </si>
  <si>
    <t xml:space="preserve">注１：国有林及び民有林の合計。</t>
  </si>
  <si>
    <t xml:space="preserve">　 ２：森林及び苗畑の被害。</t>
  </si>
  <si>
    <t xml:space="preserve"> 　３：数値は、森林管理局及び都道府県からの報告に基づき、集計したもの。</t>
  </si>
  <si>
    <t xml:space="preserve">　 ４：計の不一致は四捨五入による。</t>
  </si>
  <si>
    <t xml:space="preserve">資料：林野庁研究指導課調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  <numFmt numFmtId="169" formatCode="#,##0.0_);[RED]\(#,##0.0\)"/>
    <numFmt numFmtId="170" formatCode="#,##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CC33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63678516228748"/>
          <c:y val="0.119692247760031"/>
          <c:w val="0.774497681607419"/>
          <c:h val="0.83531359563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23'!$A$4</c:f>
              <c:strCache>
                <c:ptCount val="1"/>
                <c:pt idx="0">
                  <c:v>シカ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B$3:$G$3</c:f>
              <c:strCache>
                <c:ptCount val="6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</c:strCache>
            </c:strRef>
          </c:cat>
          <c:val>
            <c:numRef>
              <c:f>'資料Ⅱ-23'!$B$4:$G$4</c:f>
              <c:numCache>
                <c:formatCode>General</c:formatCode>
                <c:ptCount val="6"/>
                <c:pt idx="0">
                  <c:v>5.31104</c:v>
                </c:pt>
                <c:pt idx="1">
                  <c:v>6.5139</c:v>
                </c:pt>
                <c:pt idx="2">
                  <c:v>6.7893</c:v>
                </c:pt>
                <c:pt idx="3">
                  <c:v>7.12541</c:v>
                </c:pt>
                <c:pt idx="4">
                  <c:v>5.98659</c:v>
                </c:pt>
                <c:pt idx="5">
                  <c:v>5.56363</c:v>
                </c:pt>
              </c:numCache>
            </c:numRef>
          </c:val>
        </c:ser>
        <c:ser>
          <c:idx val="1"/>
          <c:order val="1"/>
          <c:tx>
            <c:strRef>
              <c:f>'資料Ⅱ-23'!$A$5</c:f>
              <c:strCache>
                <c:ptCount val="1"/>
                <c:pt idx="0">
                  <c:v>クマ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B$3:$G$3</c:f>
              <c:strCache>
                <c:ptCount val="6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</c:strCache>
            </c:strRef>
          </c:cat>
          <c:val>
            <c:numRef>
              <c:f>'資料Ⅱ-23'!$B$5:$G$5</c:f>
              <c:numCache>
                <c:formatCode>General</c:formatCode>
                <c:ptCount val="6"/>
                <c:pt idx="0">
                  <c:v>1.08288</c:v>
                </c:pt>
                <c:pt idx="1">
                  <c:v>0.6</c:v>
                </c:pt>
                <c:pt idx="2">
                  <c:v>0.75187</c:v>
                </c:pt>
                <c:pt idx="3">
                  <c:v>0.66318</c:v>
                </c:pt>
                <c:pt idx="4">
                  <c:v>0.67728</c:v>
                </c:pt>
                <c:pt idx="5">
                  <c:v>0.5721</c:v>
                </c:pt>
              </c:numCache>
            </c:numRef>
          </c:val>
        </c:ser>
        <c:ser>
          <c:idx val="2"/>
          <c:order val="2"/>
          <c:tx>
            <c:strRef>
              <c:f>'資料Ⅱ-23'!$A$6</c:f>
              <c:strCache>
                <c:ptCount val="1"/>
                <c:pt idx="0">
                  <c:v>ノネズミ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B$3:$G$3</c:f>
              <c:strCache>
                <c:ptCount val="6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</c:strCache>
            </c:strRef>
          </c:cat>
          <c:val>
            <c:numRef>
              <c:f>'資料Ⅱ-23'!$B$6:$G$6</c:f>
              <c:numCache>
                <c:formatCode>General</c:formatCode>
                <c:ptCount val="6"/>
                <c:pt idx="0">
                  <c:v>1.97898</c:v>
                </c:pt>
                <c:pt idx="1">
                  <c:v>1.2212</c:v>
                </c:pt>
                <c:pt idx="2">
                  <c:v>0.809</c:v>
                </c:pt>
                <c:pt idx="3">
                  <c:v>0.5784</c:v>
                </c:pt>
                <c:pt idx="4">
                  <c:v>0.67596</c:v>
                </c:pt>
                <c:pt idx="5">
                  <c:v>0.54573</c:v>
                </c:pt>
              </c:numCache>
            </c:numRef>
          </c:val>
        </c:ser>
        <c:ser>
          <c:idx val="3"/>
          <c:order val="3"/>
          <c:tx>
            <c:strRef>
              <c:f>'資料Ⅱ-23'!$A$7</c:f>
              <c:strCache>
                <c:ptCount val="1"/>
                <c:pt idx="0">
                  <c:v>カモシカ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B$3:$G$3</c:f>
              <c:strCache>
                <c:ptCount val="6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</c:strCache>
            </c:strRef>
          </c:cat>
          <c:val>
            <c:numRef>
              <c:f>'資料Ⅱ-23'!$B$7:$G$7</c:f>
              <c:numCache>
                <c:formatCode>General</c:formatCode>
                <c:ptCount val="6"/>
                <c:pt idx="0">
                  <c:v>0.32964</c:v>
                </c:pt>
                <c:pt idx="1">
                  <c:v>0.4576</c:v>
                </c:pt>
                <c:pt idx="2">
                  <c:v>0.4317</c:v>
                </c:pt>
                <c:pt idx="3">
                  <c:v>0.43029</c:v>
                </c:pt>
                <c:pt idx="4">
                  <c:v>0.30299</c:v>
                </c:pt>
                <c:pt idx="5">
                  <c:v>0.27532</c:v>
                </c:pt>
              </c:numCache>
            </c:numRef>
          </c:val>
        </c:ser>
        <c:ser>
          <c:idx val="4"/>
          <c:order val="4"/>
          <c:tx>
            <c:strRef>
              <c:f>'資料Ⅱ-23'!$A$8</c:f>
              <c:strCache>
                <c:ptCount val="1"/>
                <c:pt idx="0">
                  <c:v>イノシシ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B$3:$G$3</c:f>
              <c:strCache>
                <c:ptCount val="6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</c:strCache>
            </c:strRef>
          </c:cat>
          <c:val>
            <c:numRef>
              <c:f>'資料Ⅱ-23'!$B$8:$G$8</c:f>
              <c:numCache>
                <c:formatCode>General</c:formatCode>
                <c:ptCount val="6"/>
                <c:pt idx="0">
                  <c:v>0.15023</c:v>
                </c:pt>
                <c:pt idx="1">
                  <c:v>0.1604</c:v>
                </c:pt>
                <c:pt idx="2">
                  <c:v>0.1446</c:v>
                </c:pt>
                <c:pt idx="3">
                  <c:v>0.11278</c:v>
                </c:pt>
                <c:pt idx="4">
                  <c:v>0.10463</c:v>
                </c:pt>
                <c:pt idx="5">
                  <c:v>0.08886</c:v>
                </c:pt>
              </c:numCache>
            </c:numRef>
          </c:val>
        </c:ser>
        <c:ser>
          <c:idx val="5"/>
          <c:order val="5"/>
          <c:tx>
            <c:strRef>
              <c:f>'資料Ⅱ-23'!$A$9</c:f>
              <c:strCache>
                <c:ptCount val="1"/>
                <c:pt idx="0">
                  <c:v>ノウサギ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B$3:$G$3</c:f>
              <c:strCache>
                <c:ptCount val="6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</c:strCache>
            </c:strRef>
          </c:cat>
          <c:val>
            <c:numRef>
              <c:f>'資料Ⅱ-23'!$B$9:$G$9</c:f>
              <c:numCache>
                <c:formatCode>General</c:formatCode>
                <c:ptCount val="6"/>
                <c:pt idx="0">
                  <c:v>0.10658</c:v>
                </c:pt>
                <c:pt idx="1">
                  <c:v>0.0863</c:v>
                </c:pt>
                <c:pt idx="2">
                  <c:v>0.1099</c:v>
                </c:pt>
                <c:pt idx="3">
                  <c:v>0.07105</c:v>
                </c:pt>
                <c:pt idx="4">
                  <c:v>0.12517</c:v>
                </c:pt>
                <c:pt idx="5">
                  <c:v>0.07044</c:v>
                </c:pt>
              </c:numCache>
            </c:numRef>
          </c:val>
        </c:ser>
        <c:ser>
          <c:idx val="6"/>
          <c:order val="6"/>
          <c:tx>
            <c:strRef>
              <c:f>'資料Ⅱ-23'!$A$10</c:f>
              <c:strCache>
                <c:ptCount val="1"/>
                <c:pt idx="0">
                  <c:v>サル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B$3:$G$3</c:f>
              <c:strCache>
                <c:ptCount val="6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</c:strCache>
            </c:strRef>
          </c:cat>
          <c:val>
            <c:numRef>
              <c:f>'資料Ⅱ-23'!$B$10:$G$10</c:f>
              <c:numCache>
                <c:formatCode>General</c:formatCode>
                <c:ptCount val="6"/>
                <c:pt idx="0">
                  <c:v>0.02921</c:v>
                </c:pt>
                <c:pt idx="1">
                  <c:v>0.0241</c:v>
                </c:pt>
                <c:pt idx="2">
                  <c:v>0.0124</c:v>
                </c:pt>
                <c:pt idx="3">
                  <c:v>0.0081</c:v>
                </c:pt>
                <c:pt idx="4">
                  <c:v>0.00569</c:v>
                </c:pt>
                <c:pt idx="5">
                  <c:v>0.0055</c:v>
                </c:pt>
              </c:numCache>
            </c:numRef>
          </c:val>
        </c:ser>
        <c:gapWidth val="100"/>
        <c:overlap val="100"/>
        <c:axId val="90272638"/>
        <c:axId val="20251989"/>
      </c:barChart>
      <c:lineChart>
        <c:grouping val="stacked"/>
        <c:varyColors val="0"/>
        <c:ser>
          <c:idx val="7"/>
          <c:order val="7"/>
          <c:tx>
            <c:strRef>
              <c:f>'資料Ⅱ-23'!$A$12</c:f>
              <c:strCache>
                <c:ptCount val="1"/>
                <c:pt idx="0">
                  <c:v>シカの占める割合
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B$3:$G$3</c:f>
              <c:strCache>
                <c:ptCount val="6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</c:strCache>
            </c:strRef>
          </c:cat>
          <c:val>
            <c:numRef>
              <c:f>'資料Ⅱ-23'!$B$12:$G$12</c:f>
              <c:numCache>
                <c:formatCode>General</c:formatCode>
                <c:ptCount val="6"/>
                <c:pt idx="0">
                  <c:v>0.590866612672108</c:v>
                </c:pt>
                <c:pt idx="1">
                  <c:v>0.718695868042147</c:v>
                </c:pt>
                <c:pt idx="2">
                  <c:v>0.750300869620954</c:v>
                </c:pt>
                <c:pt idx="3">
                  <c:v>0.792662536529906</c:v>
                </c:pt>
                <c:pt idx="4">
                  <c:v>0.759882512873954</c:v>
                </c:pt>
                <c:pt idx="5">
                  <c:v>0.781235343842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8366"/>
        <c:axId val="1934735"/>
      </c:lineChart>
      <c:catAx>
        <c:axId val="90272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1989"/>
        <c:crossesAt val="0"/>
        <c:auto val="1"/>
        <c:lblAlgn val="ctr"/>
        <c:lblOffset val="100"/>
        <c:noMultiLvlLbl val="0"/>
      </c:catAx>
      <c:valAx>
        <c:axId val="20251989"/>
        <c:scaling>
          <c:orientation val="minMax"/>
          <c:max val="12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2638"/>
        <c:crossesAt val="1"/>
        <c:crossBetween val="midCat"/>
      </c:valAx>
      <c:catAx>
        <c:axId val="28448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735"/>
        <c:auto val="1"/>
        <c:lblAlgn val="ctr"/>
        <c:lblOffset val="100"/>
        <c:noMultiLvlLbl val="0"/>
      </c:catAx>
      <c:valAx>
        <c:axId val="1934735"/>
        <c:scaling>
          <c:orientation val="minMax"/>
          <c:min val="0"/>
        </c:scaling>
        <c:delete val="0"/>
        <c:axPos val="r"/>
        <c:numFmt formatCode="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83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924265842349"/>
          <c:y val="0.061940007791196"/>
          <c:w val="0.205358062854199"/>
          <c:h val="0.8349240358395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800</xdr:colOff>
      <xdr:row>19</xdr:row>
      <xdr:rowOff>142560</xdr:rowOff>
    </xdr:from>
    <xdr:to>
      <xdr:col>11</xdr:col>
      <xdr:colOff>330480</xdr:colOff>
      <xdr:row>41</xdr:row>
      <xdr:rowOff>66960</xdr:rowOff>
    </xdr:to>
    <xdr:graphicFrame>
      <xdr:nvGraphicFramePr>
        <xdr:cNvPr id="0" name="グラフ 1"/>
        <xdr:cNvGraphicFramePr/>
      </xdr:nvGraphicFramePr>
      <xdr:xfrm>
        <a:off x="739800" y="3857400"/>
        <a:ext cx="69872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991756826378</cdr:x>
      <cdr:y>0.868523568367745</cdr:y>
    </cdr:from>
    <cdr:to>
      <cdr:x>0.795981452859351</cdr:x>
      <cdr:y>0.944000779119595</cdr:y>
    </cdr:to>
    <cdr:sp>
      <cdr:nvSpPr>
        <cdr:cNvPr id="1" name="正方形/長方形 1"/>
        <cdr:cNvSpPr/>
      </cdr:nvSpPr>
      <cdr:spPr>
        <a:xfrm>
          <a:off x="4723560" y="3210480"/>
          <a:ext cx="838440" cy="27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ゴシック"/>
            </a:rPr>
            <a:t>（年度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65069551777</cdr:x>
      <cdr:y>16.3699844176081</cdr:y>
    </cdr:from>
    <cdr:to>
      <cdr:x>16.3780010303967</cdr:x>
      <cdr:y>16.3752434748734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14432480" y="60511320"/>
          <a:ext cx="10440" cy="19440"/>
        </a:xfrm>
        <a:prstGeom prst="rect">
          <a:avLst/>
        </a:prstGeom>
        <a:ln w="0">
          <a:noFill/>
        </a:ln>
      </cdr:spPr>
    </cdr:pic>
  </cdr:relSizeAnchor>
  <cdr:relSizeAnchor>
    <cdr:from>
      <cdr:x>16.3765069551777</cdr:x>
      <cdr:y>16.3699844176081</cdr:y>
    </cdr:from>
    <cdr:to>
      <cdr:x>16.3780010303967</cdr:x>
      <cdr:y>16.3752434748734</cdr:y>
    </cdr:to>
    <cdr:pic>
      <cdr:nvPicPr>
        <cdr:cNvPr id="3" name="chart" descr=""/>
        <cdr:cNvPicPr/>
      </cdr:nvPicPr>
      <cdr:blipFill>
        <a:blip r:embed="rId2"/>
        <a:stretch/>
      </cdr:blipFill>
      <cdr:spPr>
        <a:xfrm>
          <a:off x="114432480" y="60511320"/>
          <a:ext cx="10440" cy="19440"/>
        </a:xfrm>
        <a:prstGeom prst="rect">
          <a:avLst/>
        </a:prstGeom>
        <a:ln w="0">
          <a:noFill/>
        </a:ln>
      </cdr:spPr>
    </cdr:pic>
  </cdr:relSizeAnchor>
  <cdr:relSizeAnchor>
    <cdr:from>
      <cdr:x>16.3765069551777</cdr:x>
      <cdr:y>16.3699844176081</cdr:y>
    </cdr:from>
    <cdr:to>
      <cdr:x>16.3780010303967</cdr:x>
      <cdr:y>16.3752434748734</cdr:y>
    </cdr:to>
    <cdr:pic>
      <cdr:nvPicPr>
        <cdr:cNvPr id="4" name="chart" descr=""/>
        <cdr:cNvPicPr/>
      </cdr:nvPicPr>
      <cdr:blipFill>
        <a:blip r:embed="rId3"/>
        <a:stretch/>
      </cdr:blipFill>
      <cdr:spPr>
        <a:xfrm>
          <a:off x="114432480" y="60511320"/>
          <a:ext cx="10440" cy="19440"/>
        </a:xfrm>
        <a:prstGeom prst="rect">
          <a:avLst/>
        </a:prstGeom>
        <a:ln w="0">
          <a:noFill/>
        </a:ln>
      </cdr:spPr>
    </cdr:pic>
  </cdr:relSizeAnchor>
  <cdr:relSizeAnchor>
    <cdr:from>
      <cdr:x>0.611746522411128</cdr:x>
      <cdr:y>0.0320412933385275</cdr:y>
    </cdr:from>
    <cdr:to>
      <cdr:x>0.660020607934055</cdr:x>
      <cdr:y>0.0857031554343592</cdr:y>
    </cdr:to>
    <cdr:sp>
      <cdr:nvSpPr>
        <cdr:cNvPr id="5" name="テキスト ボックス 3"/>
        <cdr:cNvSpPr/>
      </cdr:nvSpPr>
      <cdr:spPr>
        <a:xfrm>
          <a:off x="4274640" y="118440"/>
          <a:ext cx="33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32560535806</cdr:x>
      <cdr:y>0.240455784962992</cdr:y>
    </cdr:from>
    <cdr:to>
      <cdr:x>0.136733642452344</cdr:x>
      <cdr:y>0.299961044020257</cdr:y>
    </cdr:to>
    <cdr:sp>
      <cdr:nvSpPr>
        <cdr:cNvPr id="6" name="テキスト ボックス 7"/>
        <cdr:cNvSpPr/>
      </cdr:nvSpPr>
      <cdr:spPr>
        <a:xfrm>
          <a:off x="576360" y="888840"/>
          <a:ext cx="3790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6017516743946</cdr:x>
      <cdr:y>0.249513050253214</cdr:y>
    </cdr:from>
    <cdr:to>
      <cdr:x>0.280731581658939</cdr:x>
      <cdr:y>0.309213089209194</cdr:y>
    </cdr:to>
    <cdr:sp>
      <cdr:nvSpPr>
        <cdr:cNvPr id="7" name="テキスト ボックス 8"/>
        <cdr:cNvSpPr/>
      </cdr:nvSpPr>
      <cdr:spPr>
        <a:xfrm>
          <a:off x="1579320" y="922320"/>
          <a:ext cx="3823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05255023183926</cdr:x>
      <cdr:y>0.249513050253214</cdr:y>
    </cdr:from>
    <cdr:to>
      <cdr:x>0.359505409582689</cdr:x>
      <cdr:y>0.309213089209194</cdr:y>
    </cdr:to>
    <cdr:sp>
      <cdr:nvSpPr>
        <cdr:cNvPr id="8" name="テキスト ボックス 9"/>
        <cdr:cNvSpPr/>
      </cdr:nvSpPr>
      <cdr:spPr>
        <a:xfrm>
          <a:off x="2133000" y="922320"/>
          <a:ext cx="3790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1349819680577</cdr:x>
      <cdr:y>0.252239968835216</cdr:y>
    </cdr:from>
    <cdr:to>
      <cdr:x>0.467748583204534</cdr:x>
      <cdr:y>0.312037397740553</cdr:y>
    </cdr:to>
    <cdr:sp>
      <cdr:nvSpPr>
        <cdr:cNvPr id="9" name="テキスト ボックス 10"/>
        <cdr:cNvSpPr/>
      </cdr:nvSpPr>
      <cdr:spPr>
        <a:xfrm>
          <a:off x="2889360" y="932400"/>
          <a:ext cx="379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526017516743946</cdr:x>
      <cdr:y>0.312037397740553</cdr:y>
    </cdr:from>
    <cdr:to>
      <cdr:x>0.580010303967027</cdr:x>
      <cdr:y>0.371542656797818</cdr:y>
    </cdr:to>
    <cdr:sp>
      <cdr:nvSpPr>
        <cdr:cNvPr id="10" name="テキスト ボックス 11"/>
        <cdr:cNvSpPr/>
      </cdr:nvSpPr>
      <cdr:spPr>
        <a:xfrm>
          <a:off x="3675600" y="1153440"/>
          <a:ext cx="3772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7.9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636269963936116</cdr:x>
      <cdr:y>0.347779509154655</cdr:y>
    </cdr:from>
    <cdr:to>
      <cdr:x>0.690520350334879</cdr:x>
      <cdr:y>0.407479548110635</cdr:y>
    </cdr:to>
    <cdr:sp>
      <cdr:nvSpPr>
        <cdr:cNvPr id="11" name="テキスト ボックス 12"/>
        <cdr:cNvSpPr/>
      </cdr:nvSpPr>
      <cdr:spPr>
        <a:xfrm>
          <a:off x="4446000" y="1285560"/>
          <a:ext cx="3790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7.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029881504379186</cdr:x>
      <cdr:y>0.0449941566030386</cdr:y>
    </cdr:from>
    <cdr:to>
      <cdr:x>0.0970118495620814</cdr:x>
      <cdr:y>0.0890144137125049</cdr:y>
    </cdr:to>
    <cdr:sp>
      <cdr:nvSpPr>
        <cdr:cNvPr id="12" name="正方形/長方形 13"/>
        <cdr:cNvSpPr/>
      </cdr:nvSpPr>
      <cdr:spPr>
        <a:xfrm>
          <a:off x="20880" y="166320"/>
          <a:ext cx="657000" cy="16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91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2" width="8.25"/>
    <col collapsed="false" customWidth="true" hidden="false" outlineLevel="0" max="16" min="8" style="2" width="6.62"/>
    <col collapsed="false" customWidth="false" hidden="false" outlineLevel="0" max="257" min="17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G2" s="4" t="s">
        <v>1</v>
      </c>
    </row>
    <row r="3" s="1" customFormat="tru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false" outlineLevel="0" collapsed="false">
      <c r="A4" s="5" t="s">
        <v>9</v>
      </c>
      <c r="B4" s="7" t="n">
        <v>5.31104</v>
      </c>
      <c r="C4" s="7" t="n">
        <v>6.5139</v>
      </c>
      <c r="D4" s="7" t="n">
        <v>6.7893</v>
      </c>
      <c r="E4" s="7" t="n">
        <v>7.12541</v>
      </c>
      <c r="F4" s="7" t="n">
        <v>5.98659</v>
      </c>
      <c r="G4" s="7" t="n">
        <v>5.56363</v>
      </c>
      <c r="J4" s="8"/>
      <c r="K4" s="8"/>
      <c r="L4" s="8"/>
      <c r="M4" s="8"/>
    </row>
    <row r="5" customFormat="false" ht="13.5" hidden="false" customHeight="false" outlineLevel="0" collapsed="false">
      <c r="A5" s="5" t="s">
        <v>10</v>
      </c>
      <c r="B5" s="7" t="n">
        <v>1.08288</v>
      </c>
      <c r="C5" s="7" t="n">
        <v>0.6</v>
      </c>
      <c r="D5" s="7" t="n">
        <v>0.75187</v>
      </c>
      <c r="E5" s="7" t="n">
        <v>0.66318</v>
      </c>
      <c r="F5" s="7" t="n">
        <v>0.67728</v>
      </c>
      <c r="G5" s="7" t="n">
        <v>0.5721</v>
      </c>
      <c r="J5" s="8"/>
      <c r="K5" s="8"/>
      <c r="L5" s="8"/>
      <c r="M5" s="8"/>
    </row>
    <row r="6" customFormat="false" ht="13.5" hidden="false" customHeight="false" outlineLevel="0" collapsed="false">
      <c r="A6" s="5" t="s">
        <v>11</v>
      </c>
      <c r="B6" s="7" t="n">
        <v>1.97898</v>
      </c>
      <c r="C6" s="7" t="n">
        <v>1.2212</v>
      </c>
      <c r="D6" s="7" t="n">
        <v>0.809</v>
      </c>
      <c r="E6" s="7" t="n">
        <v>0.5784</v>
      </c>
      <c r="F6" s="7" t="n">
        <v>0.67596</v>
      </c>
      <c r="G6" s="7" t="n">
        <v>0.54573</v>
      </c>
      <c r="J6" s="8"/>
      <c r="K6" s="8"/>
      <c r="L6" s="8"/>
      <c r="M6" s="8"/>
    </row>
    <row r="7" customFormat="false" ht="13.5" hidden="false" customHeight="false" outlineLevel="0" collapsed="false">
      <c r="A7" s="5" t="s">
        <v>12</v>
      </c>
      <c r="B7" s="7" t="n">
        <v>0.32964</v>
      </c>
      <c r="C7" s="7" t="n">
        <v>0.4576</v>
      </c>
      <c r="D7" s="7" t="n">
        <v>0.4317</v>
      </c>
      <c r="E7" s="7" t="n">
        <v>0.43029</v>
      </c>
      <c r="F7" s="7" t="n">
        <v>0.30299</v>
      </c>
      <c r="G7" s="7" t="n">
        <v>0.27532</v>
      </c>
      <c r="J7" s="8"/>
      <c r="K7" s="8"/>
      <c r="L7" s="8"/>
      <c r="M7" s="8"/>
    </row>
    <row r="8" customFormat="false" ht="13.5" hidden="false" customHeight="false" outlineLevel="0" collapsed="false">
      <c r="A8" s="5" t="s">
        <v>13</v>
      </c>
      <c r="B8" s="7" t="n">
        <v>0.15023</v>
      </c>
      <c r="C8" s="7" t="n">
        <v>0.1604</v>
      </c>
      <c r="D8" s="7" t="n">
        <v>0.1446</v>
      </c>
      <c r="E8" s="7" t="n">
        <v>0.11278</v>
      </c>
      <c r="F8" s="7" t="n">
        <v>0.10463</v>
      </c>
      <c r="G8" s="7" t="n">
        <v>0.08886</v>
      </c>
      <c r="J8" s="8"/>
      <c r="K8" s="8"/>
      <c r="L8" s="8"/>
      <c r="M8" s="8"/>
    </row>
    <row r="9" customFormat="false" ht="13.5" hidden="false" customHeight="false" outlineLevel="0" collapsed="false">
      <c r="A9" s="5" t="s">
        <v>14</v>
      </c>
      <c r="B9" s="7" t="n">
        <v>0.10658</v>
      </c>
      <c r="C9" s="7" t="n">
        <v>0.0863</v>
      </c>
      <c r="D9" s="7" t="n">
        <v>0.1099</v>
      </c>
      <c r="E9" s="7" t="n">
        <v>0.07105</v>
      </c>
      <c r="F9" s="7" t="n">
        <v>0.12517</v>
      </c>
      <c r="G9" s="7" t="n">
        <v>0.07044</v>
      </c>
      <c r="J9" s="8"/>
      <c r="K9" s="8"/>
      <c r="L9" s="8"/>
      <c r="M9" s="8"/>
    </row>
    <row r="10" customFormat="false" ht="13.5" hidden="false" customHeight="false" outlineLevel="0" collapsed="false">
      <c r="A10" s="5" t="s">
        <v>15</v>
      </c>
      <c r="B10" s="7" t="n">
        <v>0.02921</v>
      </c>
      <c r="C10" s="7" t="n">
        <v>0.0241</v>
      </c>
      <c r="D10" s="7" t="n">
        <v>0.0124</v>
      </c>
      <c r="E10" s="7" t="n">
        <v>0.0081</v>
      </c>
      <c r="F10" s="7" t="n">
        <v>0.00569</v>
      </c>
      <c r="G10" s="7" t="n">
        <v>0.0055</v>
      </c>
      <c r="J10" s="8"/>
      <c r="K10" s="8"/>
      <c r="L10" s="8"/>
      <c r="M10" s="8"/>
    </row>
    <row r="11" customFormat="false" ht="13.5" hidden="false" customHeight="false" outlineLevel="0" collapsed="false">
      <c r="A11" s="5" t="s">
        <v>16</v>
      </c>
      <c r="B11" s="7" t="n">
        <v>8.98856</v>
      </c>
      <c r="C11" s="7" t="n">
        <v>9.0635</v>
      </c>
      <c r="D11" s="7" t="n">
        <v>9.04877</v>
      </c>
      <c r="E11" s="7" t="n">
        <v>8.98921</v>
      </c>
      <c r="F11" s="7" t="n">
        <v>7.87831</v>
      </c>
      <c r="G11" s="7" t="n">
        <v>7.12158</v>
      </c>
      <c r="J11" s="8"/>
      <c r="K11" s="8"/>
      <c r="L11" s="8"/>
      <c r="M11" s="8"/>
    </row>
    <row r="12" customFormat="false" ht="27" hidden="false" customHeight="false" outlineLevel="0" collapsed="false">
      <c r="A12" s="9" t="s">
        <v>17</v>
      </c>
      <c r="B12" s="10" t="n">
        <f aca="false">B4/B11</f>
        <v>0.590866612672108</v>
      </c>
      <c r="C12" s="10" t="n">
        <f aca="false">C4/C11</f>
        <v>0.718695868042147</v>
      </c>
      <c r="D12" s="10" t="n">
        <f aca="false">D4/D11</f>
        <v>0.750300869620954</v>
      </c>
      <c r="E12" s="10" t="n">
        <f aca="false">E4/E11</f>
        <v>0.792662536529906</v>
      </c>
      <c r="F12" s="10" t="n">
        <f aca="false">F4/F11</f>
        <v>0.759882512873954</v>
      </c>
      <c r="G12" s="10" t="n">
        <f aca="false">G4/G11</f>
        <v>0.781235343842237</v>
      </c>
    </row>
    <row r="14" customFormat="false" ht="13.5" hidden="false" customHeight="false" outlineLevel="0" collapsed="false">
      <c r="A14" s="11" t="s">
        <v>18</v>
      </c>
    </row>
    <row r="15" customFormat="false" ht="13.5" hidden="false" customHeight="false" outlineLevel="0" collapsed="false">
      <c r="A15" s="11" t="s">
        <v>19</v>
      </c>
    </row>
    <row r="16" customFormat="false" ht="13.5" hidden="false" customHeight="false" outlineLevel="0" collapsed="false">
      <c r="A16" s="11" t="s">
        <v>20</v>
      </c>
    </row>
    <row r="17" customFormat="false" ht="13.5" hidden="false" customHeight="false" outlineLevel="0" collapsed="false">
      <c r="A17" s="11" t="s">
        <v>21</v>
      </c>
    </row>
    <row r="18" customFormat="false" ht="13.5" hidden="false" customHeight="false" outlineLevel="0" collapsed="false">
      <c r="A18" s="12" t="s">
        <v>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6-19T05:08:13Z</dcterms:modified>
  <cp:revision>0</cp:revision>
  <dc:subject/>
  <dc:title/>
</cp:coreProperties>
</file>