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Ⅱ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○スギの花粉症対策苗木の生産量の推移</t>
  </si>
  <si>
    <t xml:space="preserve">（単位：万本）</t>
  </si>
  <si>
    <t xml:space="preserve">（年度）</t>
  </si>
  <si>
    <t xml:space="preserve">H17
(20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生産本数</t>
  </si>
  <si>
    <t xml:space="preserve">資料：林野庁整備課調べ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0.5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(日本語用のフォントを使用)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93231723069"/>
          <c:y val="0.0825955517166919"/>
          <c:w val="0.904520795660036"/>
          <c:h val="0.9076873245519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13'!$B$3:$M$3</c:f>
              <c:strCache>
                <c:ptCount val="12"/>
                <c:pt idx="0">
                  <c:v>H17
(2005)</c:v>
                </c:pt>
                <c:pt idx="1">
                  <c:v>18
(06)</c:v>
                </c:pt>
                <c:pt idx="2">
                  <c:v>19
(07)</c:v>
                </c:pt>
                <c:pt idx="3">
                  <c:v>20
(08)</c:v>
                </c:pt>
                <c:pt idx="4">
                  <c:v>21
(09)</c:v>
                </c:pt>
                <c:pt idx="5">
                  <c:v>22
(10)</c:v>
                </c:pt>
                <c:pt idx="6">
                  <c:v>23
(11)</c:v>
                </c:pt>
                <c:pt idx="7">
                  <c:v>24
(12)</c:v>
                </c:pt>
                <c:pt idx="8">
                  <c:v>25
(13)</c:v>
                </c:pt>
                <c:pt idx="9">
                  <c:v>26
(14)</c:v>
                </c:pt>
                <c:pt idx="10">
                  <c:v>27
(15)</c:v>
                </c:pt>
                <c:pt idx="11">
                  <c:v>28
(16)</c:v>
                </c:pt>
              </c:strCache>
            </c:strRef>
          </c:cat>
          <c:val>
            <c:numRef>
              <c:f>'資料Ⅱ-13'!$B$4:$M$4</c:f>
              <c:numCache>
                <c:formatCode>General</c:formatCode>
                <c:ptCount val="12"/>
                <c:pt idx="0">
                  <c:v>9</c:v>
                </c:pt>
                <c:pt idx="1">
                  <c:v>11</c:v>
                </c:pt>
                <c:pt idx="2">
                  <c:v>40</c:v>
                </c:pt>
                <c:pt idx="3">
                  <c:v>74</c:v>
                </c:pt>
                <c:pt idx="4">
                  <c:v>94</c:v>
                </c:pt>
                <c:pt idx="5">
                  <c:v>118</c:v>
                </c:pt>
                <c:pt idx="6">
                  <c:v>142</c:v>
                </c:pt>
                <c:pt idx="7">
                  <c:v>160</c:v>
                </c:pt>
                <c:pt idx="8">
                  <c:v>201</c:v>
                </c:pt>
                <c:pt idx="9">
                  <c:v>258</c:v>
                </c:pt>
                <c:pt idx="10">
                  <c:v>426</c:v>
                </c:pt>
                <c:pt idx="11">
                  <c:v>533</c:v>
                </c:pt>
              </c:numCache>
            </c:numRef>
          </c:val>
        </c:ser>
        <c:gapWidth val="100"/>
        <c:overlap val="0"/>
        <c:axId val="66678897"/>
        <c:axId val="61304671"/>
      </c:barChart>
      <c:catAx>
        <c:axId val="666788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04671"/>
        <c:crossesAt val="0"/>
        <c:auto val="1"/>
        <c:lblAlgn val="ctr"/>
        <c:lblOffset val="100"/>
        <c:noMultiLvlLbl val="0"/>
      </c:catAx>
      <c:valAx>
        <c:axId val="61304671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788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8</xdr:row>
      <xdr:rowOff>38160</xdr:rowOff>
    </xdr:from>
    <xdr:to>
      <xdr:col>9</xdr:col>
      <xdr:colOff>568800</xdr:colOff>
      <xdr:row>27</xdr:row>
      <xdr:rowOff>114480</xdr:rowOff>
    </xdr:to>
    <xdr:graphicFrame>
      <xdr:nvGraphicFramePr>
        <xdr:cNvPr id="0" name="グラフ 3"/>
        <xdr:cNvGraphicFramePr/>
      </xdr:nvGraphicFramePr>
      <xdr:xfrm>
        <a:off x="59400" y="1695600"/>
        <a:ext cx="69674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9478171015242</cdr:x>
      <cdr:y>0.0640250485856187</cdr:y>
    </cdr:from>
    <cdr:to>
      <cdr:x>16.3779901834151</cdr:x>
      <cdr:y>16.3697905419996</cdr:y>
    </cdr:to>
    <cdr:sp>
      <cdr:nvSpPr>
        <cdr:cNvPr id="1" name="テキスト ボックス 3"/>
        <cdr:cNvSpPr/>
      </cdr:nvSpPr>
      <cdr:spPr>
        <a:xfrm>
          <a:off x="1529280" y="213480"/>
          <a:ext cx="112589280" cy="5436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（万本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858227848101266</cdr:x>
      <cdr:y>0.869790541999568</cdr:y>
    </cdr:from>
    <cdr:to>
      <cdr:x>0.987238439679669</cdr:x>
      <cdr:y>0.959727920535522</cdr:y>
    </cdr:to>
    <cdr:sp>
      <cdr:nvSpPr>
        <cdr:cNvPr id="2" name="テキスト ボックス 4"/>
        <cdr:cNvSpPr/>
      </cdr:nvSpPr>
      <cdr:spPr>
        <a:xfrm>
          <a:off x="5979960" y="2900160"/>
          <a:ext cx="898920" cy="29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:O11"/>
    </sheetView>
  </sheetViews>
  <sheetFormatPr defaultColWidth="8.96875" defaultRowHeight="13.5" zeroHeight="false" outlineLevelRow="0" outlineLevelCol="0"/>
  <sheetData>
    <row r="1" customFormat="false" ht="18" hidden="false" customHeight="true" outlineLevel="0" collapsed="false">
      <c r="A1" s="1" t="s">
        <v>0</v>
      </c>
    </row>
    <row r="2" customFormat="false" ht="18" hidden="false" customHeight="true" outlineLevel="0" collapsed="false">
      <c r="I2" s="2"/>
      <c r="M2" s="3" t="s">
        <v>1</v>
      </c>
    </row>
    <row r="3" customFormat="false" ht="27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customFormat="false" ht="13.5" hidden="false" customHeight="false" outlineLevel="0" collapsed="false">
      <c r="A4" s="4" t="s">
        <v>15</v>
      </c>
      <c r="B4" s="4" t="n">
        <v>9</v>
      </c>
      <c r="C4" s="4" t="n">
        <v>11</v>
      </c>
      <c r="D4" s="4" t="n">
        <v>40</v>
      </c>
      <c r="E4" s="4" t="n">
        <v>74</v>
      </c>
      <c r="F4" s="4" t="n">
        <v>94</v>
      </c>
      <c r="G4" s="4" t="n">
        <v>118</v>
      </c>
      <c r="H4" s="4" t="n">
        <v>142</v>
      </c>
      <c r="I4" s="4" t="n">
        <v>160</v>
      </c>
      <c r="J4" s="4" t="n">
        <v>201</v>
      </c>
      <c r="K4" s="4" t="n">
        <v>258</v>
      </c>
      <c r="L4" s="4" t="n">
        <v>426</v>
      </c>
      <c r="M4" s="4" t="n">
        <v>533</v>
      </c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3.5" hidden="false" customHeight="false" outlineLevel="0" collapsed="false">
      <c r="A6" s="7" t="s">
        <v>1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8-03-19T09:44:50Z</dcterms:modified>
  <cp:revision>0</cp:revision>
  <dc:subject/>
  <dc:title/>
</cp:coreProperties>
</file>