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７" sheetId="1" state="visible" r:id="rId2"/>
  </sheets>
  <definedNames>
    <definedName function="false" hidden="false" localSheetId="0" name="_xlnm.Print_Area" vbProcedure="false">'資料Ⅰ-７'!$A$1:$Q$28</definedName>
    <definedName function="false" hidden="false" name="COLNUM" vbProcedure="false">#REF!</definedName>
    <definedName function="false" hidden="false" name="COLNUM2" vbProcedure="false">#REF!</definedName>
    <definedName function="false" hidden="false" name="COLSZ" vbProcedure="false">#REF!</definedName>
    <definedName function="false" hidden="false" name="COLSZ2" vbProcedure="false">#REF!</definedName>
    <definedName function="false" hidden="false" name="PKNUM" vbProcedure="false">#REF!</definedName>
    <definedName function="false" hidden="false" name="PKSZ" vbProcedure="false">#REF!</definedName>
    <definedName function="false" hidden="false" name="PKSZ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○日本、オーストリアの森林所有規模</t>
  </si>
  <si>
    <t xml:space="preserve">【日本の林家の保有山林面積】</t>
  </si>
  <si>
    <t xml:space="preserve">計</t>
  </si>
  <si>
    <t xml:space="preserve">1-5ha</t>
  </si>
  <si>
    <t xml:space="preserve">5-10ha</t>
  </si>
  <si>
    <t xml:space="preserve">10-50ha</t>
  </si>
  <si>
    <t xml:space="preserve">50-100ha</t>
  </si>
  <si>
    <t xml:space="preserve">100-ha</t>
  </si>
  <si>
    <t xml:space="preserve">保有山林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林家数</t>
  </si>
  <si>
    <t xml:space="preserve">（戸）</t>
  </si>
  <si>
    <t xml:space="preserve">（％）</t>
  </si>
  <si>
    <t xml:space="preserve">【オーストリアの森林所有面積】</t>
  </si>
  <si>
    <t xml:space="preserve">0-5ha</t>
  </si>
  <si>
    <t xml:space="preserve">5-20ha</t>
  </si>
  <si>
    <t xml:space="preserve">20-50ha</t>
  </si>
  <si>
    <t xml:space="preserve">100-200ha</t>
  </si>
  <si>
    <t xml:space="preserve">200-ha</t>
  </si>
  <si>
    <t xml:space="preserve">保有森林面積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森林所有者数</t>
  </si>
  <si>
    <t xml:space="preserve">注１：（　）内の数値は合計に占める割合である。</t>
  </si>
  <si>
    <t xml:space="preserve">　２：計の不一致は四捨五入による。</t>
  </si>
  <si>
    <r>
      <rPr>
        <sz val="11"/>
        <rFont val="Noto Sans"/>
        <family val="2"/>
      </rPr>
      <t xml:space="preserve">　３：日本の林家とは保有山林面積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以上の世帯をいう。オーストリアの森林所有者とは、</t>
    </r>
    <r>
      <rPr>
        <sz val="11"/>
        <rFont val="ＭＳ Ｐゴシック"/>
        <family val="3"/>
        <charset val="128"/>
      </rPr>
      <t xml:space="preserve">forest enterprises</t>
    </r>
    <r>
      <rPr>
        <sz val="11"/>
        <rFont val="Noto Sans"/>
        <family val="2"/>
      </rPr>
      <t xml:space="preserve">を訳したものである。</t>
    </r>
  </si>
  <si>
    <r>
      <rPr>
        <sz val="11"/>
        <rFont val="Noto Sans"/>
        <family val="2"/>
      </rPr>
      <t xml:space="preserve">　４：日本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年、オーストリアは平成</t>
    </r>
    <r>
      <rPr>
        <sz val="11"/>
        <rFont val="ＭＳ Ｐゴシック"/>
        <family val="3"/>
        <charset val="128"/>
      </rPr>
      <t xml:space="preserve">22(2010)</t>
    </r>
    <r>
      <rPr>
        <sz val="11"/>
        <rFont val="Noto Sans"/>
        <family val="2"/>
      </rPr>
      <t xml:space="preserve">年の数値である。</t>
    </r>
  </si>
  <si>
    <r>
      <rPr>
        <sz val="11"/>
        <rFont val="Noto Sans"/>
        <family val="2"/>
      </rPr>
      <t xml:space="preserve">資料：農林水産省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」、</t>
    </r>
    <r>
      <rPr>
        <sz val="11"/>
        <rFont val="ＭＳ Ｐゴシック"/>
        <family val="3"/>
        <charset val="128"/>
      </rPr>
      <t xml:space="preserve">Austrian Federal Ministry of Agriculture, Forestry, Environment and Water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Management</t>
    </r>
    <r>
      <rPr>
        <sz val="11"/>
        <rFont val="Noto Sans"/>
        <family val="2"/>
      </rPr>
      <t xml:space="preserve">（オーストリア連邦農林環境水管理省）「</t>
    </r>
    <r>
      <rPr>
        <sz val="11"/>
        <rFont val="ＭＳ Ｐゴシック"/>
        <family val="3"/>
        <charset val="128"/>
      </rPr>
      <t xml:space="preserve">Sustainable Forest Management in Austria, Austrian Forest Report 2015</t>
    </r>
    <r>
      <rPr>
        <sz val="11"/>
        <rFont val="Noto Sans"/>
        <family val="2"/>
      </rPr>
      <t xml:space="preserve">」</t>
    </r>
  </si>
  <si>
    <t xml:space="preserve">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;[RED]0"/>
    <numFmt numFmtId="173" formatCode="0_ "/>
    <numFmt numFmtId="174" formatCode="#,##0.0;[RED]\-#,##0.0"/>
    <numFmt numFmtId="17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8EB4E3"/>
      </patternFill>
    </fill>
    <fill>
      <patternFill patternType="solid">
        <fgColor rgb="FFFF99CC"/>
        <bgColor rgb="FFCC99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2 2" xfId="36"/>
    <cellStyle name="標準 3" xfId="37"/>
    <cellStyle name="標準 3 2" xfId="38"/>
    <cellStyle name="標準 4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8EB4E3"/>
      <rgbColor rgb="FF993366"/>
      <rgbColor rgb="FFFFFFCC"/>
      <rgbColor rgb="FFCCFFFF"/>
      <rgbColor rgb="FF660066"/>
      <rgbColor rgb="FFCC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327080386248"/>
          <c:y val="0.179892024039931"/>
          <c:w val="0.884556245771573"/>
          <c:h val="0.686462259346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Ⅰ-７'!$D$5</c:f>
              <c:strCache>
                <c:ptCount val="1"/>
                <c:pt idx="0">
                  <c:v>1-5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D$8:$D$9</c:f>
              <c:numCache>
                <c:formatCode>General</c:formatCode>
                <c:ptCount val="2"/>
                <c:pt idx="0">
                  <c:v>24.9999955553778</c:v>
                </c:pt>
                <c:pt idx="1">
                  <c:v>74.3916870633905</c:v>
                </c:pt>
              </c:numCache>
            </c:numRef>
          </c:val>
        </c:ser>
        <c:ser>
          <c:idx val="1"/>
          <c:order val="1"/>
          <c:tx>
            <c:strRef>
              <c:f>'資料Ⅰ-７'!$E$5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E$8:$E$9</c:f>
              <c:numCache>
                <c:formatCode>General</c:formatCode>
                <c:ptCount val="2"/>
                <c:pt idx="0">
                  <c:v>13.9525633199241</c:v>
                </c:pt>
                <c:pt idx="1">
                  <c:v>13.3833068145766</c:v>
                </c:pt>
              </c:numCache>
            </c:numRef>
          </c:val>
        </c:ser>
        <c:ser>
          <c:idx val="2"/>
          <c:order val="2"/>
          <c:tx>
            <c:strRef>
              <c:f>'資料Ⅰ-７'!$F$5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F$8:$F$9</c:f>
              <c:numCache>
                <c:formatCode>General</c:formatCode>
                <c:ptCount val="2"/>
                <c:pt idx="0">
                  <c:v>31.7867802634811</c:v>
                </c:pt>
                <c:pt idx="1">
                  <c:v>10.9750257246014</c:v>
                </c:pt>
              </c:numCache>
            </c:numRef>
          </c:val>
        </c:ser>
        <c:ser>
          <c:idx val="3"/>
          <c:order val="3"/>
          <c:tx>
            <c:strRef>
              <c:f>'資料Ⅰ-７'!$G$5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G$8:$G$9</c:f>
              <c:numCache>
                <c:formatCode>General</c:formatCode>
                <c:ptCount val="2"/>
                <c:pt idx="0">
                  <c:v>8.3652623399622</c:v>
                </c:pt>
                <c:pt idx="1">
                  <c:v>0.810038445160458</c:v>
                </c:pt>
              </c:numCache>
            </c:numRef>
          </c:val>
        </c:ser>
        <c:ser>
          <c:idx val="4"/>
          <c:order val="4"/>
          <c:tx>
            <c:strRef>
              <c:f>'資料Ⅰ-７'!$H$5</c:f>
              <c:strCache>
                <c:ptCount val="1"/>
                <c:pt idx="0">
                  <c:v>100-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H$8:$H$9</c:f>
              <c:numCache>
                <c:formatCode>General</c:formatCode>
                <c:ptCount val="2"/>
                <c:pt idx="0">
                  <c:v>20.8953985212549</c:v>
                </c:pt>
                <c:pt idx="1">
                  <c:v>0.439941952271063</c:v>
                </c:pt>
              </c:numCache>
            </c:numRef>
          </c:val>
        </c:ser>
        <c:gapWidth val="100"/>
        <c:overlap val="100"/>
        <c:axId val="51715860"/>
        <c:axId val="86427296"/>
      </c:barChart>
      <c:catAx>
        <c:axId val="51715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7296"/>
        <c:crossesAt val="0"/>
        <c:auto val="1"/>
        <c:lblAlgn val="ctr"/>
        <c:lblOffset val="100"/>
        <c:noMultiLvlLbl val="0"/>
      </c:catAx>
      <c:valAx>
        <c:axId val="86427296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58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56785917093"/>
          <c:y val="0.179263197873149"/>
          <c:w val="0.873821692220329"/>
          <c:h val="0.6860045575389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Ⅰ-７'!$D$29</c:f>
              <c:strCache>
                <c:ptCount val="1"/>
                <c:pt idx="0">
                  <c:v>0-5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D$32:$D$33</c:f>
              <c:numCache>
                <c:formatCode>General</c:formatCode>
                <c:ptCount val="2"/>
                <c:pt idx="0">
                  <c:v>4.82271971019722</c:v>
                </c:pt>
                <c:pt idx="1">
                  <c:v>47.4574521530277</c:v>
                </c:pt>
              </c:numCache>
            </c:numRef>
          </c:val>
        </c:ser>
        <c:ser>
          <c:idx val="1"/>
          <c:order val="1"/>
          <c:tx>
            <c:strRef>
              <c:f>'資料Ⅰ-７'!$E$29</c:f>
              <c:strCache>
                <c:ptCount val="1"/>
                <c:pt idx="0">
                  <c:v>5-2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E$32:$E$33</c:f>
              <c:numCache>
                <c:formatCode>General</c:formatCode>
                <c:ptCount val="2"/>
                <c:pt idx="0">
                  <c:v>15.8931951708157</c:v>
                </c:pt>
                <c:pt idx="1">
                  <c:v>38.289965383636</c:v>
                </c:pt>
              </c:numCache>
            </c:numRef>
          </c:val>
        </c:ser>
        <c:ser>
          <c:idx val="2"/>
          <c:order val="2"/>
          <c:tx>
            <c:strRef>
              <c:f>'資料Ⅰ-７'!$F$29</c:f>
              <c:strCache>
                <c:ptCount val="1"/>
                <c:pt idx="0">
                  <c:v>2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F$32:$F$33</c:f>
              <c:numCache>
                <c:formatCode>General</c:formatCode>
                <c:ptCount val="2"/>
                <c:pt idx="0">
                  <c:v>12.0632051204446</c:v>
                </c:pt>
                <c:pt idx="1">
                  <c:v>9.42074366685707</c:v>
                </c:pt>
              </c:numCache>
            </c:numRef>
          </c:val>
        </c:ser>
        <c:ser>
          <c:idx val="3"/>
          <c:order val="3"/>
          <c:tx>
            <c:strRef>
              <c:f>'資料Ⅰ-７'!$G$29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G$32:$G$33</c:f>
              <c:numCache>
                <c:formatCode>General</c:formatCode>
                <c:ptCount val="2"/>
                <c:pt idx="0">
                  <c:v>7.07255236484402</c:v>
                </c:pt>
                <c:pt idx="1">
                  <c:v>2.42521007246726</c:v>
                </c:pt>
              </c:numCache>
            </c:numRef>
          </c:val>
        </c:ser>
        <c:ser>
          <c:idx val="4"/>
          <c:order val="4"/>
          <c:tx>
            <c:strRef>
              <c:f>'資料Ⅰ-７'!$H$29</c:f>
              <c:strCache>
                <c:ptCount val="1"/>
                <c:pt idx="0">
                  <c:v>100-200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H$32:$H$33</c:f>
              <c:numCache>
                <c:formatCode>General</c:formatCode>
                <c:ptCount val="2"/>
                <c:pt idx="0">
                  <c:v>7.84486806604015</c:v>
                </c:pt>
                <c:pt idx="1">
                  <c:v>1.34886825823945</c:v>
                </c:pt>
              </c:numCache>
            </c:numRef>
          </c:val>
        </c:ser>
        <c:ser>
          <c:idx val="5"/>
          <c:order val="5"/>
          <c:tx>
            <c:strRef>
              <c:f>'資料Ⅰ-７'!$I$29</c:f>
              <c:strCache>
                <c:ptCount val="1"/>
                <c:pt idx="0">
                  <c:v>200-ha</c:v>
                </c:pt>
              </c:strCache>
            </c:strRef>
          </c:tx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I$32:$I$33</c:f>
              <c:numCache>
                <c:formatCode>General</c:formatCode>
                <c:ptCount val="2"/>
                <c:pt idx="0">
                  <c:v>52.3034595676584</c:v>
                </c:pt>
                <c:pt idx="1">
                  <c:v>1.05776046577247</c:v>
                </c:pt>
              </c:numCache>
            </c:numRef>
          </c:val>
        </c:ser>
        <c:gapWidth val="100"/>
        <c:overlap val="100"/>
        <c:axId val="46568247"/>
        <c:axId val="45225794"/>
      </c:barChart>
      <c:catAx>
        <c:axId val="46568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5794"/>
        <c:crossesAt val="0"/>
        <c:auto val="1"/>
        <c:lblAlgn val="ctr"/>
        <c:lblOffset val="100"/>
        <c:noMultiLvlLbl val="0"/>
      </c:catAx>
      <c:valAx>
        <c:axId val="45225794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82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</xdr:row>
      <xdr:rowOff>9360</xdr:rowOff>
    </xdr:from>
    <xdr:to>
      <xdr:col>16</xdr:col>
      <xdr:colOff>628560</xdr:colOff>
      <xdr:row>23</xdr:row>
      <xdr:rowOff>171360</xdr:rowOff>
    </xdr:to>
    <xdr:graphicFrame>
      <xdr:nvGraphicFramePr>
        <xdr:cNvPr id="0" name="グラフ 2"/>
        <xdr:cNvGraphicFramePr/>
      </xdr:nvGraphicFramePr>
      <xdr:xfrm>
        <a:off x="7927200" y="790560"/>
        <a:ext cx="5852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270000</xdr:colOff>
      <xdr:row>57</xdr:row>
      <xdr:rowOff>152640</xdr:rowOff>
    </xdr:to>
    <xdr:graphicFrame>
      <xdr:nvGraphicFramePr>
        <xdr:cNvPr id="18" name="グラフ 2"/>
        <xdr:cNvGraphicFramePr/>
      </xdr:nvGraphicFramePr>
      <xdr:xfrm>
        <a:off x="8517240" y="6543720"/>
        <a:ext cx="63392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006457961744</cdr:x>
      <cdr:y>0.238769481511663</cdr:y>
    </cdr:from>
    <cdr:to>
      <cdr:x>0.627529368349837</cdr:x>
      <cdr:y>0.475297952531323</cdr:y>
    </cdr:to>
    <cdr:sp>
      <cdr:nvSpPr>
        <cdr:cNvPr id="1" name="テキスト ボックス 3"/>
        <cdr:cNvSpPr/>
      </cdr:nvSpPr>
      <cdr:spPr>
        <a:xfrm>
          <a:off x="2370600" y="843840"/>
          <a:ext cx="1302480" cy="83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1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901162433114</cdr:x>
      <cdr:y>0.239991850870938</cdr:y>
    </cdr:from>
    <cdr:to>
      <cdr:x>0.924226582200627</cdr:x>
      <cdr:y>0.409290007130488</cdr:y>
    </cdr:to>
    <cdr:sp>
      <cdr:nvSpPr>
        <cdr:cNvPr id="2" name="テキスト ボックス 1"/>
        <cdr:cNvSpPr/>
      </cdr:nvSpPr>
      <cdr:spPr>
        <a:xfrm>
          <a:off x="4267080" y="848160"/>
          <a:ext cx="114264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1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762223999016</cdr:x>
      <cdr:y>0.591015585209331</cdr:y>
    </cdr:from>
    <cdr:to>
      <cdr:x>0.553232056092011</cdr:x>
      <cdr:y>0.738514821228481</cdr:y>
    </cdr:to>
    <cdr:sp>
      <cdr:nvSpPr>
        <cdr:cNvPr id="3" name="テキスト ボックス 1"/>
        <cdr:cNvSpPr/>
      </cdr:nvSpPr>
      <cdr:spPr>
        <a:xfrm>
          <a:off x="2187720" y="2088720"/>
          <a:ext cx="10504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495786948767</cdr:x>
      <cdr:y>0.590200672303148</cdr:y>
    </cdr:from>
    <cdr:to>
      <cdr:x>0.734977550894889</cdr:x>
      <cdr:y>0.73494957726393</cdr:y>
    </cdr:to>
    <cdr:sp>
      <cdr:nvSpPr>
        <cdr:cNvPr id="4" name="テキスト ボックス 1"/>
        <cdr:cNvSpPr/>
      </cdr:nvSpPr>
      <cdr:spPr>
        <a:xfrm>
          <a:off x="3052440" y="2085840"/>
          <a:ext cx="124956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59640814318</cdr:x>
      <cdr:y>0.588774574717327</cdr:y>
    </cdr:from>
    <cdr:to>
      <cdr:x>0.436742727104988</cdr:x>
      <cdr:y>0.736477538963023</cdr:y>
    </cdr:to>
    <cdr:sp>
      <cdr:nvSpPr>
        <cdr:cNvPr id="5" name="テキスト ボックス 1"/>
        <cdr:cNvSpPr/>
      </cdr:nvSpPr>
      <cdr:spPr>
        <a:xfrm>
          <a:off x="1239480" y="2080800"/>
          <a:ext cx="131688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2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1210406544068</cdr:x>
      <cdr:y>0.210043801568707</cdr:y>
    </cdr:from>
    <cdr:to>
      <cdr:x>0.904176148594625</cdr:x>
      <cdr:y>0.253234185596414</cdr:y>
    </cdr:to>
    <cdr:sp>
      <cdr:nvSpPr>
        <cdr:cNvPr id="6" name="直線コネクタ 19"/>
        <cdr:cNvSpPr/>
      </cdr:nvSpPr>
      <cdr:spPr>
        <a:xfrm flipH="1" flipV="1">
          <a:off x="2816640" y="742320"/>
          <a:ext cx="2475720" cy="1526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434651577588</cdr:x>
      <cdr:y>0.203117041866151</cdr:y>
    </cdr:from>
    <cdr:to>
      <cdr:x>0.960452672366074</cdr:x>
      <cdr:y>0.243353366608944</cdr:y>
    </cdr:to>
    <cdr:sp>
      <cdr:nvSpPr>
        <cdr:cNvPr id="7" name="直線コネクタ 20"/>
        <cdr:cNvSpPr/>
      </cdr:nvSpPr>
      <cdr:spPr>
        <a:xfrm flipH="1" flipV="1">
          <a:off x="4023720" y="717840"/>
          <a:ext cx="1598040" cy="142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169075588905</cdr:x>
      <cdr:y>0.175206274829378</cdr:y>
    </cdr:from>
    <cdr:to>
      <cdr:x>0.968940279229965</cdr:x>
      <cdr:y>0.243455230722217</cdr:y>
    </cdr:to>
    <cdr:sp>
      <cdr:nvSpPr>
        <cdr:cNvPr id="8" name="直線コネクタ 21"/>
        <cdr:cNvSpPr/>
      </cdr:nvSpPr>
      <cdr:spPr>
        <a:xfrm flipH="1" flipV="1">
          <a:off x="5204520" y="619200"/>
          <a:ext cx="466920" cy="241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759886831908</cdr:x>
      <cdr:y>0.77050015279617</cdr:y>
    </cdr:from>
    <cdr:to>
      <cdr:x>0.779506734731533</cdr:x>
      <cdr:y>0.825506773963533</cdr:y>
    </cdr:to>
    <cdr:sp>
      <cdr:nvSpPr>
        <cdr:cNvPr id="9" name="直線コネクタ 22"/>
        <cdr:cNvSpPr/>
      </cdr:nvSpPr>
      <cdr:spPr>
        <a:xfrm flipH="1">
          <a:off x="3838320" y="2723040"/>
          <a:ext cx="724320" cy="1944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221292822437</cdr:x>
      <cdr:y>0.784251808088011</cdr:y>
    </cdr:from>
    <cdr:to>
      <cdr:x>0.916415523709945</cdr:x>
      <cdr:y>0.818580014260976</cdr:y>
    </cdr:to>
    <cdr:sp>
      <cdr:nvSpPr>
        <cdr:cNvPr id="10" name="直線コネクタ 23"/>
        <cdr:cNvSpPr/>
      </cdr:nvSpPr>
      <cdr:spPr>
        <a:xfrm flipH="1">
          <a:off x="5191560" y="2720520"/>
          <a:ext cx="121320" cy="22356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4955409311766</cdr:x>
      <cdr:y>0.347967810940206</cdr:y>
    </cdr:from>
    <cdr:to>
      <cdr:x>0.299772433729012</cdr:x>
      <cdr:y>0.415503718040135</cdr:y>
    </cdr:to>
    <cdr:sp>
      <cdr:nvSpPr>
        <cdr:cNvPr id="11" name="テキスト ボックス 1"/>
        <cdr:cNvSpPr/>
      </cdr:nvSpPr>
      <cdr:spPr>
        <a:xfrm>
          <a:off x="45360" y="1229760"/>
          <a:ext cx="17092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12331631711667</cdr:x>
      <cdr:y>0.697463583579505</cdr:y>
    </cdr:from>
    <cdr:to>
      <cdr:x>0.241773786825758</cdr:x>
      <cdr:y>0.759498828562697</cdr:y>
    </cdr:to>
    <cdr:sp>
      <cdr:nvSpPr>
        <cdr:cNvPr id="12" name="テキスト ボックス 1"/>
        <cdr:cNvSpPr/>
      </cdr:nvSpPr>
      <cdr:spPr>
        <a:xfrm>
          <a:off x="299880" y="2464920"/>
          <a:ext cx="11152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507718801894</cdr:x>
      <cdr:y>0.790771111337476</cdr:y>
    </cdr:from>
    <cdr:to>
      <cdr:x>0.753490374561781</cdr:x>
      <cdr:y>0.996536620148722</cdr:y>
    </cdr:to>
    <cdr:sp>
      <cdr:nvSpPr>
        <cdr:cNvPr id="13" name="テキスト ボックス 1"/>
        <cdr:cNvSpPr/>
      </cdr:nvSpPr>
      <cdr:spPr>
        <a:xfrm>
          <a:off x="3251520" y="2794680"/>
          <a:ext cx="11588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347930377022</cdr:x>
      <cdr:y>0.790771111337476</cdr:y>
    </cdr:from>
    <cdr:to>
      <cdr:x>0.971769481517929</cdr:x>
      <cdr:y>0.996536620148722</cdr:y>
    </cdr:to>
    <cdr:sp>
      <cdr:nvSpPr>
        <cdr:cNvPr id="14" name="テキスト ボックス 1"/>
        <cdr:cNvSpPr/>
      </cdr:nvSpPr>
      <cdr:spPr>
        <a:xfrm>
          <a:off x="4527360" y="2794680"/>
          <a:ext cx="11606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297373762224</cdr:x>
      <cdr:y>0.00325965162473261</cdr:y>
    </cdr:from>
    <cdr:to>
      <cdr:x>0.550279845008918</cdr:x>
      <cdr:y>0.20871956809616</cdr:y>
    </cdr:to>
    <cdr:sp>
      <cdr:nvSpPr>
        <cdr:cNvPr id="15" name="テキスト ボックス 1"/>
        <cdr:cNvSpPr/>
      </cdr:nvSpPr>
      <cdr:spPr>
        <a:xfrm>
          <a:off x="2066040" y="11520"/>
          <a:ext cx="115488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501076326957</cdr:x>
      <cdr:y>0.00325965162473261</cdr:y>
    </cdr:from>
    <cdr:to>
      <cdr:x>0.765483732086844</cdr:x>
      <cdr:y>0.20871956809616</cdr:y>
    </cdr:to>
    <cdr:sp>
      <cdr:nvSpPr>
        <cdr:cNvPr id="16" name="テキスト ボックス 1"/>
        <cdr:cNvSpPr/>
      </cdr:nvSpPr>
      <cdr:spPr>
        <a:xfrm>
          <a:off x="3321720" y="11520"/>
          <a:ext cx="115884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098284027308</cdr:x>
      <cdr:y>0.00325965162473261</cdr:y>
    </cdr:from>
    <cdr:to>
      <cdr:x>0.979273018020789</cdr:x>
      <cdr:y>0.209534481002343</cdr:y>
    </cdr:to>
    <cdr:sp>
      <cdr:nvSpPr>
        <cdr:cNvPr id="17" name="テキスト ボックス 1"/>
        <cdr:cNvSpPr/>
      </cdr:nvSpPr>
      <cdr:spPr>
        <a:xfrm>
          <a:off x="4571280" y="11520"/>
          <a:ext cx="116064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0.4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8495173197</cdr:x>
      <cdr:y>0.246961640714014</cdr:y>
    </cdr:from>
    <cdr:to>
      <cdr:x>0.508006814310051</cdr:x>
      <cdr:y>0.483004177744018</cdr:y>
    </cdr:to>
    <cdr:sp>
      <cdr:nvSpPr>
        <cdr:cNvPr id="19" name="テキスト ボックス 3"/>
        <cdr:cNvSpPr/>
      </cdr:nvSpPr>
      <cdr:spPr>
        <a:xfrm>
          <a:off x="1816200" y="936360"/>
          <a:ext cx="1404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017603634299</cdr:x>
      <cdr:y>0.248480820357007</cdr:y>
    </cdr:from>
    <cdr:to>
      <cdr:x>0.824020442930153</cdr:x>
      <cdr:y>0.416540068363084</cdr:y>
    </cdr:to>
    <cdr:sp>
      <cdr:nvSpPr>
        <cdr:cNvPr id="20" name="テキスト ボックス 1"/>
        <cdr:cNvSpPr/>
      </cdr:nvSpPr>
      <cdr:spPr>
        <a:xfrm>
          <a:off x="3987720" y="942120"/>
          <a:ext cx="1236240" cy="63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2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.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8926746166951</cdr:x>
      <cdr:y>0.20945689327763</cdr:y>
    </cdr:from>
    <cdr:to>
      <cdr:x>0.954173764906303</cdr:x>
      <cdr:y>0.251234333459932</cdr:y>
    </cdr:to>
    <cdr:sp>
      <cdr:nvSpPr>
        <cdr:cNvPr id="21" name="直線コネクタ 20"/>
        <cdr:cNvSpPr/>
      </cdr:nvSpPr>
      <cdr:spPr>
        <a:xfrm flipH="1" flipV="1">
          <a:off x="4367520" y="794160"/>
          <a:ext cx="1681560" cy="1584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42759795571</cdr:x>
      <cdr:y>0.180402582605393</cdr:y>
    </cdr:from>
    <cdr:to>
      <cdr:x>0.963259511641113</cdr:x>
      <cdr:y>0.251139384732245</cdr:y>
    </cdr:to>
    <cdr:sp>
      <cdr:nvSpPr>
        <cdr:cNvPr id="22" name="直線コネクタ 21"/>
        <cdr:cNvSpPr/>
      </cdr:nvSpPr>
      <cdr:spPr>
        <a:xfrm flipH="1" flipV="1">
          <a:off x="5532840" y="684000"/>
          <a:ext cx="573840" cy="268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73708120386</cdr:x>
      <cdr:y>0.775066464109381</cdr:y>
    </cdr:from>
    <cdr:to>
      <cdr:x>0.30198750709824</cdr:x>
      <cdr:y>0.799278389669578</cdr:y>
    </cdr:to>
    <cdr:sp>
      <cdr:nvSpPr>
        <cdr:cNvPr id="23" name="直線コネクタ 22"/>
        <cdr:cNvSpPr/>
      </cdr:nvSpPr>
      <cdr:spPr>
        <a:xfrm>
          <a:off x="1510560" y="2938680"/>
          <a:ext cx="403920" cy="918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75695627484</cdr:x>
      <cdr:y>0.777250284846183</cdr:y>
    </cdr:from>
    <cdr:to>
      <cdr:x>0.536229415105054</cdr:x>
      <cdr:y>0.834219521458413</cdr:y>
    </cdr:to>
    <cdr:sp>
      <cdr:nvSpPr>
        <cdr:cNvPr id="24" name="直線コネクタ 23"/>
        <cdr:cNvSpPr/>
      </cdr:nvSpPr>
      <cdr:spPr>
        <a:xfrm>
          <a:off x="3136680" y="2946960"/>
          <a:ext cx="262800" cy="2160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51788756388416</cdr:x>
      <cdr:y>0.349791112799089</cdr:y>
    </cdr:from>
    <cdr:to>
      <cdr:x>0.29977285633163</cdr:x>
      <cdr:y>0.417014812001519</cdr:y>
    </cdr:to>
    <cdr:sp>
      <cdr:nvSpPr>
        <cdr:cNvPr id="25" name="テキスト ボックス 1"/>
        <cdr:cNvSpPr/>
      </cdr:nvSpPr>
      <cdr:spPr>
        <a:xfrm>
          <a:off x="54000" y="1326240"/>
          <a:ext cx="18464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0159000567859</cdr:x>
      <cdr:y>0.697493353589062</cdr:y>
    </cdr:from>
    <cdr:to>
      <cdr:x>0.242021578648495</cdr:x>
      <cdr:y>0.75996961640714</cdr:y>
    </cdr:to>
    <cdr:sp>
      <cdr:nvSpPr>
        <cdr:cNvPr id="26" name="テキスト ボックス 1"/>
        <cdr:cNvSpPr/>
      </cdr:nvSpPr>
      <cdr:spPr>
        <a:xfrm>
          <a:off x="329760" y="2644560"/>
          <a:ext cx="12045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4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27597955707</cdr:x>
      <cdr:y>0.592005317128751</cdr:y>
    </cdr:from>
    <cdr:to>
      <cdr:x>0.871266325951164</cdr:x>
      <cdr:y>0.796714774022028</cdr:y>
    </cdr:to>
    <cdr:sp>
      <cdr:nvSpPr>
        <cdr:cNvPr id="27" name="テキスト ボックス 1"/>
        <cdr:cNvSpPr/>
      </cdr:nvSpPr>
      <cdr:spPr>
        <a:xfrm>
          <a:off x="4274640" y="2244600"/>
          <a:ext cx="1248840" cy="7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7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5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3503691084611</cdr:x>
      <cdr:y>0.0042726927459172</cdr:y>
    </cdr:from>
    <cdr:to>
      <cdr:x>0.795002839295855</cdr:x>
      <cdr:y>0.217242688947968</cdr:y>
    </cdr:to>
    <cdr:sp>
      <cdr:nvSpPr>
        <cdr:cNvPr id="28" name="テキスト ボックス 1"/>
        <cdr:cNvSpPr/>
      </cdr:nvSpPr>
      <cdr:spPr>
        <a:xfrm>
          <a:off x="4016160" y="16200"/>
          <a:ext cx="102384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~2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8972174900625</cdr:x>
      <cdr:y>0.0042726927459172</cdr:y>
    </cdr:from>
    <cdr:to>
      <cdr:x>0.978478137421919</cdr:x>
      <cdr:y>0.219996202050893</cdr:y>
    </cdr:to>
    <cdr:sp>
      <cdr:nvSpPr>
        <cdr:cNvPr id="29" name="テキスト ボックス 1"/>
        <cdr:cNvSpPr/>
      </cdr:nvSpPr>
      <cdr:spPr>
        <a:xfrm>
          <a:off x="5128560" y="16200"/>
          <a:ext cx="1074600" cy="81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2021578648495</cdr:x>
      <cdr:y>0.795290543106722</cdr:y>
    </cdr:from>
    <cdr:to>
      <cdr:x>0.416978989210676</cdr:x>
      <cdr:y>0.997246486897076</cdr:y>
    </cdr:to>
    <cdr:sp>
      <cdr:nvSpPr>
        <cdr:cNvPr id="30" name="テキスト ボックス 1"/>
        <cdr:cNvSpPr/>
      </cdr:nvSpPr>
      <cdr:spPr>
        <a:xfrm>
          <a:off x="1534320" y="3015360"/>
          <a:ext cx="1109160" cy="7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738784781374</cdr:x>
      <cdr:y>0.594758830231675</cdr:y>
    </cdr:from>
    <cdr:to>
      <cdr:x>0.378478137421919</cdr:x>
      <cdr:y>0.796714774022028</cdr:y>
    </cdr:to>
    <cdr:sp>
      <cdr:nvSpPr>
        <cdr:cNvPr id="31" name="テキスト ボックス 1"/>
        <cdr:cNvSpPr/>
      </cdr:nvSpPr>
      <cdr:spPr>
        <a:xfrm>
          <a:off x="1646640" y="2255040"/>
          <a:ext cx="752760" cy="7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2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6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630891538898</cdr:x>
      <cdr:y>0.773547284466388</cdr:y>
    </cdr:from>
    <cdr:to>
      <cdr:x>0.737876206700738</cdr:x>
      <cdr:y>0.804785415875427</cdr:y>
    </cdr:to>
    <cdr:sp>
      <cdr:nvSpPr>
        <cdr:cNvPr id="32" name="直線コネクタ 19"/>
        <cdr:cNvSpPr/>
      </cdr:nvSpPr>
      <cdr:spPr>
        <a:xfrm>
          <a:off x="3484440" y="2932920"/>
          <a:ext cx="1193400" cy="1184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07552526973</cdr:x>
      <cdr:y>0.214489175845044</cdr:y>
    </cdr:from>
    <cdr:to>
      <cdr:x>0.94168086314594</cdr:x>
      <cdr:y>0.253987846562856</cdr:y>
    </cdr:to>
    <cdr:sp>
      <cdr:nvSpPr>
        <cdr:cNvPr id="33" name="直線コネクタ 26"/>
        <cdr:cNvSpPr/>
      </cdr:nvSpPr>
      <cdr:spPr>
        <a:xfrm flipH="1" flipV="1">
          <a:off x="3263040" y="813240"/>
          <a:ext cx="2706840" cy="14976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41624077229</cdr:x>
      <cdr:y>0.00170907709836688</cdr:y>
    </cdr:from>
    <cdr:to>
      <cdr:x>0.61351504826803</cdr:x>
      <cdr:y>0.221515381693885</cdr:y>
    </cdr:to>
    <cdr:sp>
      <cdr:nvSpPr>
        <cdr:cNvPr id="34" name="テキスト ボックス 1"/>
        <cdr:cNvSpPr/>
      </cdr:nvSpPr>
      <cdr:spPr>
        <a:xfrm>
          <a:off x="2882880" y="6480"/>
          <a:ext cx="1006560" cy="83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8500851788756</cdr:x>
      <cdr:y>0.795290543106722</cdr:y>
    </cdr:from>
    <cdr:to>
      <cdr:x>0.636229415105054</cdr:x>
      <cdr:y>1.00028484618306</cdr:y>
    </cdr:to>
    <cdr:sp>
      <cdr:nvSpPr>
        <cdr:cNvPr id="35" name="テキスト ボックス 1"/>
        <cdr:cNvSpPr/>
      </cdr:nvSpPr>
      <cdr:spPr>
        <a:xfrm>
          <a:off x="2779920" y="3015360"/>
          <a:ext cx="125352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744463373083</cdr:x>
      <cdr:y>0.796714774022028</cdr:y>
    </cdr:from>
    <cdr:to>
      <cdr:x>0.847473026689381</cdr:x>
      <cdr:y>0.996961640714014</cdr:y>
    </cdr:to>
    <cdr:sp>
      <cdr:nvSpPr>
        <cdr:cNvPr id="36" name="テキスト ボックス 1"/>
        <cdr:cNvSpPr/>
      </cdr:nvSpPr>
      <cdr:spPr>
        <a:xfrm>
          <a:off x="4119120" y="3020760"/>
          <a:ext cx="125352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~2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274843838728</cdr:x>
      <cdr:y>0.593999240410179</cdr:y>
    </cdr:from>
    <cdr:to>
      <cdr:x>0.485973878478137</cdr:x>
      <cdr:y>0.795290543106722</cdr:y>
    </cdr:to>
    <cdr:sp>
      <cdr:nvSpPr>
        <cdr:cNvPr id="37" name="テキスト ボックス 1"/>
        <cdr:cNvSpPr/>
      </cdr:nvSpPr>
      <cdr:spPr>
        <a:xfrm>
          <a:off x="2258640" y="2252160"/>
          <a:ext cx="822240" cy="7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272572402044</cdr:x>
      <cdr:y>0.243543486517281</cdr:y>
    </cdr:from>
    <cdr:to>
      <cdr:x>0.971777399204997</cdr:x>
      <cdr:y>0.413026965438663</cdr:y>
    </cdr:to>
    <cdr:sp>
      <cdr:nvSpPr>
        <cdr:cNvPr id="38" name="テキスト ボックス 1"/>
        <cdr:cNvSpPr/>
      </cdr:nvSpPr>
      <cdr:spPr>
        <a:xfrm>
          <a:off x="5200200" y="923400"/>
          <a:ext cx="96048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5" min="4" style="0" width="10.74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13" min="9" style="0" width="9.75"/>
    <col collapsed="false" customWidth="true" hidden="false" outlineLevel="0" max="14" min="14" style="0" width="10.74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1"/>
    </row>
    <row r="4" customFormat="false" ht="13.5" hidden="false" customHeight="false" outlineLevel="0" collapsed="false">
      <c r="H4" s="3"/>
    </row>
    <row r="5" customFormat="false" ht="13.5" hidden="false" customHeight="false" outlineLevel="0" collapsed="false">
      <c r="A5" s="4"/>
      <c r="B5" s="5"/>
      <c r="C5" s="6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2"/>
    </row>
    <row r="6" customFormat="false" ht="15" hidden="false" customHeight="false" outlineLevel="0" collapsed="false">
      <c r="A6" s="13" t="s">
        <v>8</v>
      </c>
      <c r="B6" s="14" t="s">
        <v>9</v>
      </c>
      <c r="C6" s="15" t="n">
        <v>517479300</v>
      </c>
      <c r="D6" s="16" t="n">
        <v>129369802</v>
      </c>
      <c r="E6" s="16" t="n">
        <v>72201627</v>
      </c>
      <c r="F6" s="16" t="n">
        <v>164490008</v>
      </c>
      <c r="G6" s="15" t="n">
        <v>43288501</v>
      </c>
      <c r="H6" s="15" t="n">
        <v>108129362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15" t="n">
        <v>828973</v>
      </c>
      <c r="D7" s="15" t="n">
        <v>616687</v>
      </c>
      <c r="E7" s="15" t="n">
        <v>110944</v>
      </c>
      <c r="F7" s="15" t="n">
        <v>90980</v>
      </c>
      <c r="G7" s="15" t="n">
        <v>6715</v>
      </c>
      <c r="H7" s="15" t="n">
        <v>3647</v>
      </c>
    </row>
    <row r="8" customFormat="false" ht="15" hidden="false" customHeight="false" outlineLevel="0" collapsed="false">
      <c r="A8" s="13" t="s">
        <v>8</v>
      </c>
      <c r="B8" s="14" t="s">
        <v>12</v>
      </c>
      <c r="C8" s="15" t="n">
        <v>100</v>
      </c>
      <c r="D8" s="17" t="n">
        <f aca="false">D6/$C$6*100</f>
        <v>24.9999955553778</v>
      </c>
      <c r="E8" s="17" t="n">
        <f aca="false">E6/$C$6*100</f>
        <v>13.9525633199241</v>
      </c>
      <c r="F8" s="17" t="n">
        <f aca="false">F6/$C$6*100</f>
        <v>31.7867802634811</v>
      </c>
      <c r="G8" s="17" t="n">
        <f aca="false">G6/$C$6*100</f>
        <v>8.3652623399622</v>
      </c>
      <c r="H8" s="17" t="n">
        <f aca="false">H6/$C$6*100</f>
        <v>20.8953985212549</v>
      </c>
    </row>
    <row r="9" customFormat="false" ht="15" hidden="false" customHeight="false" outlineLevel="0" collapsed="false">
      <c r="A9" s="13" t="s">
        <v>10</v>
      </c>
      <c r="B9" s="14" t="s">
        <v>12</v>
      </c>
      <c r="C9" s="15" t="n">
        <v>100</v>
      </c>
      <c r="D9" s="17" t="n">
        <f aca="false">D7/$C$7*100</f>
        <v>74.3916870633905</v>
      </c>
      <c r="E9" s="17" t="n">
        <f aca="false">E7/$C$7*100</f>
        <v>13.3833068145766</v>
      </c>
      <c r="F9" s="17" t="n">
        <f aca="false">F7/$C$7*100</f>
        <v>10.9750257246014</v>
      </c>
      <c r="G9" s="17" t="n">
        <f aca="false">G7/$C$7*100</f>
        <v>0.810038445160458</v>
      </c>
      <c r="H9" s="17" t="n">
        <f aca="false">H7/$C$7*100</f>
        <v>0.439941952271063</v>
      </c>
    </row>
    <row r="10" customFormat="false" ht="13.5" hidden="false" customHeight="false" outlineLevel="0" collapsed="false">
      <c r="D10" s="18"/>
      <c r="E10" s="18"/>
      <c r="F10" s="18"/>
      <c r="G10" s="18"/>
      <c r="H10" s="18"/>
    </row>
    <row r="11" customFormat="false" ht="13.5" hidden="false" customHeight="false" outlineLevel="0" collapsed="false">
      <c r="C11" s="12"/>
      <c r="D11" s="12"/>
      <c r="E11" s="12"/>
      <c r="F11" s="12"/>
      <c r="G11" s="19"/>
      <c r="H11" s="12"/>
      <c r="I11" s="12"/>
    </row>
    <row r="12" customFormat="false" ht="15" hidden="false" customHeight="false" outlineLevel="0" collapsed="false">
      <c r="C12" s="12"/>
      <c r="D12" s="20"/>
      <c r="E12" s="20"/>
      <c r="F12" s="20"/>
      <c r="G12" s="20"/>
      <c r="H12" s="20"/>
      <c r="I12" s="12"/>
    </row>
    <row r="13" customFormat="false" ht="15" hidden="false" customHeight="false" outlineLevel="0" collapsed="false">
      <c r="C13" s="12"/>
      <c r="D13" s="21"/>
      <c r="E13" s="21"/>
      <c r="F13" s="21"/>
      <c r="G13" s="21"/>
      <c r="H13" s="21"/>
      <c r="I13" s="12"/>
    </row>
    <row r="14" customFormat="false" ht="13.5" hidden="false" customHeight="false" outlineLevel="0" collapsed="false">
      <c r="C14" s="12"/>
      <c r="D14" s="12"/>
      <c r="E14" s="12"/>
      <c r="F14" s="12"/>
      <c r="G14" s="12"/>
      <c r="H14" s="12"/>
      <c r="I14" s="12"/>
    </row>
    <row r="26" customFormat="false" ht="17.25" hidden="false" customHeight="false" outlineLevel="0" collapsed="false">
      <c r="B26" s="1"/>
    </row>
    <row r="27" customFormat="false" ht="13.5" hidden="false" customHeight="true" outlineLevel="0" collapsed="false">
      <c r="A27" s="2" t="s">
        <v>13</v>
      </c>
      <c r="B27" s="1"/>
      <c r="I27" s="12"/>
    </row>
    <row r="28" customFormat="false" ht="13.5" hidden="false" customHeight="false" outlineLevel="0" collapsed="false">
      <c r="H28" s="3"/>
      <c r="I28" s="22"/>
    </row>
    <row r="29" customFormat="false" ht="13.5" hidden="false" customHeight="false" outlineLevel="0" collapsed="false">
      <c r="A29" s="4"/>
      <c r="B29" s="5"/>
      <c r="C29" s="6" t="s">
        <v>2</v>
      </c>
      <c r="D29" s="7" t="s">
        <v>14</v>
      </c>
      <c r="E29" s="8" t="s">
        <v>15</v>
      </c>
      <c r="F29" s="9" t="s">
        <v>16</v>
      </c>
      <c r="G29" s="10" t="s">
        <v>6</v>
      </c>
      <c r="H29" s="11" t="s">
        <v>17</v>
      </c>
      <c r="I29" s="8" t="s">
        <v>18</v>
      </c>
      <c r="J29" s="12"/>
    </row>
    <row r="30" customFormat="false" ht="15" hidden="false" customHeight="false" outlineLevel="0" collapsed="false">
      <c r="A30" s="13" t="s">
        <v>19</v>
      </c>
      <c r="B30" s="14" t="s">
        <v>20</v>
      </c>
      <c r="C30" s="15" t="n">
        <f aca="false">SUM(D30:I30)</f>
        <v>3403142</v>
      </c>
      <c r="D30" s="23" t="n">
        <f aca="false">59373+104751</f>
        <v>164124</v>
      </c>
      <c r="E30" s="23" t="n">
        <v>540868</v>
      </c>
      <c r="F30" s="23" t="n">
        <v>410528</v>
      </c>
      <c r="G30" s="23" t="n">
        <v>240689</v>
      </c>
      <c r="H30" s="23" t="n">
        <v>266972</v>
      </c>
      <c r="I30" s="23" t="n">
        <f aca="false">293632+207319+206590+108713+73705+44574+845428</f>
        <v>1779961</v>
      </c>
    </row>
    <row r="31" customFormat="false" ht="15" hidden="false" customHeight="false" outlineLevel="0" collapsed="false">
      <c r="A31" s="13" t="s">
        <v>21</v>
      </c>
      <c r="B31" s="14" t="s">
        <v>11</v>
      </c>
      <c r="C31" s="15" t="n">
        <f aca="false">SUM(D31:I31)</f>
        <v>145307</v>
      </c>
      <c r="D31" s="16" t="n">
        <f aca="false">41853+27106</f>
        <v>68959</v>
      </c>
      <c r="E31" s="16" t="n">
        <v>55638</v>
      </c>
      <c r="F31" s="16" t="n">
        <v>13689</v>
      </c>
      <c r="G31" s="15" t="n">
        <v>3524</v>
      </c>
      <c r="H31" s="15" t="n">
        <v>1960</v>
      </c>
      <c r="I31" s="15" t="n">
        <f aca="false">961+300+147+45+22+10+52</f>
        <v>1537</v>
      </c>
    </row>
    <row r="32" customFormat="false" ht="15" hidden="false" customHeight="false" outlineLevel="0" collapsed="false">
      <c r="A32" s="13" t="s">
        <v>19</v>
      </c>
      <c r="B32" s="14" t="s">
        <v>12</v>
      </c>
      <c r="C32" s="15" t="n">
        <v>100</v>
      </c>
      <c r="D32" s="17" t="n">
        <f aca="false">D30/$C$30*100</f>
        <v>4.82271971019722</v>
      </c>
      <c r="E32" s="17" t="n">
        <f aca="false">E30/$C$30*100</f>
        <v>15.8931951708157</v>
      </c>
      <c r="F32" s="17" t="n">
        <f aca="false">F30/$C$30*100</f>
        <v>12.0632051204446</v>
      </c>
      <c r="G32" s="17" t="n">
        <f aca="false">G30/$C$30*100</f>
        <v>7.07255236484402</v>
      </c>
      <c r="H32" s="17" t="n">
        <f aca="false">H30/$C$30*100</f>
        <v>7.84486806604015</v>
      </c>
      <c r="I32" s="17" t="n">
        <f aca="false">I30/$C$30*100</f>
        <v>52.3034595676584</v>
      </c>
    </row>
    <row r="33" customFormat="false" ht="15" hidden="false" customHeight="false" outlineLevel="0" collapsed="false">
      <c r="A33" s="13" t="s">
        <v>21</v>
      </c>
      <c r="B33" s="14" t="s">
        <v>12</v>
      </c>
      <c r="C33" s="15" t="n">
        <v>100</v>
      </c>
      <c r="D33" s="17" t="n">
        <f aca="false">D31/$C$31*100</f>
        <v>47.4574521530277</v>
      </c>
      <c r="E33" s="17" t="n">
        <f aca="false">E31/$C$31*100</f>
        <v>38.289965383636</v>
      </c>
      <c r="F33" s="17" t="n">
        <f aca="false">F31/$C$31*100</f>
        <v>9.42074366685707</v>
      </c>
      <c r="G33" s="17" t="n">
        <f aca="false">G31/$C$31*100</f>
        <v>2.42521007246726</v>
      </c>
      <c r="H33" s="17" t="n">
        <f aca="false">H31/$C$31*100</f>
        <v>1.34886825823945</v>
      </c>
      <c r="I33" s="17" t="n">
        <f aca="false">I31/$C$31*100</f>
        <v>1.05776046577247</v>
      </c>
    </row>
    <row r="34" customFormat="false" ht="13.5" hidden="false" customHeight="false" outlineLevel="0" collapsed="false"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24"/>
      <c r="C35" s="12"/>
      <c r="D35" s="25"/>
      <c r="E35" s="20"/>
      <c r="F35" s="20"/>
      <c r="G35" s="20"/>
      <c r="H35" s="20"/>
      <c r="I35" s="12"/>
    </row>
    <row r="36" customFormat="false" ht="15" hidden="false" customHeight="false" outlineLevel="0" collapsed="false">
      <c r="A36" s="24"/>
      <c r="C36" s="12"/>
      <c r="D36" s="21"/>
      <c r="E36" s="21"/>
      <c r="F36" s="21"/>
      <c r="G36" s="21"/>
      <c r="H36" s="21"/>
      <c r="I36" s="12"/>
    </row>
    <row r="37" customFormat="false" ht="13.5" hidden="false" customHeight="false" outlineLevel="0" collapsed="false">
      <c r="C37" s="12"/>
      <c r="D37" s="12"/>
      <c r="E37" s="12"/>
      <c r="F37" s="12"/>
      <c r="G37" s="12"/>
      <c r="H37" s="12"/>
      <c r="I37" s="12"/>
    </row>
    <row r="39" customFormat="false" ht="13.5" hidden="false" customHeight="false" outlineLevel="0" collapsed="false">
      <c r="A39" s="2" t="s">
        <v>22</v>
      </c>
      <c r="C39" s="12"/>
      <c r="D39" s="12"/>
    </row>
    <row r="40" customFormat="false" ht="15" hidden="false" customHeight="false" outlineLevel="0" collapsed="false">
      <c r="A40" s="2" t="s">
        <v>23</v>
      </c>
      <c r="C40" s="12"/>
      <c r="D40" s="20"/>
    </row>
    <row r="41" customFormat="false" ht="15" hidden="false" customHeight="false" outlineLevel="0" collapsed="false">
      <c r="A41" s="2" t="s">
        <v>24</v>
      </c>
      <c r="C41" s="12"/>
      <c r="D41" s="21"/>
    </row>
    <row r="42" customFormat="false" ht="13.5" hidden="false" customHeight="false" outlineLevel="0" collapsed="false">
      <c r="A42" s="2" t="s">
        <v>25</v>
      </c>
      <c r="C42" s="12"/>
      <c r="D42" s="12"/>
    </row>
    <row r="43" customFormat="false" ht="13.5" hidden="false" customHeight="false" outlineLevel="0" collapsed="false">
      <c r="A43" s="2" t="s">
        <v>26</v>
      </c>
    </row>
    <row r="44" customFormat="false" ht="13.5" hidden="false" customHeight="false" outlineLevel="0" collapsed="false">
      <c r="A44" s="2" t="s">
        <v>27</v>
      </c>
    </row>
    <row r="45" customFormat="false" ht="13.5" hidden="false" customHeight="false" outlineLevel="0" collapsed="false">
      <c r="A45" s="2" t="s">
        <v>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5:04Z</dcterms:created>
  <dc:creator/>
  <dc:description/>
  <dc:language>en-US</dc:language>
  <cp:lastModifiedBy/>
  <cp:lastPrinted>2018-04-18T05:30:50Z</cp:lastPrinted>
  <dcterms:modified xsi:type="dcterms:W3CDTF">2018-09-18T07:45:35Z</dcterms:modified>
  <cp:revision>0</cp:revision>
  <dc:subject/>
  <dc:title/>
</cp:coreProperties>
</file>