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３" sheetId="1" state="visible" r:id="rId2"/>
  </sheets>
  <definedNames>
    <definedName function="false" hidden="false" localSheetId="0" name="_xlnm.Print_Area" vbProcedure="false">'資料Ⅰ-３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別面積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
（面積）</t>
  </si>
  <si>
    <t xml:space="preserve">齢            級</t>
  </si>
  <si>
    <t xml:space="preserve">計</t>
  </si>
  <si>
    <t xml:space="preserve">19+</t>
  </si>
  <si>
    <r>
      <rPr>
        <sz val="11"/>
        <rFont val="ＭＳ ゴシック"/>
        <family val="3"/>
        <charset val="128"/>
      </rPr>
      <t xml:space="preserve">H24.3</t>
    </r>
    <r>
      <rPr>
        <sz val="11"/>
        <rFont val="Noto Sans"/>
        <family val="2"/>
      </rPr>
      <t xml:space="preserve">末現在</t>
    </r>
  </si>
  <si>
    <t xml:space="preserve">注１：齢級は、林齢を５年の幅でくくった単位。苗木を植栽した年を１年生として、１～５年生を「１齢級」と数える。</t>
  </si>
  <si>
    <t xml:space="preserve">  ２：「森林法」第５条及び第７条の２に基づく森林計画の対象森林の面積であ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0_ "/>
    <numFmt numFmtId="170" formatCode="0.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23739274424"/>
          <c:y val="0.12875"/>
          <c:w val="0.893948517236189"/>
          <c:h val="0.87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4年3月末現在"</c:f>
              <c:strCache>
                <c:ptCount val="1"/>
                <c:pt idx="0">
                  <c:v>平成24年3月末現在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資料Ⅰ-３'!$B$5:$T$5</c:f>
              <c:multiLvlStrCache>
                <c:ptCount val="1"/>
                <c:lvl>
                  <c:pt idx="0">
                    <c:v>19+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資料Ⅰ-３'!$B$6:$T$6</c:f>
              <c:numCache>
                <c:formatCode>General</c:formatCode>
                <c:ptCount val="19"/>
                <c:pt idx="0">
                  <c:v>7.2799</c:v>
                </c:pt>
                <c:pt idx="1">
                  <c:v>11.427</c:v>
                </c:pt>
                <c:pt idx="2">
                  <c:v>15.9192</c:v>
                </c:pt>
                <c:pt idx="3">
                  <c:v>23.1055</c:v>
                </c:pt>
                <c:pt idx="4">
                  <c:v>34.7275</c:v>
                </c:pt>
                <c:pt idx="5">
                  <c:v>58.4104</c:v>
                </c:pt>
                <c:pt idx="6">
                  <c:v>85.1587</c:v>
                </c:pt>
                <c:pt idx="7">
                  <c:v>111.1377</c:v>
                </c:pt>
                <c:pt idx="8">
                  <c:v>156.4824</c:v>
                </c:pt>
                <c:pt idx="9">
                  <c:v>163.1451</c:v>
                </c:pt>
                <c:pt idx="10">
                  <c:v>147.3207</c:v>
                </c:pt>
                <c:pt idx="11">
                  <c:v>92.0617</c:v>
                </c:pt>
                <c:pt idx="12">
                  <c:v>34.5378</c:v>
                </c:pt>
                <c:pt idx="13">
                  <c:v>19.3901</c:v>
                </c:pt>
                <c:pt idx="14">
                  <c:v>16.4227</c:v>
                </c:pt>
                <c:pt idx="15">
                  <c:v>13.7931</c:v>
                </c:pt>
                <c:pt idx="16">
                  <c:v>10.5013</c:v>
                </c:pt>
                <c:pt idx="17">
                  <c:v>8.7318</c:v>
                </c:pt>
                <c:pt idx="18">
                  <c:v>17.4207</c:v>
                </c:pt>
              </c:numCache>
            </c:numRef>
          </c:val>
        </c:ser>
        <c:gapWidth val="80"/>
        <c:overlap val="0"/>
        <c:axId val="48932947"/>
        <c:axId val="98464199"/>
      </c:barChart>
      <c:catAx>
        <c:axId val="48932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4199"/>
        <c:crossesAt val="0"/>
        <c:auto val="1"/>
        <c:lblAlgn val="ctr"/>
        <c:lblOffset val="100"/>
        <c:noMultiLvlLbl val="0"/>
      </c:catAx>
      <c:valAx>
        <c:axId val="98464199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2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2</xdr:row>
      <xdr:rowOff>56880</xdr:rowOff>
    </xdr:from>
    <xdr:to>
      <xdr:col>14</xdr:col>
      <xdr:colOff>450360</xdr:colOff>
      <xdr:row>34</xdr:row>
      <xdr:rowOff>28440</xdr:rowOff>
    </xdr:to>
    <xdr:graphicFrame>
      <xdr:nvGraphicFramePr>
        <xdr:cNvPr id="0" name="グラフ 1"/>
        <xdr:cNvGraphicFramePr/>
      </xdr:nvGraphicFramePr>
      <xdr:xfrm>
        <a:off x="1999080" y="3028680"/>
        <a:ext cx="95655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1768779166</cdr:x>
      <cdr:y>0.910769230769231</cdr:y>
    </cdr:from>
    <cdr:to>
      <cdr:x>0.996763510462141</cdr:x>
      <cdr:y>1.00653846153846</cdr:y>
    </cdr:to>
    <cdr:sp>
      <cdr:nvSpPr>
        <cdr:cNvPr id="1" name="テキスト ボックス 8"/>
        <cdr:cNvSpPr/>
      </cdr:nvSpPr>
      <cdr:spPr>
        <a:xfrm>
          <a:off x="8872560" y="3409920"/>
          <a:ext cx="6624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齢級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7564353454764</cdr:x>
      <cdr:y>0.0192307692307692</cdr:y>
    </cdr:from>
    <cdr:to>
      <cdr:x>16.3797606503086</cdr:x>
      <cdr:y>0.0982692307692308</cdr:y>
    </cdr:to>
    <cdr:sp>
      <cdr:nvSpPr>
        <cdr:cNvPr id="2" name="テキスト ボックス 11"/>
        <cdr:cNvSpPr/>
      </cdr:nvSpPr>
      <cdr:spPr>
        <a:xfrm>
          <a:off x="724680" y="72000"/>
          <a:ext cx="15596280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0742134577751</cdr:x>
      <cdr:y>0.299519230769231</cdr:y>
    </cdr:from>
    <cdr:to>
      <cdr:x>0.917017913593256</cdr:x>
      <cdr:y>0.379519230769231</cdr:y>
    </cdr:to>
    <cdr:sp>
      <cdr:nvSpPr>
        <cdr:cNvPr id="3" name="左右矢印 2"/>
        <cdr:cNvSpPr/>
      </cdr:nvSpPr>
      <cdr:spPr>
        <a:xfrm>
          <a:off x="4694400" y="1121400"/>
          <a:ext cx="4077720" cy="299520"/>
        </a:xfrm>
        <a:custGeom>
          <a:avLst/>
          <a:gdLst>
            <a:gd name="textAreaLeft" fmla="*/ 80280 w 4077720"/>
            <a:gd name="textAreaRight" fmla="*/ 3997440 w 4077720"/>
            <a:gd name="textAreaTop" fmla="*/ 74880 h 299520"/>
            <a:gd name="textAreaBottom" fmla="*/ 224640 h 299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54" y="0"/>
              </a:lnTo>
              <a:lnTo>
                <a:pt x="854" y="5400"/>
              </a:lnTo>
              <a:lnTo>
                <a:pt x="20746" y="5400"/>
              </a:lnTo>
              <a:lnTo>
                <a:pt x="20746" y="0"/>
              </a:lnTo>
              <a:lnTo>
                <a:pt x="21600" y="10800"/>
              </a:lnTo>
              <a:lnTo>
                <a:pt x="20746" y="21600"/>
              </a:lnTo>
              <a:lnTo>
                <a:pt x="20746" y="16200"/>
              </a:lnTo>
              <a:lnTo>
                <a:pt x="854" y="16200"/>
              </a:lnTo>
              <a:lnTo>
                <a:pt x="854" y="21600"/>
              </a:lnTo>
              <a:close/>
            </a:path>
          </a:pathLst>
        </a:custGeom>
        <a:solidFill>
          <a:srgbClr val="93cdd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012795423754</cdr:x>
      <cdr:y>0.269519230769231</cdr:y>
    </cdr:from>
    <cdr:to>
      <cdr:x>0.766257714887852</cdr:x>
      <cdr:y>0.395961538461539</cdr:y>
    </cdr:to>
    <cdr:sp>
      <cdr:nvSpPr>
        <cdr:cNvPr id="4" name="正方形/長方形 3"/>
        <cdr:cNvSpPr/>
      </cdr:nvSpPr>
      <cdr:spPr>
        <a:xfrm>
          <a:off x="6265800" y="1009080"/>
          <a:ext cx="1064160" cy="473400"/>
        </a:xfrm>
        <a:prstGeom prst="rect">
          <a:avLst/>
        </a:prstGeom>
        <a:solidFill>
          <a:srgbClr val="ffffff"/>
        </a:solidFill>
        <a:ln w="25560">
          <a:solidFill>
            <a:srgbClr val="93cddd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齢級以上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0" min="2" style="1" width="10.92"/>
    <col collapsed="false" customWidth="true" hidden="false" outlineLevel="0" max="21" min="21" style="1" width="12.05"/>
    <col collapsed="false" customWidth="true" hidden="false" outlineLevel="0" max="22" min="22" style="1" width="14.47"/>
    <col collapsed="false" customWidth="false" hidden="false" outlineLevel="0" max="257" min="23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s">
        <v>5</v>
      </c>
      <c r="U5" s="9"/>
    </row>
    <row r="6" customFormat="false" ht="36" hidden="false" customHeight="true" outlineLevel="0" collapsed="false">
      <c r="A6" s="11" t="s">
        <v>6</v>
      </c>
      <c r="B6" s="12" t="n">
        <v>7.2799</v>
      </c>
      <c r="C6" s="12" t="n">
        <v>11.427</v>
      </c>
      <c r="D6" s="12" t="n">
        <v>15.9192</v>
      </c>
      <c r="E6" s="12" t="n">
        <v>23.1055</v>
      </c>
      <c r="F6" s="12" t="n">
        <v>34.7275</v>
      </c>
      <c r="G6" s="12" t="n">
        <v>58.4104</v>
      </c>
      <c r="H6" s="12" t="n">
        <v>85.1587</v>
      </c>
      <c r="I6" s="12" t="n">
        <v>111.1377</v>
      </c>
      <c r="J6" s="12" t="n">
        <v>156.4824</v>
      </c>
      <c r="K6" s="12" t="n">
        <v>163.1451</v>
      </c>
      <c r="L6" s="12" t="n">
        <v>147.3207</v>
      </c>
      <c r="M6" s="12" t="n">
        <v>92.0617</v>
      </c>
      <c r="N6" s="12" t="n">
        <v>34.5378</v>
      </c>
      <c r="O6" s="12" t="n">
        <v>19.3901</v>
      </c>
      <c r="P6" s="12" t="n">
        <v>16.4227</v>
      </c>
      <c r="Q6" s="12" t="n">
        <v>13.7931</v>
      </c>
      <c r="R6" s="12" t="n">
        <v>10.5013</v>
      </c>
      <c r="S6" s="12" t="n">
        <v>8.7318</v>
      </c>
      <c r="T6" s="12" t="n">
        <v>17.4207</v>
      </c>
      <c r="U6" s="12" t="n">
        <v>1026.9734</v>
      </c>
    </row>
    <row r="7" customFormat="false" ht="13.5" hidden="false" customHeight="fals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3.5" hidden="false" customHeight="fals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3.5" hidden="false" customHeight="false" outlineLevel="0" collapsed="false">
      <c r="A9" s="13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3.5" hidden="false" customHeight="false" outlineLevel="0" collapsed="false">
      <c r="E36" s="17"/>
    </row>
  </sheetData>
  <mergeCells count="3">
    <mergeCell ref="A4:A5"/>
    <mergeCell ref="B4:T4"/>
    <mergeCell ref="U4:U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9:13Z</dcterms:created>
  <dc:creator/>
  <dc:description/>
  <dc:language>en-US</dc:language>
  <cp:lastModifiedBy/>
  <dcterms:modified xsi:type="dcterms:W3CDTF">2018-03-22T00:48:23Z</dcterms:modified>
  <cp:revision>0</cp:revision>
  <dc:subject/>
  <dc:title/>
</cp:coreProperties>
</file>