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ピックス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戦前・戦中・戦後の木材伐採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伐採（面積）（右軸）</t>
  </si>
  <si>
    <t xml:space="preserve">造林（面積）（右軸）</t>
  </si>
  <si>
    <t xml:space="preserve">用材（材積）</t>
  </si>
  <si>
    <t xml:space="preserve">薪炭（材積）</t>
  </si>
  <si>
    <t xml:space="preserve">計</t>
  </si>
  <si>
    <t xml:space="preserve">M44
(1911)</t>
  </si>
  <si>
    <t xml:space="preserve">T5
(16)</t>
  </si>
  <si>
    <t xml:space="preserve">10
(21)</t>
  </si>
  <si>
    <t xml:space="preserve">S7
(32)</t>
  </si>
  <si>
    <t xml:space="preserve">10
(35)</t>
  </si>
  <si>
    <t xml:space="preserve">12
(37)</t>
  </si>
  <si>
    <t xml:space="preserve">14
(39)</t>
  </si>
  <si>
    <t xml:space="preserve">16
(41)</t>
  </si>
  <si>
    <t xml:space="preserve">18
(43)</t>
  </si>
  <si>
    <t xml:space="preserve">20
(45)</t>
  </si>
  <si>
    <t xml:space="preserve">22
(47)</t>
  </si>
  <si>
    <t xml:space="preserve">24
(49)</t>
  </si>
  <si>
    <t xml:space="preserve">26
(51)</t>
  </si>
  <si>
    <t xml:space="preserve">28
(53)</t>
  </si>
  <si>
    <t xml:space="preserve">30
(55)</t>
  </si>
  <si>
    <t xml:space="preserve">35
(60)</t>
  </si>
  <si>
    <t xml:space="preserve">45
(70)</t>
  </si>
  <si>
    <r>
      <rPr>
        <sz val="11"/>
        <color rgb="FF000000"/>
        <rFont val="Noto Sans"/>
        <family val="2"/>
      </rPr>
      <t xml:space="preserve">注１：大正</t>
    </r>
    <r>
      <rPr>
        <sz val="11"/>
        <color rgb="FF000000"/>
        <rFont val="ＭＳ Ｐゴシック"/>
        <family val="3"/>
        <charset val="128"/>
      </rPr>
      <t xml:space="preserve">10(1921)</t>
    </r>
    <r>
      <rPr>
        <sz val="11"/>
        <color rgb="FF000000"/>
        <rFont val="Noto Sans"/>
        <family val="2"/>
      </rPr>
      <t xml:space="preserve">年までと昭和７</t>
    </r>
    <r>
      <rPr>
        <sz val="11"/>
        <color rgb="FF000000"/>
        <rFont val="ＭＳ Ｐゴシック"/>
        <family val="3"/>
        <charset val="128"/>
      </rPr>
      <t xml:space="preserve">(1932)</t>
    </r>
    <r>
      <rPr>
        <sz val="11"/>
        <color rgb="FF000000"/>
        <rFont val="Noto Sans"/>
        <family val="2"/>
      </rPr>
      <t xml:space="preserve">年からでは出典が違うため、連続したデータとはなっていない。</t>
    </r>
  </si>
  <si>
    <r>
      <rPr>
        <sz val="11"/>
        <color rgb="FF000000"/>
        <rFont val="Noto Sans"/>
        <family val="2"/>
      </rPr>
      <t xml:space="preserve">　２：大正</t>
    </r>
    <r>
      <rPr>
        <sz val="11"/>
        <color rgb="FF000000"/>
        <rFont val="ＭＳ Ｐゴシック"/>
        <family val="3"/>
        <charset val="128"/>
      </rPr>
      <t xml:space="preserve">10(1921)</t>
    </r>
    <r>
      <rPr>
        <sz val="11"/>
        <color rgb="FF000000"/>
        <rFont val="Noto Sans"/>
        <family val="2"/>
      </rPr>
      <t xml:space="preserve">年までは、薪炭材の材積は「１棚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立方尺＝</t>
    </r>
    <r>
      <rPr>
        <sz val="11"/>
        <color rgb="FF000000"/>
        <rFont val="ＭＳ Ｐゴシック"/>
        <family val="3"/>
        <charset val="128"/>
      </rPr>
      <t xml:space="preserve">2.7826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、用材の材積は「１石＝</t>
    </r>
    <r>
      <rPr>
        <sz val="11"/>
        <color rgb="FF000000"/>
        <rFont val="ＭＳ Ｐゴシック"/>
        <family val="3"/>
        <charset val="128"/>
      </rPr>
      <t xml:space="preserve">0.27826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（明治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のデータはそれぞれ、「１棚＝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立方尺」「１尺〆＝</t>
    </r>
    <r>
      <rPr>
        <sz val="11"/>
        <color rgb="FF000000"/>
        <rFont val="ＭＳ Ｐゴシック"/>
        <family val="3"/>
        <charset val="128"/>
      </rPr>
      <t xml:space="preserve">0.33392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」）で換算。</t>
    </r>
  </si>
  <si>
    <t xml:space="preserve">　３：造林は人工造林の数値。</t>
  </si>
  <si>
    <t xml:space="preserve">資料：林野庁「林業統計要覧」、農商務省「農商務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8754052802223"/>
          <c:w val="0.987246199367412"/>
          <c:h val="0.909124594719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トピックス５!$E$4</c:f>
              <c:strCache>
                <c:ptCount val="1"/>
                <c:pt idx="0">
                  <c:v>薪炭（材積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E$5:$E$21</c:f>
              <c:numCache>
                <c:formatCode>General</c:formatCode>
                <c:ptCount val="17"/>
                <c:pt idx="0">
                  <c:v>4094.2</c:v>
                </c:pt>
                <c:pt idx="1">
                  <c:v>4682.1</c:v>
                </c:pt>
                <c:pt idx="2">
                  <c:v>7040</c:v>
                </c:pt>
                <c:pt idx="3">
                  <c:v>3579.9</c:v>
                </c:pt>
                <c:pt idx="4">
                  <c:v>3944.6</c:v>
                </c:pt>
                <c:pt idx="5">
                  <c:v>3846.2</c:v>
                </c:pt>
                <c:pt idx="6">
                  <c:v>4560.9</c:v>
                </c:pt>
                <c:pt idx="7">
                  <c:v>6033.1</c:v>
                </c:pt>
                <c:pt idx="8">
                  <c:v>6701.5</c:v>
                </c:pt>
                <c:pt idx="9">
                  <c:v>2473.4</c:v>
                </c:pt>
                <c:pt idx="10">
                  <c:v>3261.3</c:v>
                </c:pt>
                <c:pt idx="11">
                  <c:v>2280.3</c:v>
                </c:pt>
                <c:pt idx="12">
                  <c:v>3199.3</c:v>
                </c:pt>
                <c:pt idx="13">
                  <c:v>2391.9</c:v>
                </c:pt>
                <c:pt idx="14">
                  <c:v>2160</c:v>
                </c:pt>
                <c:pt idx="15">
                  <c:v>1737.8</c:v>
                </c:pt>
                <c:pt idx="16">
                  <c:v>271.1</c:v>
                </c:pt>
              </c:numCache>
            </c:numRef>
          </c:val>
        </c:ser>
        <c:ser>
          <c:idx val="1"/>
          <c:order val="1"/>
          <c:tx>
            <c:strRef>
              <c:f>トピックス５!$D$4</c:f>
              <c:strCache>
                <c:ptCount val="1"/>
                <c:pt idx="0">
                  <c:v>用材（材積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D$5:$D$21</c:f>
              <c:numCache>
                <c:formatCode>General</c:formatCode>
                <c:ptCount val="17"/>
                <c:pt idx="0">
                  <c:v>732.3</c:v>
                </c:pt>
                <c:pt idx="1">
                  <c:v>995.4</c:v>
                </c:pt>
                <c:pt idx="2">
                  <c:v>1238.2</c:v>
                </c:pt>
                <c:pt idx="3">
                  <c:v>1424</c:v>
                </c:pt>
                <c:pt idx="4">
                  <c:v>1825.1</c:v>
                </c:pt>
                <c:pt idx="5">
                  <c:v>2207.2</c:v>
                </c:pt>
                <c:pt idx="6">
                  <c:v>3053.6</c:v>
                </c:pt>
                <c:pt idx="7">
                  <c:v>3362.6</c:v>
                </c:pt>
                <c:pt idx="8">
                  <c:v>4073.6</c:v>
                </c:pt>
                <c:pt idx="9">
                  <c:v>2645.7</c:v>
                </c:pt>
                <c:pt idx="10">
                  <c:v>2675.9</c:v>
                </c:pt>
                <c:pt idx="11">
                  <c:v>2565.8</c:v>
                </c:pt>
                <c:pt idx="12">
                  <c:v>4665.6</c:v>
                </c:pt>
                <c:pt idx="13">
                  <c:v>5077.4</c:v>
                </c:pt>
                <c:pt idx="14">
                  <c:v>5033.8</c:v>
                </c:pt>
                <c:pt idx="15">
                  <c:v>5808.9</c:v>
                </c:pt>
                <c:pt idx="16">
                  <c:v>6328.5</c:v>
                </c:pt>
              </c:numCache>
            </c:numRef>
          </c:val>
        </c:ser>
        <c:gapWidth val="150"/>
        <c:overlap val="100"/>
        <c:axId val="83648001"/>
        <c:axId val="95545030"/>
      </c:barChart>
      <c:lineChart>
        <c:grouping val="stacked"/>
        <c:varyColors val="0"/>
        <c:ser>
          <c:idx val="2"/>
          <c:order val="2"/>
          <c:tx>
            <c:strRef>
              <c:f>"計"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F$5:$F$21</c:f>
              <c:numCache>
                <c:formatCode>General</c:formatCode>
                <c:ptCount val="17"/>
                <c:pt idx="0">
                  <c:v>4826.5</c:v>
                </c:pt>
                <c:pt idx="1">
                  <c:v>5677.5</c:v>
                </c:pt>
                <c:pt idx="2">
                  <c:v>8278.2</c:v>
                </c:pt>
                <c:pt idx="3">
                  <c:v>5003.9</c:v>
                </c:pt>
                <c:pt idx="4">
                  <c:v>5769.7</c:v>
                </c:pt>
                <c:pt idx="5">
                  <c:v>6053.4</c:v>
                </c:pt>
                <c:pt idx="6">
                  <c:v>7614.5</c:v>
                </c:pt>
                <c:pt idx="7">
                  <c:v>9395.7</c:v>
                </c:pt>
                <c:pt idx="8">
                  <c:v>10775.1</c:v>
                </c:pt>
                <c:pt idx="9">
                  <c:v>5119.1</c:v>
                </c:pt>
                <c:pt idx="10">
                  <c:v>5937.2</c:v>
                </c:pt>
                <c:pt idx="11">
                  <c:v>4846.1</c:v>
                </c:pt>
                <c:pt idx="12">
                  <c:v>7864.9</c:v>
                </c:pt>
                <c:pt idx="13">
                  <c:v>7469.3</c:v>
                </c:pt>
                <c:pt idx="14">
                  <c:v>7193.8</c:v>
                </c:pt>
                <c:pt idx="15">
                  <c:v>7546.7</c:v>
                </c:pt>
                <c:pt idx="16">
                  <c:v>65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8001"/>
        <c:axId val="95545030"/>
      </c:lineChart>
      <c:lineChart>
        <c:grouping val="stacked"/>
        <c:varyColors val="0"/>
        <c:ser>
          <c:idx val="3"/>
          <c:order val="3"/>
          <c:tx>
            <c:strRef>
              <c:f>トピックス５!$B$4</c:f>
              <c:strCache>
                <c:ptCount val="1"/>
                <c:pt idx="0">
                  <c:v>伐採（面積）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B$5:$B$21</c:f>
              <c:numCache>
                <c:formatCode>General</c:formatCode>
                <c:ptCount val="17"/>
                <c:pt idx="3">
                  <c:v>42.4949</c:v>
                </c:pt>
                <c:pt idx="4">
                  <c:v>40.7853</c:v>
                </c:pt>
                <c:pt idx="5">
                  <c:v>45.8252</c:v>
                </c:pt>
                <c:pt idx="6">
                  <c:v>53.7787</c:v>
                </c:pt>
                <c:pt idx="7">
                  <c:v>67.6718</c:v>
                </c:pt>
                <c:pt idx="8">
                  <c:v>75.0641</c:v>
                </c:pt>
                <c:pt idx="9">
                  <c:v>79.7762</c:v>
                </c:pt>
                <c:pt idx="10">
                  <c:v>68.1522</c:v>
                </c:pt>
                <c:pt idx="11">
                  <c:v>71.8973</c:v>
                </c:pt>
                <c:pt idx="12">
                  <c:v>80.1712</c:v>
                </c:pt>
                <c:pt idx="13">
                  <c:v>72.4739</c:v>
                </c:pt>
                <c:pt idx="14">
                  <c:v>70.973</c:v>
                </c:pt>
                <c:pt idx="15">
                  <c:v>65.6229</c:v>
                </c:pt>
                <c:pt idx="16">
                  <c:v>48.5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造林（面積）（右軸）"</c:f>
              <c:strCache>
                <c:ptCount val="1"/>
                <c:pt idx="0">
                  <c:v>造林（面積）（右軸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ピックス５!$A$5:$A$21</c:f>
              <c:strCache>
                <c:ptCount val="17"/>
                <c:pt idx="0">
                  <c:v>M44
(1911)</c:v>
                </c:pt>
                <c:pt idx="1">
                  <c:v>T5
(16)</c:v>
                </c:pt>
                <c:pt idx="2">
                  <c:v>10
(21)</c:v>
                </c:pt>
                <c:pt idx="3">
                  <c:v>S7
(32)</c:v>
                </c:pt>
                <c:pt idx="4">
                  <c:v>10
(35)</c:v>
                </c:pt>
                <c:pt idx="5">
                  <c:v>12
(37)</c:v>
                </c:pt>
                <c:pt idx="6">
                  <c:v>14
(39)</c:v>
                </c:pt>
                <c:pt idx="7">
                  <c:v>16
(41)</c:v>
                </c:pt>
                <c:pt idx="8">
                  <c:v>18
(43)</c:v>
                </c:pt>
                <c:pt idx="9">
                  <c:v>20
(45)</c:v>
                </c:pt>
                <c:pt idx="10">
                  <c:v>22
(47)</c:v>
                </c:pt>
                <c:pt idx="11">
                  <c:v>24
(49)</c:v>
                </c:pt>
                <c:pt idx="12">
                  <c:v>26
(51)</c:v>
                </c:pt>
                <c:pt idx="13">
                  <c:v>28
(53)</c:v>
                </c:pt>
                <c:pt idx="14">
                  <c:v>30
(55)</c:v>
                </c:pt>
                <c:pt idx="15">
                  <c:v>35
(60)</c:v>
                </c:pt>
                <c:pt idx="16">
                  <c:v>45
(70)</c:v>
                </c:pt>
              </c:strCache>
            </c:strRef>
          </c:cat>
          <c:val>
            <c:numRef>
              <c:f>トピックス５!$C$5:$C$21</c:f>
              <c:numCache>
                <c:formatCode>General</c:formatCode>
                <c:ptCount val="17"/>
                <c:pt idx="3">
                  <c:v>11.1511</c:v>
                </c:pt>
                <c:pt idx="4">
                  <c:v>10.7869</c:v>
                </c:pt>
                <c:pt idx="5">
                  <c:v>11.4229</c:v>
                </c:pt>
                <c:pt idx="6">
                  <c:v>13.6629</c:v>
                </c:pt>
                <c:pt idx="7">
                  <c:v>27.5409</c:v>
                </c:pt>
                <c:pt idx="8">
                  <c:v>24.925</c:v>
                </c:pt>
                <c:pt idx="9">
                  <c:v>4.6831</c:v>
                </c:pt>
                <c:pt idx="10">
                  <c:v>8.641</c:v>
                </c:pt>
                <c:pt idx="11">
                  <c:v>19.4109</c:v>
                </c:pt>
                <c:pt idx="12">
                  <c:v>32.2974</c:v>
                </c:pt>
                <c:pt idx="13">
                  <c:v>38.0462</c:v>
                </c:pt>
                <c:pt idx="14">
                  <c:v>40.1264</c:v>
                </c:pt>
                <c:pt idx="15">
                  <c:v>40.23</c:v>
                </c:pt>
                <c:pt idx="16">
                  <c:v>35.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9748"/>
        <c:axId val="84515032"/>
      </c:lineChart>
      <c:catAx>
        <c:axId val="83648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5545030"/>
        <c:crossesAt val="0"/>
        <c:auto val="1"/>
        <c:lblAlgn val="ctr"/>
        <c:lblOffset val="100"/>
        <c:noMultiLvlLbl val="0"/>
      </c:catAx>
      <c:valAx>
        <c:axId val="9554503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3648001"/>
        <c:crossesAt val="1"/>
        <c:crossBetween val="midCat"/>
      </c:valAx>
      <c:catAx>
        <c:axId val="30479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5032"/>
        <c:auto val="1"/>
        <c:lblAlgn val="ctr"/>
        <c:lblOffset val="100"/>
        <c:noMultiLvlLbl val="0"/>
      </c:catAx>
      <c:valAx>
        <c:axId val="84515032"/>
        <c:scaling>
          <c:orientation val="minMax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047974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1418222630344"/>
          <c:y val="0.0687355257063455"/>
          <c:w val="0.197990001020304"/>
          <c:h val="0.2320518758684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0</xdr:rowOff>
    </xdr:from>
    <xdr:to>
      <xdr:col>17</xdr:col>
      <xdr:colOff>10440</xdr:colOff>
      <xdr:row>14</xdr:row>
      <xdr:rowOff>285480</xdr:rowOff>
    </xdr:to>
    <xdr:graphicFrame>
      <xdr:nvGraphicFramePr>
        <xdr:cNvPr id="0" name="グラフ 2"/>
        <xdr:cNvGraphicFramePr/>
      </xdr:nvGraphicFramePr>
      <xdr:xfrm>
        <a:off x="5154480" y="561960"/>
        <a:ext cx="70563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46505458627</cdr:x>
      <cdr:y>0.0127836961556276</cdr:y>
    </cdr:from>
    <cdr:to>
      <cdr:x>0.996990103050709</cdr:x>
      <cdr:y>0.0887447892542844</cdr:y>
    </cdr:to>
    <cdr:sp>
      <cdr:nvSpPr>
        <cdr:cNvPr id="1" name="テキスト ボックス 1"/>
        <cdr:cNvSpPr/>
      </cdr:nvSpPr>
      <cdr:spPr>
        <a:xfrm>
          <a:off x="6239880" y="49680"/>
          <a:ext cx="7956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809203142537</cdr:x>
      <cdr:y>0.00574339972209356</cdr:y>
    </cdr:from>
    <cdr:to>
      <cdr:x>16.3809815324967</cdr:x>
      <cdr:y>0.0817044928207504</cdr:y>
    </cdr:to>
    <cdr:sp>
      <cdr:nvSpPr>
        <cdr:cNvPr id="2" name="テキスト ボックス 1"/>
        <cdr:cNvSpPr/>
      </cdr:nvSpPr>
      <cdr:spPr>
        <a:xfrm>
          <a:off x="613800" y="22320"/>
          <a:ext cx="1149822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7508417508418</cdr:x>
      <cdr:y>0.924038906901343</cdr:y>
    </cdr:from>
    <cdr:to>
      <cdr:x>1.00749923477196</cdr:x>
      <cdr:y>1</cdr:y>
    </cdr:to>
    <cdr:sp>
      <cdr:nvSpPr>
        <cdr:cNvPr id="3" name="テキスト ボックス 1"/>
        <cdr:cNvSpPr/>
      </cdr:nvSpPr>
      <cdr:spPr>
        <a:xfrm>
          <a:off x="6474600" y="3591000"/>
          <a:ext cx="6350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F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27" hidden="false" customHeight="false" outlineLevel="0" collapsed="false">
      <c r="A5" s="6" t="s">
        <v>7</v>
      </c>
      <c r="B5" s="7"/>
      <c r="C5" s="7"/>
      <c r="D5" s="7" t="n">
        <v>732.3</v>
      </c>
      <c r="E5" s="7" t="n">
        <v>4094.2</v>
      </c>
      <c r="F5" s="7" t="n">
        <f aca="false">D5+E5</f>
        <v>4826.5</v>
      </c>
    </row>
    <row r="6" customFormat="false" ht="27" hidden="false" customHeight="false" outlineLevel="0" collapsed="false">
      <c r="A6" s="6" t="s">
        <v>8</v>
      </c>
      <c r="B6" s="7"/>
      <c r="C6" s="7"/>
      <c r="D6" s="7" t="n">
        <v>995.4</v>
      </c>
      <c r="E6" s="7" t="n">
        <v>4682.1</v>
      </c>
      <c r="F6" s="7" t="n">
        <f aca="false">D6+E6</f>
        <v>5677.5</v>
      </c>
    </row>
    <row r="7" customFormat="false" ht="27" hidden="false" customHeight="false" outlineLevel="0" collapsed="false">
      <c r="A7" s="6" t="s">
        <v>9</v>
      </c>
      <c r="B7" s="7"/>
      <c r="C7" s="7"/>
      <c r="D7" s="7" t="n">
        <v>1238.2</v>
      </c>
      <c r="E7" s="7" t="n">
        <v>7040</v>
      </c>
      <c r="F7" s="7" t="n">
        <f aca="false">D7+E7</f>
        <v>8278.2</v>
      </c>
    </row>
    <row r="8" customFormat="false" ht="27" hidden="false" customHeight="false" outlineLevel="0" collapsed="false">
      <c r="A8" s="6" t="s">
        <v>10</v>
      </c>
      <c r="B8" s="7" t="n">
        <v>42.4949</v>
      </c>
      <c r="C8" s="7" t="n">
        <v>11.1511</v>
      </c>
      <c r="D8" s="7" t="n">
        <v>1424</v>
      </c>
      <c r="E8" s="7" t="n">
        <v>3579.9</v>
      </c>
      <c r="F8" s="7" t="n">
        <v>5003.9</v>
      </c>
    </row>
    <row r="9" customFormat="false" ht="27" hidden="false" customHeight="false" outlineLevel="0" collapsed="false">
      <c r="A9" s="6" t="s">
        <v>11</v>
      </c>
      <c r="B9" s="7" t="n">
        <v>40.7853</v>
      </c>
      <c r="C9" s="7" t="n">
        <v>10.7869</v>
      </c>
      <c r="D9" s="7" t="n">
        <v>1825.1</v>
      </c>
      <c r="E9" s="7" t="n">
        <v>3944.6</v>
      </c>
      <c r="F9" s="7" t="n">
        <v>5769.7</v>
      </c>
    </row>
    <row r="10" customFormat="false" ht="27" hidden="false" customHeight="false" outlineLevel="0" collapsed="false">
      <c r="A10" s="6" t="s">
        <v>12</v>
      </c>
      <c r="B10" s="7" t="n">
        <v>45.8252</v>
      </c>
      <c r="C10" s="7" t="n">
        <v>11.4229</v>
      </c>
      <c r="D10" s="7" t="n">
        <v>2207.2</v>
      </c>
      <c r="E10" s="7" t="n">
        <v>3846.2</v>
      </c>
      <c r="F10" s="7" t="n">
        <v>6053.4</v>
      </c>
    </row>
    <row r="11" customFormat="false" ht="27" hidden="false" customHeight="false" outlineLevel="0" collapsed="false">
      <c r="A11" s="6" t="s">
        <v>13</v>
      </c>
      <c r="B11" s="7" t="n">
        <v>53.7787</v>
      </c>
      <c r="C11" s="7" t="n">
        <v>13.6629</v>
      </c>
      <c r="D11" s="7" t="n">
        <v>3053.6</v>
      </c>
      <c r="E11" s="7" t="n">
        <v>4560.9</v>
      </c>
      <c r="F11" s="7" t="n">
        <v>7614.5</v>
      </c>
    </row>
    <row r="12" customFormat="false" ht="27" hidden="false" customHeight="false" outlineLevel="0" collapsed="false">
      <c r="A12" s="6" t="s">
        <v>14</v>
      </c>
      <c r="B12" s="7" t="n">
        <v>67.6718</v>
      </c>
      <c r="C12" s="7" t="n">
        <v>27.5409</v>
      </c>
      <c r="D12" s="7" t="n">
        <v>3362.6</v>
      </c>
      <c r="E12" s="7" t="n">
        <v>6033.1</v>
      </c>
      <c r="F12" s="7" t="n">
        <v>9395.7</v>
      </c>
    </row>
    <row r="13" customFormat="false" ht="27" hidden="false" customHeight="false" outlineLevel="0" collapsed="false">
      <c r="A13" s="6" t="s">
        <v>15</v>
      </c>
      <c r="B13" s="7" t="n">
        <v>75.0641</v>
      </c>
      <c r="C13" s="7" t="n">
        <v>24.925</v>
      </c>
      <c r="D13" s="7" t="n">
        <v>4073.6</v>
      </c>
      <c r="E13" s="7" t="n">
        <v>6701.5</v>
      </c>
      <c r="F13" s="7" t="n">
        <v>10775.1</v>
      </c>
    </row>
    <row r="14" customFormat="false" ht="27" hidden="false" customHeight="false" outlineLevel="0" collapsed="false">
      <c r="A14" s="6" t="s">
        <v>16</v>
      </c>
      <c r="B14" s="7" t="n">
        <v>79.7762</v>
      </c>
      <c r="C14" s="7" t="n">
        <v>4.6831</v>
      </c>
      <c r="D14" s="7" t="n">
        <v>2645.7</v>
      </c>
      <c r="E14" s="7" t="n">
        <v>2473.4</v>
      </c>
      <c r="F14" s="7" t="n">
        <v>5119.1</v>
      </c>
    </row>
    <row r="15" customFormat="false" ht="27" hidden="false" customHeight="false" outlineLevel="0" collapsed="false">
      <c r="A15" s="6" t="s">
        <v>17</v>
      </c>
      <c r="B15" s="7" t="n">
        <v>68.1522</v>
      </c>
      <c r="C15" s="7" t="n">
        <v>8.641</v>
      </c>
      <c r="D15" s="7" t="n">
        <v>2675.9</v>
      </c>
      <c r="E15" s="7" t="n">
        <v>3261.3</v>
      </c>
      <c r="F15" s="7" t="n">
        <v>5937.2</v>
      </c>
    </row>
    <row r="16" customFormat="false" ht="27" hidden="false" customHeight="false" outlineLevel="0" collapsed="false">
      <c r="A16" s="6" t="s">
        <v>18</v>
      </c>
      <c r="B16" s="7" t="n">
        <v>71.8973</v>
      </c>
      <c r="C16" s="7" t="n">
        <v>19.4109</v>
      </c>
      <c r="D16" s="7" t="n">
        <v>2565.8</v>
      </c>
      <c r="E16" s="7" t="n">
        <v>2280.3</v>
      </c>
      <c r="F16" s="7" t="n">
        <v>4846.1</v>
      </c>
    </row>
    <row r="17" customFormat="false" ht="27" hidden="false" customHeight="false" outlineLevel="0" collapsed="false">
      <c r="A17" s="6" t="s">
        <v>19</v>
      </c>
      <c r="B17" s="7" t="n">
        <v>80.1712</v>
      </c>
      <c r="C17" s="7" t="n">
        <v>32.2974</v>
      </c>
      <c r="D17" s="7" t="n">
        <v>4665.6</v>
      </c>
      <c r="E17" s="7" t="n">
        <v>3199.3</v>
      </c>
      <c r="F17" s="7" t="n">
        <v>7864.9</v>
      </c>
    </row>
    <row r="18" customFormat="false" ht="27" hidden="false" customHeight="false" outlineLevel="0" collapsed="false">
      <c r="A18" s="6" t="s">
        <v>20</v>
      </c>
      <c r="B18" s="7" t="n">
        <v>72.4739</v>
      </c>
      <c r="C18" s="7" t="n">
        <v>38.0462</v>
      </c>
      <c r="D18" s="7" t="n">
        <v>5077.4</v>
      </c>
      <c r="E18" s="7" t="n">
        <v>2391.9</v>
      </c>
      <c r="F18" s="7" t="n">
        <v>7469.3</v>
      </c>
    </row>
    <row r="19" customFormat="false" ht="27" hidden="false" customHeight="false" outlineLevel="0" collapsed="false">
      <c r="A19" s="6" t="s">
        <v>21</v>
      </c>
      <c r="B19" s="7" t="n">
        <v>70.973</v>
      </c>
      <c r="C19" s="7" t="n">
        <v>40.1264</v>
      </c>
      <c r="D19" s="7" t="n">
        <v>5033.8</v>
      </c>
      <c r="E19" s="7" t="n">
        <v>2160</v>
      </c>
      <c r="F19" s="7" t="n">
        <v>7193.8</v>
      </c>
    </row>
    <row r="20" customFormat="false" ht="27" hidden="false" customHeight="false" outlineLevel="0" collapsed="false">
      <c r="A20" s="6" t="s">
        <v>22</v>
      </c>
      <c r="B20" s="7" t="n">
        <v>65.6229</v>
      </c>
      <c r="C20" s="7" t="n">
        <v>40.23</v>
      </c>
      <c r="D20" s="7" t="n">
        <v>5808.9</v>
      </c>
      <c r="E20" s="7" t="n">
        <v>1737.8</v>
      </c>
      <c r="F20" s="7" t="n">
        <v>7546.7</v>
      </c>
    </row>
    <row r="21" customFormat="false" ht="27" hidden="false" customHeight="false" outlineLevel="0" collapsed="false">
      <c r="A21" s="6" t="s">
        <v>23</v>
      </c>
      <c r="B21" s="7" t="n">
        <v>48.5072</v>
      </c>
      <c r="C21" s="7" t="n">
        <v>35.4365</v>
      </c>
      <c r="D21" s="7" t="n">
        <v>6328.5</v>
      </c>
      <c r="E21" s="7" t="n">
        <v>271.1</v>
      </c>
      <c r="F21" s="7" t="n">
        <v>6599.6</v>
      </c>
    </row>
    <row r="23" customFormat="false" ht="13.5" hidden="false" customHeight="false" outlineLevel="0" collapsed="false">
      <c r="A23" s="8" t="s">
        <v>24</v>
      </c>
    </row>
    <row r="24" customFormat="false" ht="15.75" hidden="false" customHeight="false" outlineLevel="0" collapsed="false">
      <c r="A24" s="8" t="s">
        <v>25</v>
      </c>
    </row>
    <row r="25" customFormat="false" ht="13.5" hidden="false" customHeight="false" outlineLevel="0" collapsed="false">
      <c r="A25" s="8" t="s">
        <v>26</v>
      </c>
    </row>
    <row r="26" customFormat="false" ht="13.5" hidden="false" customHeight="false" outlineLevel="0" collapsed="false">
      <c r="A26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0:12Z</dcterms:created>
  <dc:creator/>
  <dc:description/>
  <dc:language>en-US</dc:language>
  <cp:lastModifiedBy/>
  <dcterms:modified xsi:type="dcterms:W3CDTF">2018-06-20T06:56:48Z</dcterms:modified>
  <cp:revision>0</cp:revision>
  <dc:subject/>
  <dc:title/>
</cp:coreProperties>
</file>