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7" sheetId="1" state="visible" r:id="rId2"/>
  </sheets>
  <definedNames>
    <definedName function="false" hidden="false" localSheetId="0" name="_xlnm.Print_Area" vbProcedure="false">'資料Ⅳ-7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○新設住宅着工戸数と木造率の推移</t>
  </si>
  <si>
    <t xml:space="preserve">（単位：万戸）</t>
  </si>
  <si>
    <t xml:space="preserve">（単位：％）</t>
  </si>
  <si>
    <t xml:space="preserve">年次</t>
  </si>
  <si>
    <t xml:space="preserve">総数</t>
  </si>
  <si>
    <t xml:space="preserve">木造</t>
  </si>
  <si>
    <t xml:space="preserve">木造率</t>
  </si>
  <si>
    <t xml:space="preserve">一戸建</t>
  </si>
  <si>
    <t xml:space="preserve">長屋建</t>
  </si>
  <si>
    <t xml:space="preserve">共同住宅</t>
  </si>
  <si>
    <t xml:space="preserve">計</t>
  </si>
  <si>
    <t xml:space="preserve">うち木造</t>
  </si>
  <si>
    <t xml:space="preserve">S35
(1960)</t>
  </si>
  <si>
    <t xml:space="preserve">S40
(1965)</t>
  </si>
  <si>
    <t xml:space="preserve">45
(70)</t>
  </si>
  <si>
    <t xml:space="preserve">50
(75)</t>
  </si>
  <si>
    <t xml:space="preserve">55
(80)</t>
  </si>
  <si>
    <t xml:space="preserve">60
(85)</t>
  </si>
  <si>
    <t xml:space="preserve">H2
(90)</t>
  </si>
  <si>
    <t xml:space="preserve">H7
(95)</t>
  </si>
  <si>
    <t xml:space="preserve">12
(2000)</t>
  </si>
  <si>
    <t xml:space="preserve">17
(2005)</t>
  </si>
  <si>
    <t xml:space="preserve">22
(10)</t>
  </si>
  <si>
    <t xml:space="preserve">27
(15)</t>
  </si>
  <si>
    <t xml:space="preserve">28
(16)</t>
  </si>
  <si>
    <t xml:space="preserve">注１：新設住宅着工戸数は、一戸建、長屋建、共同住宅（主にマンション、アパート等）における戸数を集計したもの。</t>
  </si>
  <si>
    <r>
      <rPr>
        <sz val="10"/>
        <color rgb="FF000000"/>
        <rFont val="Noto Sans"/>
        <family val="2"/>
      </rPr>
      <t xml:space="preserve">   ２：昭和</t>
    </r>
    <r>
      <rPr>
        <sz val="10"/>
        <color rgb="FF000000"/>
        <rFont val="ＭＳ Ｐゴシック"/>
        <family val="3"/>
        <charset val="128"/>
      </rPr>
      <t xml:space="preserve">39(1964)</t>
    </r>
    <r>
      <rPr>
        <sz val="10"/>
        <color rgb="FF000000"/>
        <rFont val="Noto Sans"/>
        <family val="2"/>
      </rPr>
      <t xml:space="preserve">年以前は木造の着工戸数の統計がない。</t>
    </r>
  </si>
  <si>
    <t xml:space="preserve">資料：国土交通省「住宅着工統計」</t>
  </si>
  <si>
    <t xml:space="preserve">［総数］</t>
  </si>
  <si>
    <t xml:space="preserve">　［建て方別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_ "/>
    <numFmt numFmtId="168" formatCode="0.00%"/>
    <numFmt numFmtId="169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A94D0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11063939277"/>
          <c:y val="0.21131651516699"/>
          <c:w val="0.973047729319439"/>
          <c:h val="0.77397610050046"/>
        </c:manualLayout>
      </c:layout>
      <c:areaChart>
        <c:grouping val="stacked"/>
        <c:ser>
          <c:idx val="0"/>
          <c:order val="0"/>
          <c:tx>
            <c:strRef>
              <c:f>"一戸建"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7'!$A$11:$A$62</c:f>
              <c:strCache>
                <c:ptCount val="52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7
(15)</c:v>
                </c:pt>
                <c:pt idx="51">
                  <c:v>28
(16)</c:v>
                </c:pt>
              </c:strCache>
            </c:strRef>
          </c:cat>
          <c:val>
            <c:numRef>
              <c:f>'資料Ⅳ-7'!$E$11:$E$62</c:f>
              <c:numCache>
                <c:formatCode>General</c:formatCode>
                <c:ptCount val="52"/>
                <c:pt idx="0">
                  <c:v>52.6027</c:v>
                </c:pt>
                <c:pt idx="1">
                  <c:v>56.2751</c:v>
                </c:pt>
                <c:pt idx="2">
                  <c:v>69.4986</c:v>
                </c:pt>
                <c:pt idx="3">
                  <c:v>81.5335</c:v>
                </c:pt>
                <c:pt idx="4">
                  <c:v>88.2741</c:v>
                </c:pt>
                <c:pt idx="5">
                  <c:v>96.1504</c:v>
                </c:pt>
                <c:pt idx="6">
                  <c:v>91.7073</c:v>
                </c:pt>
                <c:pt idx="7">
                  <c:v>106.3161</c:v>
                </c:pt>
                <c:pt idx="8">
                  <c:v>116.3549</c:v>
                </c:pt>
                <c:pt idx="9">
                  <c:v>94.209</c:v>
                </c:pt>
                <c:pt idx="10">
                  <c:v>97.2675</c:v>
                </c:pt>
                <c:pt idx="11">
                  <c:v>102.5293</c:v>
                </c:pt>
                <c:pt idx="12">
                  <c:v>100.3886</c:v>
                </c:pt>
                <c:pt idx="13">
                  <c:v>104.1084</c:v>
                </c:pt>
                <c:pt idx="14">
                  <c:v>99.8999</c:v>
                </c:pt>
                <c:pt idx="15">
                  <c:v>84.3757</c:v>
                </c:pt>
                <c:pt idx="16">
                  <c:v>73.2991</c:v>
                </c:pt>
                <c:pt idx="17">
                  <c:v>74.482</c:v>
                </c:pt>
                <c:pt idx="18">
                  <c:v>63.3764</c:v>
                </c:pt>
                <c:pt idx="19">
                  <c:v>62.1737</c:v>
                </c:pt>
                <c:pt idx="20">
                  <c:v>60.9201</c:v>
                </c:pt>
                <c:pt idx="21">
                  <c:v>61.8456</c:v>
                </c:pt>
                <c:pt idx="22">
                  <c:v>70.2698</c:v>
                </c:pt>
                <c:pt idx="23">
                  <c:v>65.0342</c:v>
                </c:pt>
                <c:pt idx="24">
                  <c:v>64.8059</c:v>
                </c:pt>
                <c:pt idx="25">
                  <c:v>63.7251</c:v>
                </c:pt>
                <c:pt idx="26">
                  <c:v>56.6221</c:v>
                </c:pt>
                <c:pt idx="27">
                  <c:v>59.2718</c:v>
                </c:pt>
                <c:pt idx="28">
                  <c:v>66.3161</c:v>
                </c:pt>
                <c:pt idx="29">
                  <c:v>72.8017</c:v>
                </c:pt>
                <c:pt idx="30">
                  <c:v>68.6265</c:v>
                </c:pt>
                <c:pt idx="31">
                  <c:v>80.082</c:v>
                </c:pt>
                <c:pt idx="32">
                  <c:v>62.9412</c:v>
                </c:pt>
                <c:pt idx="33">
                  <c:v>55.6529</c:v>
                </c:pt>
                <c:pt idx="34">
                  <c:v>59.9059</c:v>
                </c:pt>
                <c:pt idx="35">
                  <c:v>58.5494</c:v>
                </c:pt>
                <c:pt idx="36">
                  <c:v>51.7853</c:v>
                </c:pt>
                <c:pt idx="37">
                  <c:v>48.8296</c:v>
                </c:pt>
                <c:pt idx="38">
                  <c:v>50.1785</c:v>
                </c:pt>
                <c:pt idx="39">
                  <c:v>51.471</c:v>
                </c:pt>
                <c:pt idx="40">
                  <c:v>49.6397</c:v>
                </c:pt>
                <c:pt idx="41">
                  <c:v>50.2885</c:v>
                </c:pt>
                <c:pt idx="42">
                  <c:v>44.5631</c:v>
                </c:pt>
                <c:pt idx="43">
                  <c:v>44.1527</c:v>
                </c:pt>
                <c:pt idx="44">
                  <c:v>38.202</c:v>
                </c:pt>
                <c:pt idx="45">
                  <c:v>42.1906</c:v>
                </c:pt>
                <c:pt idx="46">
                  <c:v>42.869</c:v>
                </c:pt>
                <c:pt idx="47">
                  <c:v>43.9588</c:v>
                </c:pt>
                <c:pt idx="48">
                  <c:v>49.5737</c:v>
                </c:pt>
                <c:pt idx="49">
                  <c:v>41.7186</c:v>
                </c:pt>
                <c:pt idx="50">
                  <c:v>41.4508</c:v>
                </c:pt>
                <c:pt idx="51">
                  <c:v>43.3359</c:v>
                </c:pt>
              </c:numCache>
            </c:numRef>
          </c:val>
        </c:ser>
        <c:ser>
          <c:idx val="1"/>
          <c:order val="1"/>
          <c:tx>
            <c:strRef>
              <c:f>'資料Ⅳ-7'!$H$4:$J$4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7'!$A$11:$A$62</c:f>
              <c:strCache>
                <c:ptCount val="52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7
(15)</c:v>
                </c:pt>
                <c:pt idx="51">
                  <c:v>28
(16)</c:v>
                </c:pt>
              </c:strCache>
            </c:strRef>
          </c:cat>
          <c:val>
            <c:numRef>
              <c:f>'資料Ⅳ-7'!$H$11:$H$62</c:f>
              <c:numCache>
                <c:formatCode>General</c:formatCode>
                <c:ptCount val="52"/>
                <c:pt idx="23">
                  <c:v>4.0552</c:v>
                </c:pt>
                <c:pt idx="24">
                  <c:v>4.0914</c:v>
                </c:pt>
                <c:pt idx="25">
                  <c:v>3.6474</c:v>
                </c:pt>
                <c:pt idx="26">
                  <c:v>3.055</c:v>
                </c:pt>
                <c:pt idx="27">
                  <c:v>3.2947</c:v>
                </c:pt>
                <c:pt idx="28">
                  <c:v>3.0706</c:v>
                </c:pt>
                <c:pt idx="29">
                  <c:v>2.919</c:v>
                </c:pt>
                <c:pt idx="30">
                  <c:v>2.8186</c:v>
                </c:pt>
                <c:pt idx="31">
                  <c:v>3.4633</c:v>
                </c:pt>
                <c:pt idx="32">
                  <c:v>3.2729</c:v>
                </c:pt>
                <c:pt idx="33">
                  <c:v>3.2637</c:v>
                </c:pt>
                <c:pt idx="34">
                  <c:v>3.6554</c:v>
                </c:pt>
                <c:pt idx="35">
                  <c:v>4.1665</c:v>
                </c:pt>
                <c:pt idx="36">
                  <c:v>4.2809</c:v>
                </c:pt>
                <c:pt idx="37">
                  <c:v>4.9952</c:v>
                </c:pt>
                <c:pt idx="38">
                  <c:v>6.6147</c:v>
                </c:pt>
                <c:pt idx="39">
                  <c:v>6.8076</c:v>
                </c:pt>
                <c:pt idx="40">
                  <c:v>7.3733</c:v>
                </c:pt>
                <c:pt idx="41">
                  <c:v>8.6487</c:v>
                </c:pt>
                <c:pt idx="42">
                  <c:v>8.4424</c:v>
                </c:pt>
                <c:pt idx="43">
                  <c:v>9.6578</c:v>
                </c:pt>
                <c:pt idx="44">
                  <c:v>8.3448</c:v>
                </c:pt>
                <c:pt idx="45">
                  <c:v>8.4463</c:v>
                </c:pt>
                <c:pt idx="46">
                  <c:v>8.76</c:v>
                </c:pt>
                <c:pt idx="47">
                  <c:v>9.7055</c:v>
                </c:pt>
                <c:pt idx="48">
                  <c:v>10.315</c:v>
                </c:pt>
                <c:pt idx="49">
                  <c:v>10.54</c:v>
                </c:pt>
                <c:pt idx="50">
                  <c:v>10.9826</c:v>
                </c:pt>
                <c:pt idx="51">
                  <c:v>11.7049</c:v>
                </c:pt>
              </c:numCache>
            </c:numRef>
          </c:val>
        </c:ser>
        <c:ser>
          <c:idx val="2"/>
          <c:order val="2"/>
          <c:tx>
            <c:strRef>
              <c:f>"共同住宅"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7'!$A$11:$A$62</c:f>
              <c:strCache>
                <c:ptCount val="52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7
(15)</c:v>
                </c:pt>
                <c:pt idx="51">
                  <c:v>28
(16)</c:v>
                </c:pt>
              </c:strCache>
            </c:strRef>
          </c:cat>
          <c:val>
            <c:numRef>
              <c:f>'資料Ⅳ-7'!$K$11:$K$62</c:f>
              <c:numCache>
                <c:formatCode>General</c:formatCode>
                <c:ptCount val="52"/>
                <c:pt idx="0">
                  <c:v>31.6569</c:v>
                </c:pt>
                <c:pt idx="1">
                  <c:v>29.3828</c:v>
                </c:pt>
                <c:pt idx="2">
                  <c:v>29.6172</c:v>
                </c:pt>
                <c:pt idx="3">
                  <c:v>38.634</c:v>
                </c:pt>
                <c:pt idx="4">
                  <c:v>45.7871</c:v>
                </c:pt>
                <c:pt idx="5">
                  <c:v>52.3052</c:v>
                </c:pt>
                <c:pt idx="6">
                  <c:v>54.6687</c:v>
                </c:pt>
                <c:pt idx="7">
                  <c:v>74.442</c:v>
                </c:pt>
                <c:pt idx="8">
                  <c:v>74.1563</c:v>
                </c:pt>
                <c:pt idx="9">
                  <c:v>37.401</c:v>
                </c:pt>
                <c:pt idx="10">
                  <c:v>38.3611</c:v>
                </c:pt>
                <c:pt idx="11">
                  <c:v>49.8551</c:v>
                </c:pt>
                <c:pt idx="12">
                  <c:v>50.4374</c:v>
                </c:pt>
                <c:pt idx="13">
                  <c:v>50.8278</c:v>
                </c:pt>
                <c:pt idx="14">
                  <c:v>49.4024</c:v>
                </c:pt>
                <c:pt idx="15">
                  <c:v>42.4869</c:v>
                </c:pt>
                <c:pt idx="16">
                  <c:v>41.8708</c:v>
                </c:pt>
                <c:pt idx="17">
                  <c:v>40.1329</c:v>
                </c:pt>
                <c:pt idx="18">
                  <c:v>50.3033</c:v>
                </c:pt>
                <c:pt idx="19">
                  <c:v>56.5545</c:v>
                </c:pt>
                <c:pt idx="20">
                  <c:v>62.6871</c:v>
                </c:pt>
                <c:pt idx="21">
                  <c:v>74.6153</c:v>
                </c:pt>
                <c:pt idx="22">
                  <c:v>97.1602</c:v>
                </c:pt>
                <c:pt idx="23">
                  <c:v>99.375</c:v>
                </c:pt>
                <c:pt idx="24">
                  <c:v>97.3639</c:v>
                </c:pt>
                <c:pt idx="25">
                  <c:v>103.3384</c:v>
                </c:pt>
                <c:pt idx="26">
                  <c:v>77.3355</c:v>
                </c:pt>
                <c:pt idx="27">
                  <c:v>77.6925</c:v>
                </c:pt>
                <c:pt idx="28">
                  <c:v>79.1817</c:v>
                </c:pt>
                <c:pt idx="29">
                  <c:v>81.3045</c:v>
                </c:pt>
                <c:pt idx="30">
                  <c:v>75.5879</c:v>
                </c:pt>
                <c:pt idx="31">
                  <c:v>80.7813</c:v>
                </c:pt>
                <c:pt idx="32">
                  <c:v>72.4873</c:v>
                </c:pt>
                <c:pt idx="33">
                  <c:v>60.9129</c:v>
                </c:pt>
                <c:pt idx="34">
                  <c:v>57.8988</c:v>
                </c:pt>
                <c:pt idx="35">
                  <c:v>60.2684</c:v>
                </c:pt>
                <c:pt idx="36">
                  <c:v>61.3196</c:v>
                </c:pt>
                <c:pt idx="37">
                  <c:v>61.2768</c:v>
                </c:pt>
                <c:pt idx="38">
                  <c:v>59.2151</c:v>
                </c:pt>
                <c:pt idx="39">
                  <c:v>60.6263</c:v>
                </c:pt>
                <c:pt idx="40">
                  <c:v>66.6045</c:v>
                </c:pt>
                <c:pt idx="41">
                  <c:v>70.1019</c:v>
                </c:pt>
                <c:pt idx="42">
                  <c:v>53.0686</c:v>
                </c:pt>
                <c:pt idx="43">
                  <c:v>55.538</c:v>
                </c:pt>
                <c:pt idx="44">
                  <c:v>32.2942</c:v>
                </c:pt>
                <c:pt idx="45">
                  <c:v>30.6757</c:v>
                </c:pt>
                <c:pt idx="46">
                  <c:v>31.7827</c:v>
                </c:pt>
                <c:pt idx="47">
                  <c:v>34.6154</c:v>
                </c:pt>
                <c:pt idx="48">
                  <c:v>38.1138</c:v>
                </c:pt>
                <c:pt idx="49">
                  <c:v>36.9675</c:v>
                </c:pt>
                <c:pt idx="50">
                  <c:v>38.4965</c:v>
                </c:pt>
                <c:pt idx="51">
                  <c:v>41.6829</c:v>
                </c:pt>
              </c:numCache>
            </c:numRef>
          </c:val>
        </c:ser>
        <c:axId val="43144927"/>
        <c:axId val="52670300"/>
      </c:areaChart>
      <c:lineChart>
        <c:grouping val="stacked"/>
        <c:varyColors val="0"/>
        <c:ser>
          <c:idx val="3"/>
          <c:order val="3"/>
          <c:tx>
            <c:strRef>
              <c:f>"木造率（一戸建）（右軸）"</c:f>
              <c:strCache>
                <c:ptCount val="1"/>
                <c:pt idx="0">
                  <c:v>木造率（一戸建）（右軸）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7'!$A$11:$A$62</c:f>
              <c:strCache>
                <c:ptCount val="52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7
(15)</c:v>
                </c:pt>
                <c:pt idx="51">
                  <c:v>28
(16)</c:v>
                </c:pt>
              </c:strCache>
            </c:strRef>
          </c:cat>
          <c:val>
            <c:numRef>
              <c:f>'資料Ⅳ-7'!$G$11:$G$62</c:f>
              <c:numCache>
                <c:formatCode>General</c:formatCode>
                <c:ptCount val="52"/>
                <c:pt idx="0">
                  <c:v>89.3982628268131</c:v>
                </c:pt>
                <c:pt idx="1">
                  <c:v>89.044533017267</c:v>
                </c:pt>
                <c:pt idx="2">
                  <c:v>89.436765632689</c:v>
                </c:pt>
                <c:pt idx="3">
                  <c:v>89.042418147142</c:v>
                </c:pt>
                <c:pt idx="4">
                  <c:v>88.93084154922</c:v>
                </c:pt>
                <c:pt idx="5">
                  <c:v>88.7700935201518</c:v>
                </c:pt>
                <c:pt idx="6">
                  <c:v>80.2757250513318</c:v>
                </c:pt>
                <c:pt idx="7">
                  <c:v>86.0672090116172</c:v>
                </c:pt>
                <c:pt idx="8">
                  <c:v>84.0804297885177</c:v>
                </c:pt>
                <c:pt idx="9">
                  <c:v>84.574509866361</c:v>
                </c:pt>
                <c:pt idx="10">
                  <c:v>84.7482458169481</c:v>
                </c:pt>
                <c:pt idx="11">
                  <c:v>84.9320145558392</c:v>
                </c:pt>
                <c:pt idx="12">
                  <c:v>85.0425247488261</c:v>
                </c:pt>
                <c:pt idx="13">
                  <c:v>84.4303629678297</c:v>
                </c:pt>
                <c:pt idx="14">
                  <c:v>83.9445284730015</c:v>
                </c:pt>
                <c:pt idx="15">
                  <c:v>83.0577998167719</c:v>
                </c:pt>
                <c:pt idx="16">
                  <c:v>82.3248852987281</c:v>
                </c:pt>
                <c:pt idx="17">
                  <c:v>81.4874734835262</c:v>
                </c:pt>
                <c:pt idx="18">
                  <c:v>80.8916252737612</c:v>
                </c:pt>
                <c:pt idx="19">
                  <c:v>80.8480112973814</c:v>
                </c:pt>
                <c:pt idx="20">
                  <c:v>80.9713050372537</c:v>
                </c:pt>
                <c:pt idx="21">
                  <c:v>81.5815514765804</c:v>
                </c:pt>
                <c:pt idx="22">
                  <c:v>81.1273121597045</c:v>
                </c:pt>
                <c:pt idx="23">
                  <c:v>80.9614018470282</c:v>
                </c:pt>
                <c:pt idx="24">
                  <c:v>80.9858361661515</c:v>
                </c:pt>
                <c:pt idx="25">
                  <c:v>80.5216468863917</c:v>
                </c:pt>
                <c:pt idx="26">
                  <c:v>80.8120857403735</c:v>
                </c:pt>
                <c:pt idx="27">
                  <c:v>81.3730981681002</c:v>
                </c:pt>
                <c:pt idx="28">
                  <c:v>81.5896893816132</c:v>
                </c:pt>
                <c:pt idx="29">
                  <c:v>81.5910892190704</c:v>
                </c:pt>
                <c:pt idx="30">
                  <c:v>79.7911885350411</c:v>
                </c:pt>
                <c:pt idx="31">
                  <c:v>79.3843810094653</c:v>
                </c:pt>
                <c:pt idx="32">
                  <c:v>79.9527177746849</c:v>
                </c:pt>
                <c:pt idx="33">
                  <c:v>80.3016554393392</c:v>
                </c:pt>
                <c:pt idx="34">
                  <c:v>80.6095893726661</c:v>
                </c:pt>
                <c:pt idx="35">
                  <c:v>81.2519001048687</c:v>
                </c:pt>
                <c:pt idx="36">
                  <c:v>81.8263097828921</c:v>
                </c:pt>
                <c:pt idx="37">
                  <c:v>82.9881874928322</c:v>
                </c:pt>
                <c:pt idx="38">
                  <c:v>83.7773149855018</c:v>
                </c:pt>
                <c:pt idx="39">
                  <c:v>84.0500475996192</c:v>
                </c:pt>
                <c:pt idx="40">
                  <c:v>84.4152966274978</c:v>
                </c:pt>
                <c:pt idx="41">
                  <c:v>84.8563786949303</c:v>
                </c:pt>
                <c:pt idx="42">
                  <c:v>85.2487820640844</c:v>
                </c:pt>
                <c:pt idx="43">
                  <c:v>85.5777789353765</c:v>
                </c:pt>
                <c:pt idx="44">
                  <c:v>85.8033610805717</c:v>
                </c:pt>
                <c:pt idx="45">
                  <c:v>86.5825563040108</c:v>
                </c:pt>
                <c:pt idx="46">
                  <c:v>86.7466001073036</c:v>
                </c:pt>
                <c:pt idx="47">
                  <c:v>87.1145254192562</c:v>
                </c:pt>
                <c:pt idx="48">
                  <c:v>88.0313553355912</c:v>
                </c:pt>
                <c:pt idx="49">
                  <c:v>88.3646622849281</c:v>
                </c:pt>
                <c:pt idx="50">
                  <c:v>88.6289287540892</c:v>
                </c:pt>
                <c:pt idx="51">
                  <c:v>89.0984149400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木造率（共同住宅）（右軸）"</c:f>
              <c:strCache>
                <c:ptCount val="1"/>
                <c:pt idx="0">
                  <c:v>木造率（共同住宅）（右軸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7'!$A$11:$A$62</c:f>
              <c:strCache>
                <c:ptCount val="52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7
(15)</c:v>
                </c:pt>
                <c:pt idx="51">
                  <c:v>28
(16)</c:v>
                </c:pt>
              </c:strCache>
            </c:strRef>
          </c:cat>
          <c:val>
            <c:numRef>
              <c:f>'資料Ⅳ-7'!$M$11:$M$62</c:f>
              <c:numCache>
                <c:formatCode>General</c:formatCode>
                <c:ptCount val="52"/>
                <c:pt idx="0">
                  <c:v>55.6835950456299</c:v>
                </c:pt>
                <c:pt idx="1">
                  <c:v>48.057026559756</c:v>
                </c:pt>
                <c:pt idx="2">
                  <c:v>45.9840903258917</c:v>
                </c:pt>
                <c:pt idx="3">
                  <c:v>41.3979914065331</c:v>
                </c:pt>
                <c:pt idx="4">
                  <c:v>38.4210836676706</c:v>
                </c:pt>
                <c:pt idx="5">
                  <c:v>34.7904223671834</c:v>
                </c:pt>
                <c:pt idx="6">
                  <c:v>31.2643249244998</c:v>
                </c:pt>
                <c:pt idx="7">
                  <c:v>26.4384352919051</c:v>
                </c:pt>
                <c:pt idx="8">
                  <c:v>19.1712639384651</c:v>
                </c:pt>
                <c:pt idx="9">
                  <c:v>19.4831688992273</c:v>
                </c:pt>
                <c:pt idx="10">
                  <c:v>21.6531851276423</c:v>
                </c:pt>
                <c:pt idx="11">
                  <c:v>24.5038120473131</c:v>
                </c:pt>
                <c:pt idx="12">
                  <c:v>18.390916264518</c:v>
                </c:pt>
                <c:pt idx="13">
                  <c:v>15.5755315004781</c:v>
                </c:pt>
                <c:pt idx="14">
                  <c:v>14.3573996405033</c:v>
                </c:pt>
                <c:pt idx="15">
                  <c:v>11.7323221981364</c:v>
                </c:pt>
                <c:pt idx="16">
                  <c:v>11.9923669956151</c:v>
                </c:pt>
                <c:pt idx="17">
                  <c:v>14.9565568398994</c:v>
                </c:pt>
                <c:pt idx="18">
                  <c:v>15.542916667495</c:v>
                </c:pt>
                <c:pt idx="19">
                  <c:v>16.1759011219266</c:v>
                </c:pt>
                <c:pt idx="20">
                  <c:v>15.7341781642475</c:v>
                </c:pt>
                <c:pt idx="21">
                  <c:v>17.3304938799415</c:v>
                </c:pt>
                <c:pt idx="22">
                  <c:v>17.6483786571045</c:v>
                </c:pt>
                <c:pt idx="23">
                  <c:v>15.0108176100629</c:v>
                </c:pt>
                <c:pt idx="24">
                  <c:v>17.4213440505156</c:v>
                </c:pt>
                <c:pt idx="25">
                  <c:v>18.4552886439117</c:v>
                </c:pt>
                <c:pt idx="26">
                  <c:v>18.7662845653031</c:v>
                </c:pt>
                <c:pt idx="27">
                  <c:v>21.2505711619526</c:v>
                </c:pt>
                <c:pt idx="28">
                  <c:v>16.9791757438903</c:v>
                </c:pt>
                <c:pt idx="29">
                  <c:v>13.2209164314398</c:v>
                </c:pt>
                <c:pt idx="30">
                  <c:v>13.0757700637271</c:v>
                </c:pt>
                <c:pt idx="31">
                  <c:v>11.6144454223936</c:v>
                </c:pt>
                <c:pt idx="32">
                  <c:v>11.6941864298988</c:v>
                </c:pt>
                <c:pt idx="33">
                  <c:v>12.6329562375129</c:v>
                </c:pt>
                <c:pt idx="34">
                  <c:v>10.4440851969298</c:v>
                </c:pt>
                <c:pt idx="35">
                  <c:v>9.2703639054629</c:v>
                </c:pt>
                <c:pt idx="36">
                  <c:v>11.5938460133465</c:v>
                </c:pt>
                <c:pt idx="37">
                  <c:v>10.767207164865</c:v>
                </c:pt>
                <c:pt idx="38">
                  <c:v>9.68756280070455</c:v>
                </c:pt>
                <c:pt idx="39">
                  <c:v>10.4669095755472</c:v>
                </c:pt>
                <c:pt idx="40">
                  <c:v>10.9609711055559</c:v>
                </c:pt>
                <c:pt idx="41">
                  <c:v>9.91328337748335</c:v>
                </c:pt>
                <c:pt idx="42">
                  <c:v>11.4757125682607</c:v>
                </c:pt>
                <c:pt idx="43">
                  <c:v>11.5180597068674</c:v>
                </c:pt>
                <c:pt idx="44">
                  <c:v>12.0229019452409</c:v>
                </c:pt>
                <c:pt idx="45">
                  <c:v>11.219629869897</c:v>
                </c:pt>
                <c:pt idx="46">
                  <c:v>9.64549896641884</c:v>
                </c:pt>
                <c:pt idx="47">
                  <c:v>10.3531953985798</c:v>
                </c:pt>
                <c:pt idx="48">
                  <c:v>11.7143921624189</c:v>
                </c:pt>
                <c:pt idx="49">
                  <c:v>13.5878812470413</c:v>
                </c:pt>
                <c:pt idx="50">
                  <c:v>15.7094800826049</c:v>
                </c:pt>
                <c:pt idx="51">
                  <c:v>18.065201797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1817"/>
        <c:axId val="84245385"/>
      </c:lineChart>
      <c:catAx>
        <c:axId val="43144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0300"/>
        <c:crossesAt val="0"/>
        <c:auto val="1"/>
        <c:lblAlgn val="ctr"/>
        <c:lblOffset val="100"/>
        <c:noMultiLvlLbl val="0"/>
      </c:catAx>
      <c:valAx>
        <c:axId val="52670300"/>
        <c:scaling>
          <c:orientation val="minMax"/>
          <c:max val="2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4927"/>
        <c:crossesAt val="1"/>
        <c:crossBetween val="midCat"/>
        <c:majorUnit val="50"/>
      </c:valAx>
      <c:catAx>
        <c:axId val="8871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5385"/>
        <c:auto val="1"/>
        <c:lblAlgn val="ctr"/>
        <c:lblOffset val="100"/>
        <c:noMultiLvlLbl val="0"/>
      </c:catAx>
      <c:valAx>
        <c:axId val="84245385"/>
        <c:scaling>
          <c:orientation val="minMax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817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33474848836"/>
          <c:y val="0.051884383617608"/>
          <c:w val="0.746558600283031"/>
          <c:h val="0.1513634970891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87868183144"/>
          <c:y val="0.197171205404264"/>
          <c:w val="0.97331583552056"/>
          <c:h val="0.772113151783829"/>
        </c:manualLayout>
      </c:layout>
      <c:areaChart>
        <c:grouping val="standard"/>
        <c:ser>
          <c:idx val="0"/>
          <c:order val="0"/>
          <c:tx>
            <c:strRef>
              <c:f>"うち木造"</c:f>
              <c:strCache>
                <c:ptCount val="1"/>
                <c:pt idx="0">
                  <c:v>うち木造</c:v>
                </c:pt>
              </c:strCache>
            </c:strRef>
          </c:tx>
          <c:spPr>
            <a:solidFill>
              <a:srgbClr val="a94d0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7'!$A$6:$A$62</c:f>
              <c:strCache>
                <c:ptCount val="57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40
(19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20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>28
(16)</c:v>
                </c:pt>
              </c:strCache>
            </c:strRef>
          </c:cat>
          <c:val>
            <c:numRef>
              <c:f>'資料Ⅳ-7'!$C$6:$C$62</c:f>
              <c:numCache>
                <c:formatCode>General</c:formatCode>
                <c:ptCount val="57"/>
                <c:pt idx="5">
                  <c:v>64.6536</c:v>
                </c:pt>
                <c:pt idx="6">
                  <c:v>64.2304</c:v>
                </c:pt>
                <c:pt idx="7">
                  <c:v>75.7765</c:v>
                </c:pt>
                <c:pt idx="8">
                  <c:v>88.5931</c:v>
                </c:pt>
                <c:pt idx="9">
                  <c:v>96.0948</c:v>
                </c:pt>
                <c:pt idx="10">
                  <c:v>103.55</c:v>
                </c:pt>
                <c:pt idx="11">
                  <c:v>96.7105</c:v>
                </c:pt>
                <c:pt idx="12">
                  <c:v>111.1846</c:v>
                </c:pt>
                <c:pt idx="13">
                  <c:v>112.0484</c:v>
                </c:pt>
                <c:pt idx="14">
                  <c:v>86.9637</c:v>
                </c:pt>
                <c:pt idx="15">
                  <c:v>90.7389</c:v>
                </c:pt>
                <c:pt idx="16">
                  <c:v>99.2966</c:v>
                </c:pt>
                <c:pt idx="17">
                  <c:v>94.6489</c:v>
                </c:pt>
                <c:pt idx="18">
                  <c:v>95.8158</c:v>
                </c:pt>
                <c:pt idx="19">
                  <c:v>90.9534</c:v>
                </c:pt>
                <c:pt idx="20">
                  <c:v>75.0653</c:v>
                </c:pt>
                <c:pt idx="21">
                  <c:v>65.3647</c:v>
                </c:pt>
                <c:pt idx="22">
                  <c:v>66.696</c:v>
                </c:pt>
                <c:pt idx="23">
                  <c:v>59.0848</c:v>
                </c:pt>
                <c:pt idx="24">
                  <c:v>59.4144</c:v>
                </c:pt>
                <c:pt idx="25">
                  <c:v>59.1911</c:v>
                </c:pt>
                <c:pt idx="26">
                  <c:v>63.3858</c:v>
                </c:pt>
                <c:pt idx="27">
                  <c:v>74.1552</c:v>
                </c:pt>
                <c:pt idx="28">
                  <c:v>69.7267</c:v>
                </c:pt>
                <c:pt idx="29">
                  <c:v>71.987</c:v>
                </c:pt>
                <c:pt idx="30">
                  <c:v>72.7765</c:v>
                </c:pt>
                <c:pt idx="31">
                  <c:v>62.4003</c:v>
                </c:pt>
                <c:pt idx="32">
                  <c:v>67.113</c:v>
                </c:pt>
                <c:pt idx="33">
                  <c:v>69.7496</c:v>
                </c:pt>
                <c:pt idx="34">
                  <c:v>72.1431</c:v>
                </c:pt>
                <c:pt idx="35">
                  <c:v>66.6124</c:v>
                </c:pt>
                <c:pt idx="36">
                  <c:v>75.4296</c:v>
                </c:pt>
                <c:pt idx="37">
                  <c:v>61.1316</c:v>
                </c:pt>
                <c:pt idx="38">
                  <c:v>54.5133</c:v>
                </c:pt>
                <c:pt idx="39">
                  <c:v>56.5544</c:v>
                </c:pt>
                <c:pt idx="40">
                  <c:v>55.5814</c:v>
                </c:pt>
                <c:pt idx="41">
                  <c:v>52.2823</c:v>
                </c:pt>
                <c:pt idx="42">
                  <c:v>50.3761</c:v>
                </c:pt>
                <c:pt idx="43">
                  <c:v>52.3192</c:v>
                </c:pt>
                <c:pt idx="44">
                  <c:v>54.0756</c:v>
                </c:pt>
                <c:pt idx="45">
                  <c:v>54.2848</c:v>
                </c:pt>
                <c:pt idx="46">
                  <c:v>55.9201</c:v>
                </c:pt>
                <c:pt idx="47">
                  <c:v>50.4546</c:v>
                </c:pt>
                <c:pt idx="48">
                  <c:v>51.6868</c:v>
                </c:pt>
                <c:pt idx="49">
                  <c:v>43.0121</c:v>
                </c:pt>
                <c:pt idx="50">
                  <c:v>46.0134</c:v>
                </c:pt>
                <c:pt idx="51">
                  <c:v>46.4837</c:v>
                </c:pt>
                <c:pt idx="52">
                  <c:v>48.6756</c:v>
                </c:pt>
                <c:pt idx="53">
                  <c:v>54.9971</c:v>
                </c:pt>
                <c:pt idx="54">
                  <c:v>48.9463</c:v>
                </c:pt>
                <c:pt idx="55">
                  <c:v>50.4318</c:v>
                </c:pt>
                <c:pt idx="56">
                  <c:v>54.6336</c:v>
                </c:pt>
              </c:numCache>
            </c:numRef>
          </c:val>
        </c:ser>
        <c:ser>
          <c:idx val="1"/>
          <c:order val="1"/>
          <c:tx>
            <c:strRef>
              <c:f>"新設住宅着工戸数"</c:f>
              <c:strCache>
                <c:ptCount val="1"/>
                <c:pt idx="0">
                  <c:v>新設住宅着工戸数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7'!$A$6:$A$62</c:f>
              <c:strCache>
                <c:ptCount val="57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40
(19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20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>28
(16)</c:v>
                </c:pt>
              </c:strCache>
            </c:strRef>
          </c:cat>
          <c:val>
            <c:numRef>
              <c:f>'資料Ⅳ-7'!$B$6:$B$62</c:f>
              <c:numCache>
                <c:formatCode>General</c:formatCode>
                <c:ptCount val="57"/>
                <c:pt idx="0">
                  <c:v>42.417</c:v>
                </c:pt>
                <c:pt idx="1">
                  <c:v>53.5963</c:v>
                </c:pt>
                <c:pt idx="2">
                  <c:v>58.6122</c:v>
                </c:pt>
                <c:pt idx="3">
                  <c:v>68.8743</c:v>
                </c:pt>
                <c:pt idx="4">
                  <c:v>75.1429</c:v>
                </c:pt>
                <c:pt idx="5">
                  <c:v>84.2596</c:v>
                </c:pt>
                <c:pt idx="6">
                  <c:v>85.6579</c:v>
                </c:pt>
                <c:pt idx="7">
                  <c:v>99.1158</c:v>
                </c:pt>
                <c:pt idx="8">
                  <c:v>120.1675</c:v>
                </c:pt>
                <c:pt idx="9">
                  <c:v>134.0612</c:v>
                </c:pt>
                <c:pt idx="10">
                  <c:v>148.4556</c:v>
                </c:pt>
                <c:pt idx="11">
                  <c:v>146.376</c:v>
                </c:pt>
                <c:pt idx="12">
                  <c:v>180.7581</c:v>
                </c:pt>
                <c:pt idx="13">
                  <c:v>190.5112</c:v>
                </c:pt>
                <c:pt idx="14">
                  <c:v>131.61</c:v>
                </c:pt>
                <c:pt idx="15">
                  <c:v>135.6286</c:v>
                </c:pt>
                <c:pt idx="16">
                  <c:v>152.3844</c:v>
                </c:pt>
                <c:pt idx="17">
                  <c:v>150.826</c:v>
                </c:pt>
                <c:pt idx="18">
                  <c:v>154.9362</c:v>
                </c:pt>
                <c:pt idx="19">
                  <c:v>149.3023</c:v>
                </c:pt>
                <c:pt idx="20">
                  <c:v>126.8626</c:v>
                </c:pt>
                <c:pt idx="21">
                  <c:v>115.1699</c:v>
                </c:pt>
                <c:pt idx="22">
                  <c:v>114.6149</c:v>
                </c:pt>
                <c:pt idx="23">
                  <c:v>113.6797</c:v>
                </c:pt>
                <c:pt idx="24">
                  <c:v>118.7282</c:v>
                </c:pt>
                <c:pt idx="25">
                  <c:v>123.6072</c:v>
                </c:pt>
                <c:pt idx="26">
                  <c:v>136.4609</c:v>
                </c:pt>
                <c:pt idx="27">
                  <c:v>167.43</c:v>
                </c:pt>
                <c:pt idx="28">
                  <c:v>168.4644</c:v>
                </c:pt>
                <c:pt idx="29">
                  <c:v>166.2612</c:v>
                </c:pt>
                <c:pt idx="30">
                  <c:v>170.7109</c:v>
                </c:pt>
                <c:pt idx="31">
                  <c:v>137.0126</c:v>
                </c:pt>
                <c:pt idx="32">
                  <c:v>140.259</c:v>
                </c:pt>
                <c:pt idx="33">
                  <c:v>148.5684</c:v>
                </c:pt>
                <c:pt idx="34">
                  <c:v>157.0252</c:v>
                </c:pt>
                <c:pt idx="35">
                  <c:v>147.033</c:v>
                </c:pt>
                <c:pt idx="36">
                  <c:v>164.3266</c:v>
                </c:pt>
                <c:pt idx="37">
                  <c:v>138.7014</c:v>
                </c:pt>
                <c:pt idx="38">
                  <c:v>119.8295</c:v>
                </c:pt>
                <c:pt idx="39">
                  <c:v>121.4601</c:v>
                </c:pt>
                <c:pt idx="40">
                  <c:v>122.9843</c:v>
                </c:pt>
                <c:pt idx="41">
                  <c:v>117.3858</c:v>
                </c:pt>
                <c:pt idx="42">
                  <c:v>115.1016</c:v>
                </c:pt>
                <c:pt idx="43">
                  <c:v>116.0083</c:v>
                </c:pt>
                <c:pt idx="44">
                  <c:v>118.9049</c:v>
                </c:pt>
                <c:pt idx="45">
                  <c:v>123.6175</c:v>
                </c:pt>
                <c:pt idx="46">
                  <c:v>129.0391</c:v>
                </c:pt>
                <c:pt idx="47">
                  <c:v>106.0741</c:v>
                </c:pt>
                <c:pt idx="48">
                  <c:v>109.3485</c:v>
                </c:pt>
                <c:pt idx="49">
                  <c:v>78.841</c:v>
                </c:pt>
                <c:pt idx="50">
                  <c:v>81.3126</c:v>
                </c:pt>
                <c:pt idx="51">
                  <c:v>83.4117</c:v>
                </c:pt>
                <c:pt idx="52">
                  <c:v>88.2797</c:v>
                </c:pt>
                <c:pt idx="53">
                  <c:v>98.0025</c:v>
                </c:pt>
                <c:pt idx="54">
                  <c:v>89.2261</c:v>
                </c:pt>
                <c:pt idx="55">
                  <c:v>90.9299</c:v>
                </c:pt>
                <c:pt idx="56">
                  <c:v>96.7237</c:v>
                </c:pt>
              </c:numCache>
            </c:numRef>
          </c:val>
        </c:ser>
        <c:axId val="5323436"/>
        <c:axId val="16503397"/>
      </c:areaChart>
      <c:lineChart>
        <c:grouping val="standard"/>
        <c:varyColors val="0"/>
        <c:ser>
          <c:idx val="2"/>
          <c:order val="2"/>
          <c:tx>
            <c:strRef>
              <c:f>"木造率（右軸）"</c:f>
              <c:strCache>
                <c:ptCount val="1"/>
                <c:pt idx="0">
                  <c:v>木造率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7'!$A$6:$A$62</c:f>
              <c:strCache>
                <c:ptCount val="57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40
(19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20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>28
(16)</c:v>
                </c:pt>
              </c:strCache>
            </c:strRef>
          </c:cat>
          <c:val>
            <c:numRef>
              <c:f>'資料Ⅳ-7'!$D$6:$D$62</c:f>
              <c:numCache>
                <c:formatCode>General</c:formatCode>
                <c:ptCount val="57"/>
                <c:pt idx="5">
                  <c:v>76.7314347563957</c:v>
                </c:pt>
                <c:pt idx="6">
                  <c:v>74.9847941637607</c:v>
                </c:pt>
                <c:pt idx="7">
                  <c:v>76.4524929425985</c:v>
                </c:pt>
                <c:pt idx="8">
                  <c:v>73.7246759731209</c:v>
                </c:pt>
                <c:pt idx="9">
                  <c:v>71.3604215616674</c:v>
                </c:pt>
                <c:pt idx="10">
                  <c:v>69.7514947230013</c:v>
                </c:pt>
                <c:pt idx="11">
                  <c:v>66.0699158331967</c:v>
                </c:pt>
                <c:pt idx="12">
                  <c:v>61.5101619235874</c:v>
                </c:pt>
                <c:pt idx="13">
                  <c:v>58.8145998765427</c:v>
                </c:pt>
                <c:pt idx="14">
                  <c:v>66.0768178709825</c:v>
                </c:pt>
                <c:pt idx="15">
                  <c:v>66.9024822198268</c:v>
                </c:pt>
                <c:pt idx="16">
                  <c:v>65.1619194615722</c:v>
                </c:pt>
                <c:pt idx="17">
                  <c:v>62.7537029424635</c:v>
                </c:pt>
                <c:pt idx="18">
                  <c:v>61.8421001676819</c:v>
                </c:pt>
                <c:pt idx="19">
                  <c:v>60.9189543630607</c:v>
                </c:pt>
                <c:pt idx="20">
                  <c:v>59.1705514469986</c:v>
                </c:pt>
                <c:pt idx="21">
                  <c:v>56.7550201919078</c:v>
                </c:pt>
                <c:pt idx="22">
                  <c:v>58.1913869837168</c:v>
                </c:pt>
                <c:pt idx="23">
                  <c:v>51.9748028891702</c:v>
                </c:pt>
                <c:pt idx="24">
                  <c:v>50.0423656721823</c:v>
                </c:pt>
                <c:pt idx="25">
                  <c:v>47.88644998026</c:v>
                </c:pt>
                <c:pt idx="26">
                  <c:v>46.449788913894</c:v>
                </c:pt>
                <c:pt idx="27">
                  <c:v>44.2902705608314</c:v>
                </c:pt>
                <c:pt idx="28">
                  <c:v>41.3895754830101</c:v>
                </c:pt>
                <c:pt idx="29">
                  <c:v>43.2975342413022</c:v>
                </c:pt>
                <c:pt idx="30">
                  <c:v>42.6314312677164</c:v>
                </c:pt>
                <c:pt idx="31">
                  <c:v>45.5434755635613</c:v>
                </c:pt>
                <c:pt idx="32">
                  <c:v>47.8493358714949</c:v>
                </c:pt>
                <c:pt idx="33">
                  <c:v>46.9478031667569</c:v>
                </c:pt>
                <c:pt idx="34">
                  <c:v>45.9436447143516</c:v>
                </c:pt>
                <c:pt idx="35">
                  <c:v>45.3043874504363</c:v>
                </c:pt>
                <c:pt idx="36">
                  <c:v>45.9022458932394</c:v>
                </c:pt>
                <c:pt idx="37">
                  <c:v>44.0742487098184</c:v>
                </c:pt>
                <c:pt idx="38">
                  <c:v>45.4923871000046</c:v>
                </c:pt>
                <c:pt idx="39">
                  <c:v>46.5621220466639</c:v>
                </c:pt>
                <c:pt idx="40">
                  <c:v>45.1938987334156</c:v>
                </c:pt>
                <c:pt idx="41">
                  <c:v>44.5388624518468</c:v>
                </c:pt>
                <c:pt idx="42">
                  <c:v>43.7666374750655</c:v>
                </c:pt>
                <c:pt idx="43">
                  <c:v>45.0995316714408</c:v>
                </c:pt>
                <c:pt idx="44">
                  <c:v>45.4780248753416</c:v>
                </c:pt>
                <c:pt idx="45">
                  <c:v>43.9135235706919</c:v>
                </c:pt>
                <c:pt idx="46">
                  <c:v>43.3357796202856</c:v>
                </c:pt>
                <c:pt idx="47">
                  <c:v>47.5654283185056</c:v>
                </c:pt>
                <c:pt idx="48">
                  <c:v>47.2679552074331</c:v>
                </c:pt>
                <c:pt idx="49">
                  <c:v>54.5401504293451</c:v>
                </c:pt>
                <c:pt idx="50">
                  <c:v>56.58827783148</c:v>
                </c:pt>
                <c:pt idx="51">
                  <c:v>55.7280333574307</c:v>
                </c:pt>
                <c:pt idx="52">
                  <c:v>55.1379309173004</c:v>
                </c:pt>
                <c:pt idx="53">
                  <c:v>56.1180582128007</c:v>
                </c:pt>
                <c:pt idx="54">
                  <c:v>54.8564825762865</c:v>
                </c:pt>
                <c:pt idx="55">
                  <c:v>55.4622846830361</c:v>
                </c:pt>
                <c:pt idx="56">
                  <c:v>56.484191568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42568"/>
        <c:axId val="84960016"/>
      </c:lineChart>
      <c:catAx>
        <c:axId val="5323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3397"/>
        <c:crossesAt val="0"/>
        <c:auto val="1"/>
        <c:lblAlgn val="ctr"/>
        <c:lblOffset val="100"/>
        <c:noMultiLvlLbl val="0"/>
      </c:catAx>
      <c:valAx>
        <c:axId val="16503397"/>
        <c:scaling>
          <c:orientation val="minMax"/>
          <c:max val="2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436"/>
        <c:crossesAt val="1"/>
        <c:crossBetween val="midCat"/>
        <c:majorUnit val="50"/>
      </c:valAx>
      <c:catAx>
        <c:axId val="66942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0016"/>
        <c:auto val="1"/>
        <c:lblAlgn val="ctr"/>
        <c:lblOffset val="100"/>
        <c:noMultiLvlLbl val="0"/>
      </c:catAx>
      <c:valAx>
        <c:axId val="84960016"/>
        <c:scaling>
          <c:orientation val="minMax"/>
          <c:max val="1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256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2872557597"/>
          <c:y val="0.0344099641123074"/>
          <c:w val="0.7639253426655"/>
          <c:h val="0.06333122229259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240</xdr:colOff>
      <xdr:row>68</xdr:row>
      <xdr:rowOff>123480</xdr:rowOff>
    </xdr:from>
    <xdr:to>
      <xdr:col>16</xdr:col>
      <xdr:colOff>600120</xdr:colOff>
      <xdr:row>87</xdr:row>
      <xdr:rowOff>28440</xdr:rowOff>
    </xdr:to>
    <xdr:graphicFrame>
      <xdr:nvGraphicFramePr>
        <xdr:cNvPr id="0" name="グラフ 1"/>
        <xdr:cNvGraphicFramePr/>
      </xdr:nvGraphicFramePr>
      <xdr:xfrm>
        <a:off x="5196960" y="17516160"/>
        <a:ext cx="5596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640</xdr:colOff>
      <xdr:row>69</xdr:row>
      <xdr:rowOff>38160</xdr:rowOff>
    </xdr:from>
    <xdr:to>
      <xdr:col>8</xdr:col>
      <xdr:colOff>220320</xdr:colOff>
      <xdr:row>87</xdr:row>
      <xdr:rowOff>19440</xdr:rowOff>
    </xdr:to>
    <xdr:graphicFrame>
      <xdr:nvGraphicFramePr>
        <xdr:cNvPr id="11" name="グラフ 1"/>
        <xdr:cNvGraphicFramePr/>
      </xdr:nvGraphicFramePr>
      <xdr:xfrm>
        <a:off x="269640" y="17621280"/>
        <a:ext cx="4937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31313521163</cdr:x>
      <cdr:y>0.120518843836176</cdr:y>
    </cdr:from>
    <cdr:to>
      <cdr:x>16.3790042454651</cdr:x>
      <cdr:y>0.205494842202022</cdr:y>
    </cdr:to>
    <cdr:sp>
      <cdr:nvSpPr>
        <cdr:cNvPr id="1" name="テキスト ボックス 1"/>
        <cdr:cNvSpPr/>
      </cdr:nvSpPr>
      <cdr:spPr>
        <a:xfrm>
          <a:off x="415440" y="424800"/>
          <a:ext cx="9125064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7500321626142</cdr:x>
      <cdr:y>0.130221632111122</cdr:y>
    </cdr:from>
    <cdr:to>
      <cdr:x>0.992023671684035</cdr:x>
      <cdr:y>0.214789092023287</cdr:y>
    </cdr:to>
    <cdr:sp>
      <cdr:nvSpPr>
        <cdr:cNvPr id="2" name="テキスト ボックス 1"/>
        <cdr:cNvSpPr/>
      </cdr:nvSpPr>
      <cdr:spPr>
        <a:xfrm>
          <a:off x="5078880" y="459000"/>
          <a:ext cx="4730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4267335649042</cdr:x>
      <cdr:y>0.199468900010213</cdr:y>
    </cdr:from>
    <cdr:to>
      <cdr:x>0.915991251768944</cdr:x>
      <cdr:y>0.266469206414054</cdr:y>
    </cdr:to>
    <cdr:sp>
      <cdr:nvSpPr>
        <cdr:cNvPr id="3" name="テキスト ボックス 1"/>
        <cdr:cNvSpPr/>
      </cdr:nvSpPr>
      <cdr:spPr>
        <a:xfrm>
          <a:off x="3997440" y="703080"/>
          <a:ext cx="11289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H28(2016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601955486942</cdr:x>
      <cdr:y>0.323256051475845</cdr:y>
    </cdr:from>
    <cdr:to>
      <cdr:x>0.91000900553197</cdr:x>
      <cdr:y>0.404759472985395</cdr:y>
    </cdr:to>
    <cdr:sp>
      <cdr:nvSpPr>
        <cdr:cNvPr id="4" name="テキスト ボックス 1"/>
        <cdr:cNvSpPr/>
      </cdr:nvSpPr>
      <cdr:spPr>
        <a:xfrm>
          <a:off x="4343040" y="1139400"/>
          <a:ext cx="74988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8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1478193747588</cdr:x>
      <cdr:y>0.305893167194362</cdr:y>
    </cdr:from>
    <cdr:to>
      <cdr:x>0.916055576997298</cdr:x>
      <cdr:y>0.353794300888571</cdr:y>
    </cdr:to>
    <cdr:cxnSp>
      <cdr:nvCxnSpPr>
        <cdr:cNvPr id="5" name="直線矢印コネクタ 9"/>
        <cdr:cNvCxnSpPr/>
      </cdr:nvCxnSpPr>
      <cdr:spPr>
        <a:xfrm flipV="1">
          <a:off x="4877280" y="1078200"/>
          <a:ext cx="249840" cy="1692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63990737167117</cdr:x>
      <cdr:y>0.726994178327035</cdr:y>
    </cdr:from>
    <cdr:to>
      <cdr:x>0.897980187829667</cdr:x>
      <cdr:y>0.808701869063426</cdr:y>
    </cdr:to>
    <cdr:sp>
      <cdr:nvSpPr>
        <cdr:cNvPr id="6" name="テキスト ボックス 1"/>
        <cdr:cNvSpPr/>
      </cdr:nvSpPr>
      <cdr:spPr>
        <a:xfrm>
          <a:off x="4275720" y="2562480"/>
          <a:ext cx="74988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6940692139457</cdr:x>
      <cdr:y>0.747829639464815</cdr:y>
    </cdr:from>
    <cdr:to>
      <cdr:x>0.906728418885887</cdr:x>
      <cdr:y>0.754366254723726</cdr:y>
    </cdr:to>
    <cdr:cxnSp>
      <cdr:nvCxnSpPr>
        <cdr:cNvPr id="7" name="直線矢印コネクタ 12"/>
        <cdr:cNvCxnSpPr/>
      </cdr:nvCxnSpPr>
      <cdr:spPr>
        <a:xfrm flipV="1">
          <a:off x="4795920" y="2635920"/>
          <a:ext cx="279000" cy="234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923002701659591</cdr:x>
      <cdr:y>0.879991829230926</cdr:y>
    </cdr:from>
    <cdr:to>
      <cdr:x>0.957995625884472</cdr:x>
      <cdr:y>1.01072413440915</cdr:y>
    </cdr:to>
    <cdr:sp>
      <cdr:nvSpPr>
        <cdr:cNvPr id="8" name="テキスト ボックス 3"/>
        <cdr:cNvSpPr/>
      </cdr:nvSpPr>
      <cdr:spPr>
        <a:xfrm>
          <a:off x="5165640" y="3101760"/>
          <a:ext cx="195840" cy="46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96989579313</cdr:x>
      <cdr:y>0.874272290879379</cdr:y>
    </cdr:from>
    <cdr:to>
      <cdr:x>0.940499163772031</cdr:x>
      <cdr:y>0.980492288836687</cdr:y>
    </cdr:to>
    <cdr:sp>
      <cdr:nvSpPr>
        <cdr:cNvPr id="9" name="テキスト ボックス 7"/>
        <cdr:cNvSpPr/>
      </cdr:nvSpPr>
      <cdr:spPr>
        <a:xfrm>
          <a:off x="4801680" y="3081600"/>
          <a:ext cx="46188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8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(16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973112054548</cdr:x>
      <cdr:y>0.866510060259422</cdr:y>
    </cdr:from>
    <cdr:to>
      <cdr:x>1.00173678116557</cdr:x>
      <cdr:y>0.967725462159126</cdr:y>
    </cdr:to>
    <cdr:sp>
      <cdr:nvSpPr>
        <cdr:cNvPr id="10" name="テキスト ボックス 6"/>
        <cdr:cNvSpPr/>
      </cdr:nvSpPr>
      <cdr:spPr>
        <a:xfrm>
          <a:off x="5221440" y="3054240"/>
          <a:ext cx="38484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65091863517</cdr:x>
      <cdr:y>0.10903525438041</cdr:y>
    </cdr:from>
    <cdr:to>
      <cdr:x>16.3829833770779</cdr:x>
      <cdr:y>0.202026599113363</cdr:y>
    </cdr:to>
    <cdr:sp>
      <cdr:nvSpPr>
        <cdr:cNvPr id="12" name="テキスト ボックス 1"/>
        <cdr:cNvSpPr/>
      </cdr:nvSpPr>
      <cdr:spPr>
        <a:xfrm>
          <a:off x="638280" y="371880"/>
          <a:ext cx="8025696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1233595800525</cdr:x>
      <cdr:y>0.106290901414397</cdr:y>
    </cdr:from>
    <cdr:to>
      <cdr:x>0.993000874890639</cdr:x>
      <cdr:y>0.199493350221659</cdr:y>
    </cdr:to>
    <cdr:sp>
      <cdr:nvSpPr>
        <cdr:cNvPr id="13" name="テキスト ボックス 1"/>
        <cdr:cNvSpPr/>
      </cdr:nvSpPr>
      <cdr:spPr>
        <a:xfrm>
          <a:off x="4351320" y="362520"/>
          <a:ext cx="55188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848935549723</cdr:x>
      <cdr:y>0.164977834072198</cdr:y>
    </cdr:from>
    <cdr:to>
      <cdr:x>0.391003207932342</cdr:x>
      <cdr:y>0.240236436563226</cdr:y>
    </cdr:to>
    <cdr:sp>
      <cdr:nvSpPr>
        <cdr:cNvPr id="14" name="テキスト ボックス 3"/>
        <cdr:cNvSpPr/>
      </cdr:nvSpPr>
      <cdr:spPr>
        <a:xfrm>
          <a:off x="831960" y="562680"/>
          <a:ext cx="10987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9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97608632254302</cdr:x>
      <cdr:y>0.369959890225881</cdr:y>
    </cdr:from>
    <cdr:to>
      <cdr:x>0.215514727325751</cdr:x>
      <cdr:y>0.452501583280557</cdr:y>
    </cdr:to>
    <cdr:sp>
      <cdr:nvSpPr>
        <cdr:cNvPr id="15" name="テキスト ボックス 1"/>
        <cdr:cNvSpPr/>
      </cdr:nvSpPr>
      <cdr:spPr>
        <a:xfrm>
          <a:off x="393840" y="1261800"/>
          <a:ext cx="67032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1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0495771361913</cdr:x>
      <cdr:y>0.406164238969812</cdr:y>
    </cdr:from>
    <cdr:to>
      <cdr:x>0.280329542140566</cdr:x>
      <cdr:y>0.488389275913025</cdr:y>
    </cdr:to>
    <cdr:cxnSp>
      <cdr:nvCxnSpPr>
        <cdr:cNvPr id="16" name="直線矢印コネクタ 6"/>
        <cdr:cNvCxnSpPr/>
      </cdr:nvCxnSpPr>
      <cdr:spPr>
        <a:xfrm>
          <a:off x="990000" y="1385280"/>
          <a:ext cx="394560" cy="2808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38028579760863</cdr:x>
      <cdr:y>0.673527549081697</cdr:y>
    </cdr:from>
    <cdr:to>
      <cdr:x>0.57976086322543</cdr:x>
      <cdr:y>0.753219337133207</cdr:y>
    </cdr:to>
    <cdr:sp>
      <cdr:nvSpPr>
        <cdr:cNvPr id="17" name="テキスト ボックス 1"/>
        <cdr:cNvSpPr/>
      </cdr:nvSpPr>
      <cdr:spPr>
        <a:xfrm>
          <a:off x="2162880" y="2297160"/>
          <a:ext cx="6998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4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2764654418198</cdr:x>
      <cdr:y>0.396031243402998</cdr:y>
    </cdr:from>
    <cdr:to>
      <cdr:x>0.817220764071158</cdr:x>
      <cdr:y>0.54179860671311</cdr:y>
    </cdr:to>
    <cdr:sp>
      <cdr:nvSpPr>
        <cdr:cNvPr id="18" name="テキスト ボックス 1"/>
        <cdr:cNvSpPr/>
      </cdr:nvSpPr>
      <cdr:spPr>
        <a:xfrm>
          <a:off x="3124440" y="1350720"/>
          <a:ext cx="91080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7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H21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4447360746573</cdr:x>
      <cdr:y>0.515727253535993</cdr:y>
    </cdr:from>
    <cdr:to>
      <cdr:x>0.821522309711286</cdr:x>
      <cdr:y>0.602596580113996</cdr:y>
    </cdr:to>
    <cdr:cxnSp>
      <cdr:nvCxnSpPr>
        <cdr:cNvPr id="19" name="直線矢印コネクタ 11"/>
        <cdr:cNvCxnSpPr/>
      </cdr:nvCxnSpPr>
      <cdr:spPr>
        <a:xfrm>
          <a:off x="3725280" y="1758960"/>
          <a:ext cx="331560" cy="2966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938466025080198</cdr:x>
      <cdr:y>0.887481528393498</cdr:y>
    </cdr:from>
    <cdr:to>
      <cdr:x>1.00925925925926</cdr:x>
      <cdr:y>0.974245302934347</cdr:y>
    </cdr:to>
    <cdr:sp>
      <cdr:nvSpPr>
        <cdr:cNvPr id="20" name="テキスト ボックス 12"/>
        <cdr:cNvSpPr/>
      </cdr:nvSpPr>
      <cdr:spPr>
        <a:xfrm>
          <a:off x="4633920" y="3026880"/>
          <a:ext cx="3495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6780402449694</cdr:x>
      <cdr:y>0.592780240658645</cdr:y>
    </cdr:from>
    <cdr:to>
      <cdr:x>0.510352872557597</cdr:x>
      <cdr:y>0.684610512982901</cdr:y>
    </cdr:to>
    <cdr:cxnSp>
      <cdr:nvCxnSpPr>
        <cdr:cNvPr id="21" name="直線矢印コネクタ 18"/>
        <cdr:cNvCxnSpPr/>
      </cdr:nvCxnSpPr>
      <cdr:spPr>
        <a:xfrm flipV="1">
          <a:off x="2502360" y="2021760"/>
          <a:ext cx="18000" cy="3135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74467774861476</cdr:x>
      <cdr:y>0.0875026388009289</cdr:y>
    </cdr:from>
    <cdr:to>
      <cdr:x>0.386774569845436</cdr:x>
      <cdr:y>0.154950390542537</cdr:y>
    </cdr:to>
    <cdr:sp>
      <cdr:nvSpPr>
        <cdr:cNvPr id="22" name="テキスト ボックス 1"/>
        <cdr:cNvSpPr/>
      </cdr:nvSpPr>
      <cdr:spPr>
        <a:xfrm>
          <a:off x="861480" y="298440"/>
          <a:ext cx="10483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S48(1973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474190726159</cdr:x>
      <cdr:y>0.200021110407431</cdr:y>
    </cdr:from>
    <cdr:to>
      <cdr:x>0.918999708369787</cdr:x>
      <cdr:y>0.268735486594891</cdr:y>
    </cdr:to>
    <cdr:sp>
      <cdr:nvSpPr>
        <cdr:cNvPr id="23" name="テキスト ボックス 1"/>
        <cdr:cNvSpPr/>
      </cdr:nvSpPr>
      <cdr:spPr>
        <a:xfrm>
          <a:off x="3488400" y="682200"/>
          <a:ext cx="10494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H28(2016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2012248468941</cdr:x>
      <cdr:y>0.747519527126874</cdr:y>
    </cdr:from>
    <cdr:to>
      <cdr:x>0.614975211431904</cdr:x>
      <cdr:y>0.816550559425797</cdr:y>
    </cdr:to>
    <cdr:sp>
      <cdr:nvSpPr>
        <cdr:cNvPr id="24" name="テキスト ボックス 1"/>
        <cdr:cNvSpPr/>
      </cdr:nvSpPr>
      <cdr:spPr>
        <a:xfrm>
          <a:off x="1985040" y="2549520"/>
          <a:ext cx="10515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S63(1988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8498104403616</cdr:x>
      <cdr:y>0.675005277601858</cdr:y>
    </cdr:from>
    <cdr:to>
      <cdr:x>0.90981335666375</cdr:x>
      <cdr:y>0.720181549503905</cdr:y>
    </cdr:to>
    <cdr:cxnSp>
      <cdr:nvCxnSpPr>
        <cdr:cNvPr id="25" name="直線矢印コネクタ 17"/>
        <cdr:cNvCxnSpPr/>
      </cdr:nvCxnSpPr>
      <cdr:spPr>
        <a:xfrm flipV="1">
          <a:off x="4189680" y="2302200"/>
          <a:ext cx="303120" cy="154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7551764362788</cdr:x>
      <cdr:y>0.595524593624657</cdr:y>
    </cdr:from>
    <cdr:to>
      <cdr:x>0.918999708369787</cdr:x>
      <cdr:y>0.674794173527549</cdr:y>
    </cdr:to>
    <cdr:sp>
      <cdr:nvSpPr>
        <cdr:cNvPr id="26" name="テキスト ボックス 1"/>
        <cdr:cNvSpPr/>
      </cdr:nvSpPr>
      <cdr:spPr>
        <a:xfrm>
          <a:off x="3829320" y="2031120"/>
          <a:ext cx="7084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9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5923009623797</cdr:x>
      <cdr:y>0.552248258391387</cdr:y>
    </cdr:from>
    <cdr:to>
      <cdr:x>0.914771070282881</cdr:x>
      <cdr:y>0.605657589191471</cdr:y>
    </cdr:to>
    <cdr:cxnSp>
      <cdr:nvCxnSpPr>
        <cdr:cNvPr id="27" name="直線矢印コネクタ 20"/>
        <cdr:cNvCxnSpPr/>
      </cdr:nvCxnSpPr>
      <cdr:spPr>
        <a:xfrm flipV="1">
          <a:off x="4275720" y="1883520"/>
          <a:ext cx="241560" cy="182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82742782152231</cdr:x>
      <cdr:y>0.341355288157061</cdr:y>
    </cdr:from>
    <cdr:to>
      <cdr:x>0.913021289005541</cdr:x>
      <cdr:y>0.481528393497995</cdr:y>
    </cdr:to>
    <cdr:cxnSp>
      <cdr:nvCxnSpPr>
        <cdr:cNvPr id="28" name="直線矢印コネクタ 21"/>
        <cdr:cNvCxnSpPr/>
      </cdr:nvCxnSpPr>
      <cdr:spPr>
        <a:xfrm>
          <a:off x="4085640" y="1164240"/>
          <a:ext cx="423000" cy="478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41032370953631</cdr:x>
      <cdr:y>0.26820772640912</cdr:y>
    </cdr:from>
    <cdr:to>
      <cdr:x>0.882035578885973</cdr:x>
      <cdr:y>0.348005066497783</cdr:y>
    </cdr:to>
    <cdr:sp>
      <cdr:nvSpPr>
        <cdr:cNvPr id="29" name="テキスト ボックス 1"/>
        <cdr:cNvSpPr/>
      </cdr:nvSpPr>
      <cdr:spPr>
        <a:xfrm>
          <a:off x="3659040" y="914760"/>
          <a:ext cx="69624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5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7471566054243</cdr:x>
      <cdr:y>0.711526282457252</cdr:y>
    </cdr:from>
    <cdr:to>
      <cdr:x>0.871026538349373</cdr:x>
      <cdr:y>0.790479206248681</cdr:y>
    </cdr:to>
    <cdr:sp>
      <cdr:nvSpPr>
        <cdr:cNvPr id="30" name="テキスト ボックス 1"/>
        <cdr:cNvSpPr/>
      </cdr:nvSpPr>
      <cdr:spPr>
        <a:xfrm>
          <a:off x="3592080" y="2426760"/>
          <a:ext cx="7088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5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8498104403616</cdr:x>
      <cdr:y>0.859510238547604</cdr:y>
    </cdr:from>
    <cdr:to>
      <cdr:x>0.941746864975211</cdr:x>
      <cdr:y>0.972239814228415</cdr:y>
    </cdr:to>
    <cdr:sp>
      <cdr:nvSpPr>
        <cdr:cNvPr id="31" name="テキスト ボックス 1"/>
        <cdr:cNvSpPr/>
      </cdr:nvSpPr>
      <cdr:spPr>
        <a:xfrm>
          <a:off x="4189680" y="2931480"/>
          <a:ext cx="46044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8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(16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3" activePane="bottomLeft" state="frozen"/>
      <selection pane="topLeft" activeCell="A1" activeCellId="0" sqref="A1"/>
      <selection pane="bottomLeft" activeCell="P11" activeCellId="0" sqref="P11"/>
    </sheetView>
  </sheetViews>
  <sheetFormatPr defaultColWidth="10.2109375" defaultRowHeight="15" zeroHeight="false" outlineLevelRow="0" outlineLevelCol="0"/>
  <cols>
    <col collapsed="false" customWidth="false" hidden="false" outlineLevel="0" max="1" min="1" style="1" width="10.2"/>
    <col collapsed="false" customWidth="true" hidden="false" outlineLevel="0" max="13" min="2" style="2" width="8.65"/>
    <col collapsed="false" customWidth="false" hidden="false" outlineLevel="0" max="257" min="14" style="2" width="10.2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C3" s="4" t="s">
        <v>1</v>
      </c>
      <c r="D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/>
      <c r="G4" s="7"/>
      <c r="H4" s="7" t="s">
        <v>8</v>
      </c>
      <c r="I4" s="7"/>
      <c r="J4" s="7"/>
      <c r="K4" s="7" t="s">
        <v>9</v>
      </c>
      <c r="L4" s="7"/>
      <c r="M4" s="7"/>
    </row>
    <row r="5" customFormat="false" ht="15" hidden="false" customHeight="true" outlineLevel="0" collapsed="false">
      <c r="A5" s="6"/>
      <c r="B5" s="7"/>
      <c r="C5" s="7"/>
      <c r="D5" s="8"/>
      <c r="E5" s="7" t="s">
        <v>10</v>
      </c>
      <c r="F5" s="7" t="s">
        <v>11</v>
      </c>
      <c r="G5" s="7" t="s">
        <v>6</v>
      </c>
      <c r="H5" s="7" t="s">
        <v>10</v>
      </c>
      <c r="I5" s="7" t="s">
        <v>11</v>
      </c>
      <c r="J5" s="7" t="s">
        <v>6</v>
      </c>
      <c r="K5" s="7" t="s">
        <v>10</v>
      </c>
      <c r="L5" s="7" t="s">
        <v>11</v>
      </c>
      <c r="M5" s="7" t="s">
        <v>6</v>
      </c>
    </row>
    <row r="6" customFormat="false" ht="21" hidden="false" customHeight="true" outlineLevel="0" collapsed="false">
      <c r="A6" s="9" t="s">
        <v>12</v>
      </c>
      <c r="B6" s="10" t="n">
        <v>42.417</v>
      </c>
      <c r="C6" s="10"/>
      <c r="D6" s="10"/>
      <c r="E6" s="10"/>
      <c r="F6" s="10"/>
      <c r="G6" s="11"/>
      <c r="H6" s="10"/>
      <c r="I6" s="10"/>
      <c r="J6" s="11"/>
      <c r="K6" s="10"/>
      <c r="L6" s="10"/>
      <c r="M6" s="11"/>
    </row>
    <row r="7" customFormat="false" ht="21" hidden="false" customHeight="true" outlineLevel="0" collapsed="false">
      <c r="A7" s="9"/>
      <c r="B7" s="10" t="n">
        <v>53.5963</v>
      </c>
      <c r="C7" s="10"/>
      <c r="D7" s="10"/>
      <c r="E7" s="10"/>
      <c r="F7" s="10"/>
      <c r="G7" s="11"/>
      <c r="H7" s="10"/>
      <c r="I7" s="10"/>
      <c r="J7" s="11"/>
      <c r="K7" s="10"/>
      <c r="L7" s="10"/>
      <c r="M7" s="11"/>
    </row>
    <row r="8" customFormat="false" ht="21" hidden="false" customHeight="true" outlineLevel="0" collapsed="false">
      <c r="A8" s="9"/>
      <c r="B8" s="10" t="n">
        <v>58.6122</v>
      </c>
      <c r="C8" s="10"/>
      <c r="D8" s="10"/>
      <c r="E8" s="10"/>
      <c r="F8" s="10"/>
      <c r="G8" s="11"/>
      <c r="H8" s="10"/>
      <c r="I8" s="10"/>
      <c r="J8" s="11"/>
      <c r="K8" s="10"/>
      <c r="L8" s="10"/>
      <c r="M8" s="11"/>
    </row>
    <row r="9" customFormat="false" ht="21" hidden="false" customHeight="true" outlineLevel="0" collapsed="false">
      <c r="A9" s="9"/>
      <c r="B9" s="10" t="n">
        <v>68.8743</v>
      </c>
      <c r="C9" s="10"/>
      <c r="D9" s="10"/>
      <c r="E9" s="10"/>
      <c r="F9" s="10"/>
      <c r="G9" s="11"/>
      <c r="H9" s="10"/>
      <c r="I9" s="10"/>
      <c r="J9" s="11"/>
      <c r="K9" s="10"/>
      <c r="L9" s="10"/>
      <c r="M9" s="11"/>
    </row>
    <row r="10" customFormat="false" ht="21" hidden="false" customHeight="true" outlineLevel="0" collapsed="false">
      <c r="A10" s="9"/>
      <c r="B10" s="10" t="n">
        <v>75.1429</v>
      </c>
      <c r="C10" s="10"/>
      <c r="D10" s="10"/>
      <c r="E10" s="10"/>
      <c r="F10" s="10"/>
      <c r="G10" s="11"/>
      <c r="H10" s="10"/>
      <c r="I10" s="10"/>
      <c r="J10" s="11"/>
      <c r="K10" s="10"/>
      <c r="L10" s="10"/>
      <c r="M10" s="11"/>
    </row>
    <row r="11" customFormat="false" ht="21" hidden="false" customHeight="true" outlineLevel="0" collapsed="false">
      <c r="A11" s="9" t="s">
        <v>13</v>
      </c>
      <c r="B11" s="10" t="n">
        <v>84.2596</v>
      </c>
      <c r="C11" s="10" t="n">
        <v>64.6536</v>
      </c>
      <c r="D11" s="12" t="n">
        <v>76.7314347563957</v>
      </c>
      <c r="E11" s="10" t="n">
        <v>52.6027</v>
      </c>
      <c r="F11" s="10" t="n">
        <v>47.0259</v>
      </c>
      <c r="G11" s="12" t="n">
        <f aca="false">(F11/E11)*100</f>
        <v>89.3982628268131</v>
      </c>
      <c r="H11" s="10"/>
      <c r="I11" s="10"/>
      <c r="J11" s="12" t="e">
        <f aca="false">(I11/H11)*100</f>
        <v>#DIV/0!</v>
      </c>
      <c r="K11" s="10" t="n">
        <v>31.6569</v>
      </c>
      <c r="L11" s="10" t="n">
        <v>17.6277</v>
      </c>
      <c r="M11" s="12" t="n">
        <f aca="false">(L11/K11)*100</f>
        <v>55.6835950456299</v>
      </c>
    </row>
    <row r="12" customFormat="false" ht="21" hidden="false" customHeight="true" outlineLevel="0" collapsed="false">
      <c r="A12" s="9"/>
      <c r="B12" s="10" t="n">
        <v>85.6579</v>
      </c>
      <c r="C12" s="10" t="n">
        <v>64.2304</v>
      </c>
      <c r="D12" s="12" t="n">
        <v>74.9847941637607</v>
      </c>
      <c r="E12" s="10" t="n">
        <v>56.2751</v>
      </c>
      <c r="F12" s="10" t="n">
        <v>50.1099</v>
      </c>
      <c r="G12" s="12" t="n">
        <f aca="false">(F12/E12)*100</f>
        <v>89.044533017267</v>
      </c>
      <c r="H12" s="10"/>
      <c r="I12" s="10"/>
      <c r="J12" s="12" t="e">
        <f aca="false">(I12/H12)*100</f>
        <v>#DIV/0!</v>
      </c>
      <c r="K12" s="10" t="n">
        <v>29.3828</v>
      </c>
      <c r="L12" s="10" t="n">
        <v>14.1205</v>
      </c>
      <c r="M12" s="12" t="n">
        <f aca="false">(L12/K12)*100</f>
        <v>48.057026559756</v>
      </c>
    </row>
    <row r="13" customFormat="false" ht="21" hidden="false" customHeight="true" outlineLevel="0" collapsed="false">
      <c r="A13" s="9"/>
      <c r="B13" s="10" t="n">
        <v>99.1158</v>
      </c>
      <c r="C13" s="10" t="n">
        <v>75.7765</v>
      </c>
      <c r="D13" s="12" t="n">
        <v>76.4524929425985</v>
      </c>
      <c r="E13" s="10" t="n">
        <v>69.4986</v>
      </c>
      <c r="F13" s="10" t="n">
        <v>62.1573</v>
      </c>
      <c r="G13" s="12" t="n">
        <f aca="false">(F13/E13)*100</f>
        <v>89.436765632689</v>
      </c>
      <c r="H13" s="10"/>
      <c r="I13" s="10"/>
      <c r="J13" s="12" t="e">
        <f aca="false">(I13/H13)*100</f>
        <v>#DIV/0!</v>
      </c>
      <c r="K13" s="10" t="n">
        <v>29.6172</v>
      </c>
      <c r="L13" s="10" t="n">
        <v>13.6192</v>
      </c>
      <c r="M13" s="12" t="n">
        <f aca="false">(L13/K13)*100</f>
        <v>45.9840903258917</v>
      </c>
    </row>
    <row r="14" customFormat="false" ht="21" hidden="false" customHeight="true" outlineLevel="0" collapsed="false">
      <c r="A14" s="9"/>
      <c r="B14" s="10" t="n">
        <v>120.1675</v>
      </c>
      <c r="C14" s="10" t="n">
        <v>88.5931</v>
      </c>
      <c r="D14" s="12" t="n">
        <v>73.7246759731209</v>
      </c>
      <c r="E14" s="10" t="n">
        <v>81.5335</v>
      </c>
      <c r="F14" s="10" t="n">
        <v>72.5994</v>
      </c>
      <c r="G14" s="12" t="n">
        <f aca="false">(F14/E14)*100</f>
        <v>89.042418147142</v>
      </c>
      <c r="H14" s="10"/>
      <c r="I14" s="10"/>
      <c r="J14" s="12" t="e">
        <f aca="false">(I14/H14)*100</f>
        <v>#DIV/0!</v>
      </c>
      <c r="K14" s="10" t="n">
        <v>38.634</v>
      </c>
      <c r="L14" s="10" t="n">
        <v>15.9937</v>
      </c>
      <c r="M14" s="12" t="n">
        <f aca="false">(L14/K14)*100</f>
        <v>41.3979914065331</v>
      </c>
    </row>
    <row r="15" customFormat="false" ht="21" hidden="false" customHeight="true" outlineLevel="0" collapsed="false">
      <c r="A15" s="9"/>
      <c r="B15" s="10" t="n">
        <v>134.0612</v>
      </c>
      <c r="C15" s="10" t="n">
        <v>96.0948</v>
      </c>
      <c r="D15" s="12" t="n">
        <v>71.3604215616674</v>
      </c>
      <c r="E15" s="10" t="n">
        <v>88.2741</v>
      </c>
      <c r="F15" s="10" t="n">
        <v>78.5029</v>
      </c>
      <c r="G15" s="12" t="n">
        <f aca="false">(F15/E15)*100</f>
        <v>88.93084154922</v>
      </c>
      <c r="H15" s="10"/>
      <c r="I15" s="10"/>
      <c r="J15" s="12" t="e">
        <f aca="false">(I15/H15)*100</f>
        <v>#DIV/0!</v>
      </c>
      <c r="K15" s="10" t="n">
        <v>45.7871</v>
      </c>
      <c r="L15" s="10" t="n">
        <v>17.5919</v>
      </c>
      <c r="M15" s="12" t="n">
        <f aca="false">(L15/K15)*100</f>
        <v>38.4210836676706</v>
      </c>
    </row>
    <row r="16" customFormat="false" ht="21" hidden="false" customHeight="true" outlineLevel="0" collapsed="false">
      <c r="A16" s="9" t="s">
        <v>14</v>
      </c>
      <c r="B16" s="10" t="n">
        <v>148.4556</v>
      </c>
      <c r="C16" s="10" t="n">
        <v>103.55</v>
      </c>
      <c r="D16" s="12" t="n">
        <v>69.7514947230013</v>
      </c>
      <c r="E16" s="10" t="n">
        <v>96.1504</v>
      </c>
      <c r="F16" s="10" t="n">
        <v>85.3528</v>
      </c>
      <c r="G16" s="12" t="n">
        <f aca="false">(F16/E16)*100</f>
        <v>88.7700935201518</v>
      </c>
      <c r="H16" s="10"/>
      <c r="I16" s="10"/>
      <c r="J16" s="12" t="e">
        <f aca="false">(I16/H16)*100</f>
        <v>#DIV/0!</v>
      </c>
      <c r="K16" s="10" t="n">
        <v>52.3052</v>
      </c>
      <c r="L16" s="10" t="n">
        <v>18.1972</v>
      </c>
      <c r="M16" s="12" t="n">
        <f aca="false">(L16/K16)*100</f>
        <v>34.7904223671834</v>
      </c>
    </row>
    <row r="17" customFormat="false" ht="21" hidden="false" customHeight="true" outlineLevel="0" collapsed="false">
      <c r="A17" s="9"/>
      <c r="B17" s="10" t="n">
        <v>146.376</v>
      </c>
      <c r="C17" s="10" t="n">
        <v>96.7105</v>
      </c>
      <c r="D17" s="12" t="n">
        <v>66.0699158331967</v>
      </c>
      <c r="E17" s="10" t="n">
        <v>91.7073</v>
      </c>
      <c r="F17" s="10" t="n">
        <v>73.6187</v>
      </c>
      <c r="G17" s="12" t="n">
        <f aca="false">(F17/E17)*100</f>
        <v>80.2757250513318</v>
      </c>
      <c r="H17" s="10"/>
      <c r="I17" s="10"/>
      <c r="J17" s="12" t="e">
        <f aca="false">(I17/H17)*100</f>
        <v>#DIV/0!</v>
      </c>
      <c r="K17" s="10" t="n">
        <v>54.6687</v>
      </c>
      <c r="L17" s="10" t="n">
        <v>17.0918</v>
      </c>
      <c r="M17" s="12" t="n">
        <f aca="false">(L17/K17)*100</f>
        <v>31.2643249244998</v>
      </c>
    </row>
    <row r="18" customFormat="false" ht="21" hidden="false" customHeight="true" outlineLevel="0" collapsed="false">
      <c r="A18" s="9"/>
      <c r="B18" s="10" t="n">
        <v>180.7581</v>
      </c>
      <c r="C18" s="10" t="n">
        <v>111.1846</v>
      </c>
      <c r="D18" s="12" t="n">
        <v>61.5101619235874</v>
      </c>
      <c r="E18" s="10" t="n">
        <v>106.3161</v>
      </c>
      <c r="F18" s="10" t="n">
        <v>91.5033</v>
      </c>
      <c r="G18" s="12" t="n">
        <f aca="false">(F18/E18)*100</f>
        <v>86.0672090116172</v>
      </c>
      <c r="H18" s="10"/>
      <c r="I18" s="10"/>
      <c r="J18" s="12" t="e">
        <f aca="false">(I18/H18)*100</f>
        <v>#DIV/0!</v>
      </c>
      <c r="K18" s="10" t="n">
        <v>74.442</v>
      </c>
      <c r="L18" s="10" t="n">
        <v>19.6813</v>
      </c>
      <c r="M18" s="12" t="n">
        <f aca="false">(L18/K18)*100</f>
        <v>26.4384352919051</v>
      </c>
    </row>
    <row r="19" customFormat="false" ht="21" hidden="false" customHeight="true" outlineLevel="0" collapsed="false">
      <c r="A19" s="9"/>
      <c r="B19" s="10" t="n">
        <v>190.5112</v>
      </c>
      <c r="C19" s="10" t="n">
        <v>112.0484</v>
      </c>
      <c r="D19" s="12" t="n">
        <v>58.8145998765427</v>
      </c>
      <c r="E19" s="10" t="n">
        <v>116.3549</v>
      </c>
      <c r="F19" s="10" t="n">
        <v>97.8317</v>
      </c>
      <c r="G19" s="12" t="n">
        <f aca="false">(F19/E19)*100</f>
        <v>84.0804297885177</v>
      </c>
      <c r="H19" s="10"/>
      <c r="I19" s="10"/>
      <c r="J19" s="12" t="e">
        <f aca="false">(I19/H19)*100</f>
        <v>#DIV/0!</v>
      </c>
      <c r="K19" s="10" t="n">
        <v>74.1563</v>
      </c>
      <c r="L19" s="10" t="n">
        <v>14.2167</v>
      </c>
      <c r="M19" s="12" t="n">
        <f aca="false">(L19/K19)*100</f>
        <v>19.1712639384651</v>
      </c>
    </row>
    <row r="20" customFormat="false" ht="21" hidden="false" customHeight="true" outlineLevel="0" collapsed="false">
      <c r="A20" s="9"/>
      <c r="B20" s="10" t="n">
        <v>131.61</v>
      </c>
      <c r="C20" s="10" t="n">
        <v>86.9637</v>
      </c>
      <c r="D20" s="12" t="n">
        <v>66.0768178709825</v>
      </c>
      <c r="E20" s="10" t="n">
        <v>94.209</v>
      </c>
      <c r="F20" s="10" t="n">
        <v>79.6768</v>
      </c>
      <c r="G20" s="12" t="n">
        <f aca="false">(F20/E20)*100</f>
        <v>84.574509866361</v>
      </c>
      <c r="H20" s="10"/>
      <c r="I20" s="10"/>
      <c r="J20" s="12" t="e">
        <f aca="false">(I20/H20)*100</f>
        <v>#DIV/0!</v>
      </c>
      <c r="K20" s="10" t="n">
        <v>37.401</v>
      </c>
      <c r="L20" s="10" t="n">
        <v>7.2869</v>
      </c>
      <c r="M20" s="12" t="n">
        <f aca="false">(L20/K20)*100</f>
        <v>19.4831688992273</v>
      </c>
    </row>
    <row r="21" customFormat="false" ht="21" hidden="false" customHeight="true" outlineLevel="0" collapsed="false">
      <c r="A21" s="9" t="s">
        <v>15</v>
      </c>
      <c r="B21" s="10" t="n">
        <v>135.6286</v>
      </c>
      <c r="C21" s="10" t="n">
        <v>90.7389</v>
      </c>
      <c r="D21" s="12" t="n">
        <v>66.9024822198268</v>
      </c>
      <c r="E21" s="10" t="n">
        <v>97.2675</v>
      </c>
      <c r="F21" s="10" t="n">
        <v>82.4325</v>
      </c>
      <c r="G21" s="12" t="n">
        <f aca="false">(F21/E21)*100</f>
        <v>84.7482458169481</v>
      </c>
      <c r="H21" s="10"/>
      <c r="I21" s="10"/>
      <c r="J21" s="12" t="e">
        <f aca="false">(I21/H21)*100</f>
        <v>#DIV/0!</v>
      </c>
      <c r="K21" s="10" t="n">
        <v>38.3611</v>
      </c>
      <c r="L21" s="10" t="n">
        <v>8.3064</v>
      </c>
      <c r="M21" s="12" t="n">
        <f aca="false">(L21/K21)*100</f>
        <v>21.6531851276423</v>
      </c>
    </row>
    <row r="22" customFormat="false" ht="21" hidden="false" customHeight="true" outlineLevel="0" collapsed="false">
      <c r="A22" s="9"/>
      <c r="B22" s="10" t="n">
        <v>152.3844</v>
      </c>
      <c r="C22" s="10" t="n">
        <v>99.2966</v>
      </c>
      <c r="D22" s="12" t="n">
        <v>65.1619194615722</v>
      </c>
      <c r="E22" s="10" t="n">
        <v>102.5293</v>
      </c>
      <c r="F22" s="10" t="n">
        <v>87.0802</v>
      </c>
      <c r="G22" s="12" t="n">
        <f aca="false">(F22/E22)*100</f>
        <v>84.9320145558392</v>
      </c>
      <c r="H22" s="10"/>
      <c r="I22" s="10"/>
      <c r="J22" s="12" t="e">
        <f aca="false">(I22/H22)*100</f>
        <v>#DIV/0!</v>
      </c>
      <c r="K22" s="10" t="n">
        <v>49.8551</v>
      </c>
      <c r="L22" s="10" t="n">
        <v>12.2164</v>
      </c>
      <c r="M22" s="12" t="n">
        <f aca="false">(L22/K22)*100</f>
        <v>24.5038120473131</v>
      </c>
    </row>
    <row r="23" customFormat="false" ht="21" hidden="false" customHeight="true" outlineLevel="0" collapsed="false">
      <c r="A23" s="9"/>
      <c r="B23" s="10" t="n">
        <v>150.826</v>
      </c>
      <c r="C23" s="10" t="n">
        <v>94.6489</v>
      </c>
      <c r="D23" s="12" t="n">
        <v>62.7537029424635</v>
      </c>
      <c r="E23" s="10" t="n">
        <v>100.3886</v>
      </c>
      <c r="F23" s="10" t="n">
        <v>85.373</v>
      </c>
      <c r="G23" s="12" t="n">
        <f aca="false">(F23/E23)*100</f>
        <v>85.0425247488261</v>
      </c>
      <c r="H23" s="10"/>
      <c r="I23" s="10"/>
      <c r="J23" s="12" t="e">
        <f aca="false">(I23/H23)*100</f>
        <v>#DIV/0!</v>
      </c>
      <c r="K23" s="10" t="n">
        <v>50.4374</v>
      </c>
      <c r="L23" s="10" t="n">
        <v>9.2759</v>
      </c>
      <c r="M23" s="12" t="n">
        <f aca="false">(L23/K23)*100</f>
        <v>18.390916264518</v>
      </c>
    </row>
    <row r="24" customFormat="false" ht="21" hidden="false" customHeight="true" outlineLevel="0" collapsed="false">
      <c r="A24" s="9"/>
      <c r="B24" s="10" t="n">
        <v>154.9362</v>
      </c>
      <c r="C24" s="10" t="n">
        <v>95.8158</v>
      </c>
      <c r="D24" s="12" t="n">
        <v>61.8421001676819</v>
      </c>
      <c r="E24" s="10" t="n">
        <v>104.1084</v>
      </c>
      <c r="F24" s="10" t="n">
        <v>87.8991</v>
      </c>
      <c r="G24" s="12" t="n">
        <f aca="false">(F24/E24)*100</f>
        <v>84.4303629678297</v>
      </c>
      <c r="H24" s="10"/>
      <c r="I24" s="10"/>
      <c r="J24" s="12" t="e">
        <f aca="false">(I24/H24)*100</f>
        <v>#DIV/0!</v>
      </c>
      <c r="K24" s="10" t="n">
        <v>50.8278</v>
      </c>
      <c r="L24" s="10" t="n">
        <v>7.9167</v>
      </c>
      <c r="M24" s="12" t="n">
        <f aca="false">(L24/K24)*100</f>
        <v>15.5755315004781</v>
      </c>
    </row>
    <row r="25" customFormat="false" ht="21" hidden="false" customHeight="true" outlineLevel="0" collapsed="false">
      <c r="A25" s="9"/>
      <c r="B25" s="10" t="n">
        <v>149.3023</v>
      </c>
      <c r="C25" s="10" t="n">
        <v>90.9534</v>
      </c>
      <c r="D25" s="12" t="n">
        <v>60.9189543630607</v>
      </c>
      <c r="E25" s="10" t="n">
        <v>99.8999</v>
      </c>
      <c r="F25" s="10" t="n">
        <v>83.8605</v>
      </c>
      <c r="G25" s="12" t="n">
        <f aca="false">(F25/E25)*100</f>
        <v>83.9445284730015</v>
      </c>
      <c r="H25" s="10"/>
      <c r="I25" s="10"/>
      <c r="J25" s="12" t="e">
        <f aca="false">(I25/H25)*100</f>
        <v>#DIV/0!</v>
      </c>
      <c r="K25" s="10" t="n">
        <v>49.4024</v>
      </c>
      <c r="L25" s="10" t="n">
        <v>7.0929</v>
      </c>
      <c r="M25" s="12" t="n">
        <f aca="false">(L25/K25)*100</f>
        <v>14.3573996405033</v>
      </c>
    </row>
    <row r="26" customFormat="false" ht="21" hidden="false" customHeight="true" outlineLevel="0" collapsed="false">
      <c r="A26" s="9" t="s">
        <v>16</v>
      </c>
      <c r="B26" s="10" t="n">
        <v>126.8626</v>
      </c>
      <c r="C26" s="10" t="n">
        <v>75.0653</v>
      </c>
      <c r="D26" s="12" t="n">
        <v>59.1705514469986</v>
      </c>
      <c r="E26" s="10" t="n">
        <v>84.3757</v>
      </c>
      <c r="F26" s="10" t="n">
        <v>70.0806</v>
      </c>
      <c r="G26" s="12" t="n">
        <f aca="false">(F26/E26)*100</f>
        <v>83.0577998167719</v>
      </c>
      <c r="H26" s="10"/>
      <c r="I26" s="10"/>
      <c r="J26" s="12" t="e">
        <f aca="false">(I26/H26)*100</f>
        <v>#DIV/0!</v>
      </c>
      <c r="K26" s="10" t="n">
        <v>42.4869</v>
      </c>
      <c r="L26" s="10" t="n">
        <v>4.9847</v>
      </c>
      <c r="M26" s="12" t="n">
        <f aca="false">(L26/K26)*100</f>
        <v>11.7323221981364</v>
      </c>
    </row>
    <row r="27" customFormat="false" ht="21" hidden="false" customHeight="true" outlineLevel="0" collapsed="false">
      <c r="A27" s="9"/>
      <c r="B27" s="10" t="n">
        <v>115.1699</v>
      </c>
      <c r="C27" s="10" t="n">
        <v>65.3647</v>
      </c>
      <c r="D27" s="12" t="n">
        <v>56.7550201919078</v>
      </c>
      <c r="E27" s="10" t="n">
        <v>73.2991</v>
      </c>
      <c r="F27" s="10" t="n">
        <v>60.3434</v>
      </c>
      <c r="G27" s="12" t="n">
        <f aca="false">(F27/E27)*100</f>
        <v>82.3248852987281</v>
      </c>
      <c r="H27" s="10"/>
      <c r="I27" s="10"/>
      <c r="J27" s="12" t="e">
        <f aca="false">(I27/H27)*100</f>
        <v>#DIV/0!</v>
      </c>
      <c r="K27" s="10" t="n">
        <v>41.8708</v>
      </c>
      <c r="L27" s="10" t="n">
        <v>5.0213</v>
      </c>
      <c r="M27" s="12" t="n">
        <f aca="false">(L27/K27)*100</f>
        <v>11.9923669956151</v>
      </c>
    </row>
    <row r="28" customFormat="false" ht="21" hidden="false" customHeight="true" outlineLevel="0" collapsed="false">
      <c r="A28" s="9"/>
      <c r="B28" s="10" t="n">
        <v>114.6149</v>
      </c>
      <c r="C28" s="10" t="n">
        <v>66.696</v>
      </c>
      <c r="D28" s="12" t="n">
        <v>58.1913869837168</v>
      </c>
      <c r="E28" s="10" t="n">
        <v>74.482</v>
      </c>
      <c r="F28" s="10" t="n">
        <v>60.6935</v>
      </c>
      <c r="G28" s="12" t="n">
        <f aca="false">(F28/E28)*100</f>
        <v>81.4874734835262</v>
      </c>
      <c r="H28" s="10"/>
      <c r="I28" s="10"/>
      <c r="J28" s="12" t="e">
        <f aca="false">(I28/H28)*100</f>
        <v>#DIV/0!</v>
      </c>
      <c r="K28" s="10" t="n">
        <v>40.1329</v>
      </c>
      <c r="L28" s="10" t="n">
        <v>6.0025</v>
      </c>
      <c r="M28" s="12" t="n">
        <f aca="false">(L28/K28)*100</f>
        <v>14.9565568398994</v>
      </c>
    </row>
    <row r="29" customFormat="false" ht="21" hidden="false" customHeight="true" outlineLevel="0" collapsed="false">
      <c r="A29" s="9"/>
      <c r="B29" s="10" t="n">
        <v>113.6797</v>
      </c>
      <c r="C29" s="10" t="n">
        <v>59.0848</v>
      </c>
      <c r="D29" s="12" t="n">
        <v>51.9748028891702</v>
      </c>
      <c r="E29" s="10" t="n">
        <v>63.3764</v>
      </c>
      <c r="F29" s="10" t="n">
        <v>51.2662</v>
      </c>
      <c r="G29" s="12" t="n">
        <f aca="false">(F29/E29)*100</f>
        <v>80.8916252737612</v>
      </c>
      <c r="H29" s="10"/>
      <c r="I29" s="10"/>
      <c r="J29" s="12" t="e">
        <f aca="false">(I29/H29)*100</f>
        <v>#DIV/0!</v>
      </c>
      <c r="K29" s="10" t="n">
        <v>50.3033</v>
      </c>
      <c r="L29" s="10" t="n">
        <v>7.8186</v>
      </c>
      <c r="M29" s="12" t="n">
        <f aca="false">(L29/K29)*100</f>
        <v>15.542916667495</v>
      </c>
    </row>
    <row r="30" customFormat="false" ht="21" hidden="false" customHeight="true" outlineLevel="0" collapsed="false">
      <c r="A30" s="9"/>
      <c r="B30" s="10" t="n">
        <v>118.7282</v>
      </c>
      <c r="C30" s="10" t="n">
        <v>59.4144</v>
      </c>
      <c r="D30" s="12" t="n">
        <v>50.0423656721823</v>
      </c>
      <c r="E30" s="10" t="n">
        <v>62.1737</v>
      </c>
      <c r="F30" s="10" t="n">
        <v>50.2662</v>
      </c>
      <c r="G30" s="12" t="n">
        <f aca="false">(F30/E30)*100</f>
        <v>80.8480112973814</v>
      </c>
      <c r="H30" s="10"/>
      <c r="I30" s="10"/>
      <c r="J30" s="12" t="e">
        <f aca="false">(I30/H30)*100</f>
        <v>#DIV/0!</v>
      </c>
      <c r="K30" s="10" t="n">
        <v>56.5545</v>
      </c>
      <c r="L30" s="10" t="n">
        <v>9.1482</v>
      </c>
      <c r="M30" s="12" t="n">
        <f aca="false">(L30/K30)*100</f>
        <v>16.1759011219266</v>
      </c>
    </row>
    <row r="31" customFormat="false" ht="21" hidden="false" customHeight="true" outlineLevel="0" collapsed="false">
      <c r="A31" s="9" t="s">
        <v>17</v>
      </c>
      <c r="B31" s="10" t="n">
        <v>123.6072</v>
      </c>
      <c r="C31" s="10" t="n">
        <v>59.1911</v>
      </c>
      <c r="D31" s="12" t="n">
        <v>47.88644998026</v>
      </c>
      <c r="E31" s="10" t="n">
        <v>60.9201</v>
      </c>
      <c r="F31" s="10" t="n">
        <v>49.3278</v>
      </c>
      <c r="G31" s="12" t="n">
        <f aca="false">(F31/E31)*100</f>
        <v>80.9713050372537</v>
      </c>
      <c r="H31" s="10"/>
      <c r="I31" s="10"/>
      <c r="J31" s="12" t="e">
        <f aca="false">(I31/H31)*100</f>
        <v>#DIV/0!</v>
      </c>
      <c r="K31" s="10" t="n">
        <v>62.6871</v>
      </c>
      <c r="L31" s="10" t="n">
        <v>9.8633</v>
      </c>
      <c r="M31" s="12" t="n">
        <f aca="false">(L31/K31)*100</f>
        <v>15.7341781642475</v>
      </c>
    </row>
    <row r="32" customFormat="false" ht="21" hidden="false" customHeight="true" outlineLevel="0" collapsed="false">
      <c r="A32" s="9"/>
      <c r="B32" s="10" t="n">
        <v>136.4609</v>
      </c>
      <c r="C32" s="10" t="n">
        <v>63.3858</v>
      </c>
      <c r="D32" s="12" t="n">
        <v>46.449788913894</v>
      </c>
      <c r="E32" s="10" t="n">
        <v>61.8456</v>
      </c>
      <c r="F32" s="10" t="n">
        <v>50.4546</v>
      </c>
      <c r="G32" s="12" t="n">
        <f aca="false">(F32/E32)*100</f>
        <v>81.5815514765804</v>
      </c>
      <c r="H32" s="10"/>
      <c r="I32" s="10"/>
      <c r="J32" s="12" t="e">
        <f aca="false">(I32/H32)*100</f>
        <v>#DIV/0!</v>
      </c>
      <c r="K32" s="10" t="n">
        <v>74.6153</v>
      </c>
      <c r="L32" s="10" t="n">
        <v>12.9312</v>
      </c>
      <c r="M32" s="12" t="n">
        <f aca="false">(L32/K32)*100</f>
        <v>17.3304938799415</v>
      </c>
    </row>
    <row r="33" customFormat="false" ht="21" hidden="false" customHeight="true" outlineLevel="0" collapsed="false">
      <c r="A33" s="9"/>
      <c r="B33" s="10" t="n">
        <v>167.43</v>
      </c>
      <c r="C33" s="10" t="n">
        <v>74.1552</v>
      </c>
      <c r="D33" s="12" t="n">
        <v>44.2902705608314</v>
      </c>
      <c r="E33" s="10" t="n">
        <v>70.2698</v>
      </c>
      <c r="F33" s="10" t="n">
        <v>57.008</v>
      </c>
      <c r="G33" s="12" t="n">
        <f aca="false">(F33/E33)*100</f>
        <v>81.1273121597045</v>
      </c>
      <c r="H33" s="10"/>
      <c r="I33" s="10"/>
      <c r="J33" s="12" t="e">
        <f aca="false">(I33/H33)*100</f>
        <v>#DIV/0!</v>
      </c>
      <c r="K33" s="10" t="n">
        <v>97.1602</v>
      </c>
      <c r="L33" s="10" t="n">
        <v>17.1472</v>
      </c>
      <c r="M33" s="12" t="n">
        <f aca="false">(L33/K33)*100</f>
        <v>17.6483786571045</v>
      </c>
    </row>
    <row r="34" customFormat="false" ht="21" hidden="false" customHeight="true" outlineLevel="0" collapsed="false">
      <c r="A34" s="9"/>
      <c r="B34" s="10" t="n">
        <v>168.4644</v>
      </c>
      <c r="C34" s="10" t="n">
        <v>69.7267</v>
      </c>
      <c r="D34" s="12" t="n">
        <v>41.3895754830101</v>
      </c>
      <c r="E34" s="10" t="n">
        <v>65.0342</v>
      </c>
      <c r="F34" s="10" t="n">
        <v>52.6526</v>
      </c>
      <c r="G34" s="12" t="n">
        <f aca="false">(F34/E34)*100</f>
        <v>80.9614018470282</v>
      </c>
      <c r="H34" s="10" t="n">
        <v>4.0552</v>
      </c>
      <c r="I34" s="10" t="n">
        <v>2.1571</v>
      </c>
      <c r="J34" s="12" t="n">
        <f aca="false">(I34/H34)*100</f>
        <v>53.1934306569343</v>
      </c>
      <c r="K34" s="10" t="n">
        <v>99.375</v>
      </c>
      <c r="L34" s="10" t="n">
        <v>14.917</v>
      </c>
      <c r="M34" s="12" t="n">
        <f aca="false">(L34/K34)*100</f>
        <v>15.0108176100629</v>
      </c>
    </row>
    <row r="35" customFormat="false" ht="21" hidden="false" customHeight="true" outlineLevel="0" collapsed="false">
      <c r="A35" s="9"/>
      <c r="B35" s="10" t="n">
        <v>166.2612</v>
      </c>
      <c r="C35" s="10" t="n">
        <v>71.987</v>
      </c>
      <c r="D35" s="12" t="n">
        <v>43.2975342413022</v>
      </c>
      <c r="E35" s="10" t="n">
        <v>64.8059</v>
      </c>
      <c r="F35" s="10" t="n">
        <v>52.4836</v>
      </c>
      <c r="G35" s="12" t="n">
        <f aca="false">(F35/E35)*100</f>
        <v>80.9858361661515</v>
      </c>
      <c r="H35" s="10" t="n">
        <v>4.0914</v>
      </c>
      <c r="I35" s="10" t="n">
        <v>2.5413</v>
      </c>
      <c r="J35" s="12" t="n">
        <f aca="false">(I35/H35)*100</f>
        <v>62.1132130810969</v>
      </c>
      <c r="K35" s="10" t="n">
        <v>97.3639</v>
      </c>
      <c r="L35" s="10" t="n">
        <v>16.9621</v>
      </c>
      <c r="M35" s="12" t="n">
        <f aca="false">(L35/K35)*100</f>
        <v>17.4213440505156</v>
      </c>
    </row>
    <row r="36" customFormat="false" ht="21" hidden="false" customHeight="true" outlineLevel="0" collapsed="false">
      <c r="A36" s="9" t="s">
        <v>18</v>
      </c>
      <c r="B36" s="10" t="n">
        <v>170.7109</v>
      </c>
      <c r="C36" s="10" t="n">
        <v>72.7765</v>
      </c>
      <c r="D36" s="12" t="n">
        <v>42.6314312677164</v>
      </c>
      <c r="E36" s="10" t="n">
        <v>63.7251</v>
      </c>
      <c r="F36" s="10" t="n">
        <v>51.3125</v>
      </c>
      <c r="G36" s="12" t="n">
        <f aca="false">(F36/E36)*100</f>
        <v>80.5216468863917</v>
      </c>
      <c r="H36" s="10" t="n">
        <v>3.6474</v>
      </c>
      <c r="I36" s="10" t="n">
        <v>2.3926</v>
      </c>
      <c r="J36" s="12" t="n">
        <f aca="false">(I36/H36)*100</f>
        <v>65.59741185502</v>
      </c>
      <c r="K36" s="10" t="n">
        <v>103.3384</v>
      </c>
      <c r="L36" s="10" t="n">
        <v>19.0714</v>
      </c>
      <c r="M36" s="12" t="n">
        <f aca="false">(L36/K36)*100</f>
        <v>18.4552886439117</v>
      </c>
    </row>
    <row r="37" customFormat="false" ht="21" hidden="false" customHeight="true" outlineLevel="0" collapsed="false">
      <c r="A37" s="9"/>
      <c r="B37" s="10" t="n">
        <v>137.0126</v>
      </c>
      <c r="C37" s="10" t="n">
        <v>62.4003</v>
      </c>
      <c r="D37" s="12" t="n">
        <v>45.5434755635613</v>
      </c>
      <c r="E37" s="10" t="n">
        <v>56.6221</v>
      </c>
      <c r="F37" s="10" t="n">
        <v>45.7575</v>
      </c>
      <c r="G37" s="12" t="n">
        <f aca="false">(F37/E37)*100</f>
        <v>80.8120857403735</v>
      </c>
      <c r="H37" s="10" t="n">
        <v>3.055</v>
      </c>
      <c r="I37" s="10" t="n">
        <v>2.1298</v>
      </c>
      <c r="J37" s="12" t="n">
        <f aca="false">(I37/H37)*100</f>
        <v>69.7152209492635</v>
      </c>
      <c r="K37" s="10" t="n">
        <v>77.3355</v>
      </c>
      <c r="L37" s="10" t="n">
        <v>14.513</v>
      </c>
      <c r="M37" s="12" t="n">
        <f aca="false">(L37/K37)*100</f>
        <v>18.7662845653031</v>
      </c>
    </row>
    <row r="38" customFormat="false" ht="21" hidden="false" customHeight="true" outlineLevel="0" collapsed="false">
      <c r="A38" s="9"/>
      <c r="B38" s="10" t="n">
        <v>140.259</v>
      </c>
      <c r="C38" s="10" t="n">
        <v>67.113</v>
      </c>
      <c r="D38" s="12" t="n">
        <v>47.8493358714949</v>
      </c>
      <c r="E38" s="10" t="n">
        <v>59.2718</v>
      </c>
      <c r="F38" s="10" t="n">
        <v>48.2313</v>
      </c>
      <c r="G38" s="12" t="n">
        <f aca="false">(F38/E38)*100</f>
        <v>81.3730981681002</v>
      </c>
      <c r="H38" s="10" t="n">
        <v>3.2947</v>
      </c>
      <c r="I38" s="10" t="n">
        <v>2.3716</v>
      </c>
      <c r="J38" s="12" t="n">
        <f aca="false">(I38/H38)*100</f>
        <v>71.9822745621756</v>
      </c>
      <c r="K38" s="10" t="n">
        <v>77.6925</v>
      </c>
      <c r="L38" s="10" t="n">
        <v>16.5101</v>
      </c>
      <c r="M38" s="12" t="n">
        <f aca="false">(L38/K38)*100</f>
        <v>21.2505711619526</v>
      </c>
    </row>
    <row r="39" customFormat="false" ht="21" hidden="false" customHeight="true" outlineLevel="0" collapsed="false">
      <c r="A39" s="9"/>
      <c r="B39" s="10" t="n">
        <v>148.5684</v>
      </c>
      <c r="C39" s="10" t="n">
        <v>69.7496</v>
      </c>
      <c r="D39" s="12" t="n">
        <v>46.9478031667569</v>
      </c>
      <c r="E39" s="10" t="n">
        <v>66.3161</v>
      </c>
      <c r="F39" s="10" t="n">
        <v>54.1071</v>
      </c>
      <c r="G39" s="12" t="n">
        <f aca="false">(F39/E39)*100</f>
        <v>81.5896893816132</v>
      </c>
      <c r="H39" s="10" t="n">
        <v>3.0706</v>
      </c>
      <c r="I39" s="10" t="n">
        <v>2.1981</v>
      </c>
      <c r="J39" s="12" t="n">
        <f aca="false">(I39/H39)*100</f>
        <v>71.5853579105061</v>
      </c>
      <c r="K39" s="10" t="n">
        <v>79.1817</v>
      </c>
      <c r="L39" s="10" t="n">
        <v>13.4444</v>
      </c>
      <c r="M39" s="12" t="n">
        <f aca="false">(L39/K39)*100</f>
        <v>16.9791757438903</v>
      </c>
    </row>
    <row r="40" customFormat="false" ht="21" hidden="false" customHeight="true" outlineLevel="0" collapsed="false">
      <c r="A40" s="9"/>
      <c r="B40" s="10" t="n">
        <v>157.0252</v>
      </c>
      <c r="C40" s="10" t="n">
        <v>72.1431</v>
      </c>
      <c r="D40" s="12" t="n">
        <v>45.9436447143516</v>
      </c>
      <c r="E40" s="10" t="n">
        <v>72.8017</v>
      </c>
      <c r="F40" s="10" t="n">
        <v>59.3997</v>
      </c>
      <c r="G40" s="12" t="n">
        <f aca="false">(F40/E40)*100</f>
        <v>81.5910892190704</v>
      </c>
      <c r="H40" s="10" t="n">
        <v>2.919</v>
      </c>
      <c r="I40" s="10" t="n">
        <v>1.9942</v>
      </c>
      <c r="J40" s="12" t="n">
        <f aca="false">(I40/H40)*100</f>
        <v>68.3179170948955</v>
      </c>
      <c r="K40" s="10" t="n">
        <v>81.3045</v>
      </c>
      <c r="L40" s="10" t="n">
        <v>10.7492</v>
      </c>
      <c r="M40" s="12" t="n">
        <f aca="false">(L40/K40)*100</f>
        <v>13.2209164314398</v>
      </c>
    </row>
    <row r="41" customFormat="false" ht="21" hidden="false" customHeight="true" outlineLevel="0" collapsed="false">
      <c r="A41" s="9" t="s">
        <v>19</v>
      </c>
      <c r="B41" s="10" t="n">
        <v>147.033</v>
      </c>
      <c r="C41" s="10" t="n">
        <v>66.6124</v>
      </c>
      <c r="D41" s="12" t="n">
        <v>45.3043874504363</v>
      </c>
      <c r="E41" s="10" t="n">
        <v>68.6265</v>
      </c>
      <c r="F41" s="10" t="n">
        <v>54.7579</v>
      </c>
      <c r="G41" s="12" t="n">
        <f aca="false">(F41/E41)*100</f>
        <v>79.7911885350411</v>
      </c>
      <c r="H41" s="10" t="n">
        <v>2.8186</v>
      </c>
      <c r="I41" s="10" t="n">
        <v>1.9708</v>
      </c>
      <c r="J41" s="12" t="n">
        <f aca="false">(I41/H41)*100</f>
        <v>69.9212374937912</v>
      </c>
      <c r="K41" s="10" t="n">
        <v>75.5879</v>
      </c>
      <c r="L41" s="10" t="n">
        <v>9.8837</v>
      </c>
      <c r="M41" s="12" t="n">
        <f aca="false">(L41/K41)*100</f>
        <v>13.0757700637271</v>
      </c>
    </row>
    <row r="42" customFormat="false" ht="21" hidden="false" customHeight="true" outlineLevel="0" collapsed="false">
      <c r="A42" s="9"/>
      <c r="B42" s="10" t="n">
        <v>164.3266</v>
      </c>
      <c r="C42" s="10" t="n">
        <v>75.4296</v>
      </c>
      <c r="D42" s="12" t="n">
        <v>45.9022458932394</v>
      </c>
      <c r="E42" s="10" t="n">
        <v>80.082</v>
      </c>
      <c r="F42" s="10" t="n">
        <v>63.5726</v>
      </c>
      <c r="G42" s="12" t="n">
        <f aca="false">(F42/E42)*100</f>
        <v>79.3843810094653</v>
      </c>
      <c r="H42" s="10" t="n">
        <v>3.4633</v>
      </c>
      <c r="I42" s="10" t="n">
        <v>2.4747</v>
      </c>
      <c r="J42" s="12" t="n">
        <f aca="false">(I42/H42)*100</f>
        <v>71.4549706926919</v>
      </c>
      <c r="K42" s="10" t="n">
        <v>80.7813</v>
      </c>
      <c r="L42" s="10" t="n">
        <v>9.3823</v>
      </c>
      <c r="M42" s="12" t="n">
        <f aca="false">(L42/K42)*100</f>
        <v>11.6144454223936</v>
      </c>
    </row>
    <row r="43" customFormat="false" ht="21" hidden="false" customHeight="true" outlineLevel="0" collapsed="false">
      <c r="A43" s="9"/>
      <c r="B43" s="10" t="n">
        <v>138.7014</v>
      </c>
      <c r="C43" s="10" t="n">
        <v>61.1316</v>
      </c>
      <c r="D43" s="12" t="n">
        <v>44.0742487098184</v>
      </c>
      <c r="E43" s="10" t="n">
        <v>62.9412</v>
      </c>
      <c r="F43" s="10" t="n">
        <v>50.3232</v>
      </c>
      <c r="G43" s="12" t="n">
        <f aca="false">(F43/E43)*100</f>
        <v>79.9527177746849</v>
      </c>
      <c r="H43" s="10" t="n">
        <v>3.2729</v>
      </c>
      <c r="I43" s="10" t="n">
        <v>2.3316</v>
      </c>
      <c r="J43" s="12" t="n">
        <f aca="false">(I43/H43)*100</f>
        <v>71.2395734669559</v>
      </c>
      <c r="K43" s="10" t="n">
        <v>72.4873</v>
      </c>
      <c r="L43" s="10" t="n">
        <v>8.4768</v>
      </c>
      <c r="M43" s="12" t="n">
        <f aca="false">(L43/K43)*100</f>
        <v>11.6941864298988</v>
      </c>
    </row>
    <row r="44" customFormat="false" ht="21" hidden="false" customHeight="true" outlineLevel="0" collapsed="false">
      <c r="A44" s="9"/>
      <c r="B44" s="10" t="n">
        <v>119.8295</v>
      </c>
      <c r="C44" s="10" t="n">
        <v>54.5133</v>
      </c>
      <c r="D44" s="12" t="n">
        <v>45.4923871000046</v>
      </c>
      <c r="E44" s="10" t="n">
        <v>55.6529</v>
      </c>
      <c r="F44" s="10" t="n">
        <v>44.6902</v>
      </c>
      <c r="G44" s="12" t="n">
        <f aca="false">(F44/E44)*100</f>
        <v>80.3016554393392</v>
      </c>
      <c r="H44" s="10" t="n">
        <v>3.2637</v>
      </c>
      <c r="I44" s="10" t="n">
        <v>2.128</v>
      </c>
      <c r="J44" s="12" t="n">
        <f aca="false">(I44/H44)*100</f>
        <v>65.2020712688054</v>
      </c>
      <c r="K44" s="10" t="n">
        <v>60.9129</v>
      </c>
      <c r="L44" s="10" t="n">
        <v>7.6951</v>
      </c>
      <c r="M44" s="12" t="n">
        <f aca="false">(L44/K44)*100</f>
        <v>12.6329562375129</v>
      </c>
    </row>
    <row r="45" customFormat="false" ht="21" hidden="false" customHeight="true" outlineLevel="0" collapsed="false">
      <c r="A45" s="9"/>
      <c r="B45" s="10" t="n">
        <v>121.4601</v>
      </c>
      <c r="C45" s="10" t="n">
        <v>56.5544</v>
      </c>
      <c r="D45" s="12" t="n">
        <v>46.5621220466639</v>
      </c>
      <c r="E45" s="10" t="n">
        <v>59.9059</v>
      </c>
      <c r="F45" s="10" t="n">
        <v>48.2899</v>
      </c>
      <c r="G45" s="12" t="n">
        <f aca="false">(F45/E45)*100</f>
        <v>80.6095893726661</v>
      </c>
      <c r="H45" s="10" t="n">
        <v>3.6554</v>
      </c>
      <c r="I45" s="10" t="n">
        <v>2.2175</v>
      </c>
      <c r="J45" s="12" t="n">
        <f aca="false">(I45/H45)*100</f>
        <v>60.6636756579307</v>
      </c>
      <c r="K45" s="10" t="n">
        <v>57.8988</v>
      </c>
      <c r="L45" s="10" t="n">
        <v>6.047</v>
      </c>
      <c r="M45" s="12" t="n">
        <f aca="false">(L45/K45)*100</f>
        <v>10.4440851969298</v>
      </c>
    </row>
    <row r="46" customFormat="false" ht="21" hidden="false" customHeight="true" outlineLevel="0" collapsed="false">
      <c r="A46" s="9" t="s">
        <v>20</v>
      </c>
      <c r="B46" s="10" t="n">
        <v>122.9843</v>
      </c>
      <c r="C46" s="10" t="n">
        <v>55.5814</v>
      </c>
      <c r="D46" s="12" t="n">
        <v>45.1938987334156</v>
      </c>
      <c r="E46" s="10" t="n">
        <v>58.5494</v>
      </c>
      <c r="F46" s="10" t="n">
        <v>47.5725</v>
      </c>
      <c r="G46" s="12" t="n">
        <f aca="false">(F46/E46)*100</f>
        <v>81.2519001048687</v>
      </c>
      <c r="H46" s="10" t="n">
        <v>4.1665</v>
      </c>
      <c r="I46" s="10" t="n">
        <v>2.4218</v>
      </c>
      <c r="J46" s="12" t="n">
        <f aca="false">(I46/H46)*100</f>
        <v>58.1255250210009</v>
      </c>
      <c r="K46" s="10" t="n">
        <v>60.2684</v>
      </c>
      <c r="L46" s="10" t="n">
        <v>5.5871</v>
      </c>
      <c r="M46" s="12" t="n">
        <f aca="false">(L46/K46)*100</f>
        <v>9.2703639054629</v>
      </c>
    </row>
    <row r="47" customFormat="false" ht="21" hidden="false" customHeight="true" outlineLevel="0" collapsed="false">
      <c r="A47" s="9"/>
      <c r="B47" s="10" t="n">
        <v>117.3858</v>
      </c>
      <c r="C47" s="10" t="n">
        <v>52.2823</v>
      </c>
      <c r="D47" s="12" t="n">
        <v>44.5388624518468</v>
      </c>
      <c r="E47" s="10" t="n">
        <v>51.7853</v>
      </c>
      <c r="F47" s="10" t="n">
        <v>42.374</v>
      </c>
      <c r="G47" s="12" t="n">
        <f aca="false">(F47/E47)*100</f>
        <v>81.8263097828921</v>
      </c>
      <c r="H47" s="10" t="n">
        <v>4.2809</v>
      </c>
      <c r="I47" s="10" t="n">
        <v>2.799</v>
      </c>
      <c r="J47" s="12" t="n">
        <f aca="false">(I47/H47)*100</f>
        <v>65.3834474059193</v>
      </c>
      <c r="K47" s="10" t="n">
        <v>61.3196</v>
      </c>
      <c r="L47" s="10" t="n">
        <v>7.1093</v>
      </c>
      <c r="M47" s="12" t="n">
        <f aca="false">(L47/K47)*100</f>
        <v>11.5938460133465</v>
      </c>
    </row>
    <row r="48" customFormat="false" ht="21" hidden="false" customHeight="true" outlineLevel="0" collapsed="false">
      <c r="A48" s="9"/>
      <c r="B48" s="10" t="n">
        <v>115.1016</v>
      </c>
      <c r="C48" s="10" t="n">
        <v>50.3761</v>
      </c>
      <c r="D48" s="12" t="n">
        <v>43.7666374750655</v>
      </c>
      <c r="E48" s="10" t="n">
        <v>48.8296</v>
      </c>
      <c r="F48" s="10" t="n">
        <v>40.5228</v>
      </c>
      <c r="G48" s="12" t="n">
        <f aca="false">(F48/E48)*100</f>
        <v>82.9881874928322</v>
      </c>
      <c r="H48" s="10" t="n">
        <v>4.9952</v>
      </c>
      <c r="I48" s="10" t="n">
        <v>3.2555</v>
      </c>
      <c r="J48" s="12" t="n">
        <f aca="false">(I48/H48)*100</f>
        <v>65.1725656630365</v>
      </c>
      <c r="K48" s="10" t="n">
        <v>61.2768</v>
      </c>
      <c r="L48" s="10" t="n">
        <v>6.5978</v>
      </c>
      <c r="M48" s="12" t="n">
        <f aca="false">(L48/K48)*100</f>
        <v>10.767207164865</v>
      </c>
    </row>
    <row r="49" customFormat="false" ht="21" hidden="false" customHeight="true" outlineLevel="0" collapsed="false">
      <c r="A49" s="9"/>
      <c r="B49" s="10" t="n">
        <v>116.0083</v>
      </c>
      <c r="C49" s="10" t="n">
        <v>52.3192</v>
      </c>
      <c r="D49" s="12" t="n">
        <v>45.0995316714408</v>
      </c>
      <c r="E49" s="10" t="n">
        <v>50.1785</v>
      </c>
      <c r="F49" s="10" t="n">
        <v>42.0382</v>
      </c>
      <c r="G49" s="12" t="n">
        <f aca="false">(F49/E49)*100</f>
        <v>83.7773149855018</v>
      </c>
      <c r="H49" s="10" t="n">
        <v>6.6147</v>
      </c>
      <c r="I49" s="10" t="n">
        <v>4.5445</v>
      </c>
      <c r="J49" s="12" t="n">
        <f aca="false">(I49/H49)*100</f>
        <v>68.7030401983461</v>
      </c>
      <c r="K49" s="10" t="n">
        <v>59.2151</v>
      </c>
      <c r="L49" s="10" t="n">
        <v>5.7365</v>
      </c>
      <c r="M49" s="12" t="n">
        <f aca="false">(L49/K49)*100</f>
        <v>9.68756280070455</v>
      </c>
    </row>
    <row r="50" customFormat="false" ht="21" hidden="false" customHeight="true" outlineLevel="0" collapsed="false">
      <c r="A50" s="9"/>
      <c r="B50" s="10" t="n">
        <v>118.9049</v>
      </c>
      <c r="C50" s="10" t="n">
        <v>54.0756</v>
      </c>
      <c r="D50" s="12" t="n">
        <v>45.4780248753416</v>
      </c>
      <c r="E50" s="10" t="n">
        <v>51.471</v>
      </c>
      <c r="F50" s="10" t="n">
        <v>43.2614</v>
      </c>
      <c r="G50" s="12" t="n">
        <f aca="false">(F50/E50)*100</f>
        <v>84.0500475996192</v>
      </c>
      <c r="H50" s="10" t="n">
        <v>6.8076</v>
      </c>
      <c r="I50" s="10" t="n">
        <v>4.4685</v>
      </c>
      <c r="J50" s="12" t="n">
        <f aca="false">(I50/H50)*100</f>
        <v>65.6398730830249</v>
      </c>
      <c r="K50" s="10" t="n">
        <v>60.6263</v>
      </c>
      <c r="L50" s="10" t="n">
        <v>6.3457</v>
      </c>
      <c r="M50" s="12" t="n">
        <f aca="false">(L50/K50)*100</f>
        <v>10.4669095755472</v>
      </c>
    </row>
    <row r="51" customFormat="false" ht="21" hidden="false" customHeight="true" outlineLevel="0" collapsed="false">
      <c r="A51" s="9" t="s">
        <v>21</v>
      </c>
      <c r="B51" s="10" t="n">
        <v>123.6175</v>
      </c>
      <c r="C51" s="10" t="n">
        <v>54.2848</v>
      </c>
      <c r="D51" s="12" t="n">
        <v>43.9135235706919</v>
      </c>
      <c r="E51" s="10" t="n">
        <v>49.6397</v>
      </c>
      <c r="F51" s="10" t="n">
        <v>41.9035</v>
      </c>
      <c r="G51" s="12" t="n">
        <f aca="false">(F51/E51)*100</f>
        <v>84.4152966274978</v>
      </c>
      <c r="H51" s="10" t="n">
        <v>7.3733</v>
      </c>
      <c r="I51" s="10" t="n">
        <v>5.0808</v>
      </c>
      <c r="J51" s="12" t="n">
        <f aca="false">(I51/H51)*100</f>
        <v>68.9080872879172</v>
      </c>
      <c r="K51" s="10" t="n">
        <v>66.6045</v>
      </c>
      <c r="L51" s="10" t="n">
        <v>7.3005</v>
      </c>
      <c r="M51" s="12" t="n">
        <f aca="false">(L51/K51)*100</f>
        <v>10.9609711055559</v>
      </c>
    </row>
    <row r="52" customFormat="false" ht="21" hidden="false" customHeight="true" outlineLevel="0" collapsed="false">
      <c r="A52" s="9"/>
      <c r="B52" s="10" t="n">
        <v>129.0391</v>
      </c>
      <c r="C52" s="10" t="n">
        <v>55.9201</v>
      </c>
      <c r="D52" s="12" t="n">
        <v>43.3357796202856</v>
      </c>
      <c r="E52" s="10" t="n">
        <v>50.2885</v>
      </c>
      <c r="F52" s="10" t="n">
        <v>42.673</v>
      </c>
      <c r="G52" s="12" t="n">
        <f aca="false">(F52/E52)*100</f>
        <v>84.8563786949303</v>
      </c>
      <c r="H52" s="10" t="n">
        <v>8.6487</v>
      </c>
      <c r="I52" s="10" t="n">
        <v>6.2977</v>
      </c>
      <c r="J52" s="12" t="n">
        <f aca="false">(I52/H52)*100</f>
        <v>72.8167239007019</v>
      </c>
      <c r="K52" s="10" t="n">
        <v>70.1019</v>
      </c>
      <c r="L52" s="10" t="n">
        <v>6.9494</v>
      </c>
      <c r="M52" s="12" t="n">
        <f aca="false">(L52/K52)*100</f>
        <v>9.91328337748335</v>
      </c>
    </row>
    <row r="53" customFormat="false" ht="21" hidden="false" customHeight="true" outlineLevel="0" collapsed="false">
      <c r="A53" s="9"/>
      <c r="B53" s="10" t="n">
        <v>106.0741</v>
      </c>
      <c r="C53" s="10" t="n">
        <v>50.4546</v>
      </c>
      <c r="D53" s="12" t="n">
        <v>47.5654283185056</v>
      </c>
      <c r="E53" s="10" t="n">
        <v>44.5631</v>
      </c>
      <c r="F53" s="10" t="n">
        <v>37.9895</v>
      </c>
      <c r="G53" s="12" t="n">
        <f aca="false">(F53/E53)*100</f>
        <v>85.2487820640844</v>
      </c>
      <c r="H53" s="10" t="n">
        <v>8.4424</v>
      </c>
      <c r="I53" s="10" t="n">
        <v>6.3751</v>
      </c>
      <c r="J53" s="12" t="n">
        <f aca="false">(I53/H53)*100</f>
        <v>75.5128873306169</v>
      </c>
      <c r="K53" s="10" t="n">
        <v>53.0686</v>
      </c>
      <c r="L53" s="10" t="n">
        <v>6.09</v>
      </c>
      <c r="M53" s="12" t="n">
        <f aca="false">(L53/K53)*100</f>
        <v>11.4757125682607</v>
      </c>
    </row>
    <row r="54" customFormat="false" ht="21" hidden="false" customHeight="true" outlineLevel="0" collapsed="false">
      <c r="A54" s="9"/>
      <c r="B54" s="10" t="n">
        <v>109.3485</v>
      </c>
      <c r="C54" s="10" t="n">
        <v>51.6868</v>
      </c>
      <c r="D54" s="12" t="n">
        <v>47.2679552074331</v>
      </c>
      <c r="E54" s="10" t="n">
        <v>44.1527</v>
      </c>
      <c r="F54" s="10" t="n">
        <v>37.7849</v>
      </c>
      <c r="G54" s="12" t="n">
        <f aca="false">(F54/E54)*100</f>
        <v>85.5777789353765</v>
      </c>
      <c r="H54" s="10" t="n">
        <v>9.6578</v>
      </c>
      <c r="I54" s="10" t="n">
        <v>7.505</v>
      </c>
      <c r="J54" s="12" t="n">
        <f aca="false">(I54/H54)*100</f>
        <v>77.7092091366564</v>
      </c>
      <c r="K54" s="10" t="n">
        <v>55.538</v>
      </c>
      <c r="L54" s="10" t="n">
        <v>6.3969</v>
      </c>
      <c r="M54" s="12" t="n">
        <f aca="false">(L54/K54)*100</f>
        <v>11.5180597068674</v>
      </c>
    </row>
    <row r="55" customFormat="false" ht="21" hidden="false" customHeight="true" outlineLevel="0" collapsed="false">
      <c r="A55" s="9"/>
      <c r="B55" s="10" t="n">
        <v>78.841</v>
      </c>
      <c r="C55" s="10" t="n">
        <v>43.0121</v>
      </c>
      <c r="D55" s="12" t="n">
        <v>54.5401504293451</v>
      </c>
      <c r="E55" s="10" t="n">
        <v>38.202</v>
      </c>
      <c r="F55" s="10" t="n">
        <v>32.7786</v>
      </c>
      <c r="G55" s="12" t="n">
        <f aca="false">(F55/E55)*100</f>
        <v>85.8033610805717</v>
      </c>
      <c r="H55" s="10" t="n">
        <v>8.3448</v>
      </c>
      <c r="I55" s="10" t="n">
        <v>6.3508</v>
      </c>
      <c r="J55" s="12" t="n">
        <f aca="false">(I55/H55)*100</f>
        <v>76.1048796855527</v>
      </c>
      <c r="K55" s="10" t="n">
        <v>32.2942</v>
      </c>
      <c r="L55" s="10" t="n">
        <v>3.8827</v>
      </c>
      <c r="M55" s="12" t="n">
        <f aca="false">(L55/K55)*100</f>
        <v>12.0229019452409</v>
      </c>
    </row>
    <row r="56" customFormat="false" ht="21" hidden="false" customHeight="true" outlineLevel="0" collapsed="false">
      <c r="A56" s="13" t="s">
        <v>22</v>
      </c>
      <c r="B56" s="10" t="n">
        <v>81.3126</v>
      </c>
      <c r="C56" s="10" t="n">
        <v>46.0134</v>
      </c>
      <c r="D56" s="12" t="n">
        <f aca="false">(C56/B56)*100</f>
        <v>56.58827783148</v>
      </c>
      <c r="E56" s="10" t="n">
        <v>42.1906</v>
      </c>
      <c r="F56" s="10" t="n">
        <v>36.5297</v>
      </c>
      <c r="G56" s="12" t="n">
        <f aca="false">(F56/E56)*100</f>
        <v>86.5825563040108</v>
      </c>
      <c r="H56" s="10" t="n">
        <v>8.4463</v>
      </c>
      <c r="I56" s="10" t="n">
        <v>6.042</v>
      </c>
      <c r="J56" s="12" t="n">
        <f aca="false">(I56/H56)*100</f>
        <v>71.5342812829286</v>
      </c>
      <c r="K56" s="10" t="n">
        <v>30.6757</v>
      </c>
      <c r="L56" s="10" t="n">
        <v>3.4417</v>
      </c>
      <c r="M56" s="12" t="n">
        <f aca="false">(L56/K56)*100</f>
        <v>11.219629869897</v>
      </c>
    </row>
    <row r="57" customFormat="false" ht="21" hidden="false" customHeight="true" outlineLevel="0" collapsed="false">
      <c r="A57" s="13"/>
      <c r="B57" s="10" t="n">
        <v>83.4117</v>
      </c>
      <c r="C57" s="10" t="n">
        <v>46.4837</v>
      </c>
      <c r="D57" s="12" t="n">
        <v>55.7280333574307</v>
      </c>
      <c r="E57" s="10" t="n">
        <v>42.869</v>
      </c>
      <c r="F57" s="10" t="n">
        <v>37.1874</v>
      </c>
      <c r="G57" s="12" t="n">
        <f aca="false">(F57/E57)*100</f>
        <v>86.7466001073036</v>
      </c>
      <c r="H57" s="10" t="n">
        <v>8.76</v>
      </c>
      <c r="I57" s="10" t="n">
        <v>6.2307</v>
      </c>
      <c r="J57" s="12" t="n">
        <f aca="false">(I57/H57)*100</f>
        <v>71.1267123287671</v>
      </c>
      <c r="K57" s="10" t="n">
        <v>31.7827</v>
      </c>
      <c r="L57" s="10" t="n">
        <v>3.0656</v>
      </c>
      <c r="M57" s="12" t="n">
        <f aca="false">(L57/K57)*100</f>
        <v>9.64549896641884</v>
      </c>
    </row>
    <row r="58" customFormat="false" ht="21" hidden="false" customHeight="true" outlineLevel="0" collapsed="false">
      <c r="A58" s="13"/>
      <c r="B58" s="10" t="n">
        <v>88.2797</v>
      </c>
      <c r="C58" s="10" t="n">
        <v>48.6756</v>
      </c>
      <c r="D58" s="12" t="n">
        <f aca="false">(C58/B58)*100</f>
        <v>55.1379309173004</v>
      </c>
      <c r="E58" s="10" t="n">
        <v>43.9588</v>
      </c>
      <c r="F58" s="10" t="n">
        <v>38.2945</v>
      </c>
      <c r="G58" s="12" t="n">
        <f aca="false">(F58/E58)*100</f>
        <v>87.1145254192562</v>
      </c>
      <c r="H58" s="10" t="n">
        <v>9.7055</v>
      </c>
      <c r="I58" s="10" t="n">
        <v>6.7973</v>
      </c>
      <c r="J58" s="12" t="n">
        <f aca="false">(I58/H58)*100</f>
        <v>70.0355468548761</v>
      </c>
      <c r="K58" s="10" t="n">
        <v>34.6154</v>
      </c>
      <c r="L58" s="10" t="n">
        <v>3.5838</v>
      </c>
      <c r="M58" s="12" t="n">
        <f aca="false">(L58/K58)*100</f>
        <v>10.3531953985798</v>
      </c>
    </row>
    <row r="59" customFormat="false" ht="21" hidden="false" customHeight="true" outlineLevel="0" collapsed="false">
      <c r="A59" s="13"/>
      <c r="B59" s="14" t="n">
        <v>98.0025</v>
      </c>
      <c r="C59" s="14" t="n">
        <v>54.9971</v>
      </c>
      <c r="D59" s="12" t="n">
        <f aca="false">(C59/B59)*100</f>
        <v>56.1180582128007</v>
      </c>
      <c r="E59" s="10" t="n">
        <v>49.5737</v>
      </c>
      <c r="F59" s="10" t="n">
        <v>43.6404</v>
      </c>
      <c r="G59" s="12" t="n">
        <f aca="false">(F59/E59)*100</f>
        <v>88.0313553355912</v>
      </c>
      <c r="H59" s="10" t="n">
        <v>10.315</v>
      </c>
      <c r="I59" s="10" t="n">
        <v>6.8919</v>
      </c>
      <c r="J59" s="12" t="n">
        <f aca="false">(I59/H59)*100</f>
        <v>66.8143480368396</v>
      </c>
      <c r="K59" s="10" t="n">
        <v>38.1138</v>
      </c>
      <c r="L59" s="10" t="n">
        <v>4.4648</v>
      </c>
      <c r="M59" s="12" t="n">
        <f aca="false">(L59/K59)*100</f>
        <v>11.7143921624189</v>
      </c>
    </row>
    <row r="60" customFormat="false" ht="21" hidden="false" customHeight="true" outlineLevel="0" collapsed="false">
      <c r="A60" s="13"/>
      <c r="B60" s="14" t="n">
        <v>89.2261</v>
      </c>
      <c r="C60" s="14" t="n">
        <v>48.9463</v>
      </c>
      <c r="D60" s="12" t="n">
        <f aca="false">(C60/B60)*100</f>
        <v>54.8564825762865</v>
      </c>
      <c r="E60" s="10" t="n">
        <v>41.7186</v>
      </c>
      <c r="F60" s="10" t="n">
        <v>36.8645</v>
      </c>
      <c r="G60" s="12" t="n">
        <f aca="false">(F60/E60)*100</f>
        <v>88.3646622849281</v>
      </c>
      <c r="H60" s="10" t="n">
        <v>10.54</v>
      </c>
      <c r="I60" s="10" t="n">
        <v>7.0587</v>
      </c>
      <c r="J60" s="12" t="n">
        <f aca="false">(I60/H60)*100</f>
        <v>66.9705882352941</v>
      </c>
      <c r="K60" s="10" t="n">
        <v>36.9675</v>
      </c>
      <c r="L60" s="10" t="n">
        <v>5.0231</v>
      </c>
      <c r="M60" s="12" t="n">
        <f aca="false">(L60/K60)*100</f>
        <v>13.5878812470413</v>
      </c>
      <c r="O60" s="15"/>
    </row>
    <row r="61" customFormat="false" ht="22.5" hidden="false" customHeight="true" outlineLevel="0" collapsed="false">
      <c r="A61" s="13" t="s">
        <v>23</v>
      </c>
      <c r="B61" s="16" t="n">
        <v>90.9299</v>
      </c>
      <c r="C61" s="16" t="n">
        <v>50.4318</v>
      </c>
      <c r="D61" s="17" t="n">
        <f aca="false">(C61/B61)*100</f>
        <v>55.4622846830361</v>
      </c>
      <c r="E61" s="16" t="n">
        <v>41.4508</v>
      </c>
      <c r="F61" s="16" t="n">
        <v>36.7374</v>
      </c>
      <c r="G61" s="17" t="n">
        <f aca="false">(F61/E61)*100</f>
        <v>88.6289287540892</v>
      </c>
      <c r="H61" s="16" t="n">
        <v>10.9826</v>
      </c>
      <c r="I61" s="16" t="n">
        <v>7.6468</v>
      </c>
      <c r="J61" s="17" t="n">
        <f aca="false">(I61/H61)*100</f>
        <v>69.6265001001584</v>
      </c>
      <c r="K61" s="16" t="n">
        <v>38.4965</v>
      </c>
      <c r="L61" s="16" t="n">
        <v>6.0476</v>
      </c>
      <c r="M61" s="17" t="n">
        <f aca="false">(L61/K61)*100</f>
        <v>15.7094800826049</v>
      </c>
      <c r="N61" s="15"/>
      <c r="O61" s="15"/>
      <c r="P61" s="15"/>
    </row>
    <row r="62" customFormat="false" ht="21" hidden="false" customHeight="true" outlineLevel="0" collapsed="false">
      <c r="A62" s="9" t="s">
        <v>24</v>
      </c>
      <c r="B62" s="16" t="n">
        <v>96.7237</v>
      </c>
      <c r="C62" s="16" t="n">
        <v>54.6336</v>
      </c>
      <c r="D62" s="17" t="n">
        <f aca="false">(C62/B62)*100</f>
        <v>56.484191568354</v>
      </c>
      <c r="E62" s="16" t="n">
        <v>43.3359</v>
      </c>
      <c r="F62" s="16" t="n">
        <v>38.6116</v>
      </c>
      <c r="G62" s="17" t="n">
        <f aca="false">(F62/E62)*100</f>
        <v>89.0984149400382</v>
      </c>
      <c r="H62" s="16" t="n">
        <v>11.7049</v>
      </c>
      <c r="I62" s="16" t="n">
        <v>8.4919</v>
      </c>
      <c r="J62" s="17" t="n">
        <f aca="false">(I62/H62)*100</f>
        <v>72.5499577100189</v>
      </c>
      <c r="K62" s="16" t="n">
        <v>41.6829</v>
      </c>
      <c r="L62" s="16" t="n">
        <v>7.5301</v>
      </c>
      <c r="M62" s="17" t="n">
        <f aca="false">(L62/K62)*100</f>
        <v>18.0652017973797</v>
      </c>
    </row>
    <row r="63" customFormat="false" ht="21" hidden="false" customHeight="true" outlineLevel="0" collapsed="false">
      <c r="A63" s="18"/>
      <c r="B63" s="19"/>
      <c r="C63" s="19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" hidden="false" customHeight="true" outlineLevel="0" collapsed="false">
      <c r="A64" s="21" t="s">
        <v>25</v>
      </c>
    </row>
    <row r="65" customFormat="false" ht="15" hidden="false" customHeight="true" outlineLevel="0" collapsed="false">
      <c r="A65" s="21" t="s">
        <v>26</v>
      </c>
    </row>
    <row r="66" customFormat="false" ht="15" hidden="false" customHeight="true" outlineLevel="0" collapsed="false">
      <c r="A66" s="21" t="s">
        <v>27</v>
      </c>
    </row>
    <row r="68" customFormat="false" ht="15" hidden="false" customHeight="true" outlineLevel="0" collapsed="false">
      <c r="B68" s="22" t="s">
        <v>28</v>
      </c>
      <c r="J68" s="22" t="s">
        <v>29</v>
      </c>
    </row>
    <row r="69" customFormat="false" ht="15" hidden="false" customHeight="true" outlineLevel="0" collapsed="false">
      <c r="A69" s="2"/>
    </row>
    <row r="70" customFormat="false" ht="15" hidden="false" customHeight="true" outlineLevel="0" collapsed="false">
      <c r="A70" s="2"/>
    </row>
    <row r="71" customFormat="false" ht="15" hidden="false" customHeight="true" outlineLevel="0" collapsed="false">
      <c r="A71" s="2"/>
    </row>
    <row r="72" customFormat="false" ht="15" hidden="false" customHeight="true" outlineLevel="0" collapsed="false">
      <c r="A72" s="2"/>
    </row>
  </sheetData>
  <mergeCells count="3">
    <mergeCell ref="E4:G4"/>
    <mergeCell ref="H4:J4"/>
    <mergeCell ref="K4:M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19:38Z</dcterms:created>
  <dc:creator/>
  <dc:description/>
  <dc:language>en-US</dc:language>
  <cp:lastModifiedBy/>
  <cp:lastPrinted>2015-06-12T07:59:47Z</cp:lastPrinted>
  <dcterms:modified xsi:type="dcterms:W3CDTF">2018-06-19T08:45:25Z</dcterms:modified>
  <cp:revision>0</cp:revision>
  <dc:subject/>
  <dc:title/>
</cp:coreProperties>
</file>