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31" sheetId="1" state="visible" r:id="rId2"/>
  </sheets>
  <definedNames>
    <definedName function="false" hidden="false" localSheetId="0" name="_xlnm.Print_Area" vbProcedure="false">'資料Ⅳ-31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○木材チップ用素材入荷量の推移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計</t>
  </si>
  <si>
    <t xml:space="preserve">国産材（針葉樹）</t>
  </si>
  <si>
    <t xml:space="preserve">国産材（広葉樹）</t>
  </si>
  <si>
    <t xml:space="preserve">輸入材</t>
  </si>
  <si>
    <t xml:space="preserve">国産材に占める針葉樹の割合（右軸）</t>
  </si>
  <si>
    <t xml:space="preserve">H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注：燃料用チップを除く</t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\ "/>
    <numFmt numFmtId="167" formatCode="#,##0_ "/>
    <numFmt numFmtId="168" formatCode="0_);[RED]\(0\)"/>
    <numFmt numFmtId="169" formatCode="0%"/>
    <numFmt numFmtId="170" formatCode="0.0_);[RED]\(0.0\)"/>
    <numFmt numFmtId="171" formatCode="0.0%"/>
    <numFmt numFmtId="172" formatCode="0.00%"/>
    <numFmt numFmtId="173" formatCode="#,###,##0\ ;;@\ "/>
    <numFmt numFmtId="174" formatCode="#,##0_);[RED]\(#,##0\)"/>
    <numFmt numFmtId="175" formatCode="#,##0.0_);[RED]\(#,##0.0\)"/>
    <numFmt numFmtId="176" formatCode="0\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ＭＳ Ｐゴシック"/>
      <family val="2"/>
    </font>
    <font>
      <sz val="12"/>
      <color rgb="FF000000"/>
      <name val="Calibri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平成13年製材基礎集計" xfId="24"/>
    <cellStyle name="･･･ｽﾍﾟｰｽ" xfId="2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259197128701"/>
          <c:y val="0.110515992757996"/>
          <c:w val="0.894901104045566"/>
          <c:h val="0.8796016898008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31'!$C$3</c:f>
              <c:strCache>
                <c:ptCount val="1"/>
                <c:pt idx="0">
                  <c:v>国産材（針葉樹）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1'!$A$5:$A$17</c:f>
              <c:strCache>
                <c:ptCount val="13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</c:strCache>
            </c:strRef>
          </c:cat>
          <c:val>
            <c:numRef>
              <c:f>'資料Ⅳ-31'!$C$5:$C$17</c:f>
              <c:numCache>
                <c:formatCode>General</c:formatCode>
                <c:ptCount val="13"/>
                <c:pt idx="0">
                  <c:v>142.4</c:v>
                </c:pt>
                <c:pt idx="1">
                  <c:v>151</c:v>
                </c:pt>
                <c:pt idx="2">
                  <c:v>157.5</c:v>
                </c:pt>
                <c:pt idx="3">
                  <c:v>176.1</c:v>
                </c:pt>
                <c:pt idx="4">
                  <c:v>194.2</c:v>
                </c:pt>
                <c:pt idx="5">
                  <c:v>192.7</c:v>
                </c:pt>
                <c:pt idx="6">
                  <c:v>185.9</c:v>
                </c:pt>
                <c:pt idx="7">
                  <c:v>210.9</c:v>
                </c:pt>
                <c:pt idx="8">
                  <c:v>227.3</c:v>
                </c:pt>
                <c:pt idx="9">
                  <c:v>230.8</c:v>
                </c:pt>
                <c:pt idx="10">
                  <c:v>245</c:v>
                </c:pt>
                <c:pt idx="11">
                  <c:v>257.5</c:v>
                </c:pt>
                <c:pt idx="12">
                  <c:v>271.5</c:v>
                </c:pt>
              </c:numCache>
            </c:numRef>
          </c:val>
        </c:ser>
        <c:ser>
          <c:idx val="1"/>
          <c:order val="1"/>
          <c:tx>
            <c:strRef>
              <c:f>'資料Ⅳ-31'!$D$3</c:f>
              <c:strCache>
                <c:ptCount val="1"/>
                <c:pt idx="0">
                  <c:v>国産材（広葉樹）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1'!$A$5:$A$17</c:f>
              <c:strCache>
                <c:ptCount val="13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</c:strCache>
            </c:strRef>
          </c:cat>
          <c:val>
            <c:numRef>
              <c:f>'資料Ⅳ-31'!$D$5:$D$17</c:f>
              <c:numCache>
                <c:formatCode>General</c:formatCode>
                <c:ptCount val="13"/>
                <c:pt idx="0">
                  <c:v>217.6</c:v>
                </c:pt>
                <c:pt idx="1">
                  <c:v>222.2</c:v>
                </c:pt>
                <c:pt idx="2">
                  <c:v>224.5</c:v>
                </c:pt>
                <c:pt idx="3">
                  <c:v>227.6</c:v>
                </c:pt>
                <c:pt idx="4">
                  <c:v>252</c:v>
                </c:pt>
                <c:pt idx="5">
                  <c:v>247</c:v>
                </c:pt>
                <c:pt idx="6">
                  <c:v>226.2</c:v>
                </c:pt>
                <c:pt idx="7">
                  <c:v>216.5</c:v>
                </c:pt>
                <c:pt idx="8">
                  <c:v>228.3</c:v>
                </c:pt>
                <c:pt idx="9">
                  <c:v>226.4</c:v>
                </c:pt>
                <c:pt idx="10">
                  <c:v>206.4</c:v>
                </c:pt>
                <c:pt idx="11">
                  <c:v>211.5</c:v>
                </c:pt>
                <c:pt idx="12">
                  <c:v>208</c:v>
                </c:pt>
              </c:numCache>
            </c:numRef>
          </c:val>
        </c:ser>
        <c:ser>
          <c:idx val="2"/>
          <c:order val="2"/>
          <c:tx>
            <c:strRef>
              <c:f>'資料Ⅳ-31'!$E$3</c:f>
              <c:strCache>
                <c:ptCount val="1"/>
                <c:pt idx="0">
                  <c:v>輸入材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1'!$A$5:$A$17</c:f>
              <c:strCache>
                <c:ptCount val="13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</c:strCache>
            </c:strRef>
          </c:cat>
          <c:val>
            <c:numRef>
              <c:f>'資料Ⅳ-31'!$E$5:$E$17</c:f>
              <c:numCache>
                <c:formatCode>General</c:formatCode>
                <c:ptCount val="13"/>
                <c:pt idx="0">
                  <c:v>16.1</c:v>
                </c:pt>
                <c:pt idx="1">
                  <c:v>13.3</c:v>
                </c:pt>
                <c:pt idx="2">
                  <c:v>9.6</c:v>
                </c:pt>
                <c:pt idx="3">
                  <c:v>7.7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.2</c:v>
                </c:pt>
                <c:pt idx="8">
                  <c:v>1.6</c:v>
                </c:pt>
                <c:pt idx="9">
                  <c:v>0.5</c:v>
                </c:pt>
                <c:pt idx="10">
                  <c:v>0.5</c:v>
                </c:pt>
                <c:pt idx="11">
                  <c:v>0.3</c:v>
                </c:pt>
                <c:pt idx="12">
                  <c:v>0.5</c:v>
                </c:pt>
              </c:numCache>
            </c:numRef>
          </c:val>
        </c:ser>
        <c:gapWidth val="100"/>
        <c:overlap val="100"/>
        <c:axId val="69923535"/>
        <c:axId val="55701609"/>
      </c:barChart>
      <c:lineChart>
        <c:grouping val="stacked"/>
        <c:varyColors val="0"/>
        <c:ser>
          <c:idx val="3"/>
          <c:order val="3"/>
          <c:tx>
            <c:strRef>
              <c:f>'資料Ⅳ-31'!$F$3</c:f>
              <c:strCache>
                <c:ptCount val="1"/>
                <c:pt idx="0">
                  <c:v>国産材に占める針葉樹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Lbls>
            <c:numFmt formatCode="0\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1'!$A$5:$A$17</c:f>
              <c:strCache>
                <c:ptCount val="13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</c:strCache>
            </c:strRef>
          </c:cat>
          <c:val>
            <c:numRef>
              <c:f>'資料Ⅳ-31'!$F$5:$F$17</c:f>
              <c:numCache>
                <c:formatCode>General</c:formatCode>
                <c:ptCount val="13"/>
                <c:pt idx="0">
                  <c:v>39.5555555555556</c:v>
                </c:pt>
                <c:pt idx="1">
                  <c:v>40.4608788853162</c:v>
                </c:pt>
                <c:pt idx="2">
                  <c:v>41.2303664921466</c:v>
                </c:pt>
                <c:pt idx="3">
                  <c:v>43.6215011146891</c:v>
                </c:pt>
                <c:pt idx="4">
                  <c:v>43.5230838189153</c:v>
                </c:pt>
                <c:pt idx="5">
                  <c:v>43.8253354559927</c:v>
                </c:pt>
                <c:pt idx="6">
                  <c:v>45.1104100946372</c:v>
                </c:pt>
                <c:pt idx="7">
                  <c:v>49.3448759943847</c:v>
                </c:pt>
                <c:pt idx="8">
                  <c:v>49.8902546093064</c:v>
                </c:pt>
                <c:pt idx="9">
                  <c:v>50.4811898512686</c:v>
                </c:pt>
                <c:pt idx="10">
                  <c:v>54.2755870624723</c:v>
                </c:pt>
                <c:pt idx="11">
                  <c:v>54.9040511727079</c:v>
                </c:pt>
                <c:pt idx="12">
                  <c:v>56.609674728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61713"/>
        <c:axId val="35473122"/>
      </c:lineChart>
      <c:catAx>
        <c:axId val="69923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1609"/>
        <c:crossesAt val="0"/>
        <c:auto val="1"/>
        <c:lblAlgn val="ctr"/>
        <c:lblOffset val="100"/>
        <c:noMultiLvlLbl val="0"/>
      </c:catAx>
      <c:valAx>
        <c:axId val="55701609"/>
        <c:scaling>
          <c:orientation val="minMax"/>
          <c:max val="7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3535"/>
        <c:crossesAt val="1"/>
        <c:crossBetween val="midCat"/>
        <c:majorUnit val="100"/>
      </c:valAx>
      <c:catAx>
        <c:axId val="72361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3122"/>
        <c:auto val="1"/>
        <c:lblAlgn val="ctr"/>
        <c:lblOffset val="100"/>
        <c:noMultiLvlLbl val="0"/>
      </c:catAx>
      <c:valAx>
        <c:axId val="35473122"/>
        <c:scaling>
          <c:orientation val="minMax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17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19708968907"/>
          <c:y val="0.0694025347012674"/>
          <c:w val="0.301408340810674"/>
          <c:h val="0.188971031985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80</xdr:colOff>
      <xdr:row>2</xdr:row>
      <xdr:rowOff>57600</xdr:rowOff>
    </xdr:from>
    <xdr:to>
      <xdr:col>17</xdr:col>
      <xdr:colOff>801000</xdr:colOff>
      <xdr:row>16</xdr:row>
      <xdr:rowOff>28800</xdr:rowOff>
    </xdr:to>
    <xdr:graphicFrame>
      <xdr:nvGraphicFramePr>
        <xdr:cNvPr id="0" name="グラフ 1"/>
        <xdr:cNvGraphicFramePr/>
      </xdr:nvGraphicFramePr>
      <xdr:xfrm>
        <a:off x="5697000" y="514800"/>
        <a:ext cx="92275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56080053057</cdr:x>
      <cdr:y>0.0512220881110441</cdr:y>
    </cdr:from>
    <cdr:to>
      <cdr:x>0.183513439706628</cdr:x>
      <cdr:y>0.110214242607121</cdr:y>
    </cdr:to>
    <cdr:sp>
      <cdr:nvSpPr>
        <cdr:cNvPr id="1" name="テキスト ボックス 1"/>
        <cdr:cNvSpPr/>
      </cdr:nvSpPr>
      <cdr:spPr>
        <a:xfrm>
          <a:off x="519120" y="244440"/>
          <a:ext cx="117432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4510981937346</cdr:x>
      <cdr:y>0.91422751961376</cdr:y>
    </cdr:from>
    <cdr:to>
      <cdr:x>1.00050715874069</cdr:x>
      <cdr:y>0.966732045866023</cdr:y>
    </cdr:to>
    <cdr:sp>
      <cdr:nvSpPr>
        <cdr:cNvPr id="2" name="テキスト ボックス 1"/>
        <cdr:cNvSpPr/>
      </cdr:nvSpPr>
      <cdr:spPr>
        <a:xfrm>
          <a:off x="8254440" y="4362840"/>
          <a:ext cx="9781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981859321968</cdr:x>
      <cdr:y>0.412266143633072</cdr:y>
    </cdr:from>
    <cdr:to>
      <cdr:x>0.189989466703078</cdr:x>
      <cdr:y>0.469749547374774</cdr:y>
    </cdr:to>
    <cdr:sp>
      <cdr:nvSpPr>
        <cdr:cNvPr id="3" name="テキスト ボックス 1"/>
        <cdr:cNvSpPr/>
      </cdr:nvSpPr>
      <cdr:spPr>
        <a:xfrm>
          <a:off x="968760" y="1967400"/>
          <a:ext cx="7844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37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451449303632</cdr:x>
      <cdr:y>0.399969824984913</cdr:y>
    </cdr:from>
    <cdr:to>
      <cdr:x>0.249483088206609</cdr:x>
      <cdr:y>0.457528666264333</cdr:y>
    </cdr:to>
    <cdr:sp>
      <cdr:nvSpPr>
        <cdr:cNvPr id="4" name="テキスト ボックス 1"/>
        <cdr:cNvSpPr/>
      </cdr:nvSpPr>
      <cdr:spPr>
        <a:xfrm>
          <a:off x="1518120" y="1908720"/>
          <a:ext cx="78408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38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9235750789997</cdr:x>
      <cdr:y>0.395519010259505</cdr:y>
    </cdr:from>
    <cdr:to>
      <cdr:x>0.313268052900558</cdr:x>
      <cdr:y>0.452776101388051</cdr:y>
    </cdr:to>
    <cdr:sp>
      <cdr:nvSpPr>
        <cdr:cNvPr id="5" name="テキスト ボックス 1"/>
        <cdr:cNvSpPr/>
      </cdr:nvSpPr>
      <cdr:spPr>
        <a:xfrm>
          <a:off x="2115360" y="1887480"/>
          <a:ext cx="7754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39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876838450435</cdr:x>
      <cdr:y>0.377715751357876</cdr:y>
    </cdr:from>
    <cdr:to>
      <cdr:x>0.373736979674638</cdr:x>
      <cdr:y>0.435274592637296</cdr:y>
    </cdr:to>
    <cdr:sp>
      <cdr:nvSpPr>
        <cdr:cNvPr id="6" name="テキスト ボックス 1"/>
        <cdr:cNvSpPr/>
      </cdr:nvSpPr>
      <cdr:spPr>
        <a:xfrm>
          <a:off x="2664720" y="1802520"/>
          <a:ext cx="78408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41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507899972691</cdr:x>
      <cdr:y>0.333283041641521</cdr:y>
    </cdr:from>
    <cdr:to>
      <cdr:x>0.442515507353802</cdr:x>
      <cdr:y>0.390766445383223</cdr:y>
    </cdr:to>
    <cdr:sp>
      <cdr:nvSpPr>
        <cdr:cNvPr id="7" name="テキスト ボックス 1"/>
        <cdr:cNvSpPr/>
      </cdr:nvSpPr>
      <cdr:spPr>
        <a:xfrm>
          <a:off x="3299040" y="1590480"/>
          <a:ext cx="7844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44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7235594741154</cdr:x>
      <cdr:y>0.342486421243211</cdr:y>
    </cdr:from>
    <cdr:to>
      <cdr:x>0.502243202122264</cdr:x>
      <cdr:y>0.399215449607725</cdr:y>
    </cdr:to>
    <cdr:sp>
      <cdr:nvSpPr>
        <cdr:cNvPr id="8" name="テキスト ボックス 1"/>
        <cdr:cNvSpPr/>
      </cdr:nvSpPr>
      <cdr:spPr>
        <a:xfrm>
          <a:off x="3850200" y="1634400"/>
          <a:ext cx="78444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44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9265009948114</cdr:x>
      <cdr:y>0.369266747133374</cdr:y>
    </cdr:from>
    <cdr:to>
      <cdr:x>0.564233605118402</cdr:x>
      <cdr:y>0.426750150875075</cdr:y>
    </cdr:to>
    <cdr:sp>
      <cdr:nvSpPr>
        <cdr:cNvPr id="9" name="テキスト ボックス 1"/>
        <cdr:cNvSpPr/>
      </cdr:nvSpPr>
      <cdr:spPr>
        <a:xfrm>
          <a:off x="4422600" y="1762200"/>
          <a:ext cx="78408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41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3010962431241</cdr:x>
      <cdr:y>0.352519613759807</cdr:y>
    </cdr:from>
    <cdr:to>
      <cdr:x>0.627238325595912</cdr:x>
      <cdr:y>0.410003017501509</cdr:y>
    </cdr:to>
    <cdr:sp>
      <cdr:nvSpPr>
        <cdr:cNvPr id="10" name="テキスト ボックス 1"/>
        <cdr:cNvSpPr/>
      </cdr:nvSpPr>
      <cdr:spPr>
        <a:xfrm>
          <a:off x="5010840" y="1682280"/>
          <a:ext cx="7772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42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601568290875</cdr:x>
      <cdr:y>0.317214846107423</cdr:y>
    </cdr:from>
    <cdr:to>
      <cdr:x>0.690984278079039</cdr:x>
      <cdr:y>0.374773687386844</cdr:y>
    </cdr:to>
    <cdr:sp>
      <cdr:nvSpPr>
        <cdr:cNvPr id="11" name="テキスト ボックス 1"/>
        <cdr:cNvSpPr/>
      </cdr:nvSpPr>
      <cdr:spPr>
        <a:xfrm>
          <a:off x="5592240" y="1513800"/>
          <a:ext cx="78408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45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8006085904888</cdr:x>
      <cdr:y>0.311028968014484</cdr:y>
    </cdr:from>
    <cdr:to>
      <cdr:x>0.753013693285999</cdr:x>
      <cdr:y>0.368512371756186</cdr:y>
    </cdr:to>
    <cdr:sp>
      <cdr:nvSpPr>
        <cdr:cNvPr id="12" name="テキスト ボックス 1"/>
        <cdr:cNvSpPr/>
      </cdr:nvSpPr>
      <cdr:spPr>
        <a:xfrm>
          <a:off x="6164280" y="1484280"/>
          <a:ext cx="7844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45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7733780673351</cdr:x>
      <cdr:y>0.324984912492456</cdr:y>
    </cdr:from>
    <cdr:to>
      <cdr:x>0.812741388054461</cdr:x>
      <cdr:y>0.382242003621002</cdr:y>
    </cdr:to>
    <cdr:sp>
      <cdr:nvSpPr>
        <cdr:cNvPr id="13" name="テキスト ボックス 1"/>
        <cdr:cNvSpPr/>
      </cdr:nvSpPr>
      <cdr:spPr>
        <a:xfrm>
          <a:off x="6715440" y="1550880"/>
          <a:ext cx="7844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45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2259977372918</cdr:x>
      <cdr:y>0.3002414001207</cdr:y>
    </cdr:from>
    <cdr:to>
      <cdr:x>0.877267584754028</cdr:x>
      <cdr:y>0.357724803862402</cdr:y>
    </cdr:to>
    <cdr:sp>
      <cdr:nvSpPr>
        <cdr:cNvPr id="14" name="テキスト ボックス 1"/>
        <cdr:cNvSpPr/>
      </cdr:nvSpPr>
      <cdr:spPr>
        <a:xfrm>
          <a:off x="7310880" y="1432800"/>
          <a:ext cx="7844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46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9257597628058</cdr:x>
      <cdr:y>0.0432257091128546</cdr:y>
    </cdr:from>
    <cdr:to>
      <cdr:x>0.974251940857488</cdr:x>
      <cdr:y>0.0957302353651177</cdr:y>
    </cdr:to>
    <cdr:sp>
      <cdr:nvSpPr>
        <cdr:cNvPr id="15" name="テキスト ボックス 1"/>
        <cdr:cNvSpPr/>
      </cdr:nvSpPr>
      <cdr:spPr>
        <a:xfrm>
          <a:off x="8390520" y="206280"/>
          <a:ext cx="59976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7761479343034</cdr:x>
      <cdr:y>0.276478575739288</cdr:y>
    </cdr:from>
    <cdr:to>
      <cdr:x>0.942261927983459</cdr:x>
      <cdr:y>0.334037417018709</cdr:y>
    </cdr:to>
    <cdr:sp>
      <cdr:nvSpPr>
        <cdr:cNvPr id="16" name="テキスト ボックス 1"/>
        <cdr:cNvSpPr/>
      </cdr:nvSpPr>
      <cdr:spPr>
        <a:xfrm>
          <a:off x="7915320" y="1319400"/>
          <a:ext cx="77976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48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10.62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3"/>
      <c r="G1" s="3"/>
      <c r="H1" s="3"/>
    </row>
    <row r="2" customFormat="false" ht="18" hidden="false" customHeight="true" outlineLevel="0" collapsed="false">
      <c r="A2" s="3"/>
      <c r="B2" s="5"/>
      <c r="C2" s="6"/>
      <c r="D2" s="3"/>
      <c r="E2" s="7" t="s">
        <v>1</v>
      </c>
      <c r="F2" s="7" t="s">
        <v>2</v>
      </c>
    </row>
    <row r="3" customFormat="false" ht="27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8" t="s">
        <v>7</v>
      </c>
      <c r="F3" s="11" t="s">
        <v>8</v>
      </c>
    </row>
    <row r="4" customFormat="false" ht="27" hidden="false" customHeight="true" outlineLevel="0" collapsed="false">
      <c r="A4" s="8"/>
      <c r="B4" s="9"/>
      <c r="C4" s="9"/>
      <c r="D4" s="10"/>
      <c r="E4" s="8"/>
      <c r="F4" s="11"/>
    </row>
    <row r="5" customFormat="false" ht="27" hidden="false" customHeight="true" outlineLevel="0" collapsed="false">
      <c r="A5" s="12" t="s">
        <v>9</v>
      </c>
      <c r="B5" s="13" t="n">
        <v>376.1</v>
      </c>
      <c r="C5" s="13" t="n">
        <v>142.4</v>
      </c>
      <c r="D5" s="13" t="n">
        <v>217.6</v>
      </c>
      <c r="E5" s="14" t="n">
        <v>16.1</v>
      </c>
      <c r="F5" s="15" t="n">
        <f aca="false">C5/(C5+D5)*100</f>
        <v>39.5555555555556</v>
      </c>
    </row>
    <row r="6" customFormat="false" ht="27" hidden="false" customHeight="true" outlineLevel="0" collapsed="false">
      <c r="A6" s="12" t="s">
        <v>10</v>
      </c>
      <c r="B6" s="13" t="n">
        <v>386.5</v>
      </c>
      <c r="C6" s="13" t="n">
        <v>151</v>
      </c>
      <c r="D6" s="13" t="n">
        <v>222.2</v>
      </c>
      <c r="E6" s="14" t="n">
        <v>13.3</v>
      </c>
      <c r="F6" s="15" t="n">
        <f aca="false">C6/(C6+D6)*100</f>
        <v>40.4608788853162</v>
      </c>
    </row>
    <row r="7" customFormat="false" ht="27" hidden="false" customHeight="true" outlineLevel="0" collapsed="false">
      <c r="A7" s="12" t="s">
        <v>11</v>
      </c>
      <c r="B7" s="13" t="n">
        <v>391.6</v>
      </c>
      <c r="C7" s="13" t="n">
        <v>157.5</v>
      </c>
      <c r="D7" s="13" t="n">
        <v>224.5</v>
      </c>
      <c r="E7" s="14" t="n">
        <v>9.6</v>
      </c>
      <c r="F7" s="15" t="n">
        <f aca="false">C7/(C7+D7)*100</f>
        <v>41.2303664921466</v>
      </c>
    </row>
    <row r="8" customFormat="false" ht="27" hidden="false" customHeight="true" outlineLevel="0" collapsed="false">
      <c r="A8" s="12" t="s">
        <v>12</v>
      </c>
      <c r="B8" s="13" t="n">
        <v>411.4</v>
      </c>
      <c r="C8" s="13" t="n">
        <v>176.1</v>
      </c>
      <c r="D8" s="13" t="n">
        <v>227.6</v>
      </c>
      <c r="E8" s="14" t="n">
        <v>7.7</v>
      </c>
      <c r="F8" s="15" t="n">
        <f aca="false">C8/(C8+D8)*100</f>
        <v>43.6215011146891</v>
      </c>
    </row>
    <row r="9" customFormat="false" ht="27" hidden="false" customHeight="true" outlineLevel="0" collapsed="false">
      <c r="A9" s="12" t="s">
        <v>13</v>
      </c>
      <c r="B9" s="13" t="n">
        <v>448.2</v>
      </c>
      <c r="C9" s="13" t="n">
        <v>194.2</v>
      </c>
      <c r="D9" s="13" t="n">
        <v>252</v>
      </c>
      <c r="E9" s="14" t="n">
        <v>2</v>
      </c>
      <c r="F9" s="15" t="n">
        <f aca="false">C9/(C9+D9)*100</f>
        <v>43.5230838189153</v>
      </c>
    </row>
    <row r="10" customFormat="false" ht="27" hidden="false" customHeight="true" outlineLevel="0" collapsed="false">
      <c r="A10" s="12" t="s">
        <v>14</v>
      </c>
      <c r="B10" s="13" t="n">
        <v>441.7</v>
      </c>
      <c r="C10" s="13" t="n">
        <v>192.7</v>
      </c>
      <c r="D10" s="13" t="n">
        <v>247</v>
      </c>
      <c r="E10" s="14" t="n">
        <v>2</v>
      </c>
      <c r="F10" s="15" t="n">
        <f aca="false">C10/(C10+D10)*100</f>
        <v>43.8253354559927</v>
      </c>
    </row>
    <row r="11" customFormat="false" ht="27" hidden="false" customHeight="true" outlineLevel="0" collapsed="false">
      <c r="A11" s="12" t="s">
        <v>15</v>
      </c>
      <c r="B11" s="13" t="n">
        <v>415.1</v>
      </c>
      <c r="C11" s="13" t="n">
        <v>185.9</v>
      </c>
      <c r="D11" s="13" t="n">
        <v>226.2</v>
      </c>
      <c r="E11" s="14" t="n">
        <v>3</v>
      </c>
      <c r="F11" s="15" t="n">
        <f aca="false">C11/(C11+D11)*100</f>
        <v>45.1104100946372</v>
      </c>
    </row>
    <row r="12" customFormat="false" ht="27" hidden="false" customHeight="true" outlineLevel="0" collapsed="false">
      <c r="A12" s="12" t="s">
        <v>16</v>
      </c>
      <c r="B12" s="16" t="n">
        <v>428.6</v>
      </c>
      <c r="C12" s="13" t="n">
        <v>210.9</v>
      </c>
      <c r="D12" s="16" t="n">
        <v>216.5</v>
      </c>
      <c r="E12" s="14" t="n">
        <v>1.2</v>
      </c>
      <c r="F12" s="15" t="n">
        <f aca="false">C12/(C12+D12)*100</f>
        <v>49.3448759943847</v>
      </c>
    </row>
    <row r="13" customFormat="false" ht="27" hidden="false" customHeight="true" outlineLevel="0" collapsed="false">
      <c r="A13" s="12" t="s">
        <v>17</v>
      </c>
      <c r="B13" s="13" t="n">
        <v>457.2</v>
      </c>
      <c r="C13" s="13" t="n">
        <v>227.3</v>
      </c>
      <c r="D13" s="13" t="n">
        <v>228.3</v>
      </c>
      <c r="E13" s="14" t="n">
        <v>1.6</v>
      </c>
      <c r="F13" s="15" t="n">
        <f aca="false">C13/(C13+D13)*100</f>
        <v>49.8902546093064</v>
      </c>
    </row>
    <row r="14" customFormat="false" ht="27" hidden="false" customHeight="true" outlineLevel="0" collapsed="false">
      <c r="A14" s="12" t="s">
        <v>18</v>
      </c>
      <c r="B14" s="16" t="n">
        <v>457.7</v>
      </c>
      <c r="C14" s="13" t="n">
        <v>230.8</v>
      </c>
      <c r="D14" s="16" t="n">
        <v>226.4</v>
      </c>
      <c r="E14" s="14" t="n">
        <v>0.5</v>
      </c>
      <c r="F14" s="15" t="n">
        <f aca="false">C14/(C14+D14)*100</f>
        <v>50.4811898512686</v>
      </c>
    </row>
    <row r="15" customFormat="false" ht="27" hidden="false" customHeight="true" outlineLevel="0" collapsed="false">
      <c r="A15" s="12" t="s">
        <v>19</v>
      </c>
      <c r="B15" s="13" t="n">
        <v>451.9</v>
      </c>
      <c r="C15" s="13" t="n">
        <v>245</v>
      </c>
      <c r="D15" s="13" t="n">
        <v>206.4</v>
      </c>
      <c r="E15" s="14" t="n">
        <v>0.5</v>
      </c>
      <c r="F15" s="15" t="n">
        <f aca="false">C15/(C15+D15)*100</f>
        <v>54.2755870624723</v>
      </c>
    </row>
    <row r="16" customFormat="false" ht="27" hidden="false" customHeight="true" outlineLevel="0" collapsed="false">
      <c r="A16" s="12" t="s">
        <v>20</v>
      </c>
      <c r="B16" s="13" t="n">
        <v>469.2</v>
      </c>
      <c r="C16" s="13" t="n">
        <v>257.5</v>
      </c>
      <c r="D16" s="13" t="n">
        <v>211.5</v>
      </c>
      <c r="E16" s="17" t="n">
        <v>0.3</v>
      </c>
      <c r="F16" s="15" t="n">
        <f aca="false">C16/(C16+D16)*100</f>
        <v>54.9040511727079</v>
      </c>
    </row>
    <row r="17" customFormat="false" ht="27.75" hidden="false" customHeight="true" outlineLevel="0" collapsed="false">
      <c r="A17" s="12" t="s">
        <v>21</v>
      </c>
      <c r="B17" s="13" t="n">
        <v>480.1</v>
      </c>
      <c r="C17" s="13" t="n">
        <v>271.5</v>
      </c>
      <c r="D17" s="13" t="n">
        <v>208</v>
      </c>
      <c r="E17" s="14" t="n">
        <v>0.5</v>
      </c>
      <c r="F17" s="15" t="n">
        <f aca="false">C17/479.6*100</f>
        <v>56.6096747289408</v>
      </c>
      <c r="G17" s="18"/>
    </row>
    <row r="18" customFormat="false" ht="18" hidden="false" customHeight="true" outlineLevel="0" collapsed="false">
      <c r="A18" s="19"/>
      <c r="B18" s="20"/>
      <c r="C18" s="21"/>
      <c r="D18" s="21"/>
      <c r="E18" s="22"/>
      <c r="F18" s="21"/>
    </row>
    <row r="19" customFormat="false" ht="18" hidden="false" customHeight="true" outlineLevel="0" collapsed="false">
      <c r="A19" s="23" t="s">
        <v>22</v>
      </c>
      <c r="B19" s="24"/>
      <c r="D19" s="22"/>
      <c r="E19" s="22"/>
      <c r="F19" s="22"/>
    </row>
    <row r="20" customFormat="false" ht="18" hidden="false" customHeight="true" outlineLevel="0" collapsed="false">
      <c r="A20" s="23" t="s">
        <v>23</v>
      </c>
      <c r="C20" s="24"/>
      <c r="D20" s="25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50:49Z</dcterms:created>
  <dc:creator/>
  <dc:description/>
  <dc:language>en-US</dc:language>
  <cp:lastModifiedBy/>
  <cp:lastPrinted>2017-04-13T13:52:51Z</cp:lastPrinted>
  <dcterms:modified xsi:type="dcterms:W3CDTF">2018-06-20T05:51:21Z</dcterms:modified>
  <cp:revision>0</cp:revision>
  <dc:subject/>
  <dc:title/>
</cp:coreProperties>
</file>