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木材チップ生産量の推移</t>
  </si>
  <si>
    <t xml:space="preserve">（万トン）</t>
  </si>
  <si>
    <t xml:space="preserve">年</t>
  </si>
  <si>
    <t xml:space="preserve">計</t>
  </si>
  <si>
    <t xml:space="preserve">素材（原木）</t>
  </si>
  <si>
    <t xml:space="preserve">工場残材</t>
  </si>
  <si>
    <t xml:space="preserve">林地残材</t>
  </si>
  <si>
    <t xml:space="preserve">解体材・廃材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   注：計の不一致は四捨五入による。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ＭＳ 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62890689598"/>
          <c:y val="0.170068965517241"/>
          <c:w val="0.909376550355548"/>
          <c:h val="0.795448275862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0'!$C$4</c:f>
              <c:strCache>
                <c:ptCount val="1"/>
                <c:pt idx="0">
                  <c:v>素材（原木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8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0'!$C$6:$C$18</c:f>
              <c:numCache>
                <c:formatCode>General</c:formatCode>
                <c:ptCount val="13"/>
                <c:pt idx="0">
                  <c:v>213.9</c:v>
                </c:pt>
                <c:pt idx="1">
                  <c:v>223.5</c:v>
                </c:pt>
                <c:pt idx="2">
                  <c:v>227.6</c:v>
                </c:pt>
                <c:pt idx="3">
                  <c:v>236.8</c:v>
                </c:pt>
                <c:pt idx="4">
                  <c:v>267.6</c:v>
                </c:pt>
                <c:pt idx="5">
                  <c:v>239.8</c:v>
                </c:pt>
                <c:pt idx="6">
                  <c:v>240.9</c:v>
                </c:pt>
                <c:pt idx="7">
                  <c:v>237.6</c:v>
                </c:pt>
                <c:pt idx="8">
                  <c:v>255.4</c:v>
                </c:pt>
                <c:pt idx="9">
                  <c:v>261</c:v>
                </c:pt>
                <c:pt idx="10">
                  <c:v>253.7</c:v>
                </c:pt>
                <c:pt idx="11">
                  <c:v>255.8</c:v>
                </c:pt>
                <c:pt idx="12">
                  <c:v>256.7</c:v>
                </c:pt>
              </c:numCache>
            </c:numRef>
          </c:val>
        </c:ser>
        <c:ser>
          <c:idx val="1"/>
          <c:order val="1"/>
          <c:tx>
            <c:strRef>
              <c:f>'資料Ⅳ-30'!$D$4</c:f>
              <c:strCache>
                <c:ptCount val="1"/>
                <c:pt idx="0">
                  <c:v>工場残材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8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0'!$D$6:$D$18</c:f>
              <c:numCache>
                <c:formatCode>General</c:formatCode>
                <c:ptCount val="13"/>
                <c:pt idx="0">
                  <c:v>219.8</c:v>
                </c:pt>
                <c:pt idx="1">
                  <c:v>218.8</c:v>
                </c:pt>
                <c:pt idx="2">
                  <c:v>227.5</c:v>
                </c:pt>
                <c:pt idx="3">
                  <c:v>218.2</c:v>
                </c:pt>
                <c:pt idx="4">
                  <c:v>191.3</c:v>
                </c:pt>
                <c:pt idx="5">
                  <c:v>168.9</c:v>
                </c:pt>
                <c:pt idx="6">
                  <c:v>183.7</c:v>
                </c:pt>
                <c:pt idx="7">
                  <c:v>172.2</c:v>
                </c:pt>
                <c:pt idx="8">
                  <c:v>166.3</c:v>
                </c:pt>
                <c:pt idx="9">
                  <c:v>200.6</c:v>
                </c:pt>
                <c:pt idx="10">
                  <c:v>198</c:v>
                </c:pt>
                <c:pt idx="11">
                  <c:v>187</c:v>
                </c:pt>
                <c:pt idx="12">
                  <c:v>197.6</c:v>
                </c:pt>
              </c:numCache>
            </c:numRef>
          </c:val>
        </c:ser>
        <c:ser>
          <c:idx val="2"/>
          <c:order val="2"/>
          <c:tx>
            <c:strRef>
              <c:f>'資料Ⅳ-30'!$E$4</c:f>
              <c:strCache>
                <c:ptCount val="1"/>
                <c:pt idx="0">
                  <c:v>林地残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8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0'!$E$6:$E$18</c:f>
              <c:numCache>
                <c:formatCode>General</c:formatCode>
                <c:ptCount val="13"/>
                <c:pt idx="0">
                  <c:v>5.8</c:v>
                </c:pt>
                <c:pt idx="1">
                  <c:v>6.7</c:v>
                </c:pt>
                <c:pt idx="2">
                  <c:v>6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3.3</c:v>
                </c:pt>
                <c:pt idx="7">
                  <c:v>14.5</c:v>
                </c:pt>
                <c:pt idx="8">
                  <c:v>19.3</c:v>
                </c:pt>
                <c:pt idx="9">
                  <c:v>14.2</c:v>
                </c:pt>
                <c:pt idx="10">
                  <c:v>11</c:v>
                </c:pt>
                <c:pt idx="11">
                  <c:v>10.5</c:v>
                </c:pt>
                <c:pt idx="12">
                  <c:v>8.7</c:v>
                </c:pt>
              </c:numCache>
            </c:numRef>
          </c:val>
        </c:ser>
        <c:ser>
          <c:idx val="3"/>
          <c:order val="3"/>
          <c:tx>
            <c:strRef>
              <c:f>'資料Ⅳ-30'!$F$4</c:f>
              <c:strCache>
                <c:ptCount val="1"/>
                <c:pt idx="0">
                  <c:v>解体材・廃材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8</c:f>
              <c:strCache>
                <c:ptCount val="13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</c:strCache>
            </c:strRef>
          </c:cat>
          <c:val>
            <c:numRef>
              <c:f>'資料Ⅳ-30'!$F$6:$F$18</c:f>
              <c:numCache>
                <c:formatCode>General</c:formatCode>
                <c:ptCount val="13"/>
                <c:pt idx="0">
                  <c:v>138.8</c:v>
                </c:pt>
                <c:pt idx="1">
                  <c:v>151.5</c:v>
                </c:pt>
                <c:pt idx="2">
                  <c:v>128.2</c:v>
                </c:pt>
                <c:pt idx="3">
                  <c:v>124.4</c:v>
                </c:pt>
                <c:pt idx="4">
                  <c:v>110.4</c:v>
                </c:pt>
                <c:pt idx="5">
                  <c:v>93.4</c:v>
                </c:pt>
                <c:pt idx="6">
                  <c:v>102.7</c:v>
                </c:pt>
                <c:pt idx="7">
                  <c:v>139</c:v>
                </c:pt>
                <c:pt idx="8">
                  <c:v>145.1</c:v>
                </c:pt>
                <c:pt idx="9">
                  <c:v>169.4</c:v>
                </c:pt>
                <c:pt idx="10">
                  <c:v>122.3</c:v>
                </c:pt>
                <c:pt idx="11">
                  <c:v>120.7</c:v>
                </c:pt>
                <c:pt idx="12">
                  <c:v>119.4</c:v>
                </c:pt>
              </c:numCache>
            </c:numRef>
          </c:val>
        </c:ser>
        <c:gapWidth val="100"/>
        <c:overlap val="100"/>
        <c:axId val="68910342"/>
        <c:axId val="11255618"/>
      </c:barChart>
      <c:catAx>
        <c:axId val="68910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55618"/>
        <c:crossesAt val="0"/>
        <c:auto val="1"/>
        <c:lblAlgn val="ctr"/>
        <c:lblOffset val="100"/>
        <c:noMultiLvlLbl val="0"/>
      </c:catAx>
      <c:valAx>
        <c:axId val="11255618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034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22077063006"/>
          <c:y val="0.128275862068966"/>
          <c:w val="0.514842070448156"/>
          <c:h val="0.08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1</xdr:row>
      <xdr:rowOff>66960</xdr:rowOff>
    </xdr:from>
    <xdr:to>
      <xdr:col>17</xdr:col>
      <xdr:colOff>401040</xdr:colOff>
      <xdr:row>17</xdr:row>
      <xdr:rowOff>257400</xdr:rowOff>
    </xdr:to>
    <xdr:graphicFrame>
      <xdr:nvGraphicFramePr>
        <xdr:cNvPr id="0" name="グラフ 1"/>
        <xdr:cNvGraphicFramePr/>
      </xdr:nvGraphicFramePr>
      <xdr:xfrm>
        <a:off x="5817240" y="295560"/>
        <a:ext cx="87073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98511658674</cdr:x>
      <cdr:y>0.092</cdr:y>
    </cdr:from>
    <cdr:to>
      <cdr:x>16.3779973540599</cdr:x>
      <cdr:y>0.162758620689655</cdr:y>
    </cdr:to>
    <cdr:sp>
      <cdr:nvSpPr>
        <cdr:cNvPr id="1" name="テキスト ボックス 1"/>
        <cdr:cNvSpPr/>
      </cdr:nvSpPr>
      <cdr:spPr>
        <a:xfrm>
          <a:off x="1715400" y="480240"/>
          <a:ext cx="14089896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（万トン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992062179593</cdr:x>
      <cdr:y>0.865241379310345</cdr:y>
    </cdr:from>
    <cdr:to>
      <cdr:x>0.994501405655697</cdr:x>
      <cdr:y>0.93151724137931</cdr:y>
    </cdr:to>
    <cdr:sp>
      <cdr:nvSpPr>
        <cdr:cNvPr id="2" name="テキスト ボックス 1"/>
        <cdr:cNvSpPr/>
      </cdr:nvSpPr>
      <cdr:spPr>
        <a:xfrm>
          <a:off x="7697520" y="4516560"/>
          <a:ext cx="96228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62361501571027</cdr:x>
      <cdr:y>0.236275862068966</cdr:y>
    </cdr:from>
    <cdr:to>
      <cdr:x>0.161236977013395</cdr:x>
      <cdr:y>0.293724137931034</cdr:y>
    </cdr:to>
    <cdr:sp>
      <cdr:nvSpPr>
        <cdr:cNvPr id="3" name="テキスト ボックス 1"/>
        <cdr:cNvSpPr/>
      </cdr:nvSpPr>
      <cdr:spPr>
        <a:xfrm>
          <a:off x="663840" y="1233360"/>
          <a:ext cx="7401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250868199107</cdr:x>
      <cdr:y>0.219241379310345</cdr:y>
    </cdr:from>
    <cdr:to>
      <cdr:x>0.227757565735075</cdr:x>
      <cdr:y>0.276758620689655</cdr:y>
    </cdr:to>
    <cdr:sp>
      <cdr:nvSpPr>
        <cdr:cNvPr id="4" name="テキスト ボックス 1"/>
        <cdr:cNvSpPr/>
      </cdr:nvSpPr>
      <cdr:spPr>
        <a:xfrm>
          <a:off x="1240920" y="1144440"/>
          <a:ext cx="7423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4729617992393</cdr:x>
      <cdr:y>0.223724137931035</cdr:y>
    </cdr:from>
    <cdr:to>
      <cdr:x>0.289730444848685</cdr:x>
      <cdr:y>0.28</cdr:y>
    </cdr:to>
    <cdr:sp>
      <cdr:nvSpPr>
        <cdr:cNvPr id="5" name="テキスト ボックス 1"/>
        <cdr:cNvSpPr/>
      </cdr:nvSpPr>
      <cdr:spPr>
        <a:xfrm>
          <a:off x="1782720" y="1167840"/>
          <a:ext cx="740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926575161237</cdr:x>
      <cdr:y>0.229724137931035</cdr:y>
    </cdr:from>
    <cdr:to>
      <cdr:x>0.354266578468662</cdr:x>
      <cdr:y>0.28648275862069</cdr:y>
    </cdr:to>
    <cdr:sp>
      <cdr:nvSpPr>
        <cdr:cNvPr id="6" name="テキスト ボックス 1"/>
        <cdr:cNvSpPr/>
      </cdr:nvSpPr>
      <cdr:spPr>
        <a:xfrm>
          <a:off x="2344680" y="1199160"/>
          <a:ext cx="740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5496940631718</cdr:x>
      <cdr:y>0.239034482758621</cdr:y>
    </cdr:from>
    <cdr:to>
      <cdr:x>0.420745824375724</cdr:x>
      <cdr:y>0.295724137931034</cdr:y>
    </cdr:to>
    <cdr:sp>
      <cdr:nvSpPr>
        <cdr:cNvPr id="7" name="テキスト ボックス 1"/>
        <cdr:cNvSpPr/>
      </cdr:nvSpPr>
      <cdr:spPr>
        <a:xfrm>
          <a:off x="2921400" y="1247760"/>
          <a:ext cx="7423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2017529353398</cdr:x>
      <cdr:y>0.30248275862069</cdr:y>
    </cdr:from>
    <cdr:to>
      <cdr:x>0.487018356209691</cdr:x>
      <cdr:y>0.359241379310345</cdr:y>
    </cdr:to>
    <cdr:sp>
      <cdr:nvSpPr>
        <cdr:cNvPr id="8" name="テキスト ボックス 1"/>
        <cdr:cNvSpPr/>
      </cdr:nvSpPr>
      <cdr:spPr>
        <a:xfrm>
          <a:off x="3500640" y="1578960"/>
          <a:ext cx="740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6512320158756</cdr:x>
      <cdr:y>0.276</cdr:y>
    </cdr:from>
    <cdr:to>
      <cdr:x>0.551513147015049</cdr:x>
      <cdr:y>0.33351724137931</cdr:y>
    </cdr:to>
    <cdr:sp>
      <cdr:nvSpPr>
        <cdr:cNvPr id="9" name="テキスト ボックス 1"/>
        <cdr:cNvSpPr/>
      </cdr:nvSpPr>
      <cdr:spPr>
        <a:xfrm>
          <a:off x="4062240" y="1440720"/>
          <a:ext cx="7401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4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999338514966</cdr:x>
      <cdr:y>0.248275862068966</cdr:y>
    </cdr:from>
    <cdr:to>
      <cdr:x>0.617000165371259</cdr:x>
      <cdr:y>0.305724137931035</cdr:y>
    </cdr:to>
    <cdr:sp>
      <cdr:nvSpPr>
        <cdr:cNvPr id="10" name="テキスト ボックス 1"/>
        <cdr:cNvSpPr/>
      </cdr:nvSpPr>
      <cdr:spPr>
        <a:xfrm>
          <a:off x="4632480" y="1296000"/>
          <a:ext cx="7401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7486356871176</cdr:x>
      <cdr:y>0.231034482758621</cdr:y>
    </cdr:from>
    <cdr:to>
      <cdr:x>0.68347941127832</cdr:x>
      <cdr:y>0.28848275862069</cdr:y>
    </cdr:to>
    <cdr:sp>
      <cdr:nvSpPr>
        <cdr:cNvPr id="11" name="テキスト ボックス 1"/>
        <cdr:cNvSpPr/>
      </cdr:nvSpPr>
      <cdr:spPr>
        <a:xfrm>
          <a:off x="5202720" y="1206000"/>
          <a:ext cx="7488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0492806350256</cdr:x>
      <cdr:y>0.17951724137931</cdr:y>
    </cdr:from>
    <cdr:to>
      <cdr:x>0.745493633206549</cdr:x>
      <cdr:y>0.236275862068966</cdr:y>
    </cdr:to>
    <cdr:sp>
      <cdr:nvSpPr>
        <cdr:cNvPr id="12" name="テキスト ボックス 1"/>
        <cdr:cNvSpPr/>
      </cdr:nvSpPr>
      <cdr:spPr>
        <a:xfrm>
          <a:off x="5751360" y="937080"/>
          <a:ext cx="740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4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7509508847362</cdr:x>
      <cdr:y>0.22648275862069</cdr:y>
    </cdr:from>
    <cdr:to>
      <cdr:x>0.813502563254506</cdr:x>
      <cdr:y>0.284</cdr:y>
    </cdr:to>
    <cdr:sp>
      <cdr:nvSpPr>
        <cdr:cNvPr id="13" name="テキスト ボックス 1"/>
        <cdr:cNvSpPr/>
      </cdr:nvSpPr>
      <cdr:spPr>
        <a:xfrm>
          <a:off x="6334920" y="1182240"/>
          <a:ext cx="74880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3988754754424</cdr:x>
      <cdr:y>0.244275862068966</cdr:y>
    </cdr:from>
    <cdr:to>
      <cdr:x>0.878989581610716</cdr:x>
      <cdr:y>0.301034482758621</cdr:y>
    </cdr:to>
    <cdr:sp>
      <cdr:nvSpPr>
        <cdr:cNvPr id="14" name="テキスト ボックス 1"/>
        <cdr:cNvSpPr/>
      </cdr:nvSpPr>
      <cdr:spPr>
        <a:xfrm>
          <a:off x="6913800" y="1275120"/>
          <a:ext cx="740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9517115925252</cdr:x>
      <cdr:y>0.229724137931035</cdr:y>
    </cdr:from>
    <cdr:to>
      <cdr:x>0.944269885893832</cdr:x>
      <cdr:y>0.28648275862069</cdr:y>
    </cdr:to>
    <cdr:sp>
      <cdr:nvSpPr>
        <cdr:cNvPr id="15" name="テキスト ボックス 1"/>
        <cdr:cNvSpPr/>
      </cdr:nvSpPr>
      <cdr:spPr>
        <a:xfrm>
          <a:off x="7484400" y="1199160"/>
          <a:ext cx="73800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2:H2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F1" s="3"/>
      <c r="H1" s="3"/>
      <c r="I1" s="3"/>
    </row>
    <row r="2" customFormat="false" ht="18" hidden="false" customHeight="true" outlineLevel="0" collapsed="false">
      <c r="A2" s="3"/>
      <c r="B2" s="5"/>
      <c r="C2" s="5"/>
      <c r="D2" s="5"/>
      <c r="E2" s="3"/>
      <c r="F2" s="3"/>
      <c r="H2" s="5"/>
      <c r="I2" s="5"/>
    </row>
    <row r="3" customFormat="false" ht="18" hidden="false" customHeight="true" outlineLevel="0" collapsed="false">
      <c r="A3" s="3"/>
      <c r="B3" s="5"/>
      <c r="C3" s="6"/>
      <c r="D3" s="3"/>
      <c r="E3" s="3"/>
      <c r="F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10"/>
    </row>
    <row r="6" customFormat="false" ht="27" hidden="false" customHeight="true" outlineLevel="0" collapsed="false">
      <c r="A6" s="11" t="s">
        <v>8</v>
      </c>
      <c r="B6" s="12" t="n">
        <v>578.2</v>
      </c>
      <c r="C6" s="12" t="n">
        <v>213.9</v>
      </c>
      <c r="D6" s="12" t="n">
        <v>219.8</v>
      </c>
      <c r="E6" s="12" t="n">
        <v>5.8</v>
      </c>
      <c r="F6" s="12" t="n">
        <v>138.8</v>
      </c>
    </row>
    <row r="7" customFormat="false" ht="27" hidden="false" customHeight="true" outlineLevel="0" collapsed="false">
      <c r="A7" s="11" t="s">
        <v>9</v>
      </c>
      <c r="B7" s="12" t="n">
        <v>600.5</v>
      </c>
      <c r="C7" s="12" t="n">
        <v>223.5</v>
      </c>
      <c r="D7" s="12" t="n">
        <v>218.8</v>
      </c>
      <c r="E7" s="12" t="n">
        <v>6.7</v>
      </c>
      <c r="F7" s="12" t="n">
        <v>151.5</v>
      </c>
    </row>
    <row r="8" customFormat="false" ht="27" hidden="false" customHeight="true" outlineLevel="0" collapsed="false">
      <c r="A8" s="11" t="s">
        <v>10</v>
      </c>
      <c r="B8" s="12" t="n">
        <v>589.9</v>
      </c>
      <c r="C8" s="12" t="n">
        <v>227.6</v>
      </c>
      <c r="D8" s="12" t="n">
        <v>227.5</v>
      </c>
      <c r="E8" s="12" t="n">
        <v>6.6</v>
      </c>
      <c r="F8" s="12" t="n">
        <v>128.2</v>
      </c>
    </row>
    <row r="9" customFormat="false" ht="27" hidden="false" customHeight="true" outlineLevel="0" collapsed="false">
      <c r="A9" s="11" t="s">
        <v>11</v>
      </c>
      <c r="B9" s="12" t="n">
        <v>589.4</v>
      </c>
      <c r="C9" s="12" t="n">
        <v>236.8</v>
      </c>
      <c r="D9" s="12" t="n">
        <v>218.2</v>
      </c>
      <c r="E9" s="12" t="n">
        <v>10</v>
      </c>
      <c r="F9" s="12" t="n">
        <v>124.4</v>
      </c>
    </row>
    <row r="10" customFormat="false" ht="27" hidden="false" customHeight="true" outlineLevel="0" collapsed="false">
      <c r="A10" s="11" t="s">
        <v>12</v>
      </c>
      <c r="B10" s="12" t="n">
        <v>579.7</v>
      </c>
      <c r="C10" s="12" t="n">
        <v>267.6</v>
      </c>
      <c r="D10" s="12" t="n">
        <v>191.3</v>
      </c>
      <c r="E10" s="12" t="n">
        <v>10.4</v>
      </c>
      <c r="F10" s="12" t="n">
        <v>110.4</v>
      </c>
    </row>
    <row r="11" customFormat="false" ht="27" hidden="false" customHeight="true" outlineLevel="0" collapsed="false">
      <c r="A11" s="11" t="s">
        <v>13</v>
      </c>
      <c r="B11" s="12" t="n">
        <v>512.9</v>
      </c>
      <c r="C11" s="12" t="n">
        <v>239.8</v>
      </c>
      <c r="D11" s="12" t="n">
        <v>168.9</v>
      </c>
      <c r="E11" s="12" t="n">
        <v>10.8</v>
      </c>
      <c r="F11" s="12" t="n">
        <v>93.4</v>
      </c>
    </row>
    <row r="12" customFormat="false" ht="27" hidden="false" customHeight="true" outlineLevel="0" collapsed="false">
      <c r="A12" s="11" t="s">
        <v>14</v>
      </c>
      <c r="B12" s="12" t="n">
        <v>540.6</v>
      </c>
      <c r="C12" s="12" t="n">
        <v>240.9</v>
      </c>
      <c r="D12" s="12" t="n">
        <v>183.7</v>
      </c>
      <c r="E12" s="12" t="n">
        <v>13.3</v>
      </c>
      <c r="F12" s="12" t="n">
        <v>102.7</v>
      </c>
    </row>
    <row r="13" customFormat="false" ht="27" hidden="false" customHeight="true" outlineLevel="0" collapsed="false">
      <c r="A13" s="11" t="s">
        <v>15</v>
      </c>
      <c r="B13" s="13" t="n">
        <v>563.3</v>
      </c>
      <c r="C13" s="12" t="n">
        <v>237.6</v>
      </c>
      <c r="D13" s="13" t="n">
        <v>172.2</v>
      </c>
      <c r="E13" s="12" t="n">
        <v>14.5</v>
      </c>
      <c r="F13" s="12" t="n">
        <v>139</v>
      </c>
    </row>
    <row r="14" customFormat="false" ht="27" hidden="false" customHeight="true" outlineLevel="0" collapsed="false">
      <c r="A14" s="11" t="s">
        <v>16</v>
      </c>
      <c r="B14" s="12" t="n">
        <v>586.1</v>
      </c>
      <c r="C14" s="12" t="n">
        <v>255.4</v>
      </c>
      <c r="D14" s="12" t="n">
        <v>166.3</v>
      </c>
      <c r="E14" s="12" t="n">
        <v>19.3</v>
      </c>
      <c r="F14" s="12" t="n">
        <v>145.1</v>
      </c>
    </row>
    <row r="15" customFormat="false" ht="27" hidden="false" customHeight="true" outlineLevel="0" collapsed="false">
      <c r="A15" s="11" t="s">
        <v>17</v>
      </c>
      <c r="B15" s="13" t="n">
        <v>645.2</v>
      </c>
      <c r="C15" s="12" t="n">
        <v>261</v>
      </c>
      <c r="D15" s="13" t="n">
        <v>200.6</v>
      </c>
      <c r="E15" s="12" t="n">
        <v>14.2</v>
      </c>
      <c r="F15" s="12" t="n">
        <v>169.4</v>
      </c>
    </row>
    <row r="16" customFormat="false" ht="27" hidden="false" customHeight="true" outlineLevel="0" collapsed="false">
      <c r="A16" s="11" t="s">
        <v>18</v>
      </c>
      <c r="B16" s="12" t="n">
        <v>585</v>
      </c>
      <c r="C16" s="12" t="n">
        <v>253.7</v>
      </c>
      <c r="D16" s="12" t="n">
        <v>198</v>
      </c>
      <c r="E16" s="12" t="n">
        <v>11</v>
      </c>
      <c r="F16" s="12" t="n">
        <v>122.3</v>
      </c>
    </row>
    <row r="17" customFormat="false" ht="27" hidden="false" customHeight="true" outlineLevel="0" collapsed="false">
      <c r="A17" s="11" t="s">
        <v>19</v>
      </c>
      <c r="B17" s="12" t="n">
        <v>574.5</v>
      </c>
      <c r="C17" s="12" t="n">
        <v>255.8</v>
      </c>
      <c r="D17" s="12" t="n">
        <v>187</v>
      </c>
      <c r="E17" s="12" t="n">
        <v>10.5</v>
      </c>
      <c r="F17" s="12" t="n">
        <v>120.7</v>
      </c>
    </row>
    <row r="18" customFormat="false" ht="27.75" hidden="false" customHeight="true" outlineLevel="0" collapsed="false">
      <c r="A18" s="11" t="s">
        <v>20</v>
      </c>
      <c r="B18" s="12" t="n">
        <v>582.6</v>
      </c>
      <c r="C18" s="12" t="n">
        <v>256.7</v>
      </c>
      <c r="D18" s="12" t="n">
        <f aca="false">167.5+30.1</f>
        <v>197.6</v>
      </c>
      <c r="E18" s="12" t="n">
        <v>8.7</v>
      </c>
      <c r="F18" s="12" t="n">
        <v>119.4</v>
      </c>
    </row>
    <row r="19" customFormat="false" ht="18" hidden="false" customHeight="true" outlineLevel="0" collapsed="false">
      <c r="B19" s="14"/>
      <c r="C19" s="15"/>
      <c r="D19" s="14"/>
      <c r="E19" s="14"/>
      <c r="F19" s="14"/>
      <c r="G19" s="16"/>
    </row>
    <row r="20" customFormat="false" ht="18" hidden="false" customHeight="true" outlineLevel="0" collapsed="false">
      <c r="B20" s="17"/>
      <c r="C20" s="14"/>
      <c r="D20" s="14"/>
      <c r="E20" s="14"/>
      <c r="F20" s="14"/>
      <c r="G20" s="18"/>
    </row>
    <row r="21" customFormat="false" ht="18" hidden="false" customHeight="true" outlineLevel="0" collapsed="false">
      <c r="A21" s="19" t="s">
        <v>21</v>
      </c>
    </row>
    <row r="22" customFormat="false" ht="18" hidden="false" customHeight="true" outlineLevel="0" collapsed="false">
      <c r="A22" s="19" t="s">
        <v>22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/>
  <dc:description/>
  <dc:language>en-US</dc:language>
  <cp:lastModifiedBy/>
  <cp:lastPrinted>2017-04-13T13:52:01Z</cp:lastPrinted>
  <dcterms:modified xsi:type="dcterms:W3CDTF">2018-06-20T05:47:55Z</dcterms:modified>
  <cp:revision>0</cp:revision>
  <dc:subject/>
  <dc:title/>
</cp:coreProperties>
</file>