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6" sheetId="1" state="visible" r:id="rId2"/>
  </sheets>
  <definedNames>
    <definedName function="false" hidden="false" localSheetId="0" name="_xlnm.Print_Area" vbProcedure="false">'資料Ⅳ-26'!$A$1:$Y$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○製材工場の出力規模別の素材消費量の推移</t>
  </si>
  <si>
    <t xml:space="preserve">年</t>
  </si>
  <si>
    <t xml:space="preserve">規模別工場数</t>
  </si>
  <si>
    <r>
      <rPr>
        <sz val="12"/>
        <rFont val="Noto Sans"/>
        <family val="2"/>
      </rPr>
      <t xml:space="preserve">素材消費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素材消費量の割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規模（</t>
    </r>
    <r>
      <rPr>
        <sz val="10"/>
        <rFont val="ＭＳ Ｐゴシック"/>
        <family val="3"/>
        <charset val="128"/>
      </rPr>
      <t xml:space="preserve">75.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中規模（</t>
    </r>
    <r>
      <rPr>
        <sz val="10"/>
        <rFont val="ＭＳ Ｐゴシック"/>
        <family val="3"/>
        <charset val="128"/>
      </rPr>
      <t xml:space="preserve">7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以上）</t>
    </r>
  </si>
  <si>
    <t xml:space="preserve">計</t>
  </si>
  <si>
    <t xml:space="preserve">大規模工場の素材消費量の割合（右軸）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   注：計の不一致は四捨五入による。</t>
  </si>
  <si>
    <t xml:space="preserve">資料：農林水産省「木材需給報告書」、「木材統計」</t>
  </si>
  <si>
    <t xml:space="preserve">概要用縦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.0000000000_ ;[RED]\-#,##0.0000000000\ "/>
    <numFmt numFmtId="175" formatCode="#,##0.000_ ;[RED]\-#,##0.000\ "/>
    <numFmt numFmtId="176" formatCode="0.00_ "/>
    <numFmt numFmtId="177" formatCode="#,##0.0000_ ;[RED]\-#,##0.0000\ "/>
    <numFmt numFmtId="178" formatCode="#,##0\%"/>
    <numFmt numFmtId="179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vertAlign val="superscript"/>
      <sz val="16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vertAlign val="superscript"/>
      <sz val="18"/>
      <color rgb="FF000000"/>
      <name val="ＭＳ Ｐゴシック"/>
      <family val="3"/>
      <charset val="128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55946829608"/>
          <c:y val="0.190755813953488"/>
          <c:w val="0.950393954011899"/>
          <c:h val="0.80924418604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6'!$F$5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3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6'!$F$6:$F$23</c:f>
              <c:numCache>
                <c:formatCode>General</c:formatCode>
                <c:ptCount val="18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  <c:pt idx="14">
                  <c:v>160.2</c:v>
                </c:pt>
                <c:pt idx="15">
                  <c:v>154.7</c:v>
                </c:pt>
                <c:pt idx="16">
                  <c:v>144.2</c:v>
                </c:pt>
                <c:pt idx="17">
                  <c:v>131.1</c:v>
                </c:pt>
              </c:numCache>
            </c:numRef>
          </c:val>
        </c:ser>
        <c:ser>
          <c:idx val="1"/>
          <c:order val="1"/>
          <c:tx>
            <c:strRef>
              <c:f>'資料Ⅳ-26'!$G$5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3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6'!$G$6:$G$23</c:f>
              <c:numCache>
                <c:formatCode>General</c:formatCode>
                <c:ptCount val="18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  <c:pt idx="14">
                  <c:v>436.8</c:v>
                </c:pt>
                <c:pt idx="15">
                  <c:v>418.9</c:v>
                </c:pt>
                <c:pt idx="16">
                  <c:v>388.8</c:v>
                </c:pt>
                <c:pt idx="17">
                  <c:v>373.5</c:v>
                </c:pt>
              </c:numCache>
            </c:numRef>
          </c:val>
        </c:ser>
        <c:ser>
          <c:idx val="2"/>
          <c:order val="2"/>
          <c:tx>
            <c:strRef>
              <c:f>'資料Ⅳ-26'!$H$5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3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6'!$H$6:$H$23</c:f>
              <c:numCache>
                <c:formatCode>General</c:formatCode>
                <c:ptCount val="18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  <c:pt idx="14">
                  <c:v>1135.1</c:v>
                </c:pt>
                <c:pt idx="15">
                  <c:v>1089.4</c:v>
                </c:pt>
                <c:pt idx="16">
                  <c:v>1077.6</c:v>
                </c:pt>
                <c:pt idx="17">
                  <c:v>1151.3</c:v>
                </c:pt>
              </c:numCache>
            </c:numRef>
          </c:val>
        </c:ser>
        <c:gapWidth val="150"/>
        <c:overlap val="100"/>
        <c:axId val="90850824"/>
        <c:axId val="60309398"/>
      </c:barChart>
      <c:lineChart>
        <c:grouping val="stacked"/>
        <c:varyColors val="0"/>
        <c:ser>
          <c:idx val="3"/>
          <c:order val="3"/>
          <c:tx>
            <c:strRef>
              <c:f>'資料Ⅳ-26'!$L$5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3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6'!$L$6:$L$23</c:f>
              <c:numCache>
                <c:formatCode>General</c:formatCode>
                <c:ptCount val="18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  <c:pt idx="14">
                  <c:v>65.5331678309566</c:v>
                </c:pt>
                <c:pt idx="15">
                  <c:v>65.5081178592905</c:v>
                </c:pt>
                <c:pt idx="16">
                  <c:v>66.8859785239898</c:v>
                </c:pt>
                <c:pt idx="17">
                  <c:v>69.527145359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5659"/>
        <c:axId val="96838383"/>
      </c:lineChart>
      <c:catAx>
        <c:axId val="90850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9398"/>
        <c:crossesAt val="0"/>
        <c:auto val="1"/>
        <c:lblAlgn val="ctr"/>
        <c:lblOffset val="100"/>
        <c:noMultiLvlLbl val="0"/>
      </c:catAx>
      <c:valAx>
        <c:axId val="60309398"/>
        <c:scaling>
          <c:orientation val="minMax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0824"/>
        <c:crossesAt val="1"/>
        <c:crossBetween val="midCat"/>
      </c:valAx>
      <c:catAx>
        <c:axId val="56605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8383"/>
        <c:auto val="1"/>
        <c:lblAlgn val="ctr"/>
        <c:lblOffset val="100"/>
        <c:noMultiLvlLbl val="0"/>
      </c:catAx>
      <c:valAx>
        <c:axId val="96838383"/>
        <c:scaling>
          <c:orientation val="minMax"/>
          <c:max val="7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56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024387629308"/>
          <c:y val="0.11453488372093"/>
          <c:w val="0.36305408157796"/>
          <c:h val="0.1702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797494780793"/>
          <c:y val="0.151401657019635"/>
          <c:w val="0.888517745302714"/>
          <c:h val="0.769606174100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6'!$F$5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F$6:$F$19</c:f>
              <c:numCache>
                <c:formatCode>General</c:formatCode>
                <c:ptCount val="14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資料Ⅳ-26'!$G$5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G$6:$G$19</c:f>
              <c:numCache>
                <c:formatCode>General</c:formatCode>
                <c:ptCount val="14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</c:numCache>
            </c:numRef>
          </c:val>
        </c:ser>
        <c:ser>
          <c:idx val="2"/>
          <c:order val="2"/>
          <c:tx>
            <c:strRef>
              <c:f>'資料Ⅳ-26'!$H$5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H$6:$H$19</c:f>
              <c:numCache>
                <c:formatCode>General</c:formatCode>
                <c:ptCount val="14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</c:numCache>
            </c:numRef>
          </c:val>
        </c:ser>
        <c:gapWidth val="150"/>
        <c:overlap val="100"/>
        <c:axId val="1160591"/>
        <c:axId val="91396147"/>
      </c:barChart>
      <c:lineChart>
        <c:grouping val="stacked"/>
        <c:varyColors val="0"/>
        <c:ser>
          <c:idx val="3"/>
          <c:order val="3"/>
          <c:tx>
            <c:strRef>
              <c:f>'資料Ⅳ-26'!$L$5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L$6:$L$19</c:f>
              <c:numCache>
                <c:formatCode>General</c:formatCode>
                <c:ptCount val="14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8308"/>
        <c:axId val="48559593"/>
      </c:lineChart>
      <c:catAx>
        <c:axId val="1160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6147"/>
        <c:crossesAt val="0"/>
        <c:auto val="1"/>
        <c:lblAlgn val="ctr"/>
        <c:lblOffset val="100"/>
        <c:noMultiLvlLbl val="0"/>
      </c:catAx>
      <c:valAx>
        <c:axId val="91396147"/>
        <c:scaling>
          <c:orientation val="minMax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591"/>
        <c:crossesAt val="1"/>
        <c:crossBetween val="midCat"/>
      </c:valAx>
      <c:catAx>
        <c:axId val="34688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9593"/>
        <c:auto val="1"/>
        <c:lblAlgn val="ctr"/>
        <c:lblOffset val="100"/>
        <c:noMultiLvlLbl val="0"/>
      </c:catAx>
      <c:valAx>
        <c:axId val="48559593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8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39665970772"/>
          <c:y val="0.00862558165928952"/>
          <c:w val="0.229784272790536"/>
          <c:h val="0.212177959368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2</xdr:row>
      <xdr:rowOff>18720</xdr:rowOff>
    </xdr:from>
    <xdr:to>
      <xdr:col>17</xdr:col>
      <xdr:colOff>239760</xdr:colOff>
      <xdr:row>68</xdr:row>
      <xdr:rowOff>38160</xdr:rowOff>
    </xdr:to>
    <xdr:graphicFrame>
      <xdr:nvGraphicFramePr>
        <xdr:cNvPr id="0" name="グラフ 6"/>
        <xdr:cNvGraphicFramePr/>
      </xdr:nvGraphicFramePr>
      <xdr:xfrm>
        <a:off x="70200" y="10048680"/>
        <a:ext cx="13432680" cy="61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440</xdr:colOff>
      <xdr:row>107</xdr:row>
      <xdr:rowOff>104760</xdr:rowOff>
    </xdr:from>
    <xdr:to>
      <xdr:col>18</xdr:col>
      <xdr:colOff>40680</xdr:colOff>
      <xdr:row>144</xdr:row>
      <xdr:rowOff>104400</xdr:rowOff>
    </xdr:to>
    <xdr:graphicFrame>
      <xdr:nvGraphicFramePr>
        <xdr:cNvPr id="22" name="グラフ 6"/>
        <xdr:cNvGraphicFramePr/>
      </xdr:nvGraphicFramePr>
      <xdr:xfrm>
        <a:off x="1089000" y="22993200"/>
        <a:ext cx="1293264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4376909471</cdr:x>
      <cdr:y>0.1275</cdr:y>
    </cdr:from>
    <cdr:to>
      <cdr:x>0.987511389826875</cdr:x>
      <cdr:y>0.206744186046512</cdr:y>
    </cdr:to>
    <cdr:sp>
      <cdr:nvSpPr>
        <cdr:cNvPr id="1" name="テキスト ボックス 7"/>
        <cdr:cNvSpPr/>
      </cdr:nvSpPr>
      <cdr:spPr>
        <a:xfrm>
          <a:off x="12576600" y="789480"/>
          <a:ext cx="68868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88996087259474</cdr:x>
      <cdr:y>0.915988372093023</cdr:y>
    </cdr:from>
    <cdr:to>
      <cdr:x>0.965508924264351</cdr:x>
      <cdr:y>0.986511627906977</cdr:y>
    </cdr:to>
    <cdr:sp>
      <cdr:nvSpPr>
        <cdr:cNvPr id="2" name="テキスト ボックス 7"/>
        <cdr:cNvSpPr/>
      </cdr:nvSpPr>
      <cdr:spPr>
        <a:xfrm>
          <a:off x="11941920" y="5671800"/>
          <a:ext cx="102780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37481910274964</cdr:x>
      <cdr:y>0.101511627906977</cdr:y>
    </cdr:from>
    <cdr:to>
      <cdr:x>0.096987725786568</cdr:x>
      <cdr:y>0.188488372093023</cdr:y>
    </cdr:to>
    <cdr:sp>
      <cdr:nvSpPr>
        <cdr:cNvPr id="3" name="テキスト ボックス 19"/>
        <cdr:cNvSpPr/>
      </cdr:nvSpPr>
      <cdr:spPr>
        <a:xfrm>
          <a:off x="184680" y="628560"/>
          <a:ext cx="1118160" cy="53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6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6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825481052688</cdr:x>
      <cdr:y>0.214244186046512</cdr:y>
    </cdr:from>
    <cdr:to>
      <cdr:x>0.141501849171893</cdr:x>
      <cdr:y>0.286511627906977</cdr:y>
    </cdr:to>
    <cdr:sp>
      <cdr:nvSpPr>
        <cdr:cNvPr id="4" name="テキスト ボックス 3"/>
        <cdr:cNvSpPr/>
      </cdr:nvSpPr>
      <cdr:spPr>
        <a:xfrm>
          <a:off x="1051200" y="1326600"/>
          <a:ext cx="84960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708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26011684622394</cdr:x>
      <cdr:y>0.239476744186047</cdr:y>
    </cdr:from>
    <cdr:to>
      <cdr:x>0.174009755051723</cdr:x>
      <cdr:y>0.312267441860465</cdr:y>
    </cdr:to>
    <cdr:sp>
      <cdr:nvSpPr>
        <cdr:cNvPr id="5" name="テキスト ボックス 1"/>
        <cdr:cNvSpPr/>
      </cdr:nvSpPr>
      <cdr:spPr>
        <a:xfrm>
          <a:off x="1692720" y="1482840"/>
          <a:ext cx="6447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61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7551053223991</cdr:x>
      <cdr:y>0.296279069767442</cdr:y>
    </cdr:from>
    <cdr:to>
      <cdr:x>0.223508602669239</cdr:x>
      <cdr:y>0.369011627906977</cdr:y>
    </cdr:to>
    <cdr:sp>
      <cdr:nvSpPr>
        <cdr:cNvPr id="6" name="テキスト ボックス 1"/>
        <cdr:cNvSpPr/>
      </cdr:nvSpPr>
      <cdr:spPr>
        <a:xfrm>
          <a:off x="2357640" y="1834560"/>
          <a:ext cx="644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35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15013131800397</cdr:x>
      <cdr:y>0.328779069767442</cdr:y>
    </cdr:from>
    <cdr:to>
      <cdr:x>0.262743206303264</cdr:x>
      <cdr:y>0.401511627906977</cdr:y>
    </cdr:to>
    <cdr:sp>
      <cdr:nvSpPr>
        <cdr:cNvPr id="7" name="テキスト ボックス 1"/>
        <cdr:cNvSpPr/>
      </cdr:nvSpPr>
      <cdr:spPr>
        <a:xfrm>
          <a:off x="2888280" y="2035800"/>
          <a:ext cx="6411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196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67995926461918</cdr:x>
      <cdr:y>0.344011627906977</cdr:y>
    </cdr:from>
    <cdr:to>
      <cdr:x>0.315993996891247</cdr:x>
      <cdr:y>0.416744186046512</cdr:y>
    </cdr:to>
    <cdr:sp>
      <cdr:nvSpPr>
        <cdr:cNvPr id="8" name="テキスト ボックス 1"/>
        <cdr:cNvSpPr/>
      </cdr:nvSpPr>
      <cdr:spPr>
        <a:xfrm>
          <a:off x="3600000" y="2130120"/>
          <a:ext cx="644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15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18513158599989</cdr:x>
      <cdr:y>0.350988372093023</cdr:y>
    </cdr:from>
    <cdr:to>
      <cdr:x>0.366511229029319</cdr:x>
      <cdr:y>0.423779069767442</cdr:y>
    </cdr:to>
    <cdr:sp>
      <cdr:nvSpPr>
        <cdr:cNvPr id="9" name="テキスト ボックス 1"/>
        <cdr:cNvSpPr/>
      </cdr:nvSpPr>
      <cdr:spPr>
        <a:xfrm>
          <a:off x="4278600" y="2173320"/>
          <a:ext cx="6447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134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66511229029319</cdr:x>
      <cdr:y>0.358023255813954</cdr:y>
    </cdr:from>
    <cdr:to>
      <cdr:x>0.413490914938093</cdr:x>
      <cdr:y>0.433488372093023</cdr:y>
    </cdr:to>
    <cdr:sp>
      <cdr:nvSpPr>
        <cdr:cNvPr id="10" name="テキスト ボックス 1"/>
        <cdr:cNvSpPr/>
      </cdr:nvSpPr>
      <cdr:spPr>
        <a:xfrm>
          <a:off x="4923360" y="2216880"/>
          <a:ext cx="63108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05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15259688052742</cdr:x>
      <cdr:y>0.384244186046512</cdr:y>
    </cdr:from>
    <cdr:to>
      <cdr:x>0.462989762555609</cdr:x>
      <cdr:y>0.456976744186047</cdr:y>
    </cdr:to>
    <cdr:sp>
      <cdr:nvSpPr>
        <cdr:cNvPr id="11" name="テキスト ボックス 1"/>
        <cdr:cNvSpPr/>
      </cdr:nvSpPr>
      <cdr:spPr>
        <a:xfrm>
          <a:off x="5578200" y="2379240"/>
          <a:ext cx="6411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03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58755426917511</cdr:x>
      <cdr:y>0.407732558139535</cdr:y>
    </cdr:from>
    <cdr:to>
      <cdr:x>0.50675349734684</cdr:x>
      <cdr:y>0.480523255813954</cdr:y>
    </cdr:to>
    <cdr:sp>
      <cdr:nvSpPr>
        <cdr:cNvPr id="12" name="テキスト ボックス 1"/>
        <cdr:cNvSpPr/>
      </cdr:nvSpPr>
      <cdr:spPr>
        <a:xfrm>
          <a:off x="6162480" y="2524680"/>
          <a:ext cx="6447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92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03993139304283</cdr:x>
      <cdr:y>0.440523255813953</cdr:y>
    </cdr:from>
    <cdr:to>
      <cdr:x>0.551991209733612</cdr:x>
      <cdr:y>0.5125</cdr:y>
    </cdr:to>
    <cdr:sp>
      <cdr:nvSpPr>
        <cdr:cNvPr id="13" name="テキスト ボックス 1"/>
        <cdr:cNvSpPr/>
      </cdr:nvSpPr>
      <cdr:spPr>
        <a:xfrm>
          <a:off x="6770160" y="2727720"/>
          <a:ext cx="6447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76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53009594254167</cdr:x>
      <cdr:y>0.490988372093023</cdr:y>
    </cdr:from>
    <cdr:to>
      <cdr:x>0.600739668757035</cdr:x>
      <cdr:y>0.563779069767442</cdr:y>
    </cdr:to>
    <cdr:sp>
      <cdr:nvSpPr>
        <cdr:cNvPr id="14" name="テキスト ボックス 1"/>
        <cdr:cNvSpPr/>
      </cdr:nvSpPr>
      <cdr:spPr>
        <a:xfrm>
          <a:off x="7428600" y="3040200"/>
          <a:ext cx="6411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547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02508441871684</cdr:x>
      <cdr:y>0.481976744186047</cdr:y>
    </cdr:from>
    <cdr:to>
      <cdr:x>0.650506512301013</cdr:x>
      <cdr:y>0.554767441860465</cdr:y>
    </cdr:to>
    <cdr:sp>
      <cdr:nvSpPr>
        <cdr:cNvPr id="15" name="テキスト ボックス 1"/>
        <cdr:cNvSpPr/>
      </cdr:nvSpPr>
      <cdr:spPr>
        <a:xfrm>
          <a:off x="8093520" y="2984400"/>
          <a:ext cx="6447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57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50506512301013</cdr:x>
      <cdr:y>0.463255813953488</cdr:y>
    </cdr:from>
    <cdr:to>
      <cdr:x>0.698263386396527</cdr:x>
      <cdr:y>0.535232558139535</cdr:y>
    </cdr:to>
    <cdr:sp>
      <cdr:nvSpPr>
        <cdr:cNvPr id="16" name="テキスト ボックス 1"/>
        <cdr:cNvSpPr/>
      </cdr:nvSpPr>
      <cdr:spPr>
        <a:xfrm>
          <a:off x="8738280" y="2868480"/>
          <a:ext cx="64152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15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96494613281878</cdr:x>
      <cdr:y>0.465232558139535</cdr:y>
    </cdr:from>
    <cdr:to>
      <cdr:x>0.744492683711208</cdr:x>
      <cdr:y>0.538023255813954</cdr:y>
    </cdr:to>
    <cdr:sp>
      <cdr:nvSpPr>
        <cdr:cNvPr id="17" name="テキスト ボックス 1"/>
        <cdr:cNvSpPr/>
      </cdr:nvSpPr>
      <cdr:spPr>
        <a:xfrm>
          <a:off x="9356040" y="2880720"/>
          <a:ext cx="6447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42750710189205</cdr:x>
      <cdr:y>0.440988372093023</cdr:y>
    </cdr:from>
    <cdr:to>
      <cdr:x>0.790748780618535</cdr:x>
      <cdr:y>0.513255813953488</cdr:y>
    </cdr:to>
    <cdr:sp>
      <cdr:nvSpPr>
        <cdr:cNvPr id="18" name="テキスト ボックス 1"/>
        <cdr:cNvSpPr/>
      </cdr:nvSpPr>
      <cdr:spPr>
        <a:xfrm>
          <a:off x="9977400" y="2730600"/>
          <a:ext cx="64476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73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92490754140537</cdr:x>
      <cdr:y>0.452267441860465</cdr:y>
    </cdr:from>
    <cdr:to>
      <cdr:x>0.840247628236051</cdr:x>
      <cdr:y>0.525</cdr:y>
    </cdr:to>
    <cdr:sp>
      <cdr:nvSpPr>
        <cdr:cNvPr id="19" name="テキスト ボックス 1"/>
        <cdr:cNvSpPr/>
      </cdr:nvSpPr>
      <cdr:spPr>
        <a:xfrm>
          <a:off x="10645560" y="2800440"/>
          <a:ext cx="6415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6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41989601758053</cdr:x>
      <cdr:y>0.470232558139535</cdr:y>
    </cdr:from>
    <cdr:to>
      <cdr:x>0.889987672187383</cdr:x>
      <cdr:y>0.543023255813954</cdr:y>
    </cdr:to>
    <cdr:sp>
      <cdr:nvSpPr>
        <cdr:cNvPr id="20" name="テキスト ボックス 1"/>
        <cdr:cNvSpPr/>
      </cdr:nvSpPr>
      <cdr:spPr>
        <a:xfrm>
          <a:off x="11310480" y="2911680"/>
          <a:ext cx="6447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1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85753336549285</cdr:x>
      <cdr:y>0.452267441860465</cdr:y>
    </cdr:from>
    <cdr:to>
      <cdr:x>0.948491182934019</cdr:x>
      <cdr:y>0.524244186046512</cdr:y>
    </cdr:to>
    <cdr:sp>
      <cdr:nvSpPr>
        <cdr:cNvPr id="21" name="テキスト ボックス 1"/>
        <cdr:cNvSpPr/>
      </cdr:nvSpPr>
      <cdr:spPr>
        <a:xfrm>
          <a:off x="11898360" y="2800440"/>
          <a:ext cx="8427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5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54349338901</cdr:x>
      <cdr:y>0.0697423674951765</cdr:y>
    </cdr:from>
    <cdr:to>
      <cdr:x>0.961002087682672</cdr:x>
      <cdr:y>0.149018272613778</cdr:y>
    </cdr:to>
    <cdr:sp>
      <cdr:nvSpPr>
        <cdr:cNvPr id="23" name="テキスト ボックス 7"/>
        <cdr:cNvSpPr/>
      </cdr:nvSpPr>
      <cdr:spPr>
        <a:xfrm>
          <a:off x="11752920" y="442440"/>
          <a:ext cx="67572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903994432846207</cdr:x>
      <cdr:y>0.846271705822268</cdr:y>
    </cdr:from>
    <cdr:to>
      <cdr:x>0.955490605427975</cdr:x>
      <cdr:y>0.93076835773465</cdr:y>
    </cdr:to>
    <cdr:sp>
      <cdr:nvSpPr>
        <cdr:cNvPr id="24" name="テキスト ボックス 7"/>
        <cdr:cNvSpPr/>
      </cdr:nvSpPr>
      <cdr:spPr>
        <a:xfrm>
          <a:off x="11691360" y="5368680"/>
          <a:ext cx="6660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209881697981907</cdr:x>
      <cdr:y>0.0679832028146635</cdr:y>
    </cdr:from>
    <cdr:to>
      <cdr:x>0.171997216423104</cdr:x>
      <cdr:y>0.154976733628419</cdr:y>
    </cdr:to>
    <cdr:sp>
      <cdr:nvSpPr>
        <cdr:cNvPr id="25" name="テキスト ボックス 19"/>
        <cdr:cNvSpPr/>
      </cdr:nvSpPr>
      <cdr:spPr>
        <a:xfrm>
          <a:off x="271440" y="431280"/>
          <a:ext cx="1953000" cy="55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8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1874739039666</cdr:x>
      <cdr:y>0.123992736352287</cdr:y>
    </cdr:from>
    <cdr:to>
      <cdr:x>0.792512178148921</cdr:x>
      <cdr:y>0.210759278175009</cdr:y>
    </cdr:to>
    <cdr:sp>
      <cdr:nvSpPr>
        <cdr:cNvPr id="26" name="テキスト ボックス 19"/>
        <cdr:cNvSpPr/>
      </cdr:nvSpPr>
      <cdr:spPr>
        <a:xfrm>
          <a:off x="6708960" y="786600"/>
          <a:ext cx="354060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大規模工場による素材消費量の割合（右軸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16826722338205</cdr:x>
      <cdr:y>0.240494836000454</cdr:y>
    </cdr:from>
    <cdr:to>
      <cdr:x>0.595935977731385</cdr:x>
      <cdr:y>0.280785381908977</cdr:y>
    </cdr:to>
    <cdr:sp>
      <cdr:nvSpPr>
        <cdr:cNvPr id="27" name="直線コネクタ 11"/>
        <cdr:cNvSpPr/>
      </cdr:nvSpPr>
      <cdr:spPr>
        <a:xfrm flipV="1">
          <a:off x="7067880" y="1141920"/>
          <a:ext cx="255600" cy="102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7995824634656</cdr:x>
      <cdr:y>0.211496992395869</cdr:y>
    </cdr:from>
    <cdr:to>
      <cdr:x>0.995991649269311</cdr:x>
      <cdr:y>0.75598683463852</cdr:y>
    </cdr:to>
    <cdr:sp>
      <cdr:nvSpPr>
        <cdr:cNvPr id="28" name="テキスト ボックス 1"/>
        <cdr:cNvSpPr/>
      </cdr:nvSpPr>
      <cdr:spPr>
        <a:xfrm>
          <a:off x="12389760" y="1341720"/>
          <a:ext cx="491400" cy="345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大規模工場の素材消費量の割合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798886569241475</cdr:x>
      <cdr:y>0.342753376461242</cdr:y>
    </cdr:from>
    <cdr:to>
      <cdr:x>0.0405010438413361</cdr:x>
      <cdr:y>0.644989218022926</cdr:y>
    </cdr:to>
    <cdr:sp>
      <cdr:nvSpPr>
        <cdr:cNvPr id="29" name="テキスト ボックス 2"/>
        <cdr:cNvSpPr/>
      </cdr:nvSpPr>
      <cdr:spPr>
        <a:xfrm>
          <a:off x="103320" y="2174400"/>
          <a:ext cx="420480" cy="19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素材消費量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0" ySplit="5" topLeftCell="A30" activePane="bottomLeft" state="frozen"/>
      <selection pane="topLeft" activeCell="A1" activeCellId="0" sqref="A1"/>
      <selection pane="bottomLeft" activeCell="U42" activeCellId="0" sqref="U4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99"/>
    <col collapsed="false" customWidth="true" hidden="false" outlineLevel="0" max="21" min="19" style="0" width="16.86"/>
  </cols>
  <sheetData>
    <row r="1" customFormat="false" ht="21.75" hidden="false" customHeight="true" outlineLevel="0" collapsed="false">
      <c r="A1" s="1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3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/>
      <c r="K3" s="8"/>
      <c r="L3" s="8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9"/>
      <c r="AB3" s="9"/>
      <c r="AC3" s="9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9"/>
      <c r="AO3" s="9"/>
      <c r="AP3" s="9"/>
    </row>
    <row r="4" customFormat="false" ht="1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6" t="s">
        <v>4</v>
      </c>
      <c r="K4" s="6"/>
      <c r="L4" s="6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48" hidden="false" customHeight="false" outlineLevel="0" collapsed="false">
      <c r="A5" s="5"/>
      <c r="B5" s="11" t="s">
        <v>5</v>
      </c>
      <c r="C5" s="11" t="s">
        <v>6</v>
      </c>
      <c r="D5" s="11" t="s">
        <v>7</v>
      </c>
      <c r="E5" s="12" t="s">
        <v>8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5</v>
      </c>
      <c r="K5" s="11" t="s">
        <v>6</v>
      </c>
      <c r="L5" s="11" t="s">
        <v>9</v>
      </c>
      <c r="M5" s="13"/>
      <c r="N5" s="9"/>
      <c r="O5" s="9"/>
      <c r="P5" s="9"/>
      <c r="Q5" s="9"/>
      <c r="R5" s="9"/>
      <c r="S5" s="14"/>
      <c r="T5" s="14"/>
      <c r="U5" s="14"/>
      <c r="V5" s="15"/>
      <c r="W5" s="14"/>
      <c r="X5" s="14"/>
      <c r="Y5" s="14"/>
      <c r="Z5" s="15"/>
      <c r="AA5" s="14"/>
      <c r="AB5" s="14"/>
      <c r="AC5" s="14"/>
      <c r="AD5" s="2"/>
      <c r="AE5" s="9"/>
      <c r="AF5" s="14"/>
      <c r="AG5" s="14"/>
      <c r="AH5" s="14"/>
      <c r="AI5" s="15"/>
      <c r="AJ5" s="14"/>
      <c r="AK5" s="14"/>
      <c r="AL5" s="14"/>
      <c r="AM5" s="15"/>
      <c r="AN5" s="14"/>
      <c r="AO5" s="14"/>
      <c r="AP5" s="14"/>
    </row>
    <row r="6" customFormat="false" ht="30" hidden="false" customHeight="true" outlineLevel="0" collapsed="false">
      <c r="A6" s="16" t="s">
        <v>10</v>
      </c>
      <c r="B6" s="17" t="n">
        <v>8613</v>
      </c>
      <c r="C6" s="17" t="n">
        <v>3124</v>
      </c>
      <c r="D6" s="17" t="n">
        <v>551</v>
      </c>
      <c r="E6" s="17" t="n">
        <v>12288</v>
      </c>
      <c r="F6" s="18" t="n">
        <v>609.5</v>
      </c>
      <c r="G6" s="18" t="n">
        <v>1054.6</v>
      </c>
      <c r="H6" s="18" t="n">
        <v>1043.7</v>
      </c>
      <c r="I6" s="17" t="n">
        <v>2707.8</v>
      </c>
      <c r="J6" s="19" t="n">
        <f aca="false">(F6/I6)*100</f>
        <v>22.5090479355935</v>
      </c>
      <c r="K6" s="19" t="n">
        <f aca="false">(G6/I6)*100</f>
        <v>38.9467464362213</v>
      </c>
      <c r="L6" s="19" t="n">
        <f aca="false">(H6/I6)*100</f>
        <v>38.5442056281852</v>
      </c>
      <c r="N6" s="20"/>
      <c r="O6" s="20"/>
      <c r="P6" s="20"/>
      <c r="Q6" s="20"/>
      <c r="R6" s="20"/>
      <c r="S6" s="21"/>
      <c r="T6" s="21"/>
      <c r="U6" s="21"/>
      <c r="V6" s="22"/>
      <c r="W6" s="23"/>
      <c r="X6" s="23"/>
      <c r="Y6" s="23"/>
      <c r="Z6" s="22"/>
      <c r="AA6" s="24"/>
      <c r="AB6" s="24"/>
      <c r="AC6" s="25"/>
      <c r="AD6" s="2"/>
      <c r="AE6" s="20"/>
      <c r="AF6" s="22"/>
      <c r="AG6" s="22"/>
      <c r="AH6" s="22"/>
      <c r="AI6" s="22"/>
      <c r="AJ6" s="24"/>
      <c r="AK6" s="24"/>
      <c r="AL6" s="24"/>
      <c r="AM6" s="22"/>
      <c r="AN6" s="24"/>
      <c r="AO6" s="24"/>
      <c r="AP6" s="25"/>
    </row>
    <row r="7" customFormat="false" ht="30" hidden="false" customHeight="true" outlineLevel="0" collapsed="false">
      <c r="A7" s="16" t="s">
        <v>11</v>
      </c>
      <c r="B7" s="17" t="n">
        <v>8178</v>
      </c>
      <c r="C7" s="17" t="n">
        <v>2971</v>
      </c>
      <c r="D7" s="17" t="n">
        <v>543</v>
      </c>
      <c r="E7" s="17" t="n">
        <v>11692</v>
      </c>
      <c r="F7" s="18" t="n">
        <v>556.4</v>
      </c>
      <c r="G7" s="18" t="n">
        <v>985.3</v>
      </c>
      <c r="H7" s="18" t="n">
        <v>1077.3</v>
      </c>
      <c r="I7" s="17" t="n">
        <v>2619</v>
      </c>
      <c r="J7" s="19" t="n">
        <f aca="false">(F7/I7)*100</f>
        <v>21.2447499045437</v>
      </c>
      <c r="K7" s="19" t="n">
        <f aca="false">(G7/I7)*100</f>
        <v>37.6212294768996</v>
      </c>
      <c r="L7" s="19" t="n">
        <f aca="false">(H7/I7)*100</f>
        <v>41.1340206185567</v>
      </c>
      <c r="N7" s="20"/>
      <c r="O7" s="20"/>
      <c r="P7" s="20"/>
      <c r="Q7" s="20"/>
      <c r="R7" s="20"/>
      <c r="S7" s="21"/>
      <c r="T7" s="21"/>
      <c r="U7" s="21"/>
      <c r="V7" s="22"/>
      <c r="W7" s="23"/>
      <c r="X7" s="23"/>
      <c r="Y7" s="23"/>
      <c r="Z7" s="22"/>
      <c r="AA7" s="24"/>
      <c r="AB7" s="24"/>
      <c r="AC7" s="25"/>
      <c r="AD7" s="2"/>
      <c r="AE7" s="20"/>
      <c r="AF7" s="22"/>
      <c r="AG7" s="22"/>
      <c r="AH7" s="22"/>
      <c r="AI7" s="22"/>
      <c r="AJ7" s="24"/>
      <c r="AK7" s="24"/>
      <c r="AL7" s="24"/>
      <c r="AM7" s="22"/>
      <c r="AN7" s="24"/>
      <c r="AO7" s="24"/>
      <c r="AP7" s="25"/>
    </row>
    <row r="8" customFormat="false" ht="30" hidden="false" customHeight="true" outlineLevel="0" collapsed="false">
      <c r="A8" s="16" t="s">
        <v>12</v>
      </c>
      <c r="B8" s="17" t="n">
        <v>7675</v>
      </c>
      <c r="C8" s="26" t="n">
        <v>2807</v>
      </c>
      <c r="D8" s="26" t="n">
        <v>538</v>
      </c>
      <c r="E8" s="17" t="n">
        <v>11020</v>
      </c>
      <c r="F8" s="18" t="n">
        <v>486.7</v>
      </c>
      <c r="G8" s="18" t="n">
        <v>865.9</v>
      </c>
      <c r="H8" s="18" t="n">
        <v>1006.3</v>
      </c>
      <c r="I8" s="17" t="n">
        <v>2358.9</v>
      </c>
      <c r="J8" s="19" t="n">
        <f aca="false">(F8/I8)*100</f>
        <v>20.6324981983128</v>
      </c>
      <c r="K8" s="19" t="n">
        <f aca="false">(G8/I8)*100</f>
        <v>36.7077875280851</v>
      </c>
      <c r="L8" s="19" t="n">
        <f aca="false">(H8/I8)*100</f>
        <v>42.6597142736021</v>
      </c>
      <c r="N8" s="20"/>
      <c r="O8" s="20"/>
      <c r="P8" s="20"/>
      <c r="Q8" s="20"/>
      <c r="R8" s="20"/>
      <c r="S8" s="21"/>
      <c r="T8" s="21"/>
      <c r="U8" s="21"/>
      <c r="V8" s="22"/>
      <c r="W8" s="23"/>
      <c r="X8" s="23"/>
      <c r="Y8" s="23"/>
      <c r="Z8" s="22"/>
      <c r="AA8" s="24"/>
      <c r="AB8" s="24"/>
      <c r="AC8" s="25"/>
      <c r="AD8" s="2"/>
      <c r="AE8" s="20"/>
      <c r="AF8" s="22"/>
      <c r="AG8" s="22"/>
      <c r="AH8" s="22"/>
      <c r="AI8" s="22"/>
      <c r="AJ8" s="24"/>
      <c r="AK8" s="24"/>
      <c r="AL8" s="24"/>
      <c r="AM8" s="22"/>
      <c r="AN8" s="24"/>
      <c r="AO8" s="24"/>
      <c r="AP8" s="25"/>
    </row>
    <row r="9" customFormat="false" ht="30" hidden="false" customHeight="true" outlineLevel="0" collapsed="false">
      <c r="A9" s="16" t="s">
        <v>13</v>
      </c>
      <c r="B9" s="17" t="n">
        <v>7265</v>
      </c>
      <c r="C9" s="17" t="n">
        <v>2652</v>
      </c>
      <c r="D9" s="17" t="n">
        <v>512</v>
      </c>
      <c r="E9" s="17" t="n">
        <v>10429</v>
      </c>
      <c r="F9" s="18" t="n">
        <v>433.3</v>
      </c>
      <c r="G9" s="18" t="n">
        <v>784</v>
      </c>
      <c r="H9" s="18" t="n">
        <v>979</v>
      </c>
      <c r="I9" s="17" t="n">
        <v>2196.3</v>
      </c>
      <c r="J9" s="19" t="n">
        <f aca="false">(F9/I9)*100</f>
        <v>19.7286345216956</v>
      </c>
      <c r="K9" s="19" t="n">
        <f aca="false">(G9/I9)*100</f>
        <v>35.6963984883668</v>
      </c>
      <c r="L9" s="19" t="n">
        <f aca="false">(H9/I9)*100</f>
        <v>44.5749669899376</v>
      </c>
      <c r="N9" s="20"/>
      <c r="O9" s="20"/>
      <c r="P9" s="20"/>
      <c r="Q9" s="20"/>
      <c r="R9" s="20"/>
      <c r="S9" s="21"/>
      <c r="T9" s="21"/>
      <c r="U9" s="21"/>
      <c r="V9" s="22"/>
      <c r="W9" s="23"/>
      <c r="X9" s="23"/>
      <c r="Y9" s="23"/>
      <c r="Z9" s="22"/>
      <c r="AA9" s="24"/>
      <c r="AB9" s="24"/>
      <c r="AC9" s="25"/>
      <c r="AD9" s="2"/>
      <c r="AE9" s="20"/>
      <c r="AF9" s="22"/>
      <c r="AG9" s="22"/>
      <c r="AH9" s="22"/>
      <c r="AI9" s="22"/>
      <c r="AJ9" s="24"/>
      <c r="AK9" s="24"/>
      <c r="AL9" s="24"/>
      <c r="AM9" s="22"/>
      <c r="AN9" s="24"/>
      <c r="AO9" s="24"/>
      <c r="AP9" s="25"/>
    </row>
    <row r="10" customFormat="false" ht="30" hidden="false" customHeight="true" outlineLevel="0" collapsed="false">
      <c r="A10" s="16" t="s">
        <v>14</v>
      </c>
      <c r="B10" s="17" t="n">
        <v>6874</v>
      </c>
      <c r="C10" s="17" t="n">
        <v>2550</v>
      </c>
      <c r="D10" s="17" t="n">
        <v>496</v>
      </c>
      <c r="E10" s="17" t="n">
        <v>9920</v>
      </c>
      <c r="F10" s="18" t="n">
        <v>397.8</v>
      </c>
      <c r="G10" s="18" t="n">
        <v>756.3</v>
      </c>
      <c r="H10" s="18" t="n">
        <v>999</v>
      </c>
      <c r="I10" s="17" t="n">
        <v>2153.1</v>
      </c>
      <c r="J10" s="19" t="n">
        <f aca="false">(F10/I10)*100</f>
        <v>18.475686219869</v>
      </c>
      <c r="K10" s="19" t="n">
        <f aca="false">(G10/I10)*100</f>
        <v>35.1260972551205</v>
      </c>
      <c r="L10" s="19" t="n">
        <f aca="false">(H10/I10)*100</f>
        <v>46.3982165250105</v>
      </c>
      <c r="N10" s="27"/>
      <c r="O10" s="27"/>
      <c r="P10" s="27"/>
      <c r="Q10" s="27"/>
      <c r="R10" s="27"/>
      <c r="S10" s="21"/>
      <c r="T10" s="21"/>
      <c r="U10" s="21"/>
      <c r="V10" s="22"/>
      <c r="W10" s="23"/>
      <c r="X10" s="23"/>
      <c r="Y10" s="23"/>
      <c r="Z10" s="22"/>
      <c r="AA10" s="24"/>
      <c r="AB10" s="24"/>
      <c r="AC10" s="25"/>
      <c r="AD10" s="2"/>
      <c r="AE10" s="27"/>
      <c r="AF10" s="22"/>
      <c r="AG10" s="22"/>
      <c r="AH10" s="22"/>
      <c r="AI10" s="22"/>
      <c r="AJ10" s="24"/>
      <c r="AK10" s="24"/>
      <c r="AL10" s="24"/>
      <c r="AM10" s="22"/>
      <c r="AN10" s="24"/>
      <c r="AO10" s="24"/>
      <c r="AP10" s="25"/>
    </row>
    <row r="11" customFormat="false" ht="30" hidden="false" customHeight="true" outlineLevel="0" collapsed="false">
      <c r="A11" s="16" t="s">
        <v>15</v>
      </c>
      <c r="B11" s="17" t="n">
        <v>6479</v>
      </c>
      <c r="C11" s="17" t="n">
        <v>2444</v>
      </c>
      <c r="D11" s="17" t="n">
        <v>497</v>
      </c>
      <c r="E11" s="17" t="n">
        <v>9420</v>
      </c>
      <c r="F11" s="18" t="n">
        <v>367.9</v>
      </c>
      <c r="G11" s="18" t="n">
        <v>720.5</v>
      </c>
      <c r="H11" s="18" t="n">
        <v>1045.4</v>
      </c>
      <c r="I11" s="17" t="n">
        <v>2133.8</v>
      </c>
      <c r="J11" s="19" t="n">
        <f aca="false">(F11/I11)*100</f>
        <v>17.2415409129253</v>
      </c>
      <c r="K11" s="19" t="n">
        <f aca="false">(G11/I11)*100</f>
        <v>33.7660511763052</v>
      </c>
      <c r="L11" s="19" t="n">
        <f aca="false">(H11/I11)*100</f>
        <v>48.9924079107695</v>
      </c>
      <c r="N11" s="27"/>
      <c r="O11" s="27"/>
      <c r="P11" s="27"/>
      <c r="Q11" s="27"/>
      <c r="R11" s="27"/>
      <c r="S11" s="21"/>
      <c r="T11" s="21"/>
      <c r="U11" s="21"/>
      <c r="V11" s="22"/>
      <c r="W11" s="23"/>
      <c r="X11" s="23"/>
      <c r="Y11" s="23"/>
      <c r="Z11" s="22"/>
      <c r="AA11" s="24"/>
      <c r="AB11" s="24"/>
      <c r="AC11" s="25"/>
      <c r="AD11" s="2"/>
      <c r="AE11" s="27"/>
      <c r="AF11" s="22"/>
      <c r="AG11" s="22"/>
      <c r="AH11" s="22"/>
      <c r="AI11" s="22"/>
      <c r="AJ11" s="24"/>
      <c r="AK11" s="24"/>
      <c r="AL11" s="24"/>
      <c r="AM11" s="22"/>
      <c r="AN11" s="24"/>
      <c r="AO11" s="24"/>
      <c r="AP11" s="25"/>
    </row>
    <row r="12" s="13" customFormat="true" ht="30" hidden="false" customHeight="true" outlineLevel="0" collapsed="false">
      <c r="A12" s="16" t="s">
        <v>16</v>
      </c>
      <c r="B12" s="17" t="n">
        <v>6189</v>
      </c>
      <c r="C12" s="17" t="n">
        <v>2334</v>
      </c>
      <c r="D12" s="17" t="n">
        <v>488</v>
      </c>
      <c r="E12" s="17" t="n">
        <v>9011</v>
      </c>
      <c r="F12" s="18" t="n">
        <v>345.2</v>
      </c>
      <c r="G12" s="18" t="n">
        <v>686.8</v>
      </c>
      <c r="H12" s="18" t="n">
        <v>1026.6</v>
      </c>
      <c r="I12" s="17" t="n">
        <v>2058.6</v>
      </c>
      <c r="J12" s="19" t="n">
        <f aca="false">(F12/I12)*100</f>
        <v>16.7686777421549</v>
      </c>
      <c r="K12" s="19" t="n">
        <f aca="false">(G12/I12)*100</f>
        <v>33.3624793549014</v>
      </c>
      <c r="L12" s="19" t="n">
        <f aca="false">(H12/I12)*100</f>
        <v>49.8688429029438</v>
      </c>
      <c r="N12" s="27"/>
      <c r="O12" s="27"/>
      <c r="P12" s="27"/>
      <c r="Q12" s="27"/>
      <c r="R12" s="27"/>
      <c r="S12" s="21"/>
      <c r="T12" s="21"/>
      <c r="U12" s="21"/>
      <c r="V12" s="22"/>
      <c r="W12" s="23"/>
      <c r="X12" s="23"/>
      <c r="Y12" s="23"/>
      <c r="Z12" s="22"/>
      <c r="AA12" s="24"/>
      <c r="AB12" s="24"/>
      <c r="AC12" s="25"/>
      <c r="AD12" s="28"/>
      <c r="AE12" s="27"/>
      <c r="AF12" s="22"/>
      <c r="AG12" s="22"/>
      <c r="AH12" s="22"/>
      <c r="AI12" s="22"/>
      <c r="AJ12" s="24"/>
      <c r="AK12" s="24"/>
      <c r="AL12" s="24"/>
      <c r="AM12" s="22"/>
      <c r="AN12" s="24"/>
      <c r="AO12" s="24"/>
      <c r="AP12" s="25"/>
    </row>
    <row r="13" s="13" customFormat="true" ht="30" hidden="false" customHeight="true" outlineLevel="0" collapsed="false">
      <c r="A13" s="16" t="s">
        <v>17</v>
      </c>
      <c r="B13" s="17" t="n">
        <v>5787</v>
      </c>
      <c r="C13" s="17" t="n">
        <v>2215</v>
      </c>
      <c r="D13" s="17" t="n">
        <v>480</v>
      </c>
      <c r="E13" s="17" t="n">
        <v>8482</v>
      </c>
      <c r="F13" s="18" t="n">
        <v>311.4</v>
      </c>
      <c r="G13" s="18" t="n">
        <v>641.8</v>
      </c>
      <c r="H13" s="18" t="n">
        <v>1077.3</v>
      </c>
      <c r="I13" s="17" t="n">
        <v>2030.5</v>
      </c>
      <c r="J13" s="19" t="n">
        <f aca="false">(F13/I13)*100</f>
        <v>15.3361241073627</v>
      </c>
      <c r="K13" s="19" t="n">
        <f aca="false">(G13/I13)*100</f>
        <v>31.6079783304605</v>
      </c>
      <c r="L13" s="19" t="n">
        <f aca="false">(H13/I13)*100</f>
        <v>53.0558975621768</v>
      </c>
      <c r="N13" s="27"/>
      <c r="O13" s="27"/>
      <c r="P13" s="27"/>
      <c r="Q13" s="27"/>
      <c r="R13" s="27"/>
      <c r="S13" s="21"/>
      <c r="T13" s="21"/>
      <c r="U13" s="21"/>
      <c r="V13" s="22"/>
      <c r="W13" s="23"/>
      <c r="X13" s="23"/>
      <c r="Y13" s="23"/>
      <c r="Z13" s="22"/>
      <c r="AA13" s="24"/>
      <c r="AB13" s="24"/>
      <c r="AC13" s="25"/>
      <c r="AD13" s="28"/>
      <c r="AE13" s="27"/>
      <c r="AF13" s="22"/>
      <c r="AG13" s="22"/>
      <c r="AH13" s="22"/>
      <c r="AI13" s="22"/>
      <c r="AJ13" s="24"/>
      <c r="AK13" s="24"/>
      <c r="AL13" s="24"/>
      <c r="AM13" s="22"/>
      <c r="AN13" s="24"/>
      <c r="AO13" s="24"/>
      <c r="AP13" s="25"/>
    </row>
    <row r="14" s="13" customFormat="true" ht="30" hidden="false" customHeight="true" outlineLevel="0" collapsed="false">
      <c r="A14" s="16" t="s">
        <v>18</v>
      </c>
      <c r="B14" s="17" t="n">
        <v>5344</v>
      </c>
      <c r="C14" s="17" t="n">
        <v>2078</v>
      </c>
      <c r="D14" s="17" t="n">
        <v>483</v>
      </c>
      <c r="E14" s="17" t="n">
        <v>7905</v>
      </c>
      <c r="F14" s="18" t="n">
        <v>278.4</v>
      </c>
      <c r="G14" s="18" t="n">
        <v>573.5</v>
      </c>
      <c r="H14" s="18" t="n">
        <v>1069.2</v>
      </c>
      <c r="I14" s="17" t="n">
        <v>1921.1</v>
      </c>
      <c r="J14" s="19" t="n">
        <f aca="false">(F14/I14)*100</f>
        <v>14.491697464994</v>
      </c>
      <c r="K14" s="19" t="n">
        <f aca="false">(G14/I14)*100</f>
        <v>29.8526885638436</v>
      </c>
      <c r="L14" s="19" t="n">
        <f aca="false">(H14/I14)*100</f>
        <v>55.6556139711624</v>
      </c>
      <c r="N14" s="27"/>
      <c r="O14" s="27"/>
      <c r="P14" s="27"/>
      <c r="Q14" s="27"/>
      <c r="R14" s="27"/>
      <c r="S14" s="21"/>
      <c r="T14" s="21"/>
      <c r="U14" s="21"/>
      <c r="V14" s="22"/>
      <c r="W14" s="23"/>
      <c r="X14" s="23"/>
      <c r="Y14" s="23"/>
      <c r="Z14" s="22"/>
      <c r="AA14" s="24"/>
      <c r="AB14" s="24"/>
      <c r="AC14" s="25"/>
      <c r="AD14" s="28"/>
      <c r="AE14" s="27"/>
      <c r="AF14" s="22"/>
      <c r="AG14" s="22"/>
      <c r="AH14" s="22"/>
      <c r="AI14" s="22"/>
      <c r="AJ14" s="24"/>
      <c r="AK14" s="24"/>
      <c r="AL14" s="24"/>
      <c r="AM14" s="22"/>
      <c r="AN14" s="24"/>
      <c r="AO14" s="24"/>
      <c r="AP14" s="25"/>
    </row>
    <row r="15" s="13" customFormat="true" ht="30" hidden="false" customHeight="true" outlineLevel="0" collapsed="false">
      <c r="A15" s="16" t="s">
        <v>19</v>
      </c>
      <c r="B15" s="17" t="n">
        <v>4919</v>
      </c>
      <c r="C15" s="17" t="n">
        <v>1990</v>
      </c>
      <c r="D15" s="17" t="n">
        <v>469</v>
      </c>
      <c r="E15" s="17" t="n">
        <v>7378</v>
      </c>
      <c r="F15" s="18" t="n">
        <v>242.7</v>
      </c>
      <c r="G15" s="18" t="n">
        <v>517</v>
      </c>
      <c r="H15" s="18" t="n">
        <v>1002.2</v>
      </c>
      <c r="I15" s="17" t="n">
        <v>1761.9</v>
      </c>
      <c r="J15" s="19" t="n">
        <f aca="false">(F15/I15)*100</f>
        <v>13.77490209433</v>
      </c>
      <c r="K15" s="19" t="n">
        <f aca="false">(G15/I15)*100</f>
        <v>29.3433225495204</v>
      </c>
      <c r="L15" s="19" t="n">
        <f aca="false">(H15/I15)*100</f>
        <v>56.8817753561496</v>
      </c>
      <c r="N15" s="20"/>
      <c r="O15" s="20"/>
      <c r="P15" s="20"/>
      <c r="Q15" s="20"/>
      <c r="R15" s="20"/>
      <c r="S15" s="21"/>
      <c r="T15" s="21"/>
      <c r="U15" s="21"/>
      <c r="V15" s="22"/>
      <c r="W15" s="23"/>
      <c r="X15" s="23"/>
      <c r="Y15" s="23"/>
      <c r="Z15" s="22"/>
      <c r="AA15" s="24"/>
      <c r="AB15" s="24"/>
      <c r="AC15" s="25"/>
      <c r="AD15" s="28"/>
      <c r="AE15" s="20"/>
      <c r="AF15" s="22"/>
      <c r="AG15" s="22"/>
      <c r="AH15" s="22"/>
      <c r="AI15" s="22"/>
      <c r="AJ15" s="24"/>
      <c r="AK15" s="24"/>
      <c r="AL15" s="24"/>
      <c r="AM15" s="22"/>
      <c r="AN15" s="24"/>
      <c r="AO15" s="24"/>
      <c r="AP15" s="25"/>
    </row>
    <row r="16" s="13" customFormat="true" ht="30" hidden="false" customHeight="true" outlineLevel="0" collapsed="false">
      <c r="A16" s="16" t="s">
        <v>20</v>
      </c>
      <c r="B16" s="17" t="n">
        <v>4521</v>
      </c>
      <c r="C16" s="17" t="n">
        <v>1890</v>
      </c>
      <c r="D16" s="17" t="n">
        <v>454</v>
      </c>
      <c r="E16" s="17" t="n">
        <v>6865</v>
      </c>
      <c r="F16" s="18" t="n">
        <v>205.6</v>
      </c>
      <c r="G16" s="18" t="n">
        <v>444.3</v>
      </c>
      <c r="H16" s="18" t="n">
        <v>896.6</v>
      </c>
      <c r="I16" s="17" t="n">
        <v>1546.5</v>
      </c>
      <c r="J16" s="19" t="n">
        <f aca="false">(F16/I16)*100</f>
        <v>13.2945360491432</v>
      </c>
      <c r="K16" s="19" t="n">
        <f aca="false">(G16/I16)*100</f>
        <v>28.729388942774</v>
      </c>
      <c r="L16" s="19" t="n">
        <f aca="false">(H16/I16)*100</f>
        <v>57.9760750080828</v>
      </c>
      <c r="M16" s="29"/>
      <c r="N16" s="20"/>
      <c r="O16" s="20"/>
      <c r="P16" s="20"/>
      <c r="Q16" s="20"/>
      <c r="R16" s="20"/>
      <c r="S16" s="21"/>
      <c r="T16" s="21"/>
      <c r="U16" s="21"/>
      <c r="V16" s="22"/>
      <c r="W16" s="23"/>
      <c r="X16" s="23"/>
      <c r="Y16" s="23"/>
      <c r="Z16" s="22"/>
      <c r="AA16" s="24"/>
      <c r="AB16" s="24"/>
      <c r="AC16" s="25"/>
      <c r="AD16" s="28"/>
      <c r="AE16" s="20"/>
      <c r="AF16" s="22"/>
      <c r="AG16" s="22"/>
      <c r="AH16" s="22"/>
      <c r="AI16" s="22"/>
      <c r="AJ16" s="24"/>
      <c r="AK16" s="24"/>
      <c r="AL16" s="24"/>
      <c r="AM16" s="22"/>
      <c r="AN16" s="24"/>
      <c r="AO16" s="24"/>
      <c r="AP16" s="25"/>
    </row>
    <row r="17" s="13" customFormat="true" ht="30" hidden="false" customHeight="true" outlineLevel="0" collapsed="false">
      <c r="A17" s="16" t="s">
        <v>21</v>
      </c>
      <c r="B17" s="17" t="n">
        <v>4282</v>
      </c>
      <c r="C17" s="17" t="n">
        <v>1837</v>
      </c>
      <c r="D17" s="17" t="n">
        <v>450</v>
      </c>
      <c r="E17" s="17" t="n">
        <v>6569</v>
      </c>
      <c r="F17" s="18" t="n">
        <v>186.2</v>
      </c>
      <c r="G17" s="18" t="n">
        <v>438.4</v>
      </c>
      <c r="H17" s="18" t="n">
        <v>944.9</v>
      </c>
      <c r="I17" s="30" t="n">
        <v>1569.5</v>
      </c>
      <c r="J17" s="19" t="n">
        <f aca="false">(F17/I17)*100</f>
        <v>11.8636508442179</v>
      </c>
      <c r="K17" s="19" t="n">
        <f aca="false">(G17/I17)*100</f>
        <v>27.9324625676967</v>
      </c>
      <c r="L17" s="19" t="n">
        <f aca="false">(H17/I17)*100</f>
        <v>60.2038865880854</v>
      </c>
      <c r="M17" s="29"/>
      <c r="N17" s="20"/>
      <c r="O17" s="20"/>
      <c r="P17" s="20"/>
      <c r="Q17" s="20"/>
      <c r="R17" s="20"/>
      <c r="S17" s="21"/>
      <c r="T17" s="21"/>
      <c r="U17" s="21"/>
      <c r="V17" s="22"/>
      <c r="W17" s="23"/>
      <c r="X17" s="23"/>
      <c r="Y17" s="23"/>
      <c r="Z17" s="22"/>
      <c r="AA17" s="24"/>
      <c r="AB17" s="24"/>
      <c r="AC17" s="25"/>
      <c r="AD17" s="28"/>
      <c r="AE17" s="20"/>
      <c r="AF17" s="22"/>
      <c r="AG17" s="22"/>
      <c r="AH17" s="22"/>
      <c r="AI17" s="22"/>
      <c r="AJ17" s="24"/>
      <c r="AK17" s="24"/>
      <c r="AL17" s="24"/>
      <c r="AM17" s="22"/>
      <c r="AN17" s="24"/>
      <c r="AO17" s="24"/>
      <c r="AP17" s="25"/>
    </row>
    <row r="18" s="13" customFormat="true" ht="30" hidden="false" customHeight="true" outlineLevel="0" collapsed="false">
      <c r="A18" s="16" t="s">
        <v>22</v>
      </c>
      <c r="B18" s="17" t="n">
        <v>4058</v>
      </c>
      <c r="C18" s="17" t="n">
        <v>1743</v>
      </c>
      <c r="D18" s="17" t="n">
        <v>441</v>
      </c>
      <c r="E18" s="17" t="n">
        <f aca="false">SUM(B18:D18)</f>
        <v>6242</v>
      </c>
      <c r="F18" s="18" t="n">
        <v>180.1</v>
      </c>
      <c r="G18" s="18" t="n">
        <v>433.7</v>
      </c>
      <c r="H18" s="18" t="n">
        <v>1001.2</v>
      </c>
      <c r="I18" s="30" t="n">
        <f aca="false">SUM(F18:H18)</f>
        <v>1615</v>
      </c>
      <c r="J18" s="19" t="n">
        <f aca="false">(F18/I18)*100</f>
        <v>11.1517027863777</v>
      </c>
      <c r="K18" s="19" t="n">
        <f aca="false">(G18/I18)*100</f>
        <v>26.8544891640867</v>
      </c>
      <c r="L18" s="19" t="n">
        <f aca="false">(H18/I18)*100</f>
        <v>61.9938080495356</v>
      </c>
      <c r="M18" s="29"/>
      <c r="N18" s="20"/>
      <c r="O18" s="20"/>
      <c r="P18" s="20"/>
      <c r="Q18" s="20"/>
      <c r="R18" s="20"/>
      <c r="S18" s="21"/>
      <c r="T18" s="21"/>
      <c r="U18" s="21"/>
      <c r="V18" s="22"/>
      <c r="W18" s="23"/>
      <c r="X18" s="23"/>
      <c r="Y18" s="23"/>
      <c r="Z18" s="22"/>
      <c r="AA18" s="24"/>
      <c r="AB18" s="24"/>
      <c r="AC18" s="25"/>
      <c r="AD18" s="28"/>
      <c r="AE18" s="20"/>
      <c r="AF18" s="22"/>
      <c r="AG18" s="22"/>
      <c r="AH18" s="22"/>
      <c r="AI18" s="22"/>
      <c r="AJ18" s="24"/>
      <c r="AK18" s="24"/>
      <c r="AL18" s="24"/>
      <c r="AM18" s="22"/>
      <c r="AN18" s="24"/>
      <c r="AO18" s="24"/>
      <c r="AP18" s="25"/>
    </row>
    <row r="19" s="13" customFormat="true" ht="30" hidden="false" customHeight="true" outlineLevel="0" collapsed="false">
      <c r="A19" s="16" t="s">
        <v>23</v>
      </c>
      <c r="B19" s="17" t="n">
        <v>3802</v>
      </c>
      <c r="C19" s="17" t="n">
        <v>1683</v>
      </c>
      <c r="D19" s="17" t="n">
        <v>442</v>
      </c>
      <c r="E19" s="17" t="n">
        <f aca="false">SUM(B19:D19)</f>
        <v>5927</v>
      </c>
      <c r="F19" s="18" t="n">
        <v>163</v>
      </c>
      <c r="G19" s="18" t="n">
        <v>426</v>
      </c>
      <c r="H19" s="18" t="n">
        <v>1024</v>
      </c>
      <c r="I19" s="17" t="n">
        <f aca="false">SUM(F19:H19)</f>
        <v>1613</v>
      </c>
      <c r="J19" s="19" t="n">
        <f aca="false">(F19/I19)*100</f>
        <v>10.1053936763794</v>
      </c>
      <c r="K19" s="19" t="n">
        <f aca="false">(G19/I19)*100</f>
        <v>26.4104153750775</v>
      </c>
      <c r="L19" s="19" t="n">
        <f aca="false">(H19/I19)*100</f>
        <v>63.4841909485431</v>
      </c>
      <c r="M19" s="29"/>
      <c r="N19" s="31"/>
      <c r="O19" s="31"/>
      <c r="P19" s="20"/>
      <c r="Q19" s="20"/>
      <c r="R19" s="20"/>
      <c r="S19" s="21"/>
      <c r="T19" s="21"/>
      <c r="U19" s="21"/>
      <c r="V19" s="22"/>
      <c r="W19" s="23"/>
      <c r="X19" s="23"/>
      <c r="Y19" s="23"/>
      <c r="Z19" s="22"/>
      <c r="AA19" s="24"/>
      <c r="AB19" s="24"/>
      <c r="AC19" s="25"/>
      <c r="AD19" s="28"/>
      <c r="AE19" s="20"/>
      <c r="AF19" s="22"/>
      <c r="AG19" s="22"/>
      <c r="AH19" s="22"/>
      <c r="AI19" s="22"/>
      <c r="AJ19" s="24"/>
      <c r="AK19" s="24"/>
      <c r="AL19" s="24"/>
      <c r="AM19" s="22"/>
      <c r="AN19" s="24"/>
      <c r="AO19" s="24"/>
      <c r="AP19" s="25"/>
    </row>
    <row r="20" s="13" customFormat="true" ht="30" hidden="false" customHeight="true" outlineLevel="0" collapsed="false">
      <c r="A20" s="16" t="s">
        <v>24</v>
      </c>
      <c r="B20" s="17" t="n">
        <v>3615</v>
      </c>
      <c r="C20" s="17" t="n">
        <v>1643</v>
      </c>
      <c r="D20" s="17" t="n">
        <v>432</v>
      </c>
      <c r="E20" s="17" t="n">
        <f aca="false">SUM(B20:D20)</f>
        <v>5690</v>
      </c>
      <c r="F20" s="18" t="n">
        <v>160.2</v>
      </c>
      <c r="G20" s="18" t="n">
        <v>436.8</v>
      </c>
      <c r="H20" s="18" t="n">
        <v>1135.1</v>
      </c>
      <c r="I20" s="17" t="n">
        <f aca="false">SUM(F20:H20)</f>
        <v>1732.1</v>
      </c>
      <c r="J20" s="19" t="n">
        <f aca="false">(F20/I20)*100</f>
        <v>9.24888863229606</v>
      </c>
      <c r="K20" s="19" t="n">
        <f aca="false">(G20/I20)*100</f>
        <v>25.2179435367473</v>
      </c>
      <c r="L20" s="32" t="n">
        <f aca="false">(H20/I20)*100</f>
        <v>65.5331678309566</v>
      </c>
      <c r="M20" s="29"/>
      <c r="N20" s="20"/>
      <c r="O20" s="31"/>
      <c r="P20" s="20"/>
      <c r="Q20" s="20"/>
      <c r="R20" s="20"/>
      <c r="S20" s="21"/>
      <c r="T20" s="21"/>
      <c r="U20" s="21"/>
      <c r="V20" s="22"/>
      <c r="W20" s="23"/>
      <c r="X20" s="23"/>
      <c r="Y20" s="23"/>
      <c r="Z20" s="22"/>
      <c r="AA20" s="24"/>
      <c r="AB20" s="24"/>
      <c r="AC20" s="25"/>
      <c r="AD20" s="28"/>
      <c r="AE20" s="20"/>
      <c r="AF20" s="22"/>
      <c r="AG20" s="22"/>
      <c r="AH20" s="22"/>
      <c r="AI20" s="22"/>
      <c r="AJ20" s="24"/>
      <c r="AK20" s="24"/>
      <c r="AL20" s="24"/>
      <c r="AM20" s="22"/>
      <c r="AN20" s="24"/>
      <c r="AO20" s="24"/>
      <c r="AP20" s="25"/>
    </row>
    <row r="21" s="13" customFormat="true" ht="30" hidden="false" customHeight="true" outlineLevel="0" collapsed="false">
      <c r="A21" s="16" t="s">
        <v>25</v>
      </c>
      <c r="B21" s="17" t="n">
        <v>3455</v>
      </c>
      <c r="C21" s="17" t="n">
        <v>1597</v>
      </c>
      <c r="D21" s="17" t="n">
        <v>417</v>
      </c>
      <c r="E21" s="17" t="n">
        <f aca="false">SUM(B21:D21)</f>
        <v>5469</v>
      </c>
      <c r="F21" s="18" t="n">
        <v>154.7</v>
      </c>
      <c r="G21" s="18" t="n">
        <v>418.9</v>
      </c>
      <c r="H21" s="18" t="n">
        <v>1089.4</v>
      </c>
      <c r="I21" s="17" t="n">
        <f aca="false">SUM(F21:H21)</f>
        <v>1663</v>
      </c>
      <c r="J21" s="19" t="n">
        <f aca="false">(F21/I21)*100</f>
        <v>9.30246542393265</v>
      </c>
      <c r="K21" s="19" t="n">
        <f aca="false">(G21/I21)*100</f>
        <v>25.1894167167769</v>
      </c>
      <c r="L21" s="32" t="n">
        <f aca="false">(H21/I21)*100</f>
        <v>65.5081178592905</v>
      </c>
      <c r="M21" s="33"/>
      <c r="N21" s="31"/>
      <c r="O21" s="31"/>
      <c r="P21" s="33"/>
      <c r="Q21" s="20"/>
      <c r="R21" s="33"/>
      <c r="S21" s="33"/>
      <c r="T21" s="33"/>
      <c r="U21" s="33"/>
      <c r="V21" s="22"/>
      <c r="W21" s="23"/>
      <c r="X21" s="23"/>
      <c r="Y21" s="23"/>
      <c r="Z21" s="22"/>
      <c r="AA21" s="24"/>
      <c r="AB21" s="24"/>
      <c r="AC21" s="25"/>
      <c r="AD21" s="28"/>
      <c r="AE21" s="20"/>
      <c r="AF21" s="22"/>
      <c r="AG21" s="22"/>
      <c r="AH21" s="22"/>
      <c r="AI21" s="22"/>
      <c r="AJ21" s="24"/>
      <c r="AK21" s="24"/>
      <c r="AL21" s="24"/>
      <c r="AM21" s="22"/>
      <c r="AN21" s="24"/>
      <c r="AO21" s="24"/>
      <c r="AP21" s="25"/>
    </row>
    <row r="22" s="13" customFormat="true" ht="30" hidden="false" customHeight="true" outlineLevel="0" collapsed="false">
      <c r="A22" s="16" t="s">
        <v>26</v>
      </c>
      <c r="B22" s="34" t="n">
        <v>3239</v>
      </c>
      <c r="C22" s="34" t="n">
        <v>1551</v>
      </c>
      <c r="D22" s="34" t="n">
        <v>416</v>
      </c>
      <c r="E22" s="34" t="n">
        <f aca="false">SUM(B22:D22)</f>
        <v>5206</v>
      </c>
      <c r="F22" s="35" t="n">
        <v>144.2</v>
      </c>
      <c r="G22" s="35" t="n">
        <v>388.8</v>
      </c>
      <c r="H22" s="35" t="n">
        <v>1077.6</v>
      </c>
      <c r="I22" s="34" t="n">
        <v>1611.1</v>
      </c>
      <c r="J22" s="19" t="n">
        <f aca="false">(F22/I22)*100</f>
        <v>8.95040655452796</v>
      </c>
      <c r="K22" s="19" t="n">
        <f aca="false">(G22/I22)*100</f>
        <v>24.1325802246912</v>
      </c>
      <c r="L22" s="19" t="n">
        <f aca="false">(H22/I22)*100</f>
        <v>66.8859785239898</v>
      </c>
      <c r="M22" s="33"/>
      <c r="N22" s="31"/>
      <c r="O22" s="31"/>
      <c r="P22" s="33"/>
      <c r="Q22" s="20"/>
      <c r="R22" s="33"/>
      <c r="S22" s="33"/>
      <c r="T22" s="33"/>
      <c r="U22" s="33"/>
      <c r="V22" s="22"/>
      <c r="W22" s="23"/>
      <c r="X22" s="23"/>
      <c r="Y22" s="23"/>
      <c r="Z22" s="22"/>
      <c r="AA22" s="24"/>
      <c r="AB22" s="24"/>
      <c r="AC22" s="25"/>
      <c r="AD22" s="28"/>
      <c r="AE22" s="20"/>
      <c r="AF22" s="22"/>
      <c r="AG22" s="22"/>
      <c r="AH22" s="22"/>
      <c r="AI22" s="22"/>
      <c r="AJ22" s="24"/>
      <c r="AK22" s="24"/>
      <c r="AL22" s="24"/>
      <c r="AM22" s="22"/>
      <c r="AN22" s="24"/>
      <c r="AO22" s="24"/>
      <c r="AP22" s="25"/>
    </row>
    <row r="23" s="13" customFormat="true" ht="30" hidden="false" customHeight="true" outlineLevel="0" collapsed="false">
      <c r="A23" s="16" t="s">
        <v>27</v>
      </c>
      <c r="B23" s="34" t="n">
        <v>3030</v>
      </c>
      <c r="C23" s="34" t="n">
        <v>1491</v>
      </c>
      <c r="D23" s="34" t="n">
        <v>413</v>
      </c>
      <c r="E23" s="34" t="n">
        <f aca="false">SUM(B23:D23)</f>
        <v>4934</v>
      </c>
      <c r="F23" s="35" t="n">
        <v>131.1</v>
      </c>
      <c r="G23" s="35" t="n">
        <v>373.5</v>
      </c>
      <c r="H23" s="35" t="n">
        <v>1151.3</v>
      </c>
      <c r="I23" s="34" t="n">
        <f aca="false">SUM(F23:H23)</f>
        <v>1655.9</v>
      </c>
      <c r="J23" s="19" t="n">
        <f aca="false">(F23/I23)*100</f>
        <v>7.91714475511806</v>
      </c>
      <c r="K23" s="19" t="n">
        <f aca="false">(G23/I23)*100</f>
        <v>22.5557098858627</v>
      </c>
      <c r="L23" s="19" t="n">
        <f aca="false">(H23/I23)*100</f>
        <v>69.5271453590193</v>
      </c>
      <c r="M23" s="31"/>
      <c r="P23" s="31"/>
      <c r="S23" s="31"/>
      <c r="V23" s="22"/>
      <c r="W23" s="23"/>
      <c r="X23" s="23"/>
      <c r="Y23" s="23"/>
      <c r="Z23" s="22"/>
      <c r="AA23" s="24"/>
      <c r="AB23" s="24"/>
      <c r="AC23" s="25"/>
      <c r="AD23" s="28"/>
      <c r="AE23" s="20"/>
      <c r="AF23" s="22"/>
      <c r="AG23" s="22"/>
      <c r="AH23" s="22"/>
      <c r="AI23" s="22"/>
      <c r="AJ23" s="24"/>
      <c r="AK23" s="24"/>
      <c r="AL23" s="24"/>
      <c r="AM23" s="22"/>
      <c r="AN23" s="24"/>
      <c r="AO23" s="24"/>
      <c r="AP23" s="25"/>
    </row>
    <row r="24" s="13" customFormat="true" ht="18" hidden="false" customHeight="true" outlineLevel="0" collapsed="false">
      <c r="A24" s="20"/>
      <c r="B24" s="22"/>
      <c r="C24" s="22"/>
      <c r="D24" s="22"/>
      <c r="E24" s="22"/>
      <c r="F24" s="24"/>
      <c r="G24" s="24"/>
      <c r="H24" s="24"/>
      <c r="I24" s="22"/>
      <c r="J24" s="36"/>
      <c r="K24" s="36"/>
      <c r="L24" s="36"/>
      <c r="N24" s="31"/>
      <c r="O24" s="20"/>
      <c r="P24" s="31"/>
      <c r="R24" s="31"/>
      <c r="S24" s="31"/>
      <c r="T24" s="31"/>
    </row>
    <row r="25" s="13" customFormat="true" ht="13.5" hidden="false" customHeight="false" outlineLevel="0" collapsed="false">
      <c r="A25" s="37" t="s">
        <v>28</v>
      </c>
      <c r="B25" s="38"/>
      <c r="C25" s="38"/>
      <c r="D25" s="38"/>
      <c r="E25" s="38"/>
      <c r="F25" s="38"/>
      <c r="G25" s="38"/>
      <c r="H25" s="38"/>
      <c r="I25" s="38"/>
      <c r="J25" s="0"/>
      <c r="K25" s="0"/>
      <c r="L25" s="0"/>
      <c r="M25" s="0"/>
      <c r="N25" s="31"/>
      <c r="O25" s="31"/>
      <c r="P25" s="31"/>
      <c r="Q25" s="31"/>
      <c r="R25" s="31"/>
      <c r="S25" s="31"/>
      <c r="T25" s="31"/>
      <c r="U25" s="31"/>
      <c r="V25" s="31"/>
    </row>
    <row r="26" s="13" customFormat="true" ht="13.5" hidden="false" customHeight="false" outlineLevel="0" collapsed="false">
      <c r="A26" s="39" t="s">
        <v>29</v>
      </c>
      <c r="B26" s="0"/>
      <c r="C26" s="0"/>
      <c r="D26" s="40"/>
      <c r="E26" s="40"/>
      <c r="F26" s="40"/>
      <c r="G26" s="40"/>
      <c r="H26" s="40"/>
      <c r="I26" s="40"/>
      <c r="J26" s="40"/>
      <c r="K26" s="40"/>
      <c r="L26" s="0"/>
      <c r="M26" s="0"/>
      <c r="S26" s="41"/>
      <c r="T26" s="41"/>
      <c r="U26" s="42"/>
    </row>
    <row r="27" s="13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S27" s="41"/>
      <c r="T27" s="41"/>
      <c r="U27" s="42"/>
    </row>
    <row r="28" s="13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S28" s="41"/>
      <c r="T28" s="41"/>
      <c r="U28" s="42"/>
    </row>
    <row r="107" customFormat="false" ht="13.5" hidden="false" customHeight="false" outlineLevel="0" collapsed="false">
      <c r="B107" s="39" t="s">
        <v>30</v>
      </c>
    </row>
  </sheetData>
  <mergeCells count="15">
    <mergeCell ref="A3:A5"/>
    <mergeCell ref="B3:E4"/>
    <mergeCell ref="F3:I4"/>
    <mergeCell ref="J3:L3"/>
    <mergeCell ref="N3:N5"/>
    <mergeCell ref="S3:V4"/>
    <mergeCell ref="W3:Z4"/>
    <mergeCell ref="AA3:AC3"/>
    <mergeCell ref="AE3:AE5"/>
    <mergeCell ref="AF3:AI4"/>
    <mergeCell ref="AJ3:AM4"/>
    <mergeCell ref="AN3:AP3"/>
    <mergeCell ref="J4:L4"/>
    <mergeCell ref="AA4:AC4"/>
    <mergeCell ref="AN4:A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8-06-20T05:28:19Z</dcterms:modified>
  <cp:revision>0</cp:revision>
  <dc:subject/>
  <dc:title/>
</cp:coreProperties>
</file>