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資料Ⅳ-24" sheetId="1" state="visible" r:id="rId2"/>
  </sheets>
  <definedNames>
    <definedName function="false" hidden="false" localSheetId="0" name="_xlnm.Print_Area" vbProcedure="false">'資料Ⅳ-24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○製材品出荷量（用途別）の推移</t>
  </si>
  <si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建築用材</t>
  </si>
  <si>
    <t xml:space="preserve">土木建設用材</t>
  </si>
  <si>
    <t xml:space="preserve">木箱仕組板・こん包用材</t>
  </si>
  <si>
    <t xml:space="preserve">家具・建具用材</t>
  </si>
  <si>
    <t xml:space="preserve">その他用材</t>
  </si>
  <si>
    <t xml:space="preserve">計</t>
  </si>
  <si>
    <t xml:space="preserve">うち人工乾燥材</t>
  </si>
  <si>
    <t xml:space="preserve">建築用材に占める
人工乾燥材の割合（％）</t>
  </si>
  <si>
    <t xml:space="preserve">年</t>
  </si>
  <si>
    <t xml:space="preserve">板類</t>
  </si>
  <si>
    <t xml:space="preserve">ひき割類</t>
  </si>
  <si>
    <t xml:space="preserve">ひき角類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資料：農林水産省「木材需給報告書」、「木材統計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"/>
    <numFmt numFmtId="173" formatCode="0.0_ "/>
    <numFmt numFmtId="174" formatCode="#,##0.0_ "/>
    <numFmt numFmtId="175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C0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･･･ｽﾍﾟｰｽ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10668540582"/>
          <c:y val="0.108501118568233"/>
          <c:w val="0.752387644935637"/>
          <c:h val="0.8146372643016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24'!$B$2</c:f>
              <c:strCache>
                <c:ptCount val="1"/>
                <c:pt idx="0">
                  <c:v>建築用材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4'!$A$4:$A$21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4'!$H$4:$H$21</c:f>
              <c:numCache>
                <c:formatCode>General</c:formatCode>
                <c:ptCount val="18"/>
                <c:pt idx="0">
                  <c:v>1466.6</c:v>
                </c:pt>
                <c:pt idx="1">
                  <c:v>1381.3</c:v>
                </c:pt>
                <c:pt idx="2">
                  <c:v>1257.7</c:v>
                </c:pt>
                <c:pt idx="3">
                  <c:v>1167.5</c:v>
                </c:pt>
                <c:pt idx="4">
                  <c:v>1132.6</c:v>
                </c:pt>
                <c:pt idx="5">
                  <c:v>1102.3</c:v>
                </c:pt>
                <c:pt idx="6">
                  <c:v>1050.7</c:v>
                </c:pt>
                <c:pt idx="7">
                  <c:v>1020.7</c:v>
                </c:pt>
                <c:pt idx="8">
                  <c:v>945.5</c:v>
                </c:pt>
                <c:pt idx="9">
                  <c:v>883.6</c:v>
                </c:pt>
                <c:pt idx="10">
                  <c:v>767.1</c:v>
                </c:pt>
                <c:pt idx="11">
                  <c:v>764.2</c:v>
                </c:pt>
                <c:pt idx="12">
                  <c:v>743.4</c:v>
                </c:pt>
                <c:pt idx="13">
                  <c:v>748.4</c:v>
                </c:pt>
                <c:pt idx="14">
                  <c:v>826.5</c:v>
                </c:pt>
                <c:pt idx="15">
                  <c:v>787.5</c:v>
                </c:pt>
                <c:pt idx="16">
                  <c:v>748.1</c:v>
                </c:pt>
                <c:pt idx="17">
                  <c:v>762.3</c:v>
                </c:pt>
              </c:numCache>
            </c:numRef>
          </c:val>
        </c:ser>
        <c:ser>
          <c:idx val="1"/>
          <c:order val="1"/>
          <c:tx>
            <c:strRef>
              <c:f>'資料Ⅳ-24'!$J$2</c:f>
              <c:strCache>
                <c:ptCount val="1"/>
                <c:pt idx="0">
                  <c:v>土木建設用材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4'!$A$4:$A$21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4'!$J$4:$J$21</c:f>
              <c:numCache>
                <c:formatCode>General</c:formatCode>
                <c:ptCount val="18"/>
                <c:pt idx="0">
                  <c:v>72.7</c:v>
                </c:pt>
                <c:pt idx="1">
                  <c:v>69.8</c:v>
                </c:pt>
                <c:pt idx="2">
                  <c:v>61.3</c:v>
                </c:pt>
                <c:pt idx="3">
                  <c:v>57.8</c:v>
                </c:pt>
                <c:pt idx="4">
                  <c:v>52.8</c:v>
                </c:pt>
                <c:pt idx="5">
                  <c:v>52</c:v>
                </c:pt>
                <c:pt idx="6">
                  <c:v>47.9</c:v>
                </c:pt>
                <c:pt idx="7">
                  <c:v>51.5</c:v>
                </c:pt>
                <c:pt idx="8">
                  <c:v>46.8</c:v>
                </c:pt>
                <c:pt idx="9">
                  <c:v>41.8</c:v>
                </c:pt>
                <c:pt idx="10">
                  <c:v>35.7</c:v>
                </c:pt>
                <c:pt idx="11">
                  <c:v>38</c:v>
                </c:pt>
                <c:pt idx="12">
                  <c:v>43.6</c:v>
                </c:pt>
                <c:pt idx="13">
                  <c:v>42.4</c:v>
                </c:pt>
                <c:pt idx="14">
                  <c:v>47.6</c:v>
                </c:pt>
                <c:pt idx="15">
                  <c:v>40.9</c:v>
                </c:pt>
                <c:pt idx="16">
                  <c:v>41</c:v>
                </c:pt>
                <c:pt idx="17">
                  <c:v>37.6</c:v>
                </c:pt>
              </c:numCache>
            </c:numRef>
          </c:val>
        </c:ser>
        <c:ser>
          <c:idx val="2"/>
          <c:order val="2"/>
          <c:tx>
            <c:strRef>
              <c:f>'資料Ⅳ-24'!$K$2</c:f>
              <c:strCache>
                <c:ptCount val="1"/>
                <c:pt idx="0">
                  <c:v>木箱仕組板・こん包用材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4'!$A$4:$A$21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4'!$K$4:$K$21</c:f>
              <c:numCache>
                <c:formatCode>General</c:formatCode>
                <c:ptCount val="18"/>
                <c:pt idx="0">
                  <c:v>187.1</c:v>
                </c:pt>
                <c:pt idx="1">
                  <c:v>186.2</c:v>
                </c:pt>
                <c:pt idx="2">
                  <c:v>158.8</c:v>
                </c:pt>
                <c:pt idx="3">
                  <c:v>153.6</c:v>
                </c:pt>
                <c:pt idx="4">
                  <c:v>148.9</c:v>
                </c:pt>
                <c:pt idx="5">
                  <c:v>157.1</c:v>
                </c:pt>
                <c:pt idx="6">
                  <c:v>140</c:v>
                </c:pt>
                <c:pt idx="7">
                  <c:v>139.1</c:v>
                </c:pt>
                <c:pt idx="8">
                  <c:v>132.1</c:v>
                </c:pt>
                <c:pt idx="9">
                  <c:v>125.4</c:v>
                </c:pt>
                <c:pt idx="10">
                  <c:v>98.7</c:v>
                </c:pt>
                <c:pt idx="11">
                  <c:v>108.7</c:v>
                </c:pt>
                <c:pt idx="12">
                  <c:v>122.4</c:v>
                </c:pt>
                <c:pt idx="13">
                  <c:v>111</c:v>
                </c:pt>
                <c:pt idx="14">
                  <c:v>108.4</c:v>
                </c:pt>
                <c:pt idx="15">
                  <c:v>103.3</c:v>
                </c:pt>
                <c:pt idx="16">
                  <c:v>104.8</c:v>
                </c:pt>
                <c:pt idx="17">
                  <c:v>101.9</c:v>
                </c:pt>
              </c:numCache>
            </c:numRef>
          </c:val>
        </c:ser>
        <c:ser>
          <c:idx val="3"/>
          <c:order val="3"/>
          <c:tx>
            <c:strRef>
              <c:f>'資料Ⅳ-24'!$L$2</c:f>
              <c:strCache>
                <c:ptCount val="1"/>
                <c:pt idx="0">
                  <c:v>家具・建具用材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4'!$A$4:$A$21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4'!$L$4:$L$21</c:f>
              <c:numCache>
                <c:formatCode>General</c:formatCode>
                <c:ptCount val="18"/>
                <c:pt idx="0">
                  <c:v>41.7</c:v>
                </c:pt>
                <c:pt idx="1">
                  <c:v>36.8</c:v>
                </c:pt>
                <c:pt idx="2">
                  <c:v>31.3</c:v>
                </c:pt>
                <c:pt idx="3">
                  <c:v>25.5</c:v>
                </c:pt>
                <c:pt idx="4">
                  <c:v>21.3</c:v>
                </c:pt>
                <c:pt idx="5">
                  <c:v>19.6</c:v>
                </c:pt>
                <c:pt idx="6">
                  <c:v>15</c:v>
                </c:pt>
                <c:pt idx="7">
                  <c:v>11.7</c:v>
                </c:pt>
                <c:pt idx="8">
                  <c:v>9.4</c:v>
                </c:pt>
                <c:pt idx="9">
                  <c:v>7.8</c:v>
                </c:pt>
                <c:pt idx="10">
                  <c:v>7.2</c:v>
                </c:pt>
                <c:pt idx="11">
                  <c:v>6.9</c:v>
                </c:pt>
                <c:pt idx="12">
                  <c:v>8</c:v>
                </c:pt>
                <c:pt idx="13">
                  <c:v>6</c:v>
                </c:pt>
                <c:pt idx="14">
                  <c:v>5.7</c:v>
                </c:pt>
                <c:pt idx="15">
                  <c:v>5.6</c:v>
                </c:pt>
                <c:pt idx="16">
                  <c:v>6.3</c:v>
                </c:pt>
                <c:pt idx="17">
                  <c:v>5.1</c:v>
                </c:pt>
              </c:numCache>
            </c:numRef>
          </c:val>
        </c:ser>
        <c:ser>
          <c:idx val="4"/>
          <c:order val="4"/>
          <c:tx>
            <c:strRef>
              <c:f>'資料Ⅳ-24'!$M$2</c:f>
              <c:strCache>
                <c:ptCount val="1"/>
                <c:pt idx="0">
                  <c:v>その他用材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4'!$A$4:$A$21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4'!$M$4:$M$21</c:f>
              <c:numCache>
                <c:formatCode>General</c:formatCode>
                <c:ptCount val="18"/>
                <c:pt idx="0">
                  <c:v>48.4</c:v>
                </c:pt>
                <c:pt idx="1">
                  <c:v>49</c:v>
                </c:pt>
                <c:pt idx="2">
                  <c:v>39.5</c:v>
                </c:pt>
                <c:pt idx="3">
                  <c:v>35.8</c:v>
                </c:pt>
                <c:pt idx="4">
                  <c:v>37.3</c:v>
                </c:pt>
                <c:pt idx="5">
                  <c:v>29.3</c:v>
                </c:pt>
                <c:pt idx="6">
                  <c:v>28.9</c:v>
                </c:pt>
                <c:pt idx="7">
                  <c:v>32.4</c:v>
                </c:pt>
                <c:pt idx="8">
                  <c:v>29.4</c:v>
                </c:pt>
                <c:pt idx="9">
                  <c:v>29.8</c:v>
                </c:pt>
                <c:pt idx="10">
                  <c:v>20.4</c:v>
                </c:pt>
                <c:pt idx="11">
                  <c:v>23.7</c:v>
                </c:pt>
                <c:pt idx="12">
                  <c:v>26</c:v>
                </c:pt>
                <c:pt idx="13">
                  <c:v>22.4</c:v>
                </c:pt>
                <c:pt idx="14">
                  <c:v>21.8</c:v>
                </c:pt>
                <c:pt idx="15">
                  <c:v>22.2</c:v>
                </c:pt>
                <c:pt idx="16">
                  <c:v>22.7</c:v>
                </c:pt>
                <c:pt idx="17">
                  <c:v>22.1</c:v>
                </c:pt>
              </c:numCache>
            </c:numRef>
          </c:val>
        </c:ser>
        <c:gapWidth val="150"/>
        <c:overlap val="100"/>
        <c:axId val="96194328"/>
        <c:axId val="86516577"/>
      </c:barChart>
      <c:lineChart>
        <c:grouping val="stacked"/>
        <c:varyColors val="0"/>
        <c:ser>
          <c:idx val="5"/>
          <c:order val="5"/>
          <c:tx>
            <c:strRef>
              <c:f>"建築用材に占める人工乾燥材の割合（右軸）"</c:f>
              <c:strCache>
                <c:ptCount val="1"/>
                <c:pt idx="0">
                  <c:v>建築用材に占める人工乾燥材の割合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4'!$A$4:$A$21</c:f>
              <c:strCache>
                <c:ptCount val="18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</c:strCache>
            </c:strRef>
          </c:cat>
          <c:val>
            <c:numRef>
              <c:f>'資料Ⅳ-24'!$P$4:$P$21</c:f>
              <c:numCache>
                <c:formatCode>General</c:formatCode>
                <c:ptCount val="18"/>
                <c:pt idx="2">
                  <c:v>11.7277570167767</c:v>
                </c:pt>
                <c:pt idx="3">
                  <c:v>14.5867237687366</c:v>
                </c:pt>
                <c:pt idx="4">
                  <c:v>16.4312202013067</c:v>
                </c:pt>
                <c:pt idx="5">
                  <c:v>18.5067585956636</c:v>
                </c:pt>
                <c:pt idx="6">
                  <c:v>19.7201865423051</c:v>
                </c:pt>
                <c:pt idx="7">
                  <c:v>22.1122758890957</c:v>
                </c:pt>
                <c:pt idx="8">
                  <c:v>23.532522474881</c:v>
                </c:pt>
                <c:pt idx="9">
                  <c:v>25.701674966048</c:v>
                </c:pt>
                <c:pt idx="10">
                  <c:v>29.2008864554817</c:v>
                </c:pt>
                <c:pt idx="11">
                  <c:v>33.1457733577598</c:v>
                </c:pt>
                <c:pt idx="12">
                  <c:v>35.2165725047081</c:v>
                </c:pt>
                <c:pt idx="13">
                  <c:v>36.5980758952432</c:v>
                </c:pt>
                <c:pt idx="14">
                  <c:v>35.6926799758016</c:v>
                </c:pt>
                <c:pt idx="15">
                  <c:v>40.4063492063492</c:v>
                </c:pt>
                <c:pt idx="16">
                  <c:v>41.8660606870739</c:v>
                </c:pt>
                <c:pt idx="17">
                  <c:v>44.4575626393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41068"/>
        <c:axId val="46057831"/>
      </c:lineChart>
      <c:catAx>
        <c:axId val="961943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16577"/>
        <c:crossesAt val="0"/>
        <c:auto val="1"/>
        <c:lblAlgn val="ctr"/>
        <c:lblOffset val="100"/>
        <c:noMultiLvlLbl val="0"/>
      </c:catAx>
      <c:valAx>
        <c:axId val="86516577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94328"/>
        <c:crossesAt val="1"/>
        <c:crossBetween val="midCat"/>
      </c:valAx>
      <c:catAx>
        <c:axId val="502410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57831"/>
        <c:auto val="1"/>
        <c:lblAlgn val="ctr"/>
        <c:lblOffset val="100"/>
        <c:noMultiLvlLbl val="0"/>
      </c:catAx>
      <c:valAx>
        <c:axId val="46057831"/>
        <c:scaling>
          <c:orientation val="minMax"/>
          <c:max val="5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4106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046954355256"/>
          <c:y val="0.214125918823905"/>
          <c:w val="0.176925288274188"/>
          <c:h val="0.51302333013742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24</xdr:row>
      <xdr:rowOff>47520</xdr:rowOff>
    </xdr:from>
    <xdr:to>
      <xdr:col>15</xdr:col>
      <xdr:colOff>189720</xdr:colOff>
      <xdr:row>50</xdr:row>
      <xdr:rowOff>95400</xdr:rowOff>
    </xdr:to>
    <xdr:graphicFrame>
      <xdr:nvGraphicFramePr>
        <xdr:cNvPr id="0" name="グラフ 2"/>
        <xdr:cNvGraphicFramePr/>
      </xdr:nvGraphicFramePr>
      <xdr:xfrm>
        <a:off x="420120" y="7381800"/>
        <a:ext cx="112701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252403615805</cdr:x>
      <cdr:y>0.368248641738575</cdr:y>
    </cdr:from>
    <cdr:to>
      <cdr:x>0.472993260293225</cdr:x>
      <cdr:y>0.434723553851071</cdr:y>
    </cdr:to>
    <cdr:sp>
      <cdr:nvSpPr>
        <cdr:cNvPr id="1" name="テキスト ボックス 1"/>
        <cdr:cNvSpPr/>
      </cdr:nvSpPr>
      <cdr:spPr>
        <a:xfrm>
          <a:off x="4668840" y="1659240"/>
          <a:ext cx="66204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08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247548471588</cdr:x>
      <cdr:y>0.844758708852669</cdr:y>
    </cdr:from>
    <cdr:to>
      <cdr:x>0.798735107164532</cdr:x>
      <cdr:y>0.916027484819431</cdr:y>
    </cdr:to>
    <cdr:sp>
      <cdr:nvSpPr>
        <cdr:cNvPr id="2" name="テキスト ボックス 1"/>
        <cdr:cNvSpPr/>
      </cdr:nvSpPr>
      <cdr:spPr>
        <a:xfrm>
          <a:off x="8455680" y="3806280"/>
          <a:ext cx="54648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57428051234548</cdr:x>
      <cdr:y>0.0357142857142857</cdr:y>
    </cdr:from>
    <cdr:to>
      <cdr:x>0.098252786916664</cdr:x>
      <cdr:y>0.0942793224672419</cdr:y>
    </cdr:to>
    <cdr:sp>
      <cdr:nvSpPr>
        <cdr:cNvPr id="3" name="テキスト ボックス 1"/>
        <cdr:cNvSpPr/>
      </cdr:nvSpPr>
      <cdr:spPr>
        <a:xfrm>
          <a:off x="402840" y="160920"/>
          <a:ext cx="704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4750055898042</cdr:x>
      <cdr:y>0.0347555129434324</cdr:y>
    </cdr:from>
    <cdr:to>
      <cdr:x>0.802759766186476</cdr:x>
      <cdr:y>0.114972834771492</cdr:y>
    </cdr:to>
    <cdr:sp>
      <cdr:nvSpPr>
        <cdr:cNvPr id="4" name="テキスト ボックス 1"/>
        <cdr:cNvSpPr/>
      </cdr:nvSpPr>
      <cdr:spPr>
        <a:xfrm>
          <a:off x="8424720" y="156600"/>
          <a:ext cx="62280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37534736640368</cdr:x>
      <cdr:y>0.108501118568233</cdr:y>
    </cdr:from>
    <cdr:to>
      <cdr:x>0.129491806944134</cdr:x>
      <cdr:y>0.175215723873442</cdr:y>
    </cdr:to>
    <cdr:sp>
      <cdr:nvSpPr>
        <cdr:cNvPr id="5" name="テキスト ボックス 7"/>
        <cdr:cNvSpPr/>
      </cdr:nvSpPr>
      <cdr:spPr>
        <a:xfrm>
          <a:off x="831240" y="488880"/>
          <a:ext cx="62820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81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02009135337145</cdr:x>
      <cdr:y>0.295781399808245</cdr:y>
    </cdr:from>
    <cdr:to>
      <cdr:x>0.365988437090746</cdr:x>
      <cdr:y>0.362735698306168</cdr:y>
    </cdr:to>
    <cdr:sp>
      <cdr:nvSpPr>
        <cdr:cNvPr id="6" name="テキスト ボックス 1"/>
        <cdr:cNvSpPr/>
      </cdr:nvSpPr>
      <cdr:spPr>
        <a:xfrm>
          <a:off x="3403800" y="1332720"/>
          <a:ext cx="72108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28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1762545117705</cdr:x>
      <cdr:y>0.272770853307766</cdr:y>
    </cdr:from>
    <cdr:to>
      <cdr:x>0.321014469607436</cdr:x>
      <cdr:y>0.348274209012464</cdr:y>
    </cdr:to>
    <cdr:sp>
      <cdr:nvSpPr>
        <cdr:cNvPr id="7" name="テキスト ボックス 1"/>
        <cdr:cNvSpPr/>
      </cdr:nvSpPr>
      <cdr:spPr>
        <a:xfrm>
          <a:off x="2950200" y="1229040"/>
          <a:ext cx="667800" cy="3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36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499760436963</cdr:x>
      <cdr:y>0.261025886864813</cdr:y>
    </cdr:from>
    <cdr:to>
      <cdr:x>0.281502539368192</cdr:x>
      <cdr:y>0.331016299137105</cdr:y>
    </cdr:to>
    <cdr:sp>
      <cdr:nvSpPr>
        <cdr:cNvPr id="8" name="テキスト ボックス 1"/>
        <cdr:cNvSpPr/>
      </cdr:nvSpPr>
      <cdr:spPr>
        <a:xfrm>
          <a:off x="2535840" y="1176120"/>
          <a:ext cx="63684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39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5485674130386</cdr:x>
      <cdr:y>0.240971556407798</cdr:y>
    </cdr:from>
    <cdr:to>
      <cdr:x>0.241990609128949</cdr:x>
      <cdr:y>0.307526366251198</cdr:y>
    </cdr:to>
    <cdr:sp>
      <cdr:nvSpPr>
        <cdr:cNvPr id="9" name="テキスト ボックス 1"/>
        <cdr:cNvSpPr/>
      </cdr:nvSpPr>
      <cdr:spPr>
        <a:xfrm>
          <a:off x="2090520" y="1085760"/>
          <a:ext cx="63684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44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875267512058</cdr:x>
      <cdr:y>0.201022690955577</cdr:y>
    </cdr:from>
    <cdr:to>
      <cdr:x>0.208004599610311</cdr:x>
      <cdr:y>0.2679769894535</cdr:y>
    </cdr:to>
    <cdr:sp>
      <cdr:nvSpPr>
        <cdr:cNvPr id="10" name="テキスト ボックス 1"/>
        <cdr:cNvSpPr/>
      </cdr:nvSpPr>
      <cdr:spPr>
        <a:xfrm>
          <a:off x="1676520" y="905760"/>
          <a:ext cx="66780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54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9751812693647</cdr:x>
      <cdr:y>0.142777245126238</cdr:y>
    </cdr:from>
    <cdr:to>
      <cdr:x>0.162998690388731</cdr:x>
      <cdr:y>0.218999680409076</cdr:y>
    </cdr:to>
    <cdr:sp>
      <cdr:nvSpPr>
        <cdr:cNvPr id="11" name="テキスト ボックス 1"/>
        <cdr:cNvSpPr/>
      </cdr:nvSpPr>
      <cdr:spPr>
        <a:xfrm>
          <a:off x="1236960" y="643320"/>
          <a:ext cx="60012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7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8747245025074</cdr:x>
      <cdr:y>0.42697347395334</cdr:y>
    </cdr:from>
    <cdr:to>
      <cdr:x>0.503497620340499</cdr:x>
      <cdr:y>0.49352828379674</cdr:y>
    </cdr:to>
    <cdr:sp>
      <cdr:nvSpPr>
        <cdr:cNvPr id="12" name="テキスト ボックス 1"/>
        <cdr:cNvSpPr/>
      </cdr:nvSpPr>
      <cdr:spPr>
        <a:xfrm>
          <a:off x="5170320" y="1923840"/>
          <a:ext cx="50436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92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8254064586195</cdr:x>
      <cdr:y>0.340763822307446</cdr:y>
    </cdr:from>
    <cdr:to>
      <cdr:x>0.442999968058262</cdr:x>
      <cdr:y>0.405001597954618</cdr:y>
    </cdr:to>
    <cdr:sp>
      <cdr:nvSpPr>
        <cdr:cNvPr id="13" name="テキスト ボックス 1"/>
        <cdr:cNvSpPr/>
      </cdr:nvSpPr>
      <cdr:spPr>
        <a:xfrm>
          <a:off x="4263120" y="1535400"/>
          <a:ext cx="72972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16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9508736065417</cdr:x>
      <cdr:y>0.306008309364014</cdr:y>
    </cdr:from>
    <cdr:to>
      <cdr:x>0.402753377838822</cdr:x>
      <cdr:y>0.378715244487057</cdr:y>
    </cdr:to>
    <cdr:sp>
      <cdr:nvSpPr>
        <cdr:cNvPr id="14" name="テキスト ボックス 1"/>
        <cdr:cNvSpPr/>
      </cdr:nvSpPr>
      <cdr:spPr>
        <a:xfrm>
          <a:off x="3826440" y="1378800"/>
          <a:ext cx="71280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25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92519244897307</cdr:x>
      <cdr:y>0.0887663790348354</cdr:y>
    </cdr:from>
    <cdr:to>
      <cdr:x>16.3794997923787</cdr:x>
      <cdr:y>16.3724832214765</cdr:y>
    </cdr:to>
    <cdr:sp>
      <cdr:nvSpPr>
        <cdr:cNvPr id="15" name="テキスト ボックス 1"/>
        <cdr:cNvSpPr/>
      </cdr:nvSpPr>
      <cdr:spPr>
        <a:xfrm>
          <a:off x="667800" y="399960"/>
          <a:ext cx="183937680" cy="7337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991311847191</cdr:x>
      <cdr:y>0.417465643975711</cdr:y>
    </cdr:from>
    <cdr:to>
      <cdr:x>0.538984891557799</cdr:x>
      <cdr:y>0.484499840204538</cdr:y>
    </cdr:to>
    <cdr:sp>
      <cdr:nvSpPr>
        <cdr:cNvPr id="16" name="テキスト ボックス 1"/>
        <cdr:cNvSpPr/>
      </cdr:nvSpPr>
      <cdr:spPr>
        <a:xfrm>
          <a:off x="5590080" y="1881000"/>
          <a:ext cx="48456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94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4992174274124</cdr:x>
      <cdr:y>0.418024928092042</cdr:y>
    </cdr:from>
    <cdr:to>
      <cdr:x>0.582745072986872</cdr:x>
      <cdr:y>0.485218919782678</cdr:y>
    </cdr:to>
    <cdr:sp>
      <cdr:nvSpPr>
        <cdr:cNvPr id="17" name="テキスト ボックス 1"/>
        <cdr:cNvSpPr/>
      </cdr:nvSpPr>
      <cdr:spPr>
        <a:xfrm>
          <a:off x="6029640" y="1883520"/>
          <a:ext cx="53820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94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3762736768135</cdr:x>
      <cdr:y>0.391019495046341</cdr:y>
    </cdr:from>
    <cdr:to>
      <cdr:x>0.664515922956527</cdr:x>
      <cdr:y>0.458213486736977</cdr:y>
    </cdr:to>
    <cdr:sp>
      <cdr:nvSpPr>
        <cdr:cNvPr id="18" name="テキスト ボックス 1"/>
        <cdr:cNvSpPr/>
      </cdr:nvSpPr>
      <cdr:spPr>
        <a:xfrm>
          <a:off x="6804720" y="1761840"/>
          <a:ext cx="68472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01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17571150222</cdr:x>
      <cdr:y>0.424976030680729</cdr:y>
    </cdr:from>
    <cdr:to>
      <cdr:x>0.618743412016482</cdr:x>
      <cdr:y>0.492010226909556</cdr:y>
    </cdr:to>
    <cdr:sp>
      <cdr:nvSpPr>
        <cdr:cNvPr id="19" name="テキスト ボックス 1"/>
        <cdr:cNvSpPr/>
      </cdr:nvSpPr>
      <cdr:spPr>
        <a:xfrm>
          <a:off x="6444000" y="1914840"/>
          <a:ext cx="52956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93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5255054780081</cdr:x>
      <cdr:y>0.405001597954618</cdr:y>
    </cdr:from>
    <cdr:to>
      <cdr:x>0.688248634490689</cdr:x>
      <cdr:y>0.472035794183445</cdr:y>
    </cdr:to>
    <cdr:sp>
      <cdr:nvSpPr>
        <cdr:cNvPr id="20" name="テキスト ボックス 1"/>
        <cdr:cNvSpPr/>
      </cdr:nvSpPr>
      <cdr:spPr>
        <a:xfrm>
          <a:off x="7272360" y="1824840"/>
          <a:ext cx="48456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96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5501644999521</cdr:x>
      <cdr:y>0.427772451262384</cdr:y>
    </cdr:from>
    <cdr:to>
      <cdr:x>0.729006292522439</cdr:x>
      <cdr:y>0.49496644295302</cdr:y>
    </cdr:to>
    <cdr:sp>
      <cdr:nvSpPr>
        <cdr:cNvPr id="21" name="テキスト ボックス 1"/>
        <cdr:cNvSpPr/>
      </cdr:nvSpPr>
      <cdr:spPr>
        <a:xfrm>
          <a:off x="7725960" y="1927440"/>
          <a:ext cx="49032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9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23001245727793</cdr:x>
      <cdr:y>0.413231064237776</cdr:y>
    </cdr:from>
    <cdr:to>
      <cdr:x>0.766985019324752</cdr:x>
      <cdr:y>0.480265260466603</cdr:y>
    </cdr:to>
    <cdr:sp>
      <cdr:nvSpPr>
        <cdr:cNvPr id="22" name="テキスト ボックス 1"/>
        <cdr:cNvSpPr/>
      </cdr:nvSpPr>
      <cdr:spPr>
        <a:xfrm>
          <a:off x="8148600" y="1861920"/>
          <a:ext cx="49572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92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99"/>
  </cols>
  <sheetData>
    <row r="1" customFormat="false" ht="21.75" hidden="false" customHeight="true" outlineLevel="0" collapsed="false">
      <c r="A1" s="1" t="s">
        <v>0</v>
      </c>
      <c r="O1" s="2" t="s">
        <v>1</v>
      </c>
    </row>
    <row r="2" customFormat="false" ht="66.75" hidden="false" customHeight="true" outlineLevel="0" collapsed="false">
      <c r="A2" s="3"/>
      <c r="B2" s="4" t="s">
        <v>2</v>
      </c>
      <c r="C2" s="4"/>
      <c r="D2" s="4"/>
      <c r="E2" s="4"/>
      <c r="F2" s="4"/>
      <c r="G2" s="4"/>
      <c r="H2" s="4"/>
      <c r="I2" s="4"/>
      <c r="J2" s="5" t="s">
        <v>3</v>
      </c>
      <c r="K2" s="5" t="s">
        <v>4</v>
      </c>
      <c r="L2" s="6" t="s">
        <v>5</v>
      </c>
      <c r="M2" s="5" t="s">
        <v>6</v>
      </c>
      <c r="N2" s="7" t="s">
        <v>7</v>
      </c>
      <c r="O2" s="7" t="s">
        <v>8</v>
      </c>
      <c r="P2" s="7" t="s">
        <v>9</v>
      </c>
    </row>
    <row r="3" customFormat="false" ht="15" hidden="false" customHeight="true" outlineLevel="0" collapsed="false">
      <c r="A3" s="8" t="s">
        <v>10</v>
      </c>
      <c r="B3" s="9" t="s">
        <v>11</v>
      </c>
      <c r="C3" s="10" t="s">
        <v>8</v>
      </c>
      <c r="D3" s="9" t="s">
        <v>12</v>
      </c>
      <c r="E3" s="10" t="s">
        <v>8</v>
      </c>
      <c r="F3" s="9" t="s">
        <v>13</v>
      </c>
      <c r="G3" s="10" t="s">
        <v>8</v>
      </c>
      <c r="H3" s="9" t="s">
        <v>7</v>
      </c>
      <c r="I3" s="10" t="s">
        <v>8</v>
      </c>
      <c r="J3" s="11"/>
      <c r="K3" s="11"/>
      <c r="L3" s="11"/>
      <c r="M3" s="11"/>
      <c r="N3" s="12"/>
      <c r="O3" s="13"/>
      <c r="P3" s="12"/>
    </row>
    <row r="4" customFormat="false" ht="24" hidden="false" customHeight="false" outlineLevel="0" collapsed="false">
      <c r="A4" s="14" t="s">
        <v>14</v>
      </c>
      <c r="B4" s="13" t="n">
        <v>271.2</v>
      </c>
      <c r="C4" s="13"/>
      <c r="D4" s="13" t="n">
        <v>552.4</v>
      </c>
      <c r="E4" s="13"/>
      <c r="F4" s="13" t="n">
        <v>643</v>
      </c>
      <c r="G4" s="13"/>
      <c r="H4" s="13" t="n">
        <v>1466.6</v>
      </c>
      <c r="I4" s="13"/>
      <c r="J4" s="13" t="n">
        <v>72.7</v>
      </c>
      <c r="K4" s="13" t="n">
        <v>187.1</v>
      </c>
      <c r="L4" s="13" t="n">
        <v>41.7</v>
      </c>
      <c r="M4" s="13" t="n">
        <v>48.4</v>
      </c>
      <c r="N4" s="13" t="n">
        <v>1816.5</v>
      </c>
      <c r="O4" s="13"/>
      <c r="P4" s="12"/>
    </row>
    <row r="5" customFormat="false" ht="24" hidden="false" customHeight="false" outlineLevel="0" collapsed="false">
      <c r="A5" s="14" t="s">
        <v>15</v>
      </c>
      <c r="B5" s="13" t="n">
        <v>250.8</v>
      </c>
      <c r="C5" s="13"/>
      <c r="D5" s="13" t="n">
        <v>528</v>
      </c>
      <c r="E5" s="13"/>
      <c r="F5" s="13" t="n">
        <v>602.5</v>
      </c>
      <c r="G5" s="13"/>
      <c r="H5" s="13" t="n">
        <v>1381.3</v>
      </c>
      <c r="I5" s="13"/>
      <c r="J5" s="13" t="n">
        <v>69.8</v>
      </c>
      <c r="K5" s="13" t="n">
        <v>186.2</v>
      </c>
      <c r="L5" s="13" t="n">
        <v>36.8</v>
      </c>
      <c r="M5" s="13" t="n">
        <v>49</v>
      </c>
      <c r="N5" s="13" t="n">
        <v>1723.1</v>
      </c>
      <c r="O5" s="13"/>
      <c r="P5" s="12"/>
    </row>
    <row r="6" customFormat="false" ht="24" hidden="false" customHeight="false" outlineLevel="0" collapsed="false">
      <c r="A6" s="14" t="s">
        <v>16</v>
      </c>
      <c r="B6" s="13" t="n">
        <v>242.1</v>
      </c>
      <c r="C6" s="13" t="n">
        <v>19.6</v>
      </c>
      <c r="D6" s="13" t="n">
        <v>493.5</v>
      </c>
      <c r="E6" s="13" t="n">
        <v>54.5</v>
      </c>
      <c r="F6" s="13" t="n">
        <v>522.1</v>
      </c>
      <c r="G6" s="13" t="n">
        <v>73.9</v>
      </c>
      <c r="H6" s="13" t="n">
        <f aca="false">+B6+D6+F6</f>
        <v>1257.7</v>
      </c>
      <c r="I6" s="13" t="n">
        <v>147.5</v>
      </c>
      <c r="J6" s="13" t="n">
        <v>61.3</v>
      </c>
      <c r="K6" s="13" t="n">
        <v>158.8</v>
      </c>
      <c r="L6" s="13" t="n">
        <v>31.3</v>
      </c>
      <c r="M6" s="13" t="n">
        <v>39.5</v>
      </c>
      <c r="N6" s="13" t="n">
        <v>1548.6</v>
      </c>
      <c r="O6" s="13" t="n">
        <v>154.7</v>
      </c>
      <c r="P6" s="15" t="n">
        <f aca="false">(I6/H6)*100</f>
        <v>11.7277570167767</v>
      </c>
      <c r="Q6" s="16"/>
    </row>
    <row r="7" customFormat="false" ht="24" hidden="false" customHeight="false" outlineLevel="0" collapsed="false">
      <c r="A7" s="14" t="s">
        <v>17</v>
      </c>
      <c r="B7" s="13" t="n">
        <v>224.4</v>
      </c>
      <c r="C7" s="13" t="n">
        <v>19.5</v>
      </c>
      <c r="D7" s="13" t="n">
        <v>454.2</v>
      </c>
      <c r="E7" s="13" t="n">
        <v>52.8</v>
      </c>
      <c r="F7" s="13" t="n">
        <v>488.9</v>
      </c>
      <c r="G7" s="13" t="n">
        <v>98</v>
      </c>
      <c r="H7" s="13" t="n">
        <v>1167.5</v>
      </c>
      <c r="I7" s="13" t="n">
        <v>170.3</v>
      </c>
      <c r="J7" s="13" t="n">
        <v>57.8</v>
      </c>
      <c r="K7" s="13" t="n">
        <v>153.6</v>
      </c>
      <c r="L7" s="13" t="n">
        <v>25.5</v>
      </c>
      <c r="M7" s="13" t="n">
        <v>35.8</v>
      </c>
      <c r="N7" s="13" t="n">
        <v>1440.2</v>
      </c>
      <c r="O7" s="13" t="n">
        <v>179</v>
      </c>
      <c r="P7" s="15" t="n">
        <f aca="false">(I7/H7)*100</f>
        <v>14.5867237687366</v>
      </c>
      <c r="Q7" s="16"/>
    </row>
    <row r="8" customFormat="false" ht="24" hidden="false" customHeight="false" outlineLevel="0" collapsed="false">
      <c r="A8" s="14" t="s">
        <v>18</v>
      </c>
      <c r="B8" s="13" t="n">
        <v>219.8</v>
      </c>
      <c r="C8" s="13" t="n">
        <v>23.6</v>
      </c>
      <c r="D8" s="13" t="n">
        <v>443.9</v>
      </c>
      <c r="E8" s="13" t="n">
        <v>56.4</v>
      </c>
      <c r="F8" s="13" t="n">
        <v>468.9</v>
      </c>
      <c r="G8" s="13" t="n">
        <v>106.1</v>
      </c>
      <c r="H8" s="13" t="n">
        <v>1132.6</v>
      </c>
      <c r="I8" s="13" t="n">
        <v>186.1</v>
      </c>
      <c r="J8" s="13" t="n">
        <v>52.8</v>
      </c>
      <c r="K8" s="13" t="n">
        <v>148.9</v>
      </c>
      <c r="L8" s="13" t="n">
        <v>21.3</v>
      </c>
      <c r="M8" s="13" t="n">
        <v>37.3</v>
      </c>
      <c r="N8" s="13" t="n">
        <v>1392.9</v>
      </c>
      <c r="O8" s="13" t="n">
        <v>193.8</v>
      </c>
      <c r="P8" s="15" t="n">
        <f aca="false">(I8/H8)*100</f>
        <v>16.4312202013067</v>
      </c>
      <c r="Q8" s="16"/>
    </row>
    <row r="9" customFormat="false" ht="24" hidden="false" customHeight="false" outlineLevel="0" collapsed="false">
      <c r="A9" s="14" t="s">
        <v>19</v>
      </c>
      <c r="B9" s="13" t="n">
        <v>218.1</v>
      </c>
      <c r="C9" s="13" t="n">
        <v>26.3</v>
      </c>
      <c r="D9" s="13" t="n">
        <v>437.9</v>
      </c>
      <c r="E9" s="13" t="n">
        <v>59.8</v>
      </c>
      <c r="F9" s="13" t="n">
        <v>446.3</v>
      </c>
      <c r="G9" s="13" t="n">
        <v>117.9</v>
      </c>
      <c r="H9" s="13" t="n">
        <v>1102.3</v>
      </c>
      <c r="I9" s="13" t="n">
        <v>204</v>
      </c>
      <c r="J9" s="13" t="n">
        <v>52</v>
      </c>
      <c r="K9" s="13" t="n">
        <v>157.1</v>
      </c>
      <c r="L9" s="13" t="n">
        <v>19.6</v>
      </c>
      <c r="M9" s="13" t="n">
        <v>29.3</v>
      </c>
      <c r="N9" s="13" t="n">
        <v>1360.3</v>
      </c>
      <c r="O9" s="13" t="n">
        <v>210.9</v>
      </c>
      <c r="P9" s="15" t="n">
        <f aca="false">(I9/H9)*100</f>
        <v>18.5067585956636</v>
      </c>
      <c r="Q9" s="16"/>
    </row>
    <row r="10" customFormat="false" ht="24.75" hidden="false" customHeight="true" outlineLevel="0" collapsed="false">
      <c r="A10" s="14" t="s">
        <v>20</v>
      </c>
      <c r="B10" s="13" t="n">
        <v>211.8</v>
      </c>
      <c r="C10" s="13" t="n">
        <v>27.6</v>
      </c>
      <c r="D10" s="13" t="n">
        <v>404.7</v>
      </c>
      <c r="E10" s="13" t="n">
        <v>53.2</v>
      </c>
      <c r="F10" s="13" t="n">
        <v>434.2</v>
      </c>
      <c r="G10" s="13" t="n">
        <v>126.4</v>
      </c>
      <c r="H10" s="13" t="n">
        <v>1050.7</v>
      </c>
      <c r="I10" s="13" t="n">
        <v>207.2</v>
      </c>
      <c r="J10" s="13" t="n">
        <v>47.9</v>
      </c>
      <c r="K10" s="13" t="n">
        <v>140</v>
      </c>
      <c r="L10" s="13" t="n">
        <v>15</v>
      </c>
      <c r="M10" s="13" t="n">
        <v>28.9</v>
      </c>
      <c r="N10" s="13" t="n">
        <v>1282.5</v>
      </c>
      <c r="O10" s="13" t="n">
        <v>211.6</v>
      </c>
      <c r="P10" s="15" t="n">
        <f aca="false">(I10/H10)*100</f>
        <v>19.7201865423051</v>
      </c>
      <c r="Q10" s="16"/>
    </row>
    <row r="11" customFormat="false" ht="24" hidden="false" customHeight="false" outlineLevel="0" collapsed="false">
      <c r="A11" s="14" t="s">
        <v>21</v>
      </c>
      <c r="B11" s="13" t="n">
        <v>205</v>
      </c>
      <c r="C11" s="13" t="n">
        <v>26</v>
      </c>
      <c r="D11" s="13" t="n">
        <v>394.1</v>
      </c>
      <c r="E11" s="13" t="n">
        <v>65.9</v>
      </c>
      <c r="F11" s="13" t="n">
        <v>421.6</v>
      </c>
      <c r="G11" s="13" t="n">
        <v>133.8</v>
      </c>
      <c r="H11" s="13" t="n">
        <v>1020.7</v>
      </c>
      <c r="I11" s="13" t="n">
        <v>225.7</v>
      </c>
      <c r="J11" s="13" t="n">
        <v>51.5</v>
      </c>
      <c r="K11" s="13" t="n">
        <v>139.1</v>
      </c>
      <c r="L11" s="13" t="n">
        <v>11.7</v>
      </c>
      <c r="M11" s="13" t="n">
        <v>32.4</v>
      </c>
      <c r="N11" s="13" t="n">
        <v>1255.4</v>
      </c>
      <c r="O11" s="13" t="n">
        <v>231.9</v>
      </c>
      <c r="P11" s="15" t="n">
        <f aca="false">(I11/H11)*100</f>
        <v>22.1122758890957</v>
      </c>
      <c r="Q11" s="16"/>
    </row>
    <row r="12" customFormat="false" ht="24.75" hidden="false" customHeight="true" outlineLevel="0" collapsed="false">
      <c r="A12" s="14" t="s">
        <v>22</v>
      </c>
      <c r="B12" s="13" t="n">
        <v>183.5</v>
      </c>
      <c r="C12" s="13" t="n">
        <v>28.4</v>
      </c>
      <c r="D12" s="13" t="n">
        <v>367.1</v>
      </c>
      <c r="E12" s="13" t="n">
        <v>65</v>
      </c>
      <c r="F12" s="13" t="n">
        <v>394.9</v>
      </c>
      <c r="G12" s="13" t="n">
        <v>129.1</v>
      </c>
      <c r="H12" s="13" t="n">
        <v>945.5</v>
      </c>
      <c r="I12" s="13" t="n">
        <v>222.5</v>
      </c>
      <c r="J12" s="13" t="n">
        <v>46.8</v>
      </c>
      <c r="K12" s="13" t="n">
        <v>132.1</v>
      </c>
      <c r="L12" s="13" t="n">
        <v>9.4</v>
      </c>
      <c r="M12" s="13" t="n">
        <v>29.4</v>
      </c>
      <c r="N12" s="13" t="n">
        <v>1163.2</v>
      </c>
      <c r="O12" s="13" t="n">
        <v>229.3</v>
      </c>
      <c r="P12" s="15" t="n">
        <f aca="false">(I12/H12)*100</f>
        <v>23.532522474881</v>
      </c>
      <c r="Q12" s="16"/>
    </row>
    <row r="13" customFormat="false" ht="24" hidden="false" customHeight="false" outlineLevel="0" collapsed="false">
      <c r="A13" s="14" t="s">
        <v>23</v>
      </c>
      <c r="B13" s="13" t="n">
        <v>171.5</v>
      </c>
      <c r="C13" s="13" t="n">
        <v>28.1</v>
      </c>
      <c r="D13" s="13" t="n">
        <v>343</v>
      </c>
      <c r="E13" s="13" t="n">
        <v>68.8</v>
      </c>
      <c r="F13" s="13" t="n">
        <v>369.1</v>
      </c>
      <c r="G13" s="13" t="n">
        <v>130.2</v>
      </c>
      <c r="H13" s="13" t="n">
        <v>883.6</v>
      </c>
      <c r="I13" s="13" t="n">
        <v>227.1</v>
      </c>
      <c r="J13" s="13" t="n">
        <v>41.8</v>
      </c>
      <c r="K13" s="13" t="n">
        <v>125.4</v>
      </c>
      <c r="L13" s="13" t="n">
        <v>7.8</v>
      </c>
      <c r="M13" s="13" t="n">
        <v>29.8</v>
      </c>
      <c r="N13" s="13" t="n">
        <v>1088.4</v>
      </c>
      <c r="O13" s="13" t="n">
        <v>234.8</v>
      </c>
      <c r="P13" s="15" t="n">
        <f aca="false">(I13/H13)*100</f>
        <v>25.701674966048</v>
      </c>
      <c r="Q13" s="16"/>
    </row>
    <row r="14" customFormat="false" ht="24" hidden="false" customHeight="false" outlineLevel="0" collapsed="false">
      <c r="A14" s="14" t="s">
        <v>24</v>
      </c>
      <c r="B14" s="13" t="n">
        <v>149.4</v>
      </c>
      <c r="C14" s="13" t="n">
        <v>25.9</v>
      </c>
      <c r="D14" s="13" t="n">
        <v>289.9</v>
      </c>
      <c r="E14" s="13" t="n">
        <v>72.5</v>
      </c>
      <c r="F14" s="13" t="n">
        <v>327.8</v>
      </c>
      <c r="G14" s="13" t="n">
        <v>125.6</v>
      </c>
      <c r="H14" s="13" t="n">
        <v>767.1</v>
      </c>
      <c r="I14" s="13" t="n">
        <v>224</v>
      </c>
      <c r="J14" s="13" t="n">
        <v>35.7</v>
      </c>
      <c r="K14" s="13" t="n">
        <v>98.7</v>
      </c>
      <c r="L14" s="13" t="n">
        <v>7.2</v>
      </c>
      <c r="M14" s="13" t="n">
        <v>20.4</v>
      </c>
      <c r="N14" s="13" t="n">
        <v>929.1</v>
      </c>
      <c r="O14" s="13" t="n">
        <v>228</v>
      </c>
      <c r="P14" s="15" t="n">
        <f aca="false">(I14/H14)*100</f>
        <v>29.2008864554817</v>
      </c>
      <c r="Q14" s="16"/>
    </row>
    <row r="15" customFormat="false" ht="24" hidden="false" customHeight="false" outlineLevel="0" collapsed="false">
      <c r="A15" s="14" t="s">
        <v>25</v>
      </c>
      <c r="B15" s="13" t="n">
        <v>155.1</v>
      </c>
      <c r="C15" s="13" t="n">
        <v>30.3</v>
      </c>
      <c r="D15" s="13" t="n">
        <v>281.7</v>
      </c>
      <c r="E15" s="13" t="n">
        <v>81.6</v>
      </c>
      <c r="F15" s="13" t="n">
        <v>327.4</v>
      </c>
      <c r="G15" s="13" t="n">
        <v>141.4</v>
      </c>
      <c r="H15" s="13" t="n">
        <v>764.2</v>
      </c>
      <c r="I15" s="13" t="n">
        <v>253.3</v>
      </c>
      <c r="J15" s="13" t="n">
        <v>38</v>
      </c>
      <c r="K15" s="13" t="n">
        <v>108.7</v>
      </c>
      <c r="L15" s="13" t="n">
        <v>6.9</v>
      </c>
      <c r="M15" s="13" t="n">
        <v>23.7</v>
      </c>
      <c r="N15" s="13" t="n">
        <v>941.5</v>
      </c>
      <c r="O15" s="13" t="n">
        <v>254.4</v>
      </c>
      <c r="P15" s="15" t="n">
        <f aca="false">(I15/H15)*100</f>
        <v>33.1457733577598</v>
      </c>
      <c r="Q15" s="16"/>
    </row>
    <row r="16" customFormat="false" ht="24" hidden="false" customHeight="false" outlineLevel="0" collapsed="false">
      <c r="A16" s="14" t="s">
        <v>26</v>
      </c>
      <c r="B16" s="13" t="n">
        <v>161.6</v>
      </c>
      <c r="C16" s="13" t="n">
        <v>36.1</v>
      </c>
      <c r="D16" s="13" t="n">
        <v>268.7</v>
      </c>
      <c r="E16" s="13" t="n">
        <v>82.8</v>
      </c>
      <c r="F16" s="13" t="n">
        <v>313.1</v>
      </c>
      <c r="G16" s="13" t="n">
        <v>143</v>
      </c>
      <c r="H16" s="17" t="n">
        <v>743.4</v>
      </c>
      <c r="I16" s="13" t="n">
        <v>261.8</v>
      </c>
      <c r="J16" s="13" t="n">
        <v>43.6</v>
      </c>
      <c r="K16" s="13" t="n">
        <v>122.4</v>
      </c>
      <c r="L16" s="13" t="n">
        <v>8</v>
      </c>
      <c r="M16" s="13" t="n">
        <v>26</v>
      </c>
      <c r="N16" s="13" t="n">
        <v>943.4</v>
      </c>
      <c r="O16" s="13" t="n">
        <v>263.2</v>
      </c>
      <c r="P16" s="15" t="n">
        <f aca="false">(I16/H16)*100</f>
        <v>35.2165725047081</v>
      </c>
      <c r="Q16" s="16"/>
    </row>
    <row r="17" customFormat="false" ht="24" hidden="false" customHeight="false" outlineLevel="0" collapsed="false">
      <c r="A17" s="14" t="s">
        <v>27</v>
      </c>
      <c r="B17" s="13" t="n">
        <v>170.5</v>
      </c>
      <c r="C17" s="13" t="n">
        <v>38.8</v>
      </c>
      <c r="D17" s="13" t="n">
        <v>295.4</v>
      </c>
      <c r="E17" s="13" t="n">
        <v>108.5</v>
      </c>
      <c r="F17" s="13" t="n">
        <v>282.5</v>
      </c>
      <c r="G17" s="13" t="n">
        <v>126.6</v>
      </c>
      <c r="H17" s="17" t="n">
        <v>748.4</v>
      </c>
      <c r="I17" s="13" t="n">
        <v>273.9</v>
      </c>
      <c r="J17" s="13" t="n">
        <v>42.4</v>
      </c>
      <c r="K17" s="13" t="n">
        <v>111</v>
      </c>
      <c r="L17" s="13" t="n">
        <v>6</v>
      </c>
      <c r="M17" s="13" t="n">
        <v>22.4</v>
      </c>
      <c r="N17" s="13" t="n">
        <v>930.2</v>
      </c>
      <c r="O17" s="13" t="n">
        <v>274.4</v>
      </c>
      <c r="P17" s="15" t="n">
        <f aca="false">(I17/H17)*100</f>
        <v>36.5980758952432</v>
      </c>
      <c r="Q17" s="16"/>
    </row>
    <row r="18" customFormat="false" ht="24" hidden="false" customHeight="false" outlineLevel="0" collapsed="false">
      <c r="A18" s="14" t="s">
        <v>28</v>
      </c>
      <c r="B18" s="13" t="n">
        <v>167.4</v>
      </c>
      <c r="C18" s="13" t="n">
        <v>38.6</v>
      </c>
      <c r="D18" s="13" t="n">
        <v>305.5</v>
      </c>
      <c r="E18" s="13" t="n">
        <v>97.4</v>
      </c>
      <c r="F18" s="13" t="n">
        <v>353.6</v>
      </c>
      <c r="G18" s="13" t="n">
        <v>159</v>
      </c>
      <c r="H18" s="17" t="n">
        <v>826.5</v>
      </c>
      <c r="I18" s="13" t="n">
        <v>295</v>
      </c>
      <c r="J18" s="13" t="n">
        <v>47.6</v>
      </c>
      <c r="K18" s="13" t="n">
        <v>108.4</v>
      </c>
      <c r="L18" s="13" t="n">
        <v>5.7</v>
      </c>
      <c r="M18" s="13" t="n">
        <v>21.8</v>
      </c>
      <c r="N18" s="13" t="n">
        <v>1010</v>
      </c>
      <c r="O18" s="13" t="n">
        <v>298.4</v>
      </c>
      <c r="P18" s="15" t="n">
        <f aca="false">(I18/H18)*100</f>
        <v>35.6926799758016</v>
      </c>
      <c r="Q18" s="16"/>
    </row>
    <row r="19" customFormat="false" ht="24" hidden="false" customHeight="false" outlineLevel="0" collapsed="false">
      <c r="A19" s="14" t="s">
        <v>29</v>
      </c>
      <c r="B19" s="13" t="n">
        <v>171.1</v>
      </c>
      <c r="C19" s="13" t="n">
        <v>44.2</v>
      </c>
      <c r="D19" s="13" t="n">
        <v>283.9</v>
      </c>
      <c r="E19" s="13" t="n">
        <v>93.8</v>
      </c>
      <c r="F19" s="13" t="n">
        <v>332.5</v>
      </c>
      <c r="G19" s="13" t="n">
        <v>180.2</v>
      </c>
      <c r="H19" s="17" t="n">
        <v>787.5</v>
      </c>
      <c r="I19" s="13" t="n">
        <v>318.2</v>
      </c>
      <c r="J19" s="13" t="n">
        <v>40.9</v>
      </c>
      <c r="K19" s="13" t="n">
        <v>103.3</v>
      </c>
      <c r="L19" s="13" t="n">
        <v>5.6</v>
      </c>
      <c r="M19" s="13" t="n">
        <v>22.2</v>
      </c>
      <c r="N19" s="13" t="n">
        <v>959.5</v>
      </c>
      <c r="O19" s="13" t="n">
        <v>321.9</v>
      </c>
      <c r="P19" s="15" t="n">
        <f aca="false">(I19/H19)*100</f>
        <v>40.4063492063492</v>
      </c>
      <c r="Q19" s="16"/>
    </row>
    <row r="20" customFormat="false" ht="24" hidden="false" customHeight="false" outlineLevel="0" collapsed="false">
      <c r="A20" s="14" t="s">
        <v>30</v>
      </c>
      <c r="B20" s="13" t="n">
        <v>156.1</v>
      </c>
      <c r="C20" s="13" t="n">
        <v>38.1</v>
      </c>
      <c r="D20" s="13" t="n">
        <v>276</v>
      </c>
      <c r="E20" s="13" t="n">
        <v>100.5</v>
      </c>
      <c r="F20" s="13" t="n">
        <v>316.2</v>
      </c>
      <c r="G20" s="13" t="n">
        <v>174.7</v>
      </c>
      <c r="H20" s="13" t="n">
        <v>748.1</v>
      </c>
      <c r="I20" s="13" t="n">
        <v>313.2</v>
      </c>
      <c r="J20" s="13" t="n">
        <v>41</v>
      </c>
      <c r="K20" s="13" t="n">
        <v>104.8</v>
      </c>
      <c r="L20" s="13" t="n">
        <v>6.3</v>
      </c>
      <c r="M20" s="13" t="n">
        <v>22.7</v>
      </c>
      <c r="N20" s="13" t="n">
        <v>923.1</v>
      </c>
      <c r="O20" s="13" t="n">
        <v>315.3</v>
      </c>
      <c r="P20" s="18" t="n">
        <f aca="false">(I20/H20)*100</f>
        <v>41.8660606870739</v>
      </c>
      <c r="Q20" s="16"/>
    </row>
    <row r="21" customFormat="false" ht="24" hidden="false" customHeight="false" outlineLevel="0" collapsed="false">
      <c r="A21" s="14" t="s">
        <v>31</v>
      </c>
      <c r="B21" s="17" t="n">
        <v>146.9</v>
      </c>
      <c r="C21" s="17" t="n">
        <v>39.5</v>
      </c>
      <c r="D21" s="17" t="n">
        <v>291.5</v>
      </c>
      <c r="E21" s="17" t="n">
        <v>121.3</v>
      </c>
      <c r="F21" s="17" t="n">
        <v>323.8</v>
      </c>
      <c r="G21" s="17" t="n">
        <v>178.4</v>
      </c>
      <c r="H21" s="17" t="n">
        <v>762.3</v>
      </c>
      <c r="I21" s="17" t="n">
        <v>338.9</v>
      </c>
      <c r="J21" s="13" t="n">
        <v>37.6</v>
      </c>
      <c r="K21" s="13" t="n">
        <v>101.9</v>
      </c>
      <c r="L21" s="13" t="n">
        <v>5.1</v>
      </c>
      <c r="M21" s="13" t="n">
        <v>22.1</v>
      </c>
      <c r="N21" s="13" t="n">
        <v>929.3</v>
      </c>
      <c r="O21" s="13" t="n">
        <v>342.1</v>
      </c>
      <c r="P21" s="18" t="n">
        <f aca="false">(I21/H21)*100</f>
        <v>44.4575626393808</v>
      </c>
      <c r="Q21" s="16"/>
    </row>
    <row r="22" customFormat="false" ht="13.5" hidden="false" customHeight="false" outlineLevel="0" collapsed="false">
      <c r="A22" s="19" t="s">
        <v>32</v>
      </c>
      <c r="B22" s="20"/>
      <c r="C22" s="3"/>
      <c r="D22" s="20"/>
      <c r="E22" s="3"/>
      <c r="F22" s="20"/>
      <c r="G22" s="3"/>
      <c r="H22" s="20"/>
      <c r="I22" s="3"/>
      <c r="J22" s="20"/>
      <c r="K22" s="20"/>
      <c r="L22" s="20"/>
      <c r="M22" s="20"/>
      <c r="N22" s="21"/>
      <c r="O22" s="21"/>
      <c r="P22" s="20"/>
    </row>
    <row r="23" customFormat="false" ht="13.5" hidden="false" customHeight="false" outlineLevel="0" collapsed="false">
      <c r="A23" s="3"/>
      <c r="B23" s="20"/>
      <c r="C23" s="20"/>
      <c r="D23" s="20"/>
      <c r="E23" s="20"/>
      <c r="F23" s="20"/>
      <c r="G23" s="20"/>
      <c r="H23" s="21"/>
      <c r="I23" s="22"/>
      <c r="J23" s="20"/>
      <c r="K23" s="20"/>
      <c r="L23" s="20"/>
      <c r="M23" s="20"/>
      <c r="N23" s="21"/>
      <c r="O23" s="21"/>
      <c r="P23" s="20"/>
    </row>
    <row r="24" customFormat="false" ht="13.5" hidden="false" customHeight="false" outlineLevel="0" collapsed="false">
      <c r="H24" s="23"/>
      <c r="J24" s="23"/>
      <c r="K24" s="23"/>
      <c r="L24" s="23"/>
      <c r="M24" s="23"/>
    </row>
  </sheetData>
  <mergeCells count="1">
    <mergeCell ref="B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34:09Z</dcterms:created>
  <dc:creator/>
  <dc:description/>
  <dc:language>en-US</dc:language>
  <cp:lastModifiedBy/>
  <dcterms:modified xsi:type="dcterms:W3CDTF">2018-06-20T05:24:50Z</dcterms:modified>
  <cp:revision>0</cp:revision>
  <dc:subject/>
  <dc:title/>
</cp:coreProperties>
</file>