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世界の木材（産業用丸太）消費量及び貿易量（輸入量）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貿易量（輸入量）</t>
  </si>
  <si>
    <t xml:space="preserve">消費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 注：消費量は生産量に輸入量を加え、輸出量を除いたもの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OSTAT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現在有効なもの）（</t>
    </r>
    <r>
      <rPr>
        <sz val="11"/>
        <color rgb="FF000000"/>
        <rFont val="ＭＳ Ｐゴシック"/>
        <family val="3"/>
        <charset val="128"/>
      </rPr>
      <t xml:space="preserve">Last Update July 31, 2017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73246923469"/>
          <c:y val="0.0717052432687766"/>
          <c:w val="0.933444986528799"/>
          <c:h val="0.88323098724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'!$C$4</c:f>
              <c:strCache>
                <c:ptCount val="1"/>
                <c:pt idx="0">
                  <c:v>消費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'!$A$5:$A$30</c:f>
              <c:strCache>
                <c:ptCount val="26"/>
                <c:pt idx="0">
                  <c:v>19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20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  <c:pt idx="13">
                  <c:v>04</c:v>
                </c:pt>
                <c:pt idx="14">
                  <c:v>05</c:v>
                </c:pt>
                <c:pt idx="15">
                  <c:v>06</c:v>
                </c:pt>
                <c:pt idx="16">
                  <c:v>07</c:v>
                </c:pt>
                <c:pt idx="17">
                  <c:v>08</c:v>
                </c:pt>
                <c:pt idx="18">
                  <c:v>0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</c:strCache>
            </c:strRef>
          </c:cat>
          <c:val>
            <c:numRef>
              <c:f>'資料Ⅳ-1'!$C$5:$C$30</c:f>
              <c:numCache>
                <c:formatCode>General</c:formatCode>
                <c:ptCount val="26"/>
                <c:pt idx="0">
                  <c:v>156328.0932</c:v>
                </c:pt>
                <c:pt idx="1">
                  <c:v>150236.0326</c:v>
                </c:pt>
                <c:pt idx="2">
                  <c:v>148763.3728</c:v>
                </c:pt>
                <c:pt idx="3">
                  <c:v>149478.5814</c:v>
                </c:pt>
                <c:pt idx="4">
                  <c:v>153261.384</c:v>
                </c:pt>
                <c:pt idx="5">
                  <c:v>150981.8897</c:v>
                </c:pt>
                <c:pt idx="6">
                  <c:v>156253.1991</c:v>
                </c:pt>
                <c:pt idx="7">
                  <c:v>153700.3243</c:v>
                </c:pt>
                <c:pt idx="8">
                  <c:v>158647.4483</c:v>
                </c:pt>
                <c:pt idx="9">
                  <c:v>168588.7837</c:v>
                </c:pt>
                <c:pt idx="10">
                  <c:v>160526.2911</c:v>
                </c:pt>
                <c:pt idx="11">
                  <c:v>163890.0408</c:v>
                </c:pt>
                <c:pt idx="12">
                  <c:v>169135.7463</c:v>
                </c:pt>
                <c:pt idx="13">
                  <c:v>174514.2348</c:v>
                </c:pt>
                <c:pt idx="14">
                  <c:v>179058.4967</c:v>
                </c:pt>
                <c:pt idx="15">
                  <c:v>173812.2877</c:v>
                </c:pt>
                <c:pt idx="16">
                  <c:v>176837.3343</c:v>
                </c:pt>
                <c:pt idx="17">
                  <c:v>164446.3718</c:v>
                </c:pt>
                <c:pt idx="18">
                  <c:v>154035.3858</c:v>
                </c:pt>
                <c:pt idx="19">
                  <c:v>170773.3833</c:v>
                </c:pt>
                <c:pt idx="20">
                  <c:v>177139.3081</c:v>
                </c:pt>
                <c:pt idx="21">
                  <c:v>176840.0058</c:v>
                </c:pt>
                <c:pt idx="22">
                  <c:v>180568.0537</c:v>
                </c:pt>
                <c:pt idx="23">
                  <c:v>183007.68</c:v>
                </c:pt>
                <c:pt idx="24">
                  <c:v>184580.578</c:v>
                </c:pt>
                <c:pt idx="25">
                  <c:v>187100.1192</c:v>
                </c:pt>
              </c:numCache>
            </c:numRef>
          </c:val>
        </c:ser>
        <c:ser>
          <c:idx val="1"/>
          <c:order val="1"/>
          <c:tx>
            <c:strRef>
              <c:f>'資料Ⅳ-1'!$B$4</c:f>
              <c:strCache>
                <c:ptCount val="1"/>
                <c:pt idx="0">
                  <c:v>貿易量（輸入量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'!$A$5:$A$30</c:f>
              <c:strCache>
                <c:ptCount val="26"/>
                <c:pt idx="0">
                  <c:v>19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20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  <c:pt idx="13">
                  <c:v>04</c:v>
                </c:pt>
                <c:pt idx="14">
                  <c:v>05</c:v>
                </c:pt>
                <c:pt idx="15">
                  <c:v>06</c:v>
                </c:pt>
                <c:pt idx="16">
                  <c:v>07</c:v>
                </c:pt>
                <c:pt idx="17">
                  <c:v>08</c:v>
                </c:pt>
                <c:pt idx="18">
                  <c:v>0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</c:strCache>
            </c:strRef>
          </c:cat>
          <c:val>
            <c:numRef>
              <c:f>'資料Ⅳ-1'!$B$5:$B$30</c:f>
              <c:numCache>
                <c:formatCode>General</c:formatCode>
                <c:ptCount val="26"/>
                <c:pt idx="0">
                  <c:v>8431.0629</c:v>
                </c:pt>
                <c:pt idx="1">
                  <c:v>8358.7693</c:v>
                </c:pt>
                <c:pt idx="2">
                  <c:v>7624.6615</c:v>
                </c:pt>
                <c:pt idx="3">
                  <c:v>8794.3592</c:v>
                </c:pt>
                <c:pt idx="4">
                  <c:v>9493.2445</c:v>
                </c:pt>
                <c:pt idx="5">
                  <c:v>8290.0275</c:v>
                </c:pt>
                <c:pt idx="6">
                  <c:v>9124.2702</c:v>
                </c:pt>
                <c:pt idx="7">
                  <c:v>9160.5886</c:v>
                </c:pt>
                <c:pt idx="8">
                  <c:v>10563.6024</c:v>
                </c:pt>
                <c:pt idx="9">
                  <c:v>11526.0416</c:v>
                </c:pt>
                <c:pt idx="10">
                  <c:v>11740.6689</c:v>
                </c:pt>
                <c:pt idx="11">
                  <c:v>11799.3247</c:v>
                </c:pt>
                <c:pt idx="12">
                  <c:v>12113.4815</c:v>
                </c:pt>
                <c:pt idx="13">
                  <c:v>12446.6519</c:v>
                </c:pt>
                <c:pt idx="14">
                  <c:v>13314.6631</c:v>
                </c:pt>
                <c:pt idx="15">
                  <c:v>13151.2611</c:v>
                </c:pt>
                <c:pt idx="16">
                  <c:v>13844.7749</c:v>
                </c:pt>
                <c:pt idx="17">
                  <c:v>11905.5617</c:v>
                </c:pt>
                <c:pt idx="18">
                  <c:v>9014.3443</c:v>
                </c:pt>
                <c:pt idx="19">
                  <c:v>10983.2198</c:v>
                </c:pt>
                <c:pt idx="20">
                  <c:v>12056.5872</c:v>
                </c:pt>
                <c:pt idx="21">
                  <c:v>11271.9011</c:v>
                </c:pt>
                <c:pt idx="22">
                  <c:v>12618.2849</c:v>
                </c:pt>
                <c:pt idx="23">
                  <c:v>13292.3771</c:v>
                </c:pt>
                <c:pt idx="24">
                  <c:v>12270.3721</c:v>
                </c:pt>
                <c:pt idx="25">
                  <c:v>12764.4829</c:v>
                </c:pt>
              </c:numCache>
            </c:numRef>
          </c:val>
        </c:ser>
        <c:gapWidth val="100"/>
        <c:overlap val="51"/>
        <c:axId val="5597216"/>
        <c:axId val="19363075"/>
      </c:barChart>
      <c:catAx>
        <c:axId val="5597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3075"/>
        <c:crossesAt val="0"/>
        <c:auto val="1"/>
        <c:lblAlgn val="ctr"/>
        <c:lblOffset val="100"/>
        <c:noMultiLvlLbl val="0"/>
      </c:catAx>
      <c:valAx>
        <c:axId val="19363075"/>
        <c:scaling>
          <c:orientation val="minMax"/>
          <c:min val="0"/>
        </c:scaling>
        <c:delete val="0"/>
        <c:axPos val="l"/>
        <c:numFmt formatCode="#,##0_ 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324255443093"/>
          <c:y val="0.0452527161076996"/>
          <c:w val="0.169555086288502"/>
          <c:h val="0.16334435521965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</xdr:row>
      <xdr:rowOff>142560</xdr:rowOff>
    </xdr:from>
    <xdr:to>
      <xdr:col>13</xdr:col>
      <xdr:colOff>711000</xdr:colOff>
      <xdr:row>27</xdr:row>
      <xdr:rowOff>9360</xdr:rowOff>
    </xdr:to>
    <xdr:graphicFrame>
      <xdr:nvGraphicFramePr>
        <xdr:cNvPr id="0" name="グラフ 1"/>
        <xdr:cNvGraphicFramePr/>
      </xdr:nvGraphicFramePr>
      <xdr:xfrm>
        <a:off x="2578680" y="1123560"/>
        <a:ext cx="9887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24699628632</cdr:x>
      <cdr:y>0.0674539442607463</cdr:y>
    </cdr:from>
    <cdr:to>
      <cdr:x>0.0992499817956747</cdr:x>
      <cdr:y>16.3734529995276</cdr:y>
    </cdr:to>
    <cdr:sp>
      <cdr:nvSpPr>
        <cdr:cNvPr id="1" name="テキスト ボックス 3"/>
        <cdr:cNvSpPr/>
      </cdr:nvSpPr>
      <cdr:spPr>
        <a:xfrm>
          <a:off x="136080" y="257040"/>
          <a:ext cx="845280" cy="621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957511104638462</cdr:x>
      <cdr:y>0.873783656117147</cdr:y>
    </cdr:from>
    <cdr:to>
      <cdr:x>1.00524284570014</cdr:x>
      <cdr:y>0.973452999527633</cdr:y>
    </cdr:to>
    <cdr:sp>
      <cdr:nvSpPr>
        <cdr:cNvPr id="2" name="テキスト ボックス 4"/>
        <cdr:cNvSpPr/>
      </cdr:nvSpPr>
      <cdr:spPr>
        <a:xfrm>
          <a:off x="9467640" y="3329640"/>
          <a:ext cx="4719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50928420593</cdr:x>
      <cdr:y>0.876995748700992</cdr:y>
    </cdr:from>
    <cdr:to>
      <cdr:x>1.00050972110974</cdr:x>
      <cdr:y>0.953991497401984</cdr:y>
    </cdr:to>
    <cdr:sp>
      <cdr:nvSpPr>
        <cdr:cNvPr id="3" name="テキスト ボックス 5"/>
        <cdr:cNvSpPr/>
      </cdr:nvSpPr>
      <cdr:spPr>
        <a:xfrm>
          <a:off x="9277200" y="3341880"/>
          <a:ext cx="615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12.62"/>
    <col collapsed="false" customWidth="true" hidden="false" outlineLevel="0" max="22" min="4" style="0" width="11.6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.75" hidden="false" customHeight="false" outlineLevel="0" collapsed="false">
      <c r="C3" s="2" t="s">
        <v>1</v>
      </c>
    </row>
    <row r="4" customFormat="false" ht="27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3.5" hidden="false" customHeight="false" outlineLevel="0" collapsed="false">
      <c r="A5" s="6" t="n">
        <v>1991</v>
      </c>
      <c r="B5" s="7" t="n">
        <v>8431.0629</v>
      </c>
      <c r="C5" s="8" t="n">
        <v>156328.0932</v>
      </c>
    </row>
    <row r="6" customFormat="false" ht="13.5" hidden="false" customHeight="false" outlineLevel="0" collapsed="false">
      <c r="A6" s="6" t="n">
        <v>92</v>
      </c>
      <c r="B6" s="7" t="n">
        <v>8358.7693</v>
      </c>
      <c r="C6" s="8" t="n">
        <v>150236.0326</v>
      </c>
    </row>
    <row r="7" customFormat="false" ht="13.5" hidden="false" customHeight="false" outlineLevel="0" collapsed="false">
      <c r="A7" s="6" t="n">
        <v>93</v>
      </c>
      <c r="B7" s="7" t="n">
        <v>7624.6615</v>
      </c>
      <c r="C7" s="8" t="n">
        <v>148763.3728</v>
      </c>
    </row>
    <row r="8" customFormat="false" ht="13.5" hidden="false" customHeight="false" outlineLevel="0" collapsed="false">
      <c r="A8" s="6" t="n">
        <v>94</v>
      </c>
      <c r="B8" s="7" t="n">
        <v>8794.3592</v>
      </c>
      <c r="C8" s="8" t="n">
        <v>149478.5814</v>
      </c>
    </row>
    <row r="9" customFormat="false" ht="13.5" hidden="false" customHeight="false" outlineLevel="0" collapsed="false">
      <c r="A9" s="6" t="n">
        <v>95</v>
      </c>
      <c r="B9" s="7" t="n">
        <v>9493.2445</v>
      </c>
      <c r="C9" s="8" t="n">
        <v>153261.384</v>
      </c>
    </row>
    <row r="10" customFormat="false" ht="13.5" hidden="false" customHeight="false" outlineLevel="0" collapsed="false">
      <c r="A10" s="6" t="n">
        <v>96</v>
      </c>
      <c r="B10" s="7" t="n">
        <v>8290.0275</v>
      </c>
      <c r="C10" s="8" t="n">
        <v>150981.8897</v>
      </c>
    </row>
    <row r="11" customFormat="false" ht="13.5" hidden="false" customHeight="false" outlineLevel="0" collapsed="false">
      <c r="A11" s="6" t="n">
        <v>97</v>
      </c>
      <c r="B11" s="7" t="n">
        <v>9124.2702</v>
      </c>
      <c r="C11" s="8" t="n">
        <v>156253.1991</v>
      </c>
    </row>
    <row r="12" customFormat="false" ht="13.5" hidden="false" customHeight="false" outlineLevel="0" collapsed="false">
      <c r="A12" s="6" t="n">
        <v>98</v>
      </c>
      <c r="B12" s="7" t="n">
        <v>9160.5886</v>
      </c>
      <c r="C12" s="8" t="n">
        <v>153700.3243</v>
      </c>
    </row>
    <row r="13" customFormat="false" ht="13.5" hidden="false" customHeight="false" outlineLevel="0" collapsed="false">
      <c r="A13" s="6" t="n">
        <v>99</v>
      </c>
      <c r="B13" s="7" t="n">
        <v>10563.6024</v>
      </c>
      <c r="C13" s="8" t="n">
        <v>158647.4483</v>
      </c>
    </row>
    <row r="14" customFormat="false" ht="13.5" hidden="false" customHeight="false" outlineLevel="0" collapsed="false">
      <c r="A14" s="6" t="n">
        <v>2000</v>
      </c>
      <c r="B14" s="7" t="n">
        <v>11526.0416</v>
      </c>
      <c r="C14" s="8" t="n">
        <v>168588.7837</v>
      </c>
    </row>
    <row r="15" customFormat="false" ht="13.5" hidden="false" customHeight="false" outlineLevel="0" collapsed="false">
      <c r="A15" s="9" t="s">
        <v>5</v>
      </c>
      <c r="B15" s="7" t="n">
        <v>11740.6689</v>
      </c>
      <c r="C15" s="8" t="n">
        <v>160526.2911</v>
      </c>
    </row>
    <row r="16" customFormat="false" ht="13.5" hidden="false" customHeight="false" outlineLevel="0" collapsed="false">
      <c r="A16" s="9" t="s">
        <v>6</v>
      </c>
      <c r="B16" s="7" t="n">
        <v>11799.3247</v>
      </c>
      <c r="C16" s="8" t="n">
        <v>163890.0408</v>
      </c>
    </row>
    <row r="17" customFormat="false" ht="13.5" hidden="false" customHeight="false" outlineLevel="0" collapsed="false">
      <c r="A17" s="9" t="s">
        <v>7</v>
      </c>
      <c r="B17" s="7" t="n">
        <v>12113.4815</v>
      </c>
      <c r="C17" s="8" t="n">
        <v>169135.7463</v>
      </c>
    </row>
    <row r="18" customFormat="false" ht="13.5" hidden="false" customHeight="false" outlineLevel="0" collapsed="false">
      <c r="A18" s="9" t="s">
        <v>8</v>
      </c>
      <c r="B18" s="7" t="n">
        <v>12446.6519</v>
      </c>
      <c r="C18" s="8" t="n">
        <v>174514.2348</v>
      </c>
    </row>
    <row r="19" customFormat="false" ht="13.5" hidden="false" customHeight="false" outlineLevel="0" collapsed="false">
      <c r="A19" s="9" t="s">
        <v>9</v>
      </c>
      <c r="B19" s="7" t="n">
        <v>13314.6631</v>
      </c>
      <c r="C19" s="8" t="n">
        <v>179058.4967</v>
      </c>
    </row>
    <row r="20" customFormat="false" ht="13.5" hidden="false" customHeight="false" outlineLevel="0" collapsed="false">
      <c r="A20" s="9" t="s">
        <v>10</v>
      </c>
      <c r="B20" s="7" t="n">
        <v>13151.2611</v>
      </c>
      <c r="C20" s="8" t="n">
        <v>173812.2877</v>
      </c>
    </row>
    <row r="21" customFormat="false" ht="13.5" hidden="false" customHeight="false" outlineLevel="0" collapsed="false">
      <c r="A21" s="9" t="s">
        <v>11</v>
      </c>
      <c r="B21" s="7" t="n">
        <v>13844.7749</v>
      </c>
      <c r="C21" s="8" t="n">
        <v>176837.3343</v>
      </c>
    </row>
    <row r="22" customFormat="false" ht="13.5" hidden="false" customHeight="false" outlineLevel="0" collapsed="false">
      <c r="A22" s="9" t="s">
        <v>12</v>
      </c>
      <c r="B22" s="7" t="n">
        <v>11905.5617</v>
      </c>
      <c r="C22" s="8" t="n">
        <v>164446.3718</v>
      </c>
    </row>
    <row r="23" customFormat="false" ht="13.5" hidden="false" customHeight="false" outlineLevel="0" collapsed="false">
      <c r="A23" s="9" t="s">
        <v>13</v>
      </c>
      <c r="B23" s="7" t="n">
        <v>9014.3443</v>
      </c>
      <c r="C23" s="8" t="n">
        <v>154035.3858</v>
      </c>
    </row>
    <row r="24" customFormat="false" ht="13.5" hidden="false" customHeight="false" outlineLevel="0" collapsed="false">
      <c r="A24" s="9" t="s">
        <v>14</v>
      </c>
      <c r="B24" s="7" t="n">
        <v>10983.2198</v>
      </c>
      <c r="C24" s="8" t="n">
        <v>170773.3833</v>
      </c>
    </row>
    <row r="25" customFormat="false" ht="13.5" hidden="false" customHeight="false" outlineLevel="0" collapsed="false">
      <c r="A25" s="9" t="s">
        <v>15</v>
      </c>
      <c r="B25" s="7" t="n">
        <v>12056.5872</v>
      </c>
      <c r="C25" s="8" t="n">
        <v>177139.3081</v>
      </c>
    </row>
    <row r="26" customFormat="false" ht="13.5" hidden="false" customHeight="false" outlineLevel="0" collapsed="false">
      <c r="A26" s="9" t="s">
        <v>16</v>
      </c>
      <c r="B26" s="7" t="n">
        <v>11271.9011</v>
      </c>
      <c r="C26" s="8" t="n">
        <v>176840.0058</v>
      </c>
    </row>
    <row r="27" customFormat="false" ht="13.5" hidden="false" customHeight="false" outlineLevel="0" collapsed="false">
      <c r="A27" s="9" t="s">
        <v>17</v>
      </c>
      <c r="B27" s="7" t="n">
        <v>12618.2849</v>
      </c>
      <c r="C27" s="8" t="n">
        <v>180568.0537</v>
      </c>
    </row>
    <row r="28" customFormat="false" ht="13.5" hidden="false" customHeight="false" outlineLevel="0" collapsed="false">
      <c r="A28" s="9" t="s">
        <v>18</v>
      </c>
      <c r="B28" s="7" t="n">
        <v>13292.3771</v>
      </c>
      <c r="C28" s="8" t="n">
        <v>183007.68</v>
      </c>
    </row>
    <row r="29" customFormat="false" ht="13.5" hidden="false" customHeight="false" outlineLevel="0" collapsed="false">
      <c r="A29" s="9" t="s">
        <v>19</v>
      </c>
      <c r="B29" s="7" t="n">
        <v>12270.3721</v>
      </c>
      <c r="C29" s="8" t="n">
        <v>184580.578</v>
      </c>
    </row>
    <row r="30" customFormat="false" ht="13.5" hidden="false" customHeight="false" outlineLevel="0" collapsed="false">
      <c r="A30" s="9" t="s">
        <v>20</v>
      </c>
      <c r="B30" s="7" t="n">
        <v>12764.4829</v>
      </c>
      <c r="C30" s="8" t="n">
        <v>187100.1192</v>
      </c>
    </row>
    <row r="31" customFormat="false" ht="13.5" hidden="false" customHeight="false" outlineLevel="0" collapsed="false">
      <c r="A31" s="10"/>
      <c r="C31" s="11"/>
    </row>
    <row r="32" customFormat="false" ht="13.5" hidden="false" customHeight="false" outlineLevel="0" collapsed="false">
      <c r="A32" s="10"/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A34" s="12" t="s">
        <v>21</v>
      </c>
    </row>
    <row r="35" customFormat="false" ht="13.5" hidden="false" customHeight="false" outlineLevel="0" collapsed="false">
      <c r="A35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02:32Z</dcterms:created>
  <dc:creator/>
  <dc:description/>
  <dc:language>en-US</dc:language>
  <cp:lastModifiedBy/>
  <dcterms:modified xsi:type="dcterms:W3CDTF">2018-06-19T07:48:48Z</dcterms:modified>
  <cp:revision>0</cp:revision>
  <dc:subject/>
  <dc:title/>
</cp:coreProperties>
</file>