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4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○林業従事者数の推移</t>
  </si>
  <si>
    <t xml:space="preserve">林業作業者男女別</t>
  </si>
  <si>
    <t xml:space="preserve">       （人）</t>
  </si>
  <si>
    <t xml:space="preserve">S55
(19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7
(15)</t>
  </si>
  <si>
    <t xml:space="preserve">（年）</t>
  </si>
  <si>
    <t xml:space="preserve">男</t>
  </si>
  <si>
    <t xml:space="preserve">女</t>
  </si>
  <si>
    <t xml:space="preserve">高齢化率（右軸）</t>
  </si>
  <si>
    <t xml:space="preserve">若年者率（右軸）</t>
  </si>
  <si>
    <t xml:space="preserve">６５歳以上の数</t>
  </si>
  <si>
    <t xml:space="preserve">３５歳未満の数</t>
  </si>
  <si>
    <r>
      <rPr>
        <sz val="11"/>
        <color rgb="FF000000"/>
        <rFont val="Noto Sans"/>
        <family val="2"/>
      </rPr>
      <t xml:space="preserve">注１：高齢化率とは、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従事者の割合。</t>
    </r>
  </si>
  <si>
    <r>
      <rPr>
        <sz val="11"/>
        <color rgb="FF000000"/>
        <rFont val="Noto Sans"/>
        <family val="2"/>
      </rPr>
      <t xml:space="preserve">　 ２：若年者率とは、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未満の従事者の割合。</t>
    </r>
  </si>
  <si>
    <t xml:space="preserve">資料：総務省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0%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109184215183"/>
          <c:y val="0.158759498870405"/>
          <c:w val="0.948106529817731"/>
          <c:h val="0.7952351612240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4'!$B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4'!$C$6:$J$6</c:f>
              <c:numCache>
                <c:formatCode>General</c:formatCode>
                <c:ptCount val="8"/>
                <c:pt idx="0">
                  <c:v>24114</c:v>
                </c:pt>
                <c:pt idx="1">
                  <c:v>19151</c:v>
                </c:pt>
                <c:pt idx="2">
                  <c:v>14254</c:v>
                </c:pt>
                <c:pt idx="3">
                  <c:v>10468</c:v>
                </c:pt>
                <c:pt idx="4">
                  <c:v>8006</c:v>
                </c:pt>
                <c:pt idx="5">
                  <c:v>4488</c:v>
                </c:pt>
                <c:pt idx="6">
                  <c:v>3020</c:v>
                </c:pt>
                <c:pt idx="7">
                  <c:v>2750</c:v>
                </c:pt>
              </c:numCache>
            </c:numRef>
          </c:val>
        </c:ser>
        <c:ser>
          <c:idx val="1"/>
          <c:order val="1"/>
          <c:tx>
            <c:strRef>
              <c:f>'資料Ⅲ-24'!$B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4'!$C$5:$J$5</c:f>
              <c:numCache>
                <c:formatCode>General</c:formatCode>
                <c:ptCount val="8"/>
                <c:pt idx="0">
                  <c:v>122208</c:v>
                </c:pt>
                <c:pt idx="1">
                  <c:v>107192</c:v>
                </c:pt>
                <c:pt idx="2">
                  <c:v>86243</c:v>
                </c:pt>
                <c:pt idx="3">
                  <c:v>71096</c:v>
                </c:pt>
                <c:pt idx="4">
                  <c:v>59552</c:v>
                </c:pt>
                <c:pt idx="5">
                  <c:v>47685</c:v>
                </c:pt>
                <c:pt idx="6">
                  <c:v>48180</c:v>
                </c:pt>
                <c:pt idx="7">
                  <c:v>42690</c:v>
                </c:pt>
              </c:numCache>
            </c:numRef>
          </c:val>
        </c:ser>
        <c:ser>
          <c:idx val="2"/>
          <c:order val="2"/>
          <c:tx>
            <c:strRef>
              <c:f>'資料Ⅲ-24'!$B$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4'!$C$7:$I$7</c:f>
              <c:numCache>
                <c:formatCode>General</c:formatCode>
                <c:ptCount val="7"/>
                <c:pt idx="0">
                  <c:v>146321</c:v>
                </c:pt>
                <c:pt idx="1">
                  <c:v>126343</c:v>
                </c:pt>
                <c:pt idx="2">
                  <c:v>100497</c:v>
                </c:pt>
                <c:pt idx="3">
                  <c:v>81564</c:v>
                </c:pt>
                <c:pt idx="4">
                  <c:v>67558</c:v>
                </c:pt>
                <c:pt idx="5">
                  <c:v>52173</c:v>
                </c:pt>
                <c:pt idx="6">
                  <c:v>51200</c:v>
                </c:pt>
              </c:numCache>
            </c:numRef>
          </c:val>
        </c:ser>
        <c:gapWidth val="55"/>
        <c:overlap val="100"/>
        <c:axId val="9093915"/>
        <c:axId val="70970537"/>
      </c:barChart>
      <c:lineChart>
        <c:grouping val="stacked"/>
        <c:varyColors val="0"/>
        <c:ser>
          <c:idx val="3"/>
          <c:order val="3"/>
          <c:tx>
            <c:strRef>
              <c:f>'資料Ⅲ-24'!$B$8</c:f>
              <c:strCache>
                <c:ptCount val="1"/>
                <c:pt idx="0">
                  <c:v>高齢化率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4'!$C$8:$J$8</c:f>
              <c:numCache>
                <c:formatCode>General</c:formatCode>
                <c:ptCount val="8"/>
                <c:pt idx="0">
                  <c:v>0.0848750350257311</c:v>
                </c:pt>
                <c:pt idx="1">
                  <c:v>0.100029285358112</c:v>
                </c:pt>
                <c:pt idx="2">
                  <c:v>0.137088669313512</c:v>
                </c:pt>
                <c:pt idx="3">
                  <c:v>0.232161247609239</c:v>
                </c:pt>
                <c:pt idx="4">
                  <c:v>0.296397169839249</c:v>
                </c:pt>
                <c:pt idx="5">
                  <c:v>0.268836371303164</c:v>
                </c:pt>
                <c:pt idx="6">
                  <c:v>0.20859375</c:v>
                </c:pt>
                <c:pt idx="7">
                  <c:v>0.248019366197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Ⅲ-24'!$B$9</c:f>
              <c:strCache>
                <c:ptCount val="1"/>
                <c:pt idx="0">
                  <c:v>若年者率（右軸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C$4:$J$4</c:f>
              <c:strCache>
                <c:ptCount val="8"/>
                <c:pt idx="0">
                  <c:v>S55
(1980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22
(10)</c:v>
                </c:pt>
                <c:pt idx="7">
                  <c:v>27
(15)</c:v>
                </c:pt>
              </c:strCache>
            </c:strRef>
          </c:cat>
          <c:val>
            <c:numRef>
              <c:f>'資料Ⅲ-24'!$C$9:$J$9</c:f>
              <c:numCache>
                <c:formatCode>General</c:formatCode>
                <c:ptCount val="8"/>
                <c:pt idx="0">
                  <c:v>0.0983932586573356</c:v>
                </c:pt>
                <c:pt idx="1">
                  <c:v>0.0834870155054099</c:v>
                </c:pt>
                <c:pt idx="2">
                  <c:v>0.0630765097465596</c:v>
                </c:pt>
                <c:pt idx="3">
                  <c:v>0.0722377519493894</c:v>
                </c:pt>
                <c:pt idx="4">
                  <c:v>0.102326889487551</c:v>
                </c:pt>
                <c:pt idx="5">
                  <c:v>0.136449887873038</c:v>
                </c:pt>
                <c:pt idx="6">
                  <c:v>0.1791015625</c:v>
                </c:pt>
                <c:pt idx="7">
                  <c:v>0.170994718309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38560"/>
        <c:axId val="82965098"/>
      </c:lineChart>
      <c:catAx>
        <c:axId val="9093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70970537"/>
        <c:crossesAt val="0"/>
        <c:auto val="1"/>
        <c:lblAlgn val="ctr"/>
        <c:lblOffset val="100"/>
        <c:noMultiLvlLbl val="0"/>
      </c:catAx>
      <c:valAx>
        <c:axId val="70970537"/>
        <c:scaling>
          <c:orientation val="minMax"/>
          <c:max val="160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9093915"/>
        <c:crossesAt val="1"/>
        <c:crossBetween val="midCat"/>
      </c:valAx>
      <c:catAx>
        <c:axId val="40938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5098"/>
        <c:auto val="1"/>
        <c:lblAlgn val="ctr"/>
        <c:lblOffset val="100"/>
        <c:noMultiLvlLbl val="0"/>
      </c:catAx>
      <c:valAx>
        <c:axId val="82965098"/>
        <c:scaling>
          <c:orientation val="minMax"/>
          <c:max val="0.3"/>
        </c:scaling>
        <c:delete val="0"/>
        <c:axPos val="r"/>
        <c:numFmt formatCode="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0938560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099451424527"/>
          <c:y val="0.0126309303758472"/>
          <c:w val="0.18102990621129"/>
          <c:h val="0.2065105771205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6</xdr:row>
      <xdr:rowOff>95040</xdr:rowOff>
    </xdr:from>
    <xdr:to>
      <xdr:col>10</xdr:col>
      <xdr:colOff>538920</xdr:colOff>
      <xdr:row>36</xdr:row>
      <xdr:rowOff>171360</xdr:rowOff>
    </xdr:to>
    <xdr:graphicFrame>
      <xdr:nvGraphicFramePr>
        <xdr:cNvPr id="0" name="グラフ 4"/>
        <xdr:cNvGraphicFramePr/>
      </xdr:nvGraphicFramePr>
      <xdr:xfrm>
        <a:off x="59400" y="3000240"/>
        <a:ext cx="8137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394266501504</cdr:x>
      <cdr:y>0.059765865680838</cdr:y>
    </cdr:from>
    <cdr:to>
      <cdr:x>0.167005839674394</cdr:x>
      <cdr:y>0.151263093037585</cdr:y>
    </cdr:to>
    <cdr:sp>
      <cdr:nvSpPr>
        <cdr:cNvPr id="1" name="テキスト ボックス 7"/>
        <cdr:cNvSpPr/>
      </cdr:nvSpPr>
      <cdr:spPr>
        <a:xfrm>
          <a:off x="791280" y="209520"/>
          <a:ext cx="56772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7269509821271</cdr:x>
      <cdr:y>0.854282193468885</cdr:y>
    </cdr:from>
    <cdr:to>
      <cdr:x>0.993496726243143</cdr:x>
      <cdr:y>0.947217087697679</cdr:y>
    </cdr:to>
    <cdr:sp>
      <cdr:nvSpPr>
        <cdr:cNvPr id="2" name="テキスト ボックス 7"/>
        <cdr:cNvSpPr/>
      </cdr:nvSpPr>
      <cdr:spPr>
        <a:xfrm>
          <a:off x="7545600" y="2994840"/>
          <a:ext cx="5389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5510529109892</cdr:x>
      <cdr:y>0.570034914766893</cdr:y>
    </cdr:from>
    <cdr:to>
      <cdr:x>0.938019819500973</cdr:x>
      <cdr:y>0.632470733210105</cdr:y>
    </cdr:to>
    <cdr:sp>
      <cdr:nvSpPr>
        <cdr:cNvPr id="3" name="テキスト ボックス 2"/>
        <cdr:cNvSpPr/>
      </cdr:nvSpPr>
      <cdr:spPr>
        <a:xfrm>
          <a:off x="7043040" y="1998360"/>
          <a:ext cx="5900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45,44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6728012741108</cdr:x>
      <cdr:y>0.241219963031423</cdr:y>
    </cdr:from>
    <cdr:to>
      <cdr:x>0.316758095912228</cdr:x>
      <cdr:y>0.304990757855823</cdr:y>
    </cdr:to>
    <cdr:sp>
      <cdr:nvSpPr>
        <cdr:cNvPr id="4" name="テキスト ボックス 1"/>
        <cdr:cNvSpPr/>
      </cdr:nvSpPr>
      <cdr:spPr>
        <a:xfrm>
          <a:off x="1926360" y="845640"/>
          <a:ext cx="6512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26,34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I3" s="3"/>
      <c r="J3" s="2" t="s">
        <v>2</v>
      </c>
      <c r="O3" s="4"/>
    </row>
    <row r="4" customFormat="false" ht="22.5" hidden="false" customHeight="false" outlineLevel="0" collapsed="false"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10"/>
      <c r="M4" s="10"/>
      <c r="O4" s="11"/>
      <c r="P4" s="12"/>
    </row>
    <row r="5" customFormat="false" ht="13.5" hidden="false" customHeight="false" outlineLevel="0" collapsed="false">
      <c r="B5" s="13" t="s">
        <v>12</v>
      </c>
      <c r="C5" s="14" t="n">
        <v>122208</v>
      </c>
      <c r="D5" s="15" t="n">
        <v>107192</v>
      </c>
      <c r="E5" s="15" t="n">
        <v>86243</v>
      </c>
      <c r="F5" s="15" t="n">
        <v>71096</v>
      </c>
      <c r="G5" s="16" t="n">
        <v>59552</v>
      </c>
      <c r="H5" s="16" t="n">
        <v>47685</v>
      </c>
      <c r="I5" s="17" t="n">
        <v>48180</v>
      </c>
      <c r="J5" s="18" t="n">
        <v>42690</v>
      </c>
      <c r="L5" s="19"/>
      <c r="M5" s="19"/>
      <c r="N5" s="3"/>
      <c r="O5" s="19"/>
      <c r="P5" s="19"/>
    </row>
    <row r="6" customFormat="false" ht="13.5" hidden="false" customHeight="false" outlineLevel="0" collapsed="false">
      <c r="B6" s="13" t="s">
        <v>13</v>
      </c>
      <c r="C6" s="14" t="n">
        <v>24114</v>
      </c>
      <c r="D6" s="15" t="n">
        <v>19151</v>
      </c>
      <c r="E6" s="15" t="n">
        <v>14254</v>
      </c>
      <c r="F6" s="15" t="n">
        <v>10468</v>
      </c>
      <c r="G6" s="16" t="n">
        <v>8006</v>
      </c>
      <c r="H6" s="16" t="n">
        <v>4488</v>
      </c>
      <c r="I6" s="20" t="n">
        <v>3020</v>
      </c>
      <c r="J6" s="18" t="n">
        <v>2750</v>
      </c>
      <c r="L6" s="19"/>
      <c r="M6" s="19"/>
      <c r="N6" s="3"/>
      <c r="O6" s="19"/>
      <c r="P6" s="19"/>
    </row>
    <row r="7" customFormat="false" ht="13.5" hidden="false" customHeight="false" outlineLevel="0" collapsed="false">
      <c r="B7" s="21"/>
      <c r="C7" s="22" t="n">
        <v>146321</v>
      </c>
      <c r="D7" s="22" t="n">
        <v>126343</v>
      </c>
      <c r="E7" s="22" t="n">
        <v>100497</v>
      </c>
      <c r="F7" s="22" t="n">
        <v>81564</v>
      </c>
      <c r="G7" s="22" t="n">
        <v>67558</v>
      </c>
      <c r="H7" s="22" t="n">
        <v>52173</v>
      </c>
      <c r="I7" s="23" t="n">
        <f aca="false">SUM(I5:I6)</f>
        <v>51200</v>
      </c>
      <c r="J7" s="24" t="n">
        <v>45440</v>
      </c>
      <c r="L7" s="19"/>
      <c r="M7" s="19"/>
    </row>
    <row r="8" customFormat="false" ht="13.5" hidden="false" customHeight="false" outlineLevel="0" collapsed="false">
      <c r="B8" s="25" t="s">
        <v>14</v>
      </c>
      <c r="C8" s="26" t="n">
        <f aca="false">C10/C7</f>
        <v>0.0848750350257311</v>
      </c>
      <c r="D8" s="26" t="n">
        <f aca="false">D10/D7</f>
        <v>0.100029285358112</v>
      </c>
      <c r="E8" s="26" t="n">
        <f aca="false">E10/E7</f>
        <v>0.137088669313512</v>
      </c>
      <c r="F8" s="26" t="n">
        <f aca="false">F10/F7</f>
        <v>0.232161247609239</v>
      </c>
      <c r="G8" s="26" t="n">
        <f aca="false">G10/G7</f>
        <v>0.296397169839249</v>
      </c>
      <c r="H8" s="26" t="n">
        <f aca="false">H10/H7</f>
        <v>0.268836371303164</v>
      </c>
      <c r="I8" s="26" t="n">
        <f aca="false">I10/I7</f>
        <v>0.20859375</v>
      </c>
      <c r="J8" s="27" t="n">
        <f aca="false">J10/J7</f>
        <v>0.248019366197183</v>
      </c>
    </row>
    <row r="9" customFormat="false" ht="13.5" hidden="false" customHeight="false" outlineLevel="0" collapsed="false">
      <c r="B9" s="25" t="s">
        <v>15</v>
      </c>
      <c r="C9" s="28" t="n">
        <f aca="false">C11/C7</f>
        <v>0.0983932586573356</v>
      </c>
      <c r="D9" s="28" t="n">
        <f aca="false">D11/D7</f>
        <v>0.0834870155054099</v>
      </c>
      <c r="E9" s="28" t="n">
        <f aca="false">E11/E7</f>
        <v>0.0630765097465596</v>
      </c>
      <c r="F9" s="28" t="n">
        <f aca="false">F11/F7</f>
        <v>0.0722377519493894</v>
      </c>
      <c r="G9" s="28" t="n">
        <f aca="false">G11/G7</f>
        <v>0.102326889487551</v>
      </c>
      <c r="H9" s="28" t="n">
        <f aca="false">H11/H7</f>
        <v>0.136449887873038</v>
      </c>
      <c r="I9" s="28" t="n">
        <f aca="false">I11/I7</f>
        <v>0.1791015625</v>
      </c>
      <c r="J9" s="28" t="n">
        <f aca="false">J11/J7</f>
        <v>0.170994718309859</v>
      </c>
    </row>
    <row r="10" customFormat="false" ht="13.5" hidden="false" customHeight="false" outlineLevel="0" collapsed="false">
      <c r="B10" s="25" t="s">
        <v>16</v>
      </c>
      <c r="C10" s="29" t="n">
        <v>12419</v>
      </c>
      <c r="D10" s="29" t="n">
        <v>12638</v>
      </c>
      <c r="E10" s="29" t="n">
        <v>13777</v>
      </c>
      <c r="F10" s="29" t="n">
        <v>18936</v>
      </c>
      <c r="G10" s="29" t="n">
        <v>20024</v>
      </c>
      <c r="H10" s="29" t="n">
        <v>14026</v>
      </c>
      <c r="I10" s="29" t="n">
        <v>10680</v>
      </c>
      <c r="J10" s="30" t="n">
        <v>11270</v>
      </c>
    </row>
    <row r="11" customFormat="false" ht="13.5" hidden="false" customHeight="false" outlineLevel="0" collapsed="false">
      <c r="B11" s="25" t="s">
        <v>17</v>
      </c>
      <c r="C11" s="29" t="n">
        <v>14397</v>
      </c>
      <c r="D11" s="29" t="n">
        <v>10548</v>
      </c>
      <c r="E11" s="29" t="n">
        <v>6339</v>
      </c>
      <c r="F11" s="29" t="n">
        <v>5892</v>
      </c>
      <c r="G11" s="29" t="n">
        <v>6913</v>
      </c>
      <c r="H11" s="29" t="n">
        <v>7119</v>
      </c>
      <c r="I11" s="29" t="n">
        <v>9170</v>
      </c>
      <c r="J11" s="30" t="n">
        <v>7770</v>
      </c>
    </row>
    <row r="13" customFormat="false" ht="13.5" hidden="false" customHeight="false" outlineLevel="0" collapsed="false">
      <c r="B13" s="2" t="s">
        <v>18</v>
      </c>
    </row>
    <row r="14" customFormat="false" ht="13.5" hidden="false" customHeight="false" outlineLevel="0" collapsed="false">
      <c r="A14" s="31"/>
      <c r="B14" s="2" t="s">
        <v>19</v>
      </c>
    </row>
    <row r="15" customFormat="false" ht="13.5" hidden="false" customHeight="false" outlineLevel="0" collapsed="false">
      <c r="A15" s="31"/>
      <c r="B15" s="2" t="s">
        <v>20</v>
      </c>
    </row>
    <row r="39" customFormat="false" ht="13.5" hidden="false" customHeight="false" outlineLevel="0" collapsed="false"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C44" s="32"/>
      <c r="D44" s="32"/>
      <c r="E44" s="32"/>
      <c r="F44" s="32"/>
      <c r="G44" s="32"/>
      <c r="H44" s="32"/>
      <c r="I44" s="32"/>
      <c r="J44" s="32"/>
    </row>
    <row r="45" customFormat="false" ht="13.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</row>
    <row r="46" customFormat="false" ht="13.5" hidden="false" customHeight="false" outlineLevel="0" collapsed="false">
      <c r="C46" s="32"/>
      <c r="D46" s="32"/>
      <c r="E46" s="32"/>
      <c r="F46" s="32"/>
      <c r="G46" s="32"/>
      <c r="H46" s="32"/>
      <c r="I46" s="32"/>
      <c r="J46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49:36Z</dcterms:created>
  <dc:creator/>
  <dc:description/>
  <dc:language>en-US</dc:language>
  <cp:lastModifiedBy/>
  <cp:lastPrinted>2018-02-25T08:33:30Z</cp:lastPrinted>
  <dcterms:modified xsi:type="dcterms:W3CDTF">2018-06-19T06:50:36Z</dcterms:modified>
  <cp:revision>0</cp:revision>
  <dc:subject/>
  <dc:title/>
</cp:coreProperties>
</file>