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18'!$A$1:$Y$41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○森林組合への作業依頼者別割合</t>
  </si>
  <si>
    <t xml:space="preserve">新植及び保育の依頼者別内訳</t>
  </si>
  <si>
    <r>
      <rPr>
        <sz val="11"/>
        <color rgb="FF000000"/>
        <rFont val="Noto Sans"/>
        <family val="2"/>
      </rPr>
      <t xml:space="preserve">単位：組合、</t>
    </r>
    <r>
      <rPr>
        <sz val="11"/>
        <color rgb="FF000000"/>
        <rFont val="ＭＳ Ｐゴシック"/>
        <family val="3"/>
        <charset val="128"/>
      </rPr>
      <t xml:space="preserve">ha</t>
    </r>
  </si>
  <si>
    <t xml:space="preserve">森林所有者別の木材の生産及び販売の利用状況</t>
  </si>
  <si>
    <t xml:space="preserve">年度</t>
  </si>
  <si>
    <t xml:space="preserve">区分</t>
  </si>
  <si>
    <t xml:space="preserve">新植</t>
  </si>
  <si>
    <t xml:space="preserve">保育</t>
  </si>
  <si>
    <t xml:space="preserve">民有</t>
  </si>
  <si>
    <t xml:space="preserve">国</t>
  </si>
  <si>
    <t xml:space="preserve">総数</t>
  </si>
  <si>
    <t xml:space="preserve">組合数</t>
  </si>
  <si>
    <t xml:space="preserve">面積</t>
  </si>
  <si>
    <t xml:space="preserve">私有</t>
  </si>
  <si>
    <t xml:space="preserve">市町村</t>
  </si>
  <si>
    <t xml:space="preserve">財産区</t>
  </si>
  <si>
    <t xml:space="preserve">都道府県</t>
  </si>
  <si>
    <t xml:space="preserve">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個人等</t>
  </si>
  <si>
    <t xml:space="preserve">組合員</t>
  </si>
  <si>
    <t xml:space="preserve">その他</t>
  </si>
  <si>
    <t xml:space="preserve">独立行政法人</t>
  </si>
  <si>
    <t xml:space="preserve">公社</t>
  </si>
  <si>
    <t xml:space="preserve">販売事業</t>
  </si>
  <si>
    <t xml:space="preserve">林産事業</t>
  </si>
  <si>
    <t xml:space="preserve">合計</t>
  </si>
  <si>
    <t xml:space="preserve">素材生産量における依頼者別割合</t>
  </si>
  <si>
    <t xml:space="preserve">新植・保育作業面積における依頼者別割合</t>
  </si>
  <si>
    <t xml:space="preserve">地方公共団体</t>
  </si>
  <si>
    <t xml:space="preserve">公社等</t>
  </si>
  <si>
    <r>
      <rPr>
        <sz val="11"/>
        <rFont val="Noto Sans"/>
        <family val="2"/>
      </rPr>
      <t xml:space="preserve">注１：「個人等」は、国、地方公共団体、財産区、公社等を除く個人や会社。「公社等」には、国立研究開発法人森林総合研究所森林整備センター（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度から国立研究開発法人森林研究・整備機構森林整備センターに名称変更。）を含む。「私有」は、国、地方公共団体、財産区を除く個人や会社。</t>
    </r>
  </si>
  <si>
    <t xml:space="preserve">　 ２：「新植・保育」については依頼者別の面積割合、「素材生産」については依頼者別の数量割合。</t>
  </si>
  <si>
    <r>
      <rPr>
        <sz val="11"/>
        <rFont val="Noto Sans"/>
        <family val="2"/>
      </rPr>
      <t xml:space="preserve">資料：林野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森林組合統計」（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12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CCFF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2856519843"/>
          <c:y val="0.170830730793254"/>
          <c:w val="0.801133885739206"/>
          <c:h val="0.8121486570893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18'!$B$16:$B$20</c:f>
              <c:strCache>
                <c:ptCount val="5"/>
                <c:pt idx="0">
                  <c:v>個人等</c:v>
                </c:pt>
                <c:pt idx="1">
                  <c:v>公社等</c:v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18'!$D$16:$D$20</c:f>
              <c:numCache>
                <c:formatCode>General</c:formatCode>
                <c:ptCount val="5"/>
                <c:pt idx="0">
                  <c:v>0.579511498558824</c:v>
                </c:pt>
                <c:pt idx="1">
                  <c:v>0.147096933423829</c:v>
                </c:pt>
                <c:pt idx="2">
                  <c:v>0.0115690750910101</c:v>
                </c:pt>
                <c:pt idx="3">
                  <c:v>0.223166356688909</c:v>
                </c:pt>
                <c:pt idx="4">
                  <c:v>0.0386561362374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968722849696"/>
          <c:y val="0.161492630918783"/>
          <c:w val="0.804228207355922"/>
          <c:h val="0.822044528065224"/>
        </c:manualLayout>
      </c:layout>
      <c:pieChart>
        <c:varyColors val="1"/>
        <c:ser>
          <c:idx val="0"/>
          <c:order val="0"/>
          <c:spPr>
            <a:solidFill>
              <a:srgbClr val="33cc33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18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18'!$O$13:$O$17</c:f>
              <c:numCache>
                <c:formatCode>General</c:formatCode>
                <c:ptCount val="5"/>
                <c:pt idx="0">
                  <c:v>0.842647329650092</c:v>
                </c:pt>
                <c:pt idx="2">
                  <c:v>0.0174294659300184</c:v>
                </c:pt>
                <c:pt idx="3">
                  <c:v>0.0860887661141805</c:v>
                </c:pt>
                <c:pt idx="4">
                  <c:v>0.053834438305709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18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18'!$L$13:$L$17</c:f>
              <c:numCache>
                <c:formatCode>General</c:formatCode>
                <c:ptCount val="5"/>
                <c:pt idx="0">
                  <c:v>0.713528545119705</c:v>
                </c:pt>
                <c:pt idx="1">
                  <c:v>0.129118784530387</c:v>
                </c:pt>
                <c:pt idx="2">
                  <c:v>0.0174294659300184</c:v>
                </c:pt>
                <c:pt idx="3">
                  <c:v>0.0860887661141805</c:v>
                </c:pt>
                <c:pt idx="4">
                  <c:v>0.053834438305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7</xdr:row>
      <xdr:rowOff>0</xdr:rowOff>
    </xdr:from>
    <xdr:to>
      <xdr:col>3</xdr:col>
      <xdr:colOff>1088280</xdr:colOff>
      <xdr:row>40</xdr:row>
      <xdr:rowOff>76320</xdr:rowOff>
    </xdr:to>
    <xdr:graphicFrame>
      <xdr:nvGraphicFramePr>
        <xdr:cNvPr id="0" name="グラフ 4"/>
        <xdr:cNvGraphicFramePr/>
      </xdr:nvGraphicFramePr>
      <xdr:xfrm>
        <a:off x="512640" y="5629320"/>
        <a:ext cx="2476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27</xdr:row>
      <xdr:rowOff>9360</xdr:rowOff>
    </xdr:from>
    <xdr:to>
      <xdr:col>7</xdr:col>
      <xdr:colOff>232200</xdr:colOff>
      <xdr:row>40</xdr:row>
      <xdr:rowOff>76320</xdr:rowOff>
    </xdr:to>
    <xdr:graphicFrame>
      <xdr:nvGraphicFramePr>
        <xdr:cNvPr id="7" name="グラフ 3"/>
        <xdr:cNvGraphicFramePr/>
      </xdr:nvGraphicFramePr>
      <xdr:xfrm>
        <a:off x="3289320" y="5638680"/>
        <a:ext cx="2485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444686727722</cdr:x>
      <cdr:y>0.542473454091193</cdr:y>
    </cdr:from>
    <cdr:to>
      <cdr:x>0.886320686146242</cdr:x>
      <cdr:y>0.679731417863835</cdr:y>
    </cdr:to>
    <cdr:sp>
      <cdr:nvSpPr>
        <cdr:cNvPr id="1" name="テキスト ボックス 1"/>
        <cdr:cNvSpPr/>
      </cdr:nvSpPr>
      <cdr:spPr>
        <a:xfrm>
          <a:off x="1434960" y="1250640"/>
          <a:ext cx="75996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個人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8544846634685</cdr:x>
      <cdr:y>0.641317926296065</cdr:y>
    </cdr:from>
    <cdr:to>
      <cdr:x>0.656781508940253</cdr:x>
      <cdr:y>0.763429106808245</cdr:y>
    </cdr:to>
    <cdr:sp>
      <cdr:nvSpPr>
        <cdr:cNvPr id="2" name="テキスト ボックス 2"/>
        <cdr:cNvSpPr/>
      </cdr:nvSpPr>
      <cdr:spPr>
        <a:xfrm>
          <a:off x="466920" y="1478520"/>
          <a:ext cx="11595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公社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3746184038378</cdr:x>
      <cdr:y>0.522173641474079</cdr:y>
    </cdr:from>
    <cdr:to>
      <cdr:x>16.3744730338712</cdr:x>
      <cdr:y>0.663803872579638</cdr:y>
    </cdr:to>
    <cdr:sp>
      <cdr:nvSpPr>
        <cdr:cNvPr id="3" name="テキスト ボックス 3"/>
        <cdr:cNvSpPr/>
      </cdr:nvSpPr>
      <cdr:spPr>
        <a:xfrm>
          <a:off x="925560" y="1203840"/>
          <a:ext cx="39624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52405872946649</cdr:x>
      <cdr:y>0.307932542161149</cdr:y>
    </cdr:from>
    <cdr:to>
      <cdr:x>0.475069050734118</cdr:x>
      <cdr:y>0.463772642098688</cdr:y>
    </cdr:to>
    <cdr:sp>
      <cdr:nvSpPr>
        <cdr:cNvPr id="4" name="テキスト ボックス 4"/>
        <cdr:cNvSpPr/>
      </cdr:nvSpPr>
      <cdr:spPr>
        <a:xfrm>
          <a:off x="13680" y="709920"/>
          <a:ext cx="116280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937636284344</cdr:x>
      <cdr:y>0.151467832604622</cdr:y>
    </cdr:from>
    <cdr:to>
      <cdr:x>0.620439017299026</cdr:x>
      <cdr:y>0.253747657713929</cdr:y>
    </cdr:to>
    <cdr:sp>
      <cdr:nvSpPr>
        <cdr:cNvPr id="5" name="テキスト ボックス 5"/>
        <cdr:cNvSpPr/>
      </cdr:nvSpPr>
      <cdr:spPr>
        <a:xfrm>
          <a:off x="1116720" y="349200"/>
          <a:ext cx="4197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1773513592092</cdr:x>
      <cdr:y>0.0935352904434728</cdr:y>
    </cdr:from>
    <cdr:to>
      <cdr:x>0.938217764209914</cdr:x>
      <cdr:y>16.3622735790131</cdr:y>
    </cdr:to>
    <cdr:sp>
      <cdr:nvSpPr>
        <cdr:cNvPr id="6" name="テキスト ボックス 6"/>
        <cdr:cNvSpPr/>
      </cdr:nvSpPr>
      <cdr:spPr>
        <a:xfrm>
          <a:off x="499680" y="215640"/>
          <a:ext cx="1823760" cy="3750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新植・保育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62380538662</cdr:x>
      <cdr:y>0.500470366886171</cdr:y>
    </cdr:from>
    <cdr:to>
      <cdr:x>0.725021720243267</cdr:x>
      <cdr:y>0.6241768579492</cdr:y>
    </cdr:to>
    <cdr:sp>
      <cdr:nvSpPr>
        <cdr:cNvPr id="8" name="テキスト ボックス 1"/>
        <cdr:cNvSpPr/>
      </cdr:nvSpPr>
      <cdr:spPr>
        <a:xfrm>
          <a:off x="1238760" y="1149120"/>
          <a:ext cx="5637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私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0747176368375</cdr:x>
      <cdr:y>0.63546566321731</cdr:y>
    </cdr:from>
    <cdr:to>
      <cdr:x>0.650448885027512</cdr:x>
      <cdr:y>0.636249608027595</cdr:y>
    </cdr:to>
    <cdr:sp>
      <cdr:nvSpPr>
        <cdr:cNvPr id="9" name="テキスト ボックス 1"/>
        <cdr:cNvSpPr/>
      </cdr:nvSpPr>
      <cdr:spPr>
        <a:xfrm>
          <a:off x="1593000" y="1459080"/>
          <a:ext cx="241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8360" bIns="-18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組合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4995655951347</cdr:x>
      <cdr:y>0.367983693947946</cdr:y>
    </cdr:from>
    <cdr:to>
      <cdr:x>16.3615696495801</cdr:x>
      <cdr:y>0.484948259642521</cdr:y>
    </cdr:to>
    <cdr:sp>
      <cdr:nvSpPr>
        <cdr:cNvPr id="10" name="テキスト ボックス 1"/>
        <cdr:cNvSpPr/>
      </cdr:nvSpPr>
      <cdr:spPr>
        <a:xfrm>
          <a:off x="633960" y="844920"/>
          <a:ext cx="400435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93976252534</cdr:x>
      <cdr:y>0.240514267795547</cdr:y>
    </cdr:from>
    <cdr:to>
      <cdr:x>16.3785114393281</cdr:x>
      <cdr:y>0.360928190655378</cdr:y>
    </cdr:to>
    <cdr:sp>
      <cdr:nvSpPr>
        <cdr:cNvPr id="11" name="テキスト ボックス 1"/>
        <cdr:cNvSpPr/>
      </cdr:nvSpPr>
      <cdr:spPr>
        <a:xfrm>
          <a:off x="835200" y="552240"/>
          <a:ext cx="3988440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0179554011005</cdr:x>
      <cdr:y>0.124960802759486</cdr:y>
    </cdr:from>
    <cdr:to>
      <cdr:x>16.3788010425717</cdr:x>
      <cdr:y>0.248980871746629</cdr:y>
    </cdr:to>
    <cdr:sp>
      <cdr:nvSpPr>
        <cdr:cNvPr id="12" name="テキスト ボックス 1"/>
        <cdr:cNvSpPr/>
      </cdr:nvSpPr>
      <cdr:spPr>
        <a:xfrm>
          <a:off x="1144080" y="286920"/>
          <a:ext cx="3957624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6466840428613</cdr:x>
      <cdr:y>0.13703355283788</cdr:y>
    </cdr:from>
    <cdr:to>
      <cdr:x>0.498262380538662</cdr:x>
      <cdr:y>0.241298212605833</cdr:y>
    </cdr:to>
    <cdr:sp>
      <cdr:nvSpPr>
        <cdr:cNvPr id="13" name="テキスト ボックス 1"/>
        <cdr:cNvSpPr/>
      </cdr:nvSpPr>
      <cdr:spPr>
        <a:xfrm>
          <a:off x="985680" y="314640"/>
          <a:ext cx="2530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0440196930206</cdr:x>
      <cdr:y>0.0929758544998432</cdr:y>
    </cdr:from>
    <cdr:to>
      <cdr:x>0.888937156096148</cdr:x>
      <cdr:y>16.3609281906554</cdr:y>
    </cdr:to>
    <cdr:sp>
      <cdr:nvSpPr>
        <cdr:cNvPr id="14" name="テキスト ボックス 1"/>
        <cdr:cNvSpPr/>
      </cdr:nvSpPr>
      <cdr:spPr>
        <a:xfrm>
          <a:off x="398880" y="213480"/>
          <a:ext cx="1811160" cy="373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素材生産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80" workbookViewId="0">
      <selection pane="topLeft" activeCell="J29" activeCellId="0" sqref="J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false" hidden="false" outlineLevel="0" max="8" min="7" style="1" width="9.14"/>
    <col collapsed="false" customWidth="true" hidden="false" outlineLevel="0" max="9" min="9" style="2" width="5.71"/>
    <col collapsed="false" customWidth="true" hidden="false" outlineLevel="0" max="10" min="10" style="2" width="10.28"/>
    <col collapsed="false" customWidth="true" hidden="false" outlineLevel="0" max="11" min="11" style="2" width="11.85"/>
    <col collapsed="false" customWidth="true" hidden="false" outlineLevel="0" max="12" min="12" style="2" width="13.7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7" min="17" style="2" width="8.41"/>
    <col collapsed="false" customWidth="false" hidden="false" outlineLevel="0" max="18" min="18" style="2" width="9.14"/>
    <col collapsed="false" customWidth="true" hidden="false" outlineLevel="0" max="19" min="19" style="2" width="8.28"/>
    <col collapsed="false" customWidth="fals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2" min="22" style="2" width="8.28"/>
    <col collapsed="false" customWidth="true" hidden="false" outlineLevel="0" max="23" min="23" style="2" width="10.41"/>
    <col collapsed="false" customWidth="true" hidden="false" outlineLevel="0" max="24" min="24" style="2" width="8.28"/>
    <col collapsed="false" customWidth="true" hidden="false" outlineLevel="0" max="25" min="25" style="2" width="11.99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2" customFormat="true" ht="17.25" hidden="false" customHeight="true" outlineLevel="0" collapsed="false">
      <c r="A1" s="3" t="s">
        <v>0</v>
      </c>
    </row>
    <row r="2" s="2" customFormat="true" ht="17.25" hidden="false" customHeight="true" outlineLevel="0" collapsed="false"/>
    <row r="3" customFormat="false" ht="17.25" hidden="false" customHeight="true" outlineLevel="0" collapsed="false">
      <c r="A3" s="4" t="s">
        <v>1</v>
      </c>
      <c r="F3" s="5" t="s">
        <v>2</v>
      </c>
      <c r="I3" s="6" t="s">
        <v>3</v>
      </c>
    </row>
    <row r="4" customFormat="false" ht="17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9" t="s">
        <v>7</v>
      </c>
      <c r="F4" s="9"/>
      <c r="I4" s="10" t="s">
        <v>4</v>
      </c>
      <c r="J4" s="11" t="s">
        <v>5</v>
      </c>
      <c r="K4" s="12" t="s">
        <v>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4" t="s">
        <v>10</v>
      </c>
      <c r="Y4" s="14"/>
    </row>
    <row r="5" customFormat="false" ht="17.25" hidden="false" customHeight="true" outlineLevel="0" collapsed="false">
      <c r="A5" s="7"/>
      <c r="B5" s="7"/>
      <c r="C5" s="15" t="s">
        <v>11</v>
      </c>
      <c r="D5" s="16" t="s">
        <v>12</v>
      </c>
      <c r="E5" s="16" t="s">
        <v>11</v>
      </c>
      <c r="F5" s="17" t="s">
        <v>12</v>
      </c>
      <c r="I5" s="10"/>
      <c r="J5" s="11"/>
      <c r="K5" s="18" t="s">
        <v>13</v>
      </c>
      <c r="L5" s="18"/>
      <c r="M5" s="18"/>
      <c r="N5" s="18"/>
      <c r="O5" s="19" t="s">
        <v>14</v>
      </c>
      <c r="P5" s="19"/>
      <c r="Q5" s="19" t="s">
        <v>15</v>
      </c>
      <c r="R5" s="19"/>
      <c r="S5" s="19" t="s">
        <v>16</v>
      </c>
      <c r="T5" s="19"/>
      <c r="U5" s="19" t="s">
        <v>17</v>
      </c>
      <c r="V5" s="20" t="s">
        <v>11</v>
      </c>
      <c r="W5" s="20" t="s">
        <v>18</v>
      </c>
      <c r="X5" s="20" t="s">
        <v>11</v>
      </c>
      <c r="Y5" s="21" t="s">
        <v>18</v>
      </c>
    </row>
    <row r="6" customFormat="false" ht="17.25" hidden="false" customHeight="true" outlineLevel="0" collapsed="false">
      <c r="A6" s="22" t="n">
        <v>27</v>
      </c>
      <c r="B6" s="23" t="s">
        <v>19</v>
      </c>
      <c r="C6" s="24" t="n">
        <v>361</v>
      </c>
      <c r="D6" s="25" t="n">
        <v>10749</v>
      </c>
      <c r="E6" s="25" t="n">
        <v>581</v>
      </c>
      <c r="F6" s="26" t="n">
        <v>120741</v>
      </c>
      <c r="I6" s="10"/>
      <c r="J6" s="11"/>
      <c r="K6" s="27" t="s">
        <v>20</v>
      </c>
      <c r="L6" s="27"/>
      <c r="M6" s="19" t="s">
        <v>21</v>
      </c>
      <c r="N6" s="19"/>
      <c r="O6" s="20" t="s">
        <v>11</v>
      </c>
      <c r="P6" s="20" t="s">
        <v>18</v>
      </c>
      <c r="Q6" s="20" t="s">
        <v>11</v>
      </c>
      <c r="R6" s="20" t="s">
        <v>18</v>
      </c>
      <c r="S6" s="20" t="s">
        <v>11</v>
      </c>
      <c r="T6" s="20" t="s">
        <v>18</v>
      </c>
      <c r="U6" s="20" t="s">
        <v>18</v>
      </c>
      <c r="V6" s="20"/>
      <c r="W6" s="20"/>
      <c r="X6" s="20"/>
      <c r="Y6" s="21"/>
    </row>
    <row r="7" customFormat="false" ht="17.25" hidden="false" customHeight="true" outlineLevel="0" collapsed="false">
      <c r="A7" s="22"/>
      <c r="B7" s="28" t="s">
        <v>22</v>
      </c>
      <c r="C7" s="29" t="n">
        <v>146</v>
      </c>
      <c r="D7" s="30" t="n">
        <v>1649</v>
      </c>
      <c r="E7" s="30" t="n">
        <v>329</v>
      </c>
      <c r="F7" s="31" t="n">
        <v>19922</v>
      </c>
      <c r="I7" s="10"/>
      <c r="J7" s="11"/>
      <c r="K7" s="32" t="s">
        <v>11</v>
      </c>
      <c r="L7" s="33" t="s">
        <v>18</v>
      </c>
      <c r="M7" s="33" t="s">
        <v>11</v>
      </c>
      <c r="N7" s="33" t="s">
        <v>1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34"/>
    </row>
    <row r="8" customFormat="false" ht="17.25" hidden="false" customHeight="true" outlineLevel="0" collapsed="false">
      <c r="A8" s="22"/>
      <c r="B8" s="23" t="s">
        <v>23</v>
      </c>
      <c r="C8" s="29" t="n">
        <v>18</v>
      </c>
      <c r="D8" s="30" t="n">
        <v>130</v>
      </c>
      <c r="E8" s="30" t="n">
        <v>243</v>
      </c>
      <c r="F8" s="31" t="n">
        <v>11675</v>
      </c>
      <c r="I8" s="35" t="n">
        <v>27</v>
      </c>
      <c r="J8" s="36" t="s">
        <v>24</v>
      </c>
      <c r="K8" s="37" t="n">
        <v>417</v>
      </c>
      <c r="L8" s="25" t="n">
        <v>2339162</v>
      </c>
      <c r="M8" s="25" t="n">
        <v>302</v>
      </c>
      <c r="N8" s="25" t="n">
        <v>541658</v>
      </c>
      <c r="O8" s="25" t="n">
        <v>132</v>
      </c>
      <c r="P8" s="25" t="n">
        <v>209264</v>
      </c>
      <c r="Q8" s="25" t="n">
        <v>20</v>
      </c>
      <c r="R8" s="25" t="n">
        <v>7654</v>
      </c>
      <c r="S8" s="25" t="n">
        <v>42</v>
      </c>
      <c r="T8" s="25" t="n">
        <v>44279</v>
      </c>
      <c r="U8" s="25" t="n">
        <v>3142017</v>
      </c>
      <c r="V8" s="25" t="n">
        <v>34</v>
      </c>
      <c r="W8" s="25" t="n">
        <v>108795</v>
      </c>
      <c r="X8" s="25" t="n">
        <v>461</v>
      </c>
      <c r="Y8" s="26" t="n">
        <v>3250812</v>
      </c>
    </row>
    <row r="9" customFormat="false" ht="17.25" hidden="false" customHeight="true" outlineLevel="0" collapsed="false">
      <c r="A9" s="22"/>
      <c r="B9" s="23" t="s">
        <v>14</v>
      </c>
      <c r="C9" s="29" t="n">
        <v>171</v>
      </c>
      <c r="D9" s="30" t="n">
        <v>1559</v>
      </c>
      <c r="E9" s="30" t="n">
        <v>416</v>
      </c>
      <c r="F9" s="31" t="n">
        <v>27852</v>
      </c>
      <c r="I9" s="35"/>
      <c r="J9" s="38" t="s">
        <v>25</v>
      </c>
      <c r="K9" s="39" t="n">
        <v>487</v>
      </c>
      <c r="L9" s="30" t="n">
        <v>3874460</v>
      </c>
      <c r="M9" s="30" t="n">
        <v>316</v>
      </c>
      <c r="N9" s="30" t="n">
        <v>701115</v>
      </c>
      <c r="O9" s="30" t="n">
        <v>204</v>
      </c>
      <c r="P9" s="30" t="n">
        <v>331488</v>
      </c>
      <c r="Q9" s="30" t="n">
        <v>65</v>
      </c>
      <c r="R9" s="30" t="n">
        <v>94642</v>
      </c>
      <c r="S9" s="30" t="n">
        <v>96</v>
      </c>
      <c r="T9" s="30" t="n">
        <v>135974</v>
      </c>
      <c r="U9" s="30" t="n">
        <v>5137679</v>
      </c>
      <c r="V9" s="30" t="n">
        <v>78</v>
      </c>
      <c r="W9" s="30" t="n">
        <v>292321</v>
      </c>
      <c r="X9" s="30" t="n">
        <v>509</v>
      </c>
      <c r="Y9" s="31" t="n">
        <v>5430000</v>
      </c>
    </row>
    <row r="10" customFormat="false" ht="17.25" hidden="false" customHeight="true" outlineLevel="0" collapsed="false">
      <c r="A10" s="22"/>
      <c r="B10" s="23" t="s">
        <v>15</v>
      </c>
      <c r="C10" s="29" t="n">
        <v>21</v>
      </c>
      <c r="D10" s="30" t="n">
        <v>85</v>
      </c>
      <c r="E10" s="30" t="n">
        <v>80</v>
      </c>
      <c r="F10" s="31" t="n">
        <v>2540</v>
      </c>
      <c r="I10" s="35"/>
      <c r="J10" s="40" t="s">
        <v>26</v>
      </c>
      <c r="K10" s="41" t="n">
        <v>558</v>
      </c>
      <c r="L10" s="42" t="n">
        <v>6213622</v>
      </c>
      <c r="M10" s="42" t="n">
        <v>406</v>
      </c>
      <c r="N10" s="42" t="n">
        <v>1242773</v>
      </c>
      <c r="O10" s="42" t="n">
        <v>276</v>
      </c>
      <c r="P10" s="42" t="n">
        <v>540752</v>
      </c>
      <c r="Q10" s="42" t="n">
        <v>74</v>
      </c>
      <c r="R10" s="42" t="n">
        <v>102296</v>
      </c>
      <c r="S10" s="42" t="n">
        <v>121</v>
      </c>
      <c r="T10" s="42" t="n">
        <v>180253</v>
      </c>
      <c r="U10" s="42" t="n">
        <v>8279696</v>
      </c>
      <c r="V10" s="42" t="n">
        <v>94</v>
      </c>
      <c r="W10" s="42" t="n">
        <v>401116</v>
      </c>
      <c r="X10" s="42" t="n">
        <v>579</v>
      </c>
      <c r="Y10" s="43" t="n">
        <v>8680812</v>
      </c>
    </row>
    <row r="11" customFormat="false" ht="17.25" hidden="false" customHeight="true" outlineLevel="0" collapsed="false">
      <c r="A11" s="22"/>
      <c r="B11" s="23" t="s">
        <v>16</v>
      </c>
      <c r="C11" s="29" t="n">
        <v>77</v>
      </c>
      <c r="D11" s="30" t="n">
        <v>481</v>
      </c>
      <c r="E11" s="30" t="n">
        <v>345</v>
      </c>
      <c r="F11" s="31" t="n">
        <v>20744</v>
      </c>
    </row>
    <row r="12" customFormat="false" ht="17.25" hidden="false" customHeight="true" outlineLevel="0" collapsed="false">
      <c r="A12" s="22"/>
      <c r="B12" s="23" t="s">
        <v>9</v>
      </c>
      <c r="C12" s="29" t="n">
        <v>52</v>
      </c>
      <c r="D12" s="30" t="n">
        <v>670</v>
      </c>
      <c r="E12" s="30" t="n">
        <v>111</v>
      </c>
      <c r="F12" s="31" t="n">
        <v>8101</v>
      </c>
      <c r="J12" s="6" t="s">
        <v>27</v>
      </c>
      <c r="Z12" s="1"/>
    </row>
    <row r="13" customFormat="false" ht="17.25" hidden="false" customHeight="true" outlineLevel="0" collapsed="false">
      <c r="A13" s="22"/>
      <c r="B13" s="44" t="s">
        <v>17</v>
      </c>
      <c r="C13" s="45" t="n">
        <v>468</v>
      </c>
      <c r="D13" s="42" t="n">
        <v>15323</v>
      </c>
      <c r="E13" s="42" t="n">
        <v>617</v>
      </c>
      <c r="F13" s="43" t="n">
        <v>211575</v>
      </c>
      <c r="J13" s="46" t="s">
        <v>20</v>
      </c>
      <c r="K13" s="47" t="n">
        <f aca="false">L9</f>
        <v>3874460</v>
      </c>
      <c r="L13" s="48" t="n">
        <f aca="false">K13/K18</f>
        <v>0.713528545119705</v>
      </c>
      <c r="M13" s="49" t="s">
        <v>13</v>
      </c>
      <c r="N13" s="50" t="n">
        <f aca="false">SUM(K13:K14)</f>
        <v>4575575</v>
      </c>
      <c r="O13" s="51" t="n">
        <f aca="false">N13/N18</f>
        <v>0.842647329650092</v>
      </c>
      <c r="P13" s="52"/>
      <c r="Q13" s="53"/>
      <c r="R13" s="54"/>
      <c r="S13" s="54"/>
      <c r="Z13" s="1"/>
    </row>
    <row r="14" customFormat="false" ht="17.25" hidden="false" customHeight="true" outlineLevel="0" collapsed="false">
      <c r="J14" s="55" t="s">
        <v>21</v>
      </c>
      <c r="K14" s="56" t="n">
        <f aca="false">N9</f>
        <v>701115</v>
      </c>
      <c r="L14" s="48" t="n">
        <f aca="false">K14/K18</f>
        <v>0.129118784530387</v>
      </c>
      <c r="M14" s="49"/>
      <c r="N14" s="50"/>
      <c r="O14" s="51"/>
      <c r="P14" s="52"/>
      <c r="Q14" s="53"/>
      <c r="R14" s="54"/>
      <c r="S14" s="54"/>
      <c r="Z14" s="1"/>
    </row>
    <row r="15" customFormat="false" ht="17.25" hidden="false" customHeight="true" outlineLevel="0" collapsed="false">
      <c r="B15" s="4" t="s">
        <v>28</v>
      </c>
      <c r="J15" s="57" t="s">
        <v>15</v>
      </c>
      <c r="K15" s="47" t="n">
        <f aca="false">R9</f>
        <v>94642</v>
      </c>
      <c r="L15" s="48" t="n">
        <f aca="false">K15/K18</f>
        <v>0.0174294659300184</v>
      </c>
      <c r="M15" s="57" t="s">
        <v>15</v>
      </c>
      <c r="N15" s="56" t="n">
        <f aca="false">K15</f>
        <v>94642</v>
      </c>
      <c r="O15" s="48" t="n">
        <f aca="false">N15/N18</f>
        <v>0.0174294659300184</v>
      </c>
      <c r="R15" s="54"/>
      <c r="S15" s="54"/>
      <c r="Z15" s="1"/>
    </row>
    <row r="16" customFormat="false" ht="17.25" hidden="false" customHeight="true" outlineLevel="0" collapsed="false">
      <c r="B16" s="58" t="s">
        <v>19</v>
      </c>
      <c r="C16" s="56" t="n">
        <f aca="false">SUM(D6,F6)</f>
        <v>131490</v>
      </c>
      <c r="D16" s="59" t="n">
        <f aca="false">C16/C$21</f>
        <v>0.579511498558824</v>
      </c>
      <c r="J16" s="60" t="s">
        <v>29</v>
      </c>
      <c r="K16" s="47" t="n">
        <f aca="false">P9+T9</f>
        <v>467462</v>
      </c>
      <c r="L16" s="48" t="n">
        <f aca="false">K16/K18</f>
        <v>0.0860887661141805</v>
      </c>
      <c r="M16" s="60" t="s">
        <v>29</v>
      </c>
      <c r="N16" s="56" t="n">
        <f aca="false">K16</f>
        <v>467462</v>
      </c>
      <c r="O16" s="48" t="n">
        <f aca="false">N16/N18</f>
        <v>0.0860887661141805</v>
      </c>
      <c r="R16" s="54"/>
      <c r="S16" s="54"/>
      <c r="Z16" s="1"/>
    </row>
    <row r="17" customFormat="false" ht="17.25" hidden="false" customHeight="true" outlineLevel="0" collapsed="false">
      <c r="B17" s="61" t="s">
        <v>30</v>
      </c>
      <c r="C17" s="56" t="n">
        <f aca="false">SUM(D7:D8,F7:F8)</f>
        <v>33376</v>
      </c>
      <c r="D17" s="59" t="n">
        <f aca="false">C17/C$21</f>
        <v>0.147096933423829</v>
      </c>
      <c r="J17" s="62" t="s">
        <v>9</v>
      </c>
      <c r="K17" s="47" t="n">
        <f aca="false">W9</f>
        <v>292321</v>
      </c>
      <c r="L17" s="48" t="n">
        <f aca="false">K17/K18</f>
        <v>0.053834438305709</v>
      </c>
      <c r="M17" s="62" t="s">
        <v>9</v>
      </c>
      <c r="N17" s="56" t="n">
        <f aca="false">K17</f>
        <v>292321</v>
      </c>
      <c r="O17" s="48" t="n">
        <f aca="false">N17/N18</f>
        <v>0.053834438305709</v>
      </c>
      <c r="R17" s="54"/>
      <c r="S17" s="54"/>
      <c r="Z17" s="1"/>
    </row>
    <row r="18" customFormat="false" ht="17.25" hidden="false" customHeight="true" outlineLevel="0" collapsed="false">
      <c r="B18" s="63" t="s">
        <v>15</v>
      </c>
      <c r="C18" s="56" t="n">
        <f aca="false">SUM(D10,F10)</f>
        <v>2625</v>
      </c>
      <c r="D18" s="59" t="n">
        <f aca="false">C18/C$21</f>
        <v>0.0115690750910101</v>
      </c>
      <c r="J18" s="56"/>
      <c r="K18" s="47" t="n">
        <f aca="false">SUM(K13:K17)</f>
        <v>5430000</v>
      </c>
      <c r="L18" s="48" t="n">
        <f aca="false">SUM(L13:L17)</f>
        <v>1</v>
      </c>
      <c r="M18" s="56"/>
      <c r="N18" s="56" t="n">
        <f aca="false">SUM(N13:N17)</f>
        <v>5430000</v>
      </c>
      <c r="O18" s="48" t="n">
        <f aca="false">SUM(O13:O17)</f>
        <v>1</v>
      </c>
      <c r="R18" s="54"/>
      <c r="S18" s="54"/>
      <c r="Z18" s="1"/>
    </row>
    <row r="19" customFormat="false" ht="17.25" hidden="false" customHeight="true" outlineLevel="0" collapsed="false">
      <c r="B19" s="60" t="s">
        <v>29</v>
      </c>
      <c r="C19" s="56" t="n">
        <f aca="false">SUM(D9,D11,F9,F11)</f>
        <v>50636</v>
      </c>
      <c r="D19" s="59" t="n">
        <f aca="false">C19/C$21</f>
        <v>0.223166356688909</v>
      </c>
    </row>
    <row r="20" customFormat="false" ht="17.25" hidden="false" customHeight="true" outlineLevel="0" collapsed="false">
      <c r="B20" s="64" t="s">
        <v>9</v>
      </c>
      <c r="C20" s="56" t="n">
        <f aca="false">SUM(D12,F12)</f>
        <v>8771</v>
      </c>
      <c r="D20" s="59" t="n">
        <f aca="false">C20/C$21</f>
        <v>0.0386561362374283</v>
      </c>
    </row>
    <row r="21" customFormat="false" ht="17.25" hidden="false" customHeight="true" outlineLevel="0" collapsed="false">
      <c r="B21" s="65" t="s">
        <v>17</v>
      </c>
      <c r="C21" s="56" t="n">
        <f aca="false">SUM(C16:C20)</f>
        <v>226898</v>
      </c>
      <c r="D21" s="59" t="n">
        <f aca="false">C21/C$21</f>
        <v>1</v>
      </c>
    </row>
    <row r="23" customFormat="false" ht="13.5" hidden="false" customHeight="false" outlineLevel="0" collapsed="false">
      <c r="B23" s="4" t="s">
        <v>31</v>
      </c>
    </row>
    <row r="24" customFormat="false" ht="13.5" hidden="false" customHeight="false" outlineLevel="0" collapsed="false">
      <c r="B24" s="4" t="s">
        <v>32</v>
      </c>
    </row>
    <row r="25" customFormat="false" ht="13.5" hidden="false" customHeight="false" outlineLevel="0" collapsed="false">
      <c r="B25" s="4" t="s">
        <v>33</v>
      </c>
    </row>
    <row r="39" customFormat="false" ht="13.5" hidden="false" customHeight="true" outlineLevel="0" collapsed="false"/>
    <row r="48" customFormat="false" ht="13.5" hidden="false" customHeight="true" outlineLevel="0" collapsed="false"/>
  </sheetData>
  <mergeCells count="33">
    <mergeCell ref="A4:A5"/>
    <mergeCell ref="B4:B5"/>
    <mergeCell ref="C4:D4"/>
    <mergeCell ref="E4:F4"/>
    <mergeCell ref="I4:I7"/>
    <mergeCell ref="J4:J7"/>
    <mergeCell ref="K4:U4"/>
    <mergeCell ref="V4:W4"/>
    <mergeCell ref="X4:Y4"/>
    <mergeCell ref="K5:N5"/>
    <mergeCell ref="O5:P5"/>
    <mergeCell ref="Q5:R5"/>
    <mergeCell ref="S5:T5"/>
    <mergeCell ref="V5:V7"/>
    <mergeCell ref="W5:W7"/>
    <mergeCell ref="X5:X7"/>
    <mergeCell ref="Y5:Y7"/>
    <mergeCell ref="A6:A13"/>
    <mergeCell ref="K6:L6"/>
    <mergeCell ref="M6:N6"/>
    <mergeCell ref="O6:O7"/>
    <mergeCell ref="P6:P7"/>
    <mergeCell ref="Q6:Q7"/>
    <mergeCell ref="R6:R7"/>
    <mergeCell ref="S6:S7"/>
    <mergeCell ref="T6:T7"/>
    <mergeCell ref="U6:U7"/>
    <mergeCell ref="I8:I10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/>
  <dc:description/>
  <dc:language>en-US</dc:language>
  <cp:lastModifiedBy/>
  <cp:lastPrinted>2016-06-10T01:44:17Z</cp:lastPrinted>
  <dcterms:modified xsi:type="dcterms:W3CDTF">2018-06-19T06:45:41Z</dcterms:modified>
  <cp:revision>0</cp:revision>
  <dc:subject/>
  <dc:title/>
</cp:coreProperties>
</file>