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Ⅱ-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39</t>
        </r>
        <r>
          <rPr>
            <b val="true"/>
            <sz val="9"/>
            <color rgb="FF000000"/>
            <rFont val="DejaVu Sans"/>
            <family val="2"/>
          </rPr>
          <t xml:space="preserve">白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21</xdr:rowOff>
              </xdr:from>
              <xdr:to>
                <xdr:col>3</xdr:col>
                <xdr:colOff>0</xdr:colOff>
                <xdr:row>5</xdr:row>
                <xdr:rowOff>9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39</t>
        </r>
        <r>
          <rPr>
            <b val="true"/>
            <sz val="9"/>
            <color rgb="FF000000"/>
            <rFont val="DejaVu Sans"/>
            <family val="2"/>
          </rPr>
          <t xml:space="preserve">白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21</xdr:rowOff>
              </xdr:from>
              <xdr:to>
                <xdr:col>3</xdr:col>
                <xdr:colOff>3</xdr:colOff>
                <xdr:row>6</xdr:row>
                <xdr:rowOff>8</xdr:rowOff>
              </xdr:to>
            </anchor>
          </commentPr>
        </mc:Choice>
        <mc:Fallback/>
      </mc:AlternateContent>
    </comment>
    <comment ref="B8" authorId="0">
      <text>
        <r>
          <rPr>
            <sz val="9"/>
            <color rgb="FF000000"/>
            <rFont val="DejaVu Sans"/>
            <family val="2"/>
          </rPr>
          <t xml:space="preserve">統計要覧</t>
        </r>
        <r>
          <rPr>
            <sz val="9"/>
            <color rgb="FF000000"/>
            <rFont val="ＭＳ Ｐゴシック"/>
            <family val="3"/>
            <charset val="128"/>
          </rPr>
          <t xml:space="preserve">196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21</xdr:rowOff>
              </xdr:from>
              <xdr:to>
                <xdr:col>3</xdr:col>
                <xdr:colOff>34</xdr:colOff>
                <xdr:row>7</xdr:row>
                <xdr:rowOff>2</xdr:rowOff>
              </xdr:to>
            </anchor>
          </commentPr>
        </mc:Choice>
        <mc:Fallback/>
      </mc:AlternateContent>
    </comment>
    <comment ref="B9" authorId="0">
      <text>
        <r>
          <rPr>
            <sz val="9"/>
            <color rgb="FF000000"/>
            <rFont val="DejaVu Sans"/>
            <family val="2"/>
          </rPr>
          <t xml:space="preserve">統計要覧</t>
        </r>
        <r>
          <rPr>
            <sz val="9"/>
            <color rgb="FF000000"/>
            <rFont val="ＭＳ Ｐゴシック"/>
            <family val="3"/>
            <charset val="128"/>
          </rPr>
          <t xml:space="preserve">19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21</xdr:rowOff>
              </xdr:from>
              <xdr:to>
                <xdr:col>3</xdr:col>
                <xdr:colOff>30</xdr:colOff>
                <xdr:row>8</xdr:row>
                <xdr:rowOff>3</xdr:rowOff>
              </xdr:to>
            </anchor>
          </commentPr>
        </mc:Choice>
        <mc:Fallback/>
      </mc:AlternateContent>
    </comment>
    <comment ref="B10" authorId="0">
      <text>
        <r>
          <rPr>
            <sz val="9"/>
            <color rgb="FF000000"/>
            <rFont val="DejaVu Sans"/>
            <family val="2"/>
          </rPr>
          <t xml:space="preserve">統計要覧</t>
        </r>
        <r>
          <rPr>
            <sz val="9"/>
            <color rgb="FF000000"/>
            <rFont val="ＭＳ Ｐゴシック"/>
            <family val="3"/>
            <charset val="128"/>
          </rPr>
          <t xml:space="preserve">197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21</xdr:rowOff>
              </xdr:from>
              <xdr:to>
                <xdr:col>3</xdr:col>
                <xdr:colOff>43</xdr:colOff>
                <xdr:row>9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" uniqueCount="28">
  <si>
    <t xml:space="preserve">○山行苗木の生産量の推移</t>
  </si>
  <si>
    <r>
      <rPr>
        <sz val="11"/>
        <color rgb="FF000000"/>
        <rFont val="Noto Sans"/>
        <family val="2"/>
      </rPr>
      <t xml:space="preserve">単位：</t>
    </r>
    <r>
      <rPr>
        <sz val="11"/>
        <color rgb="FF000000"/>
        <rFont val="ＭＳ Ｐゴシック"/>
        <family val="3"/>
        <charset val="128"/>
      </rPr>
      <t xml:space="preserve">ha</t>
    </r>
    <r>
      <rPr>
        <sz val="11"/>
        <color rgb="FF000000"/>
        <rFont val="Noto Sans"/>
        <family val="2"/>
      </rPr>
      <t xml:space="preserve">、億本</t>
    </r>
  </si>
  <si>
    <t xml:space="preserve">年度</t>
  </si>
  <si>
    <t xml:space="preserve">苗畑面積（右軸）</t>
  </si>
  <si>
    <t xml:space="preserve">スギ</t>
  </si>
  <si>
    <t xml:space="preserve">ヒノキ</t>
  </si>
  <si>
    <t xml:space="preserve">マツ類</t>
  </si>
  <si>
    <t xml:space="preserve">カラマツ</t>
  </si>
  <si>
    <t xml:space="preserve">その他</t>
  </si>
  <si>
    <t xml:space="preserve">総数</t>
  </si>
  <si>
    <t xml:space="preserve">S25
(1950)</t>
  </si>
  <si>
    <t xml:space="preserve">S30
(1955)</t>
  </si>
  <si>
    <t xml:space="preserve">35
(60)</t>
  </si>
  <si>
    <t xml:space="preserve">40
(65)</t>
  </si>
  <si>
    <t xml:space="preserve">45
(70)</t>
  </si>
  <si>
    <t xml:space="preserve">50
(75)</t>
  </si>
  <si>
    <t xml:space="preserve">55
(80)</t>
  </si>
  <si>
    <t xml:space="preserve">60
(85)</t>
  </si>
  <si>
    <t xml:space="preserve">H2
(90)</t>
  </si>
  <si>
    <t xml:space="preserve">7
(95)</t>
  </si>
  <si>
    <t xml:space="preserve">12
(2000)</t>
  </si>
  <si>
    <t xml:space="preserve">17
(05)</t>
  </si>
  <si>
    <t xml:space="preserve">22
(10)</t>
  </si>
  <si>
    <t xml:space="preserve">25
(13)</t>
  </si>
  <si>
    <t xml:space="preserve">26
(14)</t>
  </si>
  <si>
    <t xml:space="preserve">27
(15)</t>
  </si>
  <si>
    <t xml:space="preserve">注：国営分を除く。</t>
  </si>
  <si>
    <t xml:space="preserve">資料：林野庁「森林・林業統計要覧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#,##0_);[RED]\(#,##0\)"/>
    <numFmt numFmtId="167" formatCode="#,##0.0_);[RED]\(#,##0.0\)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0"/>
      <color rgb="FF000000"/>
      <name val="(日本語用のフォントを使用)"/>
      <family val="2"/>
    </font>
    <font>
      <sz val="10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 3" xfId="23"/>
    <cellStyle name="標準 4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6CCFF"/>
      <rgbColor rgb="FFFF99F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CC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2557894208068"/>
          <c:y val="0.0595580110497238"/>
          <c:w val="0.903099412267042"/>
          <c:h val="0.93745856353591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資料Ⅱ-11'!$C$4</c:f>
              <c:strCache>
                <c:ptCount val="1"/>
                <c:pt idx="0">
                  <c:v>スギ</c:v>
                </c:pt>
              </c:strCache>
            </c:strRef>
          </c:tx>
          <c:spPr>
            <a:solidFill>
              <a:srgbClr val="33cc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Ⅱ-11'!$A$6:$A$20</c:f>
              <c:strCache>
                <c:ptCount val="15"/>
                <c:pt idx="0">
                  <c:v>S30
(1955)</c:v>
                </c:pt>
                <c:pt idx="1">
                  <c:v>35
(60)</c:v>
                </c:pt>
                <c:pt idx="2">
                  <c:v>40
(65)</c:v>
                </c:pt>
                <c:pt idx="3">
                  <c:v>45
(70)</c:v>
                </c:pt>
                <c:pt idx="4">
                  <c:v>50
(75)</c:v>
                </c:pt>
                <c:pt idx="5">
                  <c:v>55
(80)</c:v>
                </c:pt>
                <c:pt idx="6">
                  <c:v>60
(85)</c:v>
                </c:pt>
                <c:pt idx="7">
                  <c:v>H2
(90)</c:v>
                </c:pt>
                <c:pt idx="8">
                  <c:v>7
(95)</c:v>
                </c:pt>
                <c:pt idx="9">
                  <c:v>12
(2000)</c:v>
                </c:pt>
                <c:pt idx="10">
                  <c:v>17
(05)</c:v>
                </c:pt>
                <c:pt idx="11">
                  <c:v>22
(10)</c:v>
                </c:pt>
                <c:pt idx="12">
                  <c:v>25
(13)</c:v>
                </c:pt>
                <c:pt idx="13">
                  <c:v>26
(14)</c:v>
                </c:pt>
                <c:pt idx="14">
                  <c:v>27
(15)</c:v>
                </c:pt>
              </c:strCache>
            </c:strRef>
          </c:cat>
          <c:val>
            <c:numRef>
              <c:f>'資料Ⅱ-11'!$C$6:$C$20</c:f>
              <c:numCache>
                <c:formatCode>General</c:formatCode>
                <c:ptCount val="15"/>
                <c:pt idx="0">
                  <c:v>5.13</c:v>
                </c:pt>
                <c:pt idx="1">
                  <c:v>5.16</c:v>
                </c:pt>
                <c:pt idx="2">
                  <c:v>5.47</c:v>
                </c:pt>
                <c:pt idx="3">
                  <c:v>4.04</c:v>
                </c:pt>
                <c:pt idx="4">
                  <c:v>1.96</c:v>
                </c:pt>
                <c:pt idx="5">
                  <c:v>1.59</c:v>
                </c:pt>
                <c:pt idx="6">
                  <c:v>1.04</c:v>
                </c:pt>
                <c:pt idx="7">
                  <c:v>0.58</c:v>
                </c:pt>
                <c:pt idx="8">
                  <c:v>0.38</c:v>
                </c:pt>
                <c:pt idx="9">
                  <c:v>0.27</c:v>
                </c:pt>
                <c:pt idx="10">
                  <c:v>0.17</c:v>
                </c:pt>
                <c:pt idx="11">
                  <c:v>0.17</c:v>
                </c:pt>
                <c:pt idx="12">
                  <c:v>0.16</c:v>
                </c:pt>
                <c:pt idx="13">
                  <c:v>0.17</c:v>
                </c:pt>
                <c:pt idx="14">
                  <c:v>0.19</c:v>
                </c:pt>
              </c:numCache>
            </c:numRef>
          </c:val>
        </c:ser>
        <c:ser>
          <c:idx val="1"/>
          <c:order val="1"/>
          <c:tx>
            <c:strRef>
              <c:f>'資料Ⅱ-11'!$D$4</c:f>
              <c:strCache>
                <c:ptCount val="1"/>
                <c:pt idx="0">
                  <c:v>ヒノキ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Ⅱ-11'!$A$6:$A$20</c:f>
              <c:strCache>
                <c:ptCount val="15"/>
                <c:pt idx="0">
                  <c:v>S30
(1955)</c:v>
                </c:pt>
                <c:pt idx="1">
                  <c:v>35
(60)</c:v>
                </c:pt>
                <c:pt idx="2">
                  <c:v>40
(65)</c:v>
                </c:pt>
                <c:pt idx="3">
                  <c:v>45
(70)</c:v>
                </c:pt>
                <c:pt idx="4">
                  <c:v>50
(75)</c:v>
                </c:pt>
                <c:pt idx="5">
                  <c:v>55
(80)</c:v>
                </c:pt>
                <c:pt idx="6">
                  <c:v>60
(85)</c:v>
                </c:pt>
                <c:pt idx="7">
                  <c:v>H2
(90)</c:v>
                </c:pt>
                <c:pt idx="8">
                  <c:v>7
(95)</c:v>
                </c:pt>
                <c:pt idx="9">
                  <c:v>12
(2000)</c:v>
                </c:pt>
                <c:pt idx="10">
                  <c:v>17
(05)</c:v>
                </c:pt>
                <c:pt idx="11">
                  <c:v>22
(10)</c:v>
                </c:pt>
                <c:pt idx="12">
                  <c:v>25
(13)</c:v>
                </c:pt>
                <c:pt idx="13">
                  <c:v>26
(14)</c:v>
                </c:pt>
                <c:pt idx="14">
                  <c:v>27
(15)</c:v>
                </c:pt>
              </c:strCache>
            </c:strRef>
          </c:cat>
          <c:val>
            <c:numRef>
              <c:f>'資料Ⅱ-11'!$D$6:$D$20</c:f>
              <c:numCache>
                <c:formatCode>General</c:formatCode>
                <c:ptCount val="15"/>
                <c:pt idx="0">
                  <c:v>2.43</c:v>
                </c:pt>
                <c:pt idx="1">
                  <c:v>2.78</c:v>
                </c:pt>
                <c:pt idx="2">
                  <c:v>2.94</c:v>
                </c:pt>
                <c:pt idx="3">
                  <c:v>3.42</c:v>
                </c:pt>
                <c:pt idx="4">
                  <c:v>2.01</c:v>
                </c:pt>
                <c:pt idx="5">
                  <c:v>1.95</c:v>
                </c:pt>
                <c:pt idx="6">
                  <c:v>1.3</c:v>
                </c:pt>
                <c:pt idx="7">
                  <c:v>0.85</c:v>
                </c:pt>
                <c:pt idx="8">
                  <c:v>0.63</c:v>
                </c:pt>
                <c:pt idx="9">
                  <c:v>0.4</c:v>
                </c:pt>
                <c:pt idx="10">
                  <c:v>0.24</c:v>
                </c:pt>
                <c:pt idx="11">
                  <c:v>0.12</c:v>
                </c:pt>
                <c:pt idx="12">
                  <c:v>0.09</c:v>
                </c:pt>
                <c:pt idx="13">
                  <c:v>0.09</c:v>
                </c:pt>
                <c:pt idx="14">
                  <c:v>0.09</c:v>
                </c:pt>
              </c:numCache>
            </c:numRef>
          </c:val>
        </c:ser>
        <c:ser>
          <c:idx val="2"/>
          <c:order val="2"/>
          <c:tx>
            <c:strRef>
              <c:f>'資料Ⅱ-11'!$E$4</c:f>
              <c:strCache>
                <c:ptCount val="1"/>
                <c:pt idx="0">
                  <c:v>マツ類</c:v>
                </c:pt>
              </c:strCache>
            </c:strRef>
          </c:tx>
          <c:spPr>
            <a:solidFill>
              <a:srgbClr val="66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Ⅱ-11'!$A$6:$A$20</c:f>
              <c:strCache>
                <c:ptCount val="15"/>
                <c:pt idx="0">
                  <c:v>S30
(1955)</c:v>
                </c:pt>
                <c:pt idx="1">
                  <c:v>35
(60)</c:v>
                </c:pt>
                <c:pt idx="2">
                  <c:v>40
(65)</c:v>
                </c:pt>
                <c:pt idx="3">
                  <c:v>45
(70)</c:v>
                </c:pt>
                <c:pt idx="4">
                  <c:v>50
(75)</c:v>
                </c:pt>
                <c:pt idx="5">
                  <c:v>55
(80)</c:v>
                </c:pt>
                <c:pt idx="6">
                  <c:v>60
(85)</c:v>
                </c:pt>
                <c:pt idx="7">
                  <c:v>H2
(90)</c:v>
                </c:pt>
                <c:pt idx="8">
                  <c:v>7
(95)</c:v>
                </c:pt>
                <c:pt idx="9">
                  <c:v>12
(2000)</c:v>
                </c:pt>
                <c:pt idx="10">
                  <c:v>17
(05)</c:v>
                </c:pt>
                <c:pt idx="11">
                  <c:v>22
(10)</c:v>
                </c:pt>
                <c:pt idx="12">
                  <c:v>25
(13)</c:v>
                </c:pt>
                <c:pt idx="13">
                  <c:v>26
(14)</c:v>
                </c:pt>
                <c:pt idx="14">
                  <c:v>27
(15)</c:v>
                </c:pt>
              </c:strCache>
            </c:strRef>
          </c:cat>
          <c:val>
            <c:numRef>
              <c:f>'資料Ⅱ-11'!$E$6:$E$20</c:f>
              <c:numCache>
                <c:formatCode>General</c:formatCode>
                <c:ptCount val="15"/>
                <c:pt idx="0">
                  <c:v>1.36</c:v>
                </c:pt>
                <c:pt idx="1">
                  <c:v>2.77</c:v>
                </c:pt>
                <c:pt idx="2">
                  <c:v>2.53</c:v>
                </c:pt>
                <c:pt idx="3">
                  <c:v>1.77</c:v>
                </c:pt>
                <c:pt idx="4">
                  <c:v>0.73</c:v>
                </c:pt>
                <c:pt idx="5">
                  <c:v>0.31</c:v>
                </c:pt>
                <c:pt idx="6">
                  <c:v>0.1</c:v>
                </c:pt>
                <c:pt idx="7">
                  <c:v>0.07</c:v>
                </c:pt>
                <c:pt idx="8">
                  <c:v>0.02</c:v>
                </c:pt>
                <c:pt idx="9">
                  <c:v>0.02</c:v>
                </c:pt>
                <c:pt idx="10">
                  <c:v>0.02</c:v>
                </c:pt>
                <c:pt idx="11">
                  <c:v>0.02</c:v>
                </c:pt>
                <c:pt idx="12">
                  <c:v>0.02</c:v>
                </c:pt>
                <c:pt idx="13">
                  <c:v>0.02</c:v>
                </c:pt>
                <c:pt idx="14">
                  <c:v>0.02</c:v>
                </c:pt>
              </c:numCache>
            </c:numRef>
          </c:val>
        </c:ser>
        <c:ser>
          <c:idx val="3"/>
          <c:order val="3"/>
          <c:tx>
            <c:strRef>
              <c:f>'資料Ⅱ-11'!$F$4</c:f>
              <c:strCache>
                <c:ptCount val="1"/>
                <c:pt idx="0">
                  <c:v>カラマツ</c:v>
                </c:pt>
              </c:strCache>
            </c:strRef>
          </c:tx>
          <c:spPr>
            <a:solidFill>
              <a:srgbClr val="ff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Ⅱ-11'!$A$6:$A$20</c:f>
              <c:strCache>
                <c:ptCount val="15"/>
                <c:pt idx="0">
                  <c:v>S30
(1955)</c:v>
                </c:pt>
                <c:pt idx="1">
                  <c:v>35
(60)</c:v>
                </c:pt>
                <c:pt idx="2">
                  <c:v>40
(65)</c:v>
                </c:pt>
                <c:pt idx="3">
                  <c:v>45
(70)</c:v>
                </c:pt>
                <c:pt idx="4">
                  <c:v>50
(75)</c:v>
                </c:pt>
                <c:pt idx="5">
                  <c:v>55
(80)</c:v>
                </c:pt>
                <c:pt idx="6">
                  <c:v>60
(85)</c:v>
                </c:pt>
                <c:pt idx="7">
                  <c:v>H2
(90)</c:v>
                </c:pt>
                <c:pt idx="8">
                  <c:v>7
(95)</c:v>
                </c:pt>
                <c:pt idx="9">
                  <c:v>12
(2000)</c:v>
                </c:pt>
                <c:pt idx="10">
                  <c:v>17
(05)</c:v>
                </c:pt>
                <c:pt idx="11">
                  <c:v>22
(10)</c:v>
                </c:pt>
                <c:pt idx="12">
                  <c:v>25
(13)</c:v>
                </c:pt>
                <c:pt idx="13">
                  <c:v>26
(14)</c:v>
                </c:pt>
                <c:pt idx="14">
                  <c:v>27
(15)</c:v>
                </c:pt>
              </c:strCache>
            </c:strRef>
          </c:cat>
          <c:val>
            <c:numRef>
              <c:f>'資料Ⅱ-11'!$F$6:$F$20</c:f>
              <c:numCache>
                <c:formatCode>General</c:formatCode>
                <c:ptCount val="15"/>
                <c:pt idx="0">
                  <c:v>1.51</c:v>
                </c:pt>
                <c:pt idx="1">
                  <c:v>1.66</c:v>
                </c:pt>
                <c:pt idx="2">
                  <c:v>1.29</c:v>
                </c:pt>
                <c:pt idx="3">
                  <c:v>1.09</c:v>
                </c:pt>
                <c:pt idx="4">
                  <c:v>0.46</c:v>
                </c:pt>
                <c:pt idx="5">
                  <c:v>0.21</c:v>
                </c:pt>
                <c:pt idx="6">
                  <c:v>0.13</c:v>
                </c:pt>
                <c:pt idx="7">
                  <c:v>0.11</c:v>
                </c:pt>
                <c:pt idx="8">
                  <c:v>0.07</c:v>
                </c:pt>
                <c:pt idx="9">
                  <c:v>0.07</c:v>
                </c:pt>
                <c:pt idx="10">
                  <c:v>0.08</c:v>
                </c:pt>
                <c:pt idx="11">
                  <c:v>0.12</c:v>
                </c:pt>
                <c:pt idx="12">
                  <c:v>0.1</c:v>
                </c:pt>
                <c:pt idx="13">
                  <c:v>0.09</c:v>
                </c:pt>
                <c:pt idx="14">
                  <c:v>0.12</c:v>
                </c:pt>
              </c:numCache>
            </c:numRef>
          </c:val>
        </c:ser>
        <c:ser>
          <c:idx val="4"/>
          <c:order val="4"/>
          <c:tx>
            <c:strRef>
              <c:f>'資料Ⅱ-11'!$G$4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Ⅱ-11'!$A$6:$A$20</c:f>
              <c:strCache>
                <c:ptCount val="15"/>
                <c:pt idx="0">
                  <c:v>S30
(1955)</c:v>
                </c:pt>
                <c:pt idx="1">
                  <c:v>35
(60)</c:v>
                </c:pt>
                <c:pt idx="2">
                  <c:v>40
(65)</c:v>
                </c:pt>
                <c:pt idx="3">
                  <c:v>45
(70)</c:v>
                </c:pt>
                <c:pt idx="4">
                  <c:v>50
(75)</c:v>
                </c:pt>
                <c:pt idx="5">
                  <c:v>55
(80)</c:v>
                </c:pt>
                <c:pt idx="6">
                  <c:v>60
(85)</c:v>
                </c:pt>
                <c:pt idx="7">
                  <c:v>H2
(90)</c:v>
                </c:pt>
                <c:pt idx="8">
                  <c:v>7
(95)</c:v>
                </c:pt>
                <c:pt idx="9">
                  <c:v>12
(2000)</c:v>
                </c:pt>
                <c:pt idx="10">
                  <c:v>17
(05)</c:v>
                </c:pt>
                <c:pt idx="11">
                  <c:v>22
(10)</c:v>
                </c:pt>
                <c:pt idx="12">
                  <c:v>25
(13)</c:v>
                </c:pt>
                <c:pt idx="13">
                  <c:v>26
(14)</c:v>
                </c:pt>
                <c:pt idx="14">
                  <c:v>27
(15)</c:v>
                </c:pt>
              </c:strCache>
            </c:strRef>
          </c:cat>
          <c:val>
            <c:numRef>
              <c:f>'資料Ⅱ-11'!$G$6:$G$20</c:f>
              <c:numCache>
                <c:formatCode>General</c:formatCode>
                <c:ptCount val="15"/>
                <c:pt idx="0">
                  <c:v>1.59</c:v>
                </c:pt>
                <c:pt idx="1">
                  <c:v>1.03</c:v>
                </c:pt>
                <c:pt idx="2">
                  <c:v>0.8</c:v>
                </c:pt>
                <c:pt idx="3">
                  <c:v>0.62</c:v>
                </c:pt>
                <c:pt idx="4">
                  <c:v>0.71</c:v>
                </c:pt>
                <c:pt idx="5">
                  <c:v>0.65</c:v>
                </c:pt>
                <c:pt idx="6">
                  <c:v>0.46</c:v>
                </c:pt>
                <c:pt idx="7">
                  <c:v>0.34</c:v>
                </c:pt>
                <c:pt idx="8">
                  <c:v>0.33</c:v>
                </c:pt>
                <c:pt idx="9">
                  <c:v>0.24</c:v>
                </c:pt>
                <c:pt idx="10">
                  <c:v>0.24</c:v>
                </c:pt>
                <c:pt idx="11">
                  <c:v>0.2</c:v>
                </c:pt>
                <c:pt idx="12">
                  <c:v>0.19</c:v>
                </c:pt>
                <c:pt idx="13">
                  <c:v>0.19</c:v>
                </c:pt>
                <c:pt idx="14">
                  <c:v>0.18</c:v>
                </c:pt>
              </c:numCache>
            </c:numRef>
          </c:val>
        </c:ser>
        <c:gapWidth val="150"/>
        <c:overlap val="100"/>
        <c:axId val="26403627"/>
        <c:axId val="25206078"/>
      </c:barChart>
      <c:lineChart>
        <c:grouping val="stacked"/>
        <c:varyColors val="0"/>
        <c:ser>
          <c:idx val="5"/>
          <c:order val="5"/>
          <c:tx>
            <c:strRef>
              <c:f>'資料Ⅱ-11'!$H$4</c:f>
              <c:strCache>
                <c:ptCount val="1"/>
                <c:pt idx="0">
                  <c:v>総数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Lbls>
            <c:numFmt formatCode="#,##0.0_);[RED]\(#,##0.0\)" sourceLinked="1"/>
            <c:dLbl>
              <c:idx val="0"/>
              <c:numFmt formatCode="#,##0.0_);[RED]\(#,##0.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_);[RED]\(#,##0.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_);[RED]\(#,##0.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_);[RED]\(#,##0.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_);[RED]\(#,##0.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_);[RED]\(#,##0.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_);[RED]\(#,##0.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_);[RED]\(#,##0.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_);[RED]\(#,##0.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(日本語用のフォントを使用)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Ⅱ-11'!$A$6:$A$20</c:f>
              <c:strCache>
                <c:ptCount val="15"/>
                <c:pt idx="0">
                  <c:v>S30
(1955)</c:v>
                </c:pt>
                <c:pt idx="1">
                  <c:v>35
(60)</c:v>
                </c:pt>
                <c:pt idx="2">
                  <c:v>40
(65)</c:v>
                </c:pt>
                <c:pt idx="3">
                  <c:v>45
(70)</c:v>
                </c:pt>
                <c:pt idx="4">
                  <c:v>50
(75)</c:v>
                </c:pt>
                <c:pt idx="5">
                  <c:v>55
(80)</c:v>
                </c:pt>
                <c:pt idx="6">
                  <c:v>60
(85)</c:v>
                </c:pt>
                <c:pt idx="7">
                  <c:v>H2
(90)</c:v>
                </c:pt>
                <c:pt idx="8">
                  <c:v>7
(95)</c:v>
                </c:pt>
                <c:pt idx="9">
                  <c:v>12
(2000)</c:v>
                </c:pt>
                <c:pt idx="10">
                  <c:v>17
(05)</c:v>
                </c:pt>
                <c:pt idx="11">
                  <c:v>22
(10)</c:v>
                </c:pt>
                <c:pt idx="12">
                  <c:v>25
(13)</c:v>
                </c:pt>
                <c:pt idx="13">
                  <c:v>26
(14)</c:v>
                </c:pt>
                <c:pt idx="14">
                  <c:v>27
(15)</c:v>
                </c:pt>
              </c:strCache>
            </c:strRef>
          </c:cat>
          <c:val>
            <c:numRef>
              <c:f>'資料Ⅱ-11'!$H$6:$H$20</c:f>
              <c:numCache>
                <c:formatCode>General</c:formatCode>
                <c:ptCount val="15"/>
                <c:pt idx="0">
                  <c:v>12.02</c:v>
                </c:pt>
                <c:pt idx="1">
                  <c:v>13.4</c:v>
                </c:pt>
                <c:pt idx="2">
                  <c:v>13.03</c:v>
                </c:pt>
                <c:pt idx="3">
                  <c:v>10.94</c:v>
                </c:pt>
                <c:pt idx="4">
                  <c:v>5.87</c:v>
                </c:pt>
                <c:pt idx="5">
                  <c:v>4.71</c:v>
                </c:pt>
                <c:pt idx="6">
                  <c:v>3.03</c:v>
                </c:pt>
                <c:pt idx="7">
                  <c:v>1.95</c:v>
                </c:pt>
                <c:pt idx="8">
                  <c:v>1.43</c:v>
                </c:pt>
                <c:pt idx="9">
                  <c:v>1</c:v>
                </c:pt>
                <c:pt idx="10">
                  <c:v>0.75</c:v>
                </c:pt>
                <c:pt idx="11">
                  <c:v>0.63</c:v>
                </c:pt>
                <c:pt idx="12">
                  <c:v>0.56</c:v>
                </c:pt>
                <c:pt idx="13">
                  <c:v>0.56</c:v>
                </c:pt>
                <c:pt idx="14">
                  <c:v>0.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403627"/>
        <c:axId val="25206078"/>
      </c:lineChart>
      <c:lineChart>
        <c:grouping val="stacked"/>
        <c:varyColors val="0"/>
        <c:ser>
          <c:idx val="6"/>
          <c:order val="6"/>
          <c:tx>
            <c:strRef>
              <c:f>'資料Ⅱ-11'!$B$4</c:f>
              <c:strCache>
                <c:ptCount val="1"/>
                <c:pt idx="0">
                  <c:v>苗畑面積（右軸）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Ⅱ-11'!$A$6:$A$20</c:f>
              <c:strCache>
                <c:ptCount val="15"/>
                <c:pt idx="0">
                  <c:v>S30
(1955)</c:v>
                </c:pt>
                <c:pt idx="1">
                  <c:v>35
(60)</c:v>
                </c:pt>
                <c:pt idx="2">
                  <c:v>40
(65)</c:v>
                </c:pt>
                <c:pt idx="3">
                  <c:v>45
(70)</c:v>
                </c:pt>
                <c:pt idx="4">
                  <c:v>50
(75)</c:v>
                </c:pt>
                <c:pt idx="5">
                  <c:v>55
(80)</c:v>
                </c:pt>
                <c:pt idx="6">
                  <c:v>60
(85)</c:v>
                </c:pt>
                <c:pt idx="7">
                  <c:v>H2
(90)</c:v>
                </c:pt>
                <c:pt idx="8">
                  <c:v>7
(95)</c:v>
                </c:pt>
                <c:pt idx="9">
                  <c:v>12
(2000)</c:v>
                </c:pt>
                <c:pt idx="10">
                  <c:v>17
(05)</c:v>
                </c:pt>
                <c:pt idx="11">
                  <c:v>22
(10)</c:v>
                </c:pt>
                <c:pt idx="12">
                  <c:v>25
(13)</c:v>
                </c:pt>
                <c:pt idx="13">
                  <c:v>26
(14)</c:v>
                </c:pt>
                <c:pt idx="14">
                  <c:v>27
(15)</c:v>
                </c:pt>
              </c:strCache>
            </c:strRef>
          </c:cat>
          <c:val>
            <c:numRef>
              <c:f>'資料Ⅱ-11'!$B$6:$B$20</c:f>
              <c:numCache>
                <c:formatCode>General</c:formatCode>
                <c:ptCount val="15"/>
                <c:pt idx="0">
                  <c:v>6113</c:v>
                </c:pt>
                <c:pt idx="1">
                  <c:v>7236.1</c:v>
                </c:pt>
                <c:pt idx="2">
                  <c:v>6532.69</c:v>
                </c:pt>
                <c:pt idx="3">
                  <c:v>6057.65</c:v>
                </c:pt>
                <c:pt idx="4">
                  <c:v>5015</c:v>
                </c:pt>
                <c:pt idx="5">
                  <c:v>4890</c:v>
                </c:pt>
                <c:pt idx="6">
                  <c:v>3696</c:v>
                </c:pt>
                <c:pt idx="7">
                  <c:v>2255</c:v>
                </c:pt>
                <c:pt idx="8">
                  <c:v>1713</c:v>
                </c:pt>
                <c:pt idx="9">
                  <c:v>1172</c:v>
                </c:pt>
                <c:pt idx="10">
                  <c:v>894</c:v>
                </c:pt>
                <c:pt idx="11">
                  <c:v>850</c:v>
                </c:pt>
                <c:pt idx="12">
                  <c:v>678</c:v>
                </c:pt>
                <c:pt idx="13">
                  <c:v>642</c:v>
                </c:pt>
                <c:pt idx="14">
                  <c:v>6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234"/>
        <c:axId val="6895760"/>
      </c:lineChart>
      <c:catAx>
        <c:axId val="2640362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(日本語用のフォントを使用)"/>
              </a:defRPr>
            </a:pPr>
          </a:p>
        </c:txPr>
        <c:crossAx val="25206078"/>
        <c:crossesAt val="0"/>
        <c:auto val="1"/>
        <c:lblAlgn val="ctr"/>
        <c:lblOffset val="100"/>
        <c:noMultiLvlLbl val="0"/>
      </c:catAx>
      <c:valAx>
        <c:axId val="25206078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(日本語用のフォントを使用)"/>
              </a:defRPr>
            </a:pPr>
          </a:p>
        </c:txPr>
        <c:crossAx val="26403627"/>
        <c:crossesAt val="1"/>
        <c:crossBetween val="midCat"/>
      </c:valAx>
      <c:catAx>
        <c:axId val="2623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95760"/>
        <c:auto val="1"/>
        <c:lblAlgn val="ctr"/>
        <c:lblOffset val="100"/>
        <c:noMultiLvlLbl val="0"/>
      </c:catAx>
      <c:valAx>
        <c:axId val="6895760"/>
        <c:scaling>
          <c:orientation val="minMax"/>
        </c:scaling>
        <c:delete val="0"/>
        <c:axPos val="r"/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(日本語用のフォントを使用)"/>
              </a:defRPr>
            </a:pPr>
          </a:p>
        </c:txPr>
        <c:crossAx val="26234"/>
        <c:crosses val="max"/>
        <c:crossBetween val="midCat"/>
        <c:majorUnit val="1000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5"/>
        <c:delete val="1"/>
      </c:legendEntry>
      <c:layout>
        <c:manualLayout>
          <c:xMode val="edge"/>
          <c:yMode val="edge"/>
          <c:x val="0.56603204902798"/>
          <c:y val="0.132486187845304"/>
          <c:w val="0.262269553423419"/>
          <c:h val="0.456132596685083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77880</xdr:colOff>
      <xdr:row>4</xdr:row>
      <xdr:rowOff>143280</xdr:rowOff>
    </xdr:from>
    <xdr:to>
      <xdr:col>18</xdr:col>
      <xdr:colOff>668520</xdr:colOff>
      <xdr:row>13</xdr:row>
      <xdr:rowOff>314640</xdr:rowOff>
    </xdr:to>
    <xdr:graphicFrame>
      <xdr:nvGraphicFramePr>
        <xdr:cNvPr id="0" name="グラフ 2"/>
        <xdr:cNvGraphicFramePr/>
      </xdr:nvGraphicFramePr>
      <xdr:xfrm>
        <a:off x="6429600" y="876600"/>
        <a:ext cx="71661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14964585321746</cdr:x>
      <cdr:y>0.0702762430939227</cdr:y>
    </cdr:from>
    <cdr:to>
      <cdr:x>0.12749284171397</cdr:x>
      <cdr:y>16.3717127071823</cdr:y>
    </cdr:to>
    <cdr:sp>
      <cdr:nvSpPr>
        <cdr:cNvPr id="1" name="テキスト ボックス 1"/>
        <cdr:cNvSpPr/>
      </cdr:nvSpPr>
      <cdr:spPr>
        <a:xfrm>
          <a:off x="225720" y="228960"/>
          <a:ext cx="687960" cy="53110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（億本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02230371226202</cdr:x>
      <cdr:y>0.898232044198895</cdr:y>
    </cdr:from>
    <cdr:to>
      <cdr:x>0.999246496207364</cdr:x>
      <cdr:y>0.976795580110497</cdr:y>
    </cdr:to>
    <cdr:sp>
      <cdr:nvSpPr>
        <cdr:cNvPr id="2" name="テキスト ボックス 1"/>
        <cdr:cNvSpPr/>
      </cdr:nvSpPr>
      <cdr:spPr>
        <a:xfrm>
          <a:off x="5749200" y="2926440"/>
          <a:ext cx="1411920" cy="25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年度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16999045561863</cdr:x>
      <cdr:y>0.0622099447513812</cdr:y>
    </cdr:from>
    <cdr:to>
      <cdr:x>0.926759431355805</cdr:x>
      <cdr:y>16.3746961325967</cdr:y>
    </cdr:to>
    <cdr:sp>
      <cdr:nvSpPr>
        <cdr:cNvPr id="3" name="テキスト ボックス 1"/>
        <cdr:cNvSpPr/>
      </cdr:nvSpPr>
      <cdr:spPr>
        <a:xfrm>
          <a:off x="5855040" y="202680"/>
          <a:ext cx="786600" cy="5314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ha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sheetData>
    <row r="1" customFormat="false" ht="17.25" hidden="false" customHeight="false" outlineLevel="0" collapsed="false">
      <c r="A1" s="1" t="s">
        <v>0</v>
      </c>
    </row>
    <row r="3" customFormat="false" ht="13.5" hidden="false" customHeight="false" outlineLevel="0" collapsed="false">
      <c r="H3" s="2" t="s">
        <v>1</v>
      </c>
    </row>
    <row r="4" customFormat="false" ht="13.5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  <c r="G4" s="3" t="s">
        <v>8</v>
      </c>
      <c r="H4" s="3" t="s">
        <v>9</v>
      </c>
    </row>
    <row r="5" customFormat="false" ht="27" hidden="false" customHeight="false" outlineLevel="0" collapsed="false">
      <c r="A5" s="4" t="s">
        <v>10</v>
      </c>
      <c r="B5" s="3"/>
      <c r="C5" s="3"/>
      <c r="D5" s="3"/>
      <c r="E5" s="3"/>
      <c r="F5" s="3"/>
      <c r="G5" s="3"/>
      <c r="H5" s="3"/>
    </row>
    <row r="6" customFormat="false" ht="27" hidden="false" customHeight="false" outlineLevel="0" collapsed="false">
      <c r="A6" s="4" t="s">
        <v>11</v>
      </c>
      <c r="B6" s="5" t="n">
        <v>6113</v>
      </c>
      <c r="C6" s="6" t="n">
        <v>5.13</v>
      </c>
      <c r="D6" s="6" t="n">
        <v>2.43</v>
      </c>
      <c r="E6" s="6" t="n">
        <v>1.36</v>
      </c>
      <c r="F6" s="6" t="n">
        <v>1.51</v>
      </c>
      <c r="G6" s="6" t="n">
        <v>1.59</v>
      </c>
      <c r="H6" s="6" t="n">
        <v>12.02</v>
      </c>
    </row>
    <row r="7" customFormat="false" ht="27" hidden="false" customHeight="false" outlineLevel="0" collapsed="false">
      <c r="A7" s="4" t="s">
        <v>12</v>
      </c>
      <c r="B7" s="5" t="n">
        <f aca="false">568.9+6667.2</f>
        <v>7236.1</v>
      </c>
      <c r="C7" s="6" t="n">
        <v>5.16</v>
      </c>
      <c r="D7" s="6" t="n">
        <v>2.78</v>
      </c>
      <c r="E7" s="6" t="n">
        <v>2.77</v>
      </c>
      <c r="F7" s="6" t="n">
        <v>1.66</v>
      </c>
      <c r="G7" s="6" t="n">
        <v>1.03</v>
      </c>
      <c r="H7" s="6" t="n">
        <v>13.4</v>
      </c>
    </row>
    <row r="8" customFormat="false" ht="27" hidden="false" customHeight="false" outlineLevel="0" collapsed="false">
      <c r="A8" s="4" t="s">
        <v>13</v>
      </c>
      <c r="B8" s="5" t="n">
        <f aca="false">356.36+72.38+6.81+6097.14</f>
        <v>6532.69</v>
      </c>
      <c r="C8" s="6" t="n">
        <v>5.47</v>
      </c>
      <c r="D8" s="6" t="n">
        <v>2.94</v>
      </c>
      <c r="E8" s="6" t="n">
        <v>2.53</v>
      </c>
      <c r="F8" s="6" t="n">
        <v>1.29</v>
      </c>
      <c r="G8" s="6" t="n">
        <v>0.8</v>
      </c>
      <c r="H8" s="6" t="n">
        <v>13.03</v>
      </c>
    </row>
    <row r="9" customFormat="false" ht="27" hidden="false" customHeight="false" outlineLevel="0" collapsed="false">
      <c r="A9" s="4" t="s">
        <v>14</v>
      </c>
      <c r="B9" s="5" t="n">
        <f aca="false">278.72+40.57+3.65+5734.71</f>
        <v>6057.65</v>
      </c>
      <c r="C9" s="6" t="n">
        <v>4.04</v>
      </c>
      <c r="D9" s="6" t="n">
        <v>3.42</v>
      </c>
      <c r="E9" s="6" t="n">
        <v>1.77</v>
      </c>
      <c r="F9" s="6" t="n">
        <v>1.09</v>
      </c>
      <c r="G9" s="6" t="n">
        <v>0.62</v>
      </c>
      <c r="H9" s="6" t="n">
        <v>10.94</v>
      </c>
    </row>
    <row r="10" customFormat="false" ht="27" hidden="false" customHeight="false" outlineLevel="0" collapsed="false">
      <c r="A10" s="4" t="s">
        <v>15</v>
      </c>
      <c r="B10" s="5" t="n">
        <v>5015</v>
      </c>
      <c r="C10" s="6" t="n">
        <v>1.96</v>
      </c>
      <c r="D10" s="6" t="n">
        <v>2.01</v>
      </c>
      <c r="E10" s="6" t="n">
        <v>0.73</v>
      </c>
      <c r="F10" s="6" t="n">
        <v>0.46</v>
      </c>
      <c r="G10" s="6" t="n">
        <v>0.71</v>
      </c>
      <c r="H10" s="6" t="n">
        <v>5.87</v>
      </c>
    </row>
    <row r="11" customFormat="false" ht="27" hidden="false" customHeight="false" outlineLevel="0" collapsed="false">
      <c r="A11" s="4" t="s">
        <v>16</v>
      </c>
      <c r="B11" s="5" t="n">
        <v>4890</v>
      </c>
      <c r="C11" s="6" t="n">
        <v>1.59</v>
      </c>
      <c r="D11" s="6" t="n">
        <v>1.95</v>
      </c>
      <c r="E11" s="6" t="n">
        <v>0.31</v>
      </c>
      <c r="F11" s="6" t="n">
        <v>0.21</v>
      </c>
      <c r="G11" s="6" t="n">
        <v>0.65</v>
      </c>
      <c r="H11" s="6" t="n">
        <v>4.71</v>
      </c>
    </row>
    <row r="12" customFormat="false" ht="27" hidden="false" customHeight="false" outlineLevel="0" collapsed="false">
      <c r="A12" s="4" t="s">
        <v>17</v>
      </c>
      <c r="B12" s="5" t="n">
        <v>3696</v>
      </c>
      <c r="C12" s="6" t="n">
        <v>1.04</v>
      </c>
      <c r="D12" s="6" t="n">
        <v>1.3</v>
      </c>
      <c r="E12" s="6" t="n">
        <v>0.1</v>
      </c>
      <c r="F12" s="6" t="n">
        <v>0.13</v>
      </c>
      <c r="G12" s="6" t="n">
        <v>0.46</v>
      </c>
      <c r="H12" s="6" t="n">
        <v>3.03</v>
      </c>
    </row>
    <row r="13" customFormat="false" ht="27" hidden="false" customHeight="false" outlineLevel="0" collapsed="false">
      <c r="A13" s="4" t="s">
        <v>18</v>
      </c>
      <c r="B13" s="5" t="n">
        <v>2255</v>
      </c>
      <c r="C13" s="6" t="n">
        <v>0.58</v>
      </c>
      <c r="D13" s="6" t="n">
        <v>0.85</v>
      </c>
      <c r="E13" s="6" t="n">
        <v>0.07</v>
      </c>
      <c r="F13" s="6" t="n">
        <v>0.11</v>
      </c>
      <c r="G13" s="6" t="n">
        <v>0.34</v>
      </c>
      <c r="H13" s="6" t="n">
        <v>1.95</v>
      </c>
    </row>
    <row r="14" customFormat="false" ht="27" hidden="false" customHeight="false" outlineLevel="0" collapsed="false">
      <c r="A14" s="4" t="s">
        <v>19</v>
      </c>
      <c r="B14" s="5" t="n">
        <v>1713</v>
      </c>
      <c r="C14" s="6" t="n">
        <v>0.38</v>
      </c>
      <c r="D14" s="6" t="n">
        <v>0.63</v>
      </c>
      <c r="E14" s="6" t="n">
        <v>0.02</v>
      </c>
      <c r="F14" s="6" t="n">
        <v>0.07</v>
      </c>
      <c r="G14" s="6" t="n">
        <v>0.33</v>
      </c>
      <c r="H14" s="6" t="n">
        <v>1.43</v>
      </c>
    </row>
    <row r="15" customFormat="false" ht="27" hidden="false" customHeight="false" outlineLevel="0" collapsed="false">
      <c r="A15" s="4" t="s">
        <v>20</v>
      </c>
      <c r="B15" s="5" t="n">
        <v>1172</v>
      </c>
      <c r="C15" s="6" t="n">
        <v>0.27</v>
      </c>
      <c r="D15" s="6" t="n">
        <v>0.4</v>
      </c>
      <c r="E15" s="6" t="n">
        <v>0.02</v>
      </c>
      <c r="F15" s="6" t="n">
        <v>0.07</v>
      </c>
      <c r="G15" s="6" t="n">
        <v>0.24</v>
      </c>
      <c r="H15" s="6" t="n">
        <v>1</v>
      </c>
    </row>
    <row r="16" customFormat="false" ht="27" hidden="false" customHeight="false" outlineLevel="0" collapsed="false">
      <c r="A16" s="4" t="s">
        <v>21</v>
      </c>
      <c r="B16" s="5" t="n">
        <v>894</v>
      </c>
      <c r="C16" s="6" t="n">
        <v>0.17</v>
      </c>
      <c r="D16" s="6" t="n">
        <v>0.24</v>
      </c>
      <c r="E16" s="6" t="n">
        <v>0.02</v>
      </c>
      <c r="F16" s="6" t="n">
        <v>0.08</v>
      </c>
      <c r="G16" s="6" t="n">
        <v>0.24</v>
      </c>
      <c r="H16" s="6" t="n">
        <v>0.75</v>
      </c>
    </row>
    <row r="17" customFormat="false" ht="27" hidden="false" customHeight="false" outlineLevel="0" collapsed="false">
      <c r="A17" s="4" t="s">
        <v>22</v>
      </c>
      <c r="B17" s="5" t="n">
        <v>850</v>
      </c>
      <c r="C17" s="6" t="n">
        <v>0.17</v>
      </c>
      <c r="D17" s="6" t="n">
        <v>0.12</v>
      </c>
      <c r="E17" s="6" t="n">
        <v>0.02</v>
      </c>
      <c r="F17" s="6" t="n">
        <v>0.12</v>
      </c>
      <c r="G17" s="6" t="n">
        <v>0.2</v>
      </c>
      <c r="H17" s="6" t="n">
        <v>0.63</v>
      </c>
    </row>
    <row r="18" customFormat="false" ht="27" hidden="false" customHeight="false" outlineLevel="0" collapsed="false">
      <c r="A18" s="4" t="s">
        <v>23</v>
      </c>
      <c r="B18" s="5" t="n">
        <v>678</v>
      </c>
      <c r="C18" s="6" t="n">
        <v>0.16</v>
      </c>
      <c r="D18" s="6" t="n">
        <v>0.09</v>
      </c>
      <c r="E18" s="6" t="n">
        <v>0.02</v>
      </c>
      <c r="F18" s="6" t="n">
        <v>0.1</v>
      </c>
      <c r="G18" s="6" t="n">
        <v>0.19</v>
      </c>
      <c r="H18" s="6" t="n">
        <v>0.56</v>
      </c>
    </row>
    <row r="19" customFormat="false" ht="27" hidden="false" customHeight="true" outlineLevel="0" collapsed="false">
      <c r="A19" s="4" t="s">
        <v>24</v>
      </c>
      <c r="B19" s="7" t="n">
        <v>642</v>
      </c>
      <c r="C19" s="7" t="n">
        <v>0.17</v>
      </c>
      <c r="D19" s="7" t="n">
        <v>0.09</v>
      </c>
      <c r="E19" s="7" t="n">
        <v>0.02</v>
      </c>
      <c r="F19" s="7" t="n">
        <v>0.09</v>
      </c>
      <c r="G19" s="7" t="n">
        <v>0.19</v>
      </c>
      <c r="H19" s="7" t="n">
        <v>0.56</v>
      </c>
    </row>
    <row r="20" customFormat="false" ht="28.5" hidden="false" customHeight="true" outlineLevel="0" collapsed="false">
      <c r="A20" s="8" t="s">
        <v>25</v>
      </c>
      <c r="B20" s="5" t="n">
        <v>683</v>
      </c>
      <c r="C20" s="6" t="n">
        <v>0.19</v>
      </c>
      <c r="D20" s="6" t="n">
        <v>0.09</v>
      </c>
      <c r="E20" s="6" t="n">
        <v>0.02</v>
      </c>
      <c r="F20" s="6" t="n">
        <v>0.12</v>
      </c>
      <c r="G20" s="6" t="n">
        <v>0.18</v>
      </c>
      <c r="H20" s="6" t="n">
        <v>0.61</v>
      </c>
    </row>
    <row r="21" customFormat="false" ht="13.5" hidden="false" customHeight="false" outlineLevel="0" collapsed="false">
      <c r="A21" s="9"/>
      <c r="D21" s="10"/>
    </row>
    <row r="22" customFormat="false" ht="13.5" hidden="false" customHeight="false" outlineLevel="0" collapsed="false">
      <c r="D22" s="11"/>
    </row>
    <row r="23" customFormat="false" ht="13.5" hidden="false" customHeight="false" outlineLevel="0" collapsed="false">
      <c r="A23" s="12" t="s">
        <v>26</v>
      </c>
    </row>
    <row r="24" customFormat="false" ht="13.5" hidden="false" customHeight="false" outlineLevel="0" collapsed="false">
      <c r="A24" s="12" t="s">
        <v>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7T05:09:30Z</dcterms:created>
  <dc:creator/>
  <dc:description/>
  <dc:language>en-US</dc:language>
  <cp:lastModifiedBy/>
  <cp:lastPrinted>2016-08-26T05:55:30Z</cp:lastPrinted>
  <dcterms:modified xsi:type="dcterms:W3CDTF">2018-06-19T04:58:37Z</dcterms:modified>
  <cp:revision>0</cp:revision>
  <dc:subject/>
  <dc:title/>
</cp:coreProperties>
</file>