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素材供給量の増加と基本計画の計画量</t>
  </si>
  <si>
    <r>
      <rPr>
        <sz val="10"/>
        <color rgb="FF000000"/>
        <rFont val="Noto Sans"/>
        <family val="2"/>
      </rPr>
      <t xml:space="preserve">単位：万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t xml:space="preserve">製材用材</t>
  </si>
  <si>
    <t xml:space="preserve">パルプ・チップ用材</t>
  </si>
  <si>
    <t xml:space="preserve">合板用材</t>
  </si>
  <si>
    <t xml:space="preserve">燃料材</t>
  </si>
  <si>
    <t xml:space="preserve">その他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H22(2010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H28(2016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
（計画）</t>
    </r>
  </si>
  <si>
    <r>
      <rPr>
        <sz val="10"/>
        <color rgb="FF000000"/>
        <rFont val="Noto Sans"/>
        <family val="2"/>
      </rPr>
      <t xml:space="preserve">　 注：平成</t>
    </r>
    <r>
      <rPr>
        <sz val="10"/>
        <color rgb="FF000000"/>
        <rFont val="ＭＳ Ｐゴシック"/>
        <family val="3"/>
        <charset val="128"/>
      </rPr>
      <t xml:space="preserve">22(2010)</t>
    </r>
    <r>
      <rPr>
        <sz val="10"/>
        <color rgb="FF000000"/>
        <rFont val="Noto Sans"/>
        <family val="2"/>
      </rPr>
      <t xml:space="preserve">年の燃料材は薪炭用材を指している。</t>
    </r>
  </si>
  <si>
    <t xml:space="preserve">資料：林野庁「木材需給表」、林野庁「森林・林業基本計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018347079616"/>
          <c:y val="0.102449685820963"/>
          <c:w val="0.981821242215115"/>
          <c:h val="0.860304161733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Ⅰ-9'!$C$5</c:f>
              <c:strCache>
                <c:ptCount val="1"/>
                <c:pt idx="0">
                  <c:v>製材用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9'!$B$6:$B$8</c:f>
              <c:strCache>
                <c:ptCount val="3"/>
                <c:pt idx="0">
                  <c:v>H22(2010)年</c:v>
                </c:pt>
                <c:pt idx="1">
                  <c:v>H28(2016)年</c:v>
                </c:pt>
                <c:pt idx="2">
                  <c:v>2025年
（計画）</c:v>
                </c:pt>
              </c:strCache>
            </c:strRef>
          </c:cat>
          <c:val>
            <c:numRef>
              <c:f>'資料Ⅰ-9'!$C$6:$C$8</c:f>
              <c:numCache>
                <c:formatCode>General</c:formatCode>
                <c:ptCount val="3"/>
                <c:pt idx="0">
                  <c:v>1058.2</c:v>
                </c:pt>
                <c:pt idx="1">
                  <c:v>1218.2</c:v>
                </c:pt>
                <c:pt idx="2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'資料Ⅰ-9'!$D$5</c:f>
              <c:strCache>
                <c:ptCount val="1"/>
                <c:pt idx="0">
                  <c:v>パルプ・チップ用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9'!$B$6:$B$8</c:f>
              <c:strCache>
                <c:ptCount val="3"/>
                <c:pt idx="0">
                  <c:v>H22(2010)年</c:v>
                </c:pt>
                <c:pt idx="1">
                  <c:v>H28(2016)年</c:v>
                </c:pt>
                <c:pt idx="2">
                  <c:v>2025年
（計画）</c:v>
                </c:pt>
              </c:strCache>
            </c:strRef>
          </c:cat>
          <c:val>
            <c:numRef>
              <c:f>'資料Ⅰ-9'!$D$6:$D$8</c:f>
              <c:numCache>
                <c:formatCode>General</c:formatCode>
                <c:ptCount val="3"/>
                <c:pt idx="0">
                  <c:v>478.5</c:v>
                </c:pt>
                <c:pt idx="1">
                  <c:v>526.6</c:v>
                </c:pt>
                <c:pt idx="2">
                  <c:v>600</c:v>
                </c:pt>
              </c:numCache>
            </c:numRef>
          </c:val>
        </c:ser>
        <c:ser>
          <c:idx val="2"/>
          <c:order val="2"/>
          <c:tx>
            <c:strRef>
              <c:f>'資料Ⅰ-9'!$E$5</c:f>
              <c:strCache>
                <c:ptCount val="1"/>
                <c:pt idx="0">
                  <c:v>合板用材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9'!$B$6:$B$8</c:f>
              <c:strCache>
                <c:ptCount val="3"/>
                <c:pt idx="0">
                  <c:v>H22(2010)年</c:v>
                </c:pt>
                <c:pt idx="1">
                  <c:v>H28(2016)年</c:v>
                </c:pt>
                <c:pt idx="2">
                  <c:v>2025年
（計画）</c:v>
                </c:pt>
              </c:strCache>
            </c:strRef>
          </c:cat>
          <c:val>
            <c:numRef>
              <c:f>'資料Ⅰ-9'!$E$6:$E$8</c:f>
              <c:numCache>
                <c:formatCode>General</c:formatCode>
                <c:ptCount val="3"/>
                <c:pt idx="0">
                  <c:v>249</c:v>
                </c:pt>
                <c:pt idx="1">
                  <c:v>387.6</c:v>
                </c:pt>
                <c:pt idx="2">
                  <c:v>600</c:v>
                </c:pt>
              </c:numCache>
            </c:numRef>
          </c:val>
        </c:ser>
        <c:ser>
          <c:idx val="3"/>
          <c:order val="3"/>
          <c:tx>
            <c:strRef>
              <c:f>'資料Ⅰ-9'!$F$5</c:f>
              <c:strCache>
                <c:ptCount val="1"/>
                <c:pt idx="0">
                  <c:v>燃料材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9'!$B$6:$B$8</c:f>
              <c:strCache>
                <c:ptCount val="3"/>
                <c:pt idx="0">
                  <c:v>H22(2010)年</c:v>
                </c:pt>
                <c:pt idx="1">
                  <c:v>H28(2016)年</c:v>
                </c:pt>
                <c:pt idx="2">
                  <c:v>2025年
（計画）</c:v>
                </c:pt>
              </c:strCache>
            </c:strRef>
          </c:cat>
          <c:val>
            <c:numRef>
              <c:f>'資料Ⅰ-9'!$F$6:$F$8</c:f>
              <c:numCache>
                <c:formatCode>General</c:formatCode>
                <c:ptCount val="3"/>
                <c:pt idx="0">
                  <c:v>15.5</c:v>
                </c:pt>
                <c:pt idx="1">
                  <c:v>445.8</c:v>
                </c:pt>
                <c:pt idx="2">
                  <c:v>800</c:v>
                </c:pt>
              </c:numCache>
            </c:numRef>
          </c:val>
        </c:ser>
        <c:ser>
          <c:idx val="4"/>
          <c:order val="4"/>
          <c:tx>
            <c:strRef>
              <c:f>'資料Ⅰ-9'!$G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9'!$B$6:$B$8</c:f>
              <c:strCache>
                <c:ptCount val="3"/>
                <c:pt idx="0">
                  <c:v>H22(2010)年</c:v>
                </c:pt>
                <c:pt idx="1">
                  <c:v>H28(2016)年</c:v>
                </c:pt>
                <c:pt idx="2">
                  <c:v>2025年
（計画）</c:v>
                </c:pt>
              </c:strCache>
            </c:strRef>
          </c:cat>
          <c:val>
            <c:numRef>
              <c:f>'資料Ⅰ-9'!$G$6:$G$8</c:f>
              <c:numCache>
                <c:formatCode>General</c:formatCode>
                <c:ptCount val="3"/>
                <c:pt idx="0">
                  <c:v>91.1</c:v>
                </c:pt>
                <c:pt idx="1">
                  <c:v>135.9</c:v>
                </c:pt>
                <c:pt idx="2">
                  <c:v>200</c:v>
                </c:pt>
              </c:numCache>
            </c:numRef>
          </c:val>
        </c:ser>
        <c:gapWidth val="150"/>
        <c:overlap val="100"/>
        <c:axId val="55305158"/>
        <c:axId val="28148669"/>
      </c:barChart>
      <c:catAx>
        <c:axId val="55305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8669"/>
        <c:crossesAt val="0"/>
        <c:auto val="1"/>
        <c:lblAlgn val="ctr"/>
        <c:lblOffset val="100"/>
        <c:noMultiLvlLbl val="0"/>
      </c:catAx>
      <c:valAx>
        <c:axId val="28148669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5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712337990237"/>
          <c:y val="0.156907385484018"/>
          <c:w val="0.290944285473826"/>
          <c:h val="0.282670066478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2</xdr:row>
      <xdr:rowOff>38160</xdr:rowOff>
    </xdr:from>
    <xdr:to>
      <xdr:col>9</xdr:col>
      <xdr:colOff>72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3168360" y="2886120"/>
        <a:ext cx="4277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8535600067329</cdr:x>
      <cdr:y>0.0269556506693379</cdr:y>
    </cdr:from>
    <cdr:to>
      <cdr:x>0.24171014980643</cdr:x>
      <cdr:y>0.0832346780803206</cdr:y>
    </cdr:to>
    <cdr:sp>
      <cdr:nvSpPr>
        <cdr:cNvPr id="1" name="テキスト ボックス 3"/>
        <cdr:cNvSpPr/>
      </cdr:nvSpPr>
      <cdr:spPr>
        <a:xfrm>
          <a:off x="29880" y="106560"/>
          <a:ext cx="10040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1.62"/>
  </cols>
  <sheetData>
    <row r="1" customFormat="false" ht="17.25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1"/>
    </row>
    <row r="4" customFormat="false" ht="14.25" hidden="false" customHeight="false" outlineLevel="0" collapsed="false">
      <c r="B4" s="2"/>
      <c r="C4" s="2"/>
      <c r="D4" s="2"/>
      <c r="E4" s="2"/>
      <c r="F4" s="2"/>
      <c r="H4" s="3" t="s">
        <v>1</v>
      </c>
    </row>
    <row r="5" customFormat="false" ht="27" hidden="false" customHeight="true" outlineLevel="0" collapsed="false">
      <c r="B5" s="4"/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  <c r="H5" s="8" t="s">
        <v>7</v>
      </c>
    </row>
    <row r="6" customFormat="false" ht="27" hidden="false" customHeight="true" outlineLevel="0" collapsed="false">
      <c r="B6" s="4" t="s">
        <v>8</v>
      </c>
      <c r="C6" s="9" t="n">
        <v>1058.2</v>
      </c>
      <c r="D6" s="9" t="n">
        <v>478.5</v>
      </c>
      <c r="E6" s="9" t="n">
        <v>249</v>
      </c>
      <c r="F6" s="9" t="n">
        <v>15.5</v>
      </c>
      <c r="G6" s="10" t="n">
        <v>91.1</v>
      </c>
      <c r="H6" s="11" t="n">
        <f aca="false">SUM(C6:G6)</f>
        <v>1892.3</v>
      </c>
    </row>
    <row r="7" customFormat="false" ht="27" hidden="false" customHeight="true" outlineLevel="0" collapsed="false">
      <c r="B7" s="4" t="s">
        <v>9</v>
      </c>
      <c r="C7" s="9" t="n">
        <v>1218.2</v>
      </c>
      <c r="D7" s="9" t="n">
        <v>526.6</v>
      </c>
      <c r="E7" s="9" t="n">
        <v>387.6</v>
      </c>
      <c r="F7" s="9" t="n">
        <v>445.8</v>
      </c>
      <c r="G7" s="10" t="n">
        <v>135.9</v>
      </c>
      <c r="H7" s="11" t="n">
        <f aca="false">SUM(C7:G7)</f>
        <v>2714.1</v>
      </c>
    </row>
    <row r="8" customFormat="false" ht="27" hidden="false" customHeight="true" outlineLevel="0" collapsed="false">
      <c r="B8" s="12" t="s">
        <v>10</v>
      </c>
      <c r="C8" s="9" t="n">
        <v>1800</v>
      </c>
      <c r="D8" s="9" t="n">
        <v>600</v>
      </c>
      <c r="E8" s="9" t="n">
        <v>600</v>
      </c>
      <c r="F8" s="9" t="n">
        <v>800</v>
      </c>
      <c r="G8" s="10" t="n">
        <v>200</v>
      </c>
      <c r="H8" s="11" t="n">
        <f aca="false">SUM(C8:G8)</f>
        <v>4000</v>
      </c>
    </row>
    <row r="10" customFormat="false" ht="13.5" hidden="false" customHeight="false" outlineLevel="0" collapsed="false">
      <c r="B10" s="13" t="s">
        <v>11</v>
      </c>
    </row>
    <row r="11" customFormat="false" ht="13.5" hidden="false" customHeight="false" outlineLevel="0" collapsed="false">
      <c r="B11" s="1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11:44Z</dcterms:created>
  <dc:creator/>
  <dc:description/>
  <dc:language>en-US</dc:language>
  <cp:lastModifiedBy/>
  <cp:lastPrinted>2017-11-09T04:02:21Z</cp:lastPrinted>
  <dcterms:modified xsi:type="dcterms:W3CDTF">2018-06-19T02:56:51Z</dcterms:modified>
  <cp:revision>0</cp:revision>
  <dc:subject/>
  <dc:title/>
</cp:coreProperties>
</file>