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資料Ⅳ-20（概要用）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○我が国の木材輸出額の推移</t>
  </si>
  <si>
    <t xml:space="preserve">品目別</t>
  </si>
  <si>
    <t xml:space="preserve">単位：億円</t>
  </si>
  <si>
    <t xml:space="preserve">H13
(2001)</t>
  </si>
  <si>
    <t xml:space="preserve">14
(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（年）</t>
  </si>
  <si>
    <t xml:space="preserve">丸太</t>
  </si>
  <si>
    <t xml:space="preserve">製材</t>
  </si>
  <si>
    <t xml:space="preserve">合板等</t>
  </si>
  <si>
    <t xml:space="preserve">単板</t>
  </si>
  <si>
    <t xml:space="preserve">建築木工品・木製建具</t>
  </si>
  <si>
    <t xml:space="preserve">繊維板</t>
  </si>
  <si>
    <t xml:space="preserve">寄せ木</t>
  </si>
  <si>
    <t xml:space="preserve">その他</t>
  </si>
  <si>
    <t xml:space="preserve">合計</t>
  </si>
  <si>
    <r>
      <rPr>
        <sz val="11"/>
        <rFont val="Noto Sans"/>
        <family val="2"/>
      </rPr>
      <t xml:space="preserve">   注：</t>
    </r>
    <r>
      <rPr>
        <sz val="11"/>
        <rFont val="ＭＳ Ｐゴシック"/>
        <family val="3"/>
        <charset val="128"/>
      </rPr>
      <t xml:space="preserve">HS44</t>
    </r>
    <r>
      <rPr>
        <sz val="11"/>
        <rFont val="Noto Sans"/>
        <family val="2"/>
      </rPr>
      <t xml:space="preserve">類の合計。</t>
    </r>
  </si>
  <si>
    <t xml:space="preserve">資料：財務省「貿易統計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  <numFmt numFmtId="172" formatCode="0_ "/>
    <numFmt numFmtId="173" formatCode="#,##0_ "/>
    <numFmt numFmtId="174" formatCode="0_);[RED]\(0\)"/>
    <numFmt numFmtId="175" formatCode="0.000_);[RED]\(0.000\)"/>
    <numFmt numFmtId="176" formatCode="0.00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10.5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3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パーセント 3" xfId="32"/>
    <cellStyle name="パーセント 4" xfId="33"/>
    <cellStyle name="未定義" xfId="34"/>
    <cellStyle name="桁区切り 2" xfId="35"/>
    <cellStyle name="桁区切り 3" xfId="36"/>
    <cellStyle name="桁区切り 4" xfId="37"/>
    <cellStyle name="標準 2" xfId="38"/>
    <cellStyle name="標準 3" xfId="39"/>
    <cellStyle name="標準 4" xfId="40"/>
    <cellStyle name="標準_図Ⅳー１差替（木材需給）" xfId="41"/>
    <cellStyle name="標準_国別輸出額（２００７年確報ベース）" xfId="42"/>
    <cellStyle name="･･･ｽﾍﾟｰｽ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FF"/>
      <rgbColor rgb="FFCC99FF"/>
      <rgbColor rgb="FFFFCC99"/>
      <rgbColor rgb="FF3366FF"/>
      <rgbColor rgb="FF4BACC6"/>
      <rgbColor rgb="FF92D050"/>
      <rgbColor rgb="FFFFC0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80559183476032"/>
          <c:y val="0.0671256454388985"/>
          <c:w val="0.956174720650123"/>
          <c:h val="0.9003872633390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Ⅳ-20（概要用）'!$A$5</c:f>
              <c:strCache>
                <c:ptCount val="1"/>
                <c:pt idx="0">
                  <c:v>丸太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0（概要用）'!$B$4:$Q$4</c:f>
              <c:strCache>
                <c:ptCount val="16"/>
                <c:pt idx="0">
                  <c:v>H13
(2001)</c:v>
                </c:pt>
                <c:pt idx="1">
                  <c:v>14
(02)</c:v>
                </c:pt>
                <c:pt idx="2">
                  <c:v>15
(03)</c:v>
                </c:pt>
                <c:pt idx="3">
                  <c:v>16
(04)</c:v>
                </c:pt>
                <c:pt idx="4">
                  <c:v>17
(05)</c:v>
                </c:pt>
                <c:pt idx="5">
                  <c:v>18
(06)</c:v>
                </c:pt>
                <c:pt idx="6">
                  <c:v>19
(07)</c:v>
                </c:pt>
                <c:pt idx="7">
                  <c:v>20
(08)</c:v>
                </c:pt>
                <c:pt idx="8">
                  <c:v>21
(09)</c:v>
                </c:pt>
                <c:pt idx="9">
                  <c:v>22
(10)</c:v>
                </c:pt>
                <c:pt idx="10">
                  <c:v>23
(11)</c:v>
                </c:pt>
                <c:pt idx="11">
                  <c:v>24
(12)</c:v>
                </c:pt>
                <c:pt idx="12">
                  <c:v>25
(13)</c:v>
                </c:pt>
                <c:pt idx="13">
                  <c:v>26
(14)</c:v>
                </c:pt>
                <c:pt idx="14">
                  <c:v>27
(15)</c:v>
                </c:pt>
                <c:pt idx="15">
                  <c:v>28
(16)</c:v>
                </c:pt>
              </c:strCache>
            </c:strRef>
          </c:cat>
          <c:val>
            <c:numRef>
              <c:f>'資料Ⅳ-20（概要用）'!$B$5:$Q$5</c:f>
              <c:numCache>
                <c:formatCode>General</c:formatCode>
                <c:ptCount val="16"/>
                <c:pt idx="0">
                  <c:v>0.6457</c:v>
                </c:pt>
                <c:pt idx="1">
                  <c:v>0.89862</c:v>
                </c:pt>
                <c:pt idx="2">
                  <c:v>1.50316</c:v>
                </c:pt>
                <c:pt idx="3">
                  <c:v>1.4705</c:v>
                </c:pt>
                <c:pt idx="4">
                  <c:v>3.73613</c:v>
                </c:pt>
                <c:pt idx="5">
                  <c:v>4.27302</c:v>
                </c:pt>
                <c:pt idx="6">
                  <c:v>4.03874</c:v>
                </c:pt>
                <c:pt idx="7">
                  <c:v>7.21884</c:v>
                </c:pt>
                <c:pt idx="8">
                  <c:v>5.46399</c:v>
                </c:pt>
                <c:pt idx="9">
                  <c:v>8.69425</c:v>
                </c:pt>
                <c:pt idx="10">
                  <c:v>13.58194</c:v>
                </c:pt>
                <c:pt idx="11">
                  <c:v>14.03849</c:v>
                </c:pt>
                <c:pt idx="12">
                  <c:v>31.39163</c:v>
                </c:pt>
                <c:pt idx="13">
                  <c:v>68.94264</c:v>
                </c:pt>
                <c:pt idx="14">
                  <c:v>94.15996</c:v>
                </c:pt>
                <c:pt idx="15">
                  <c:v>84.69085</c:v>
                </c:pt>
              </c:numCache>
            </c:numRef>
          </c:val>
        </c:ser>
        <c:ser>
          <c:idx val="1"/>
          <c:order val="1"/>
          <c:tx>
            <c:strRef>
              <c:f>'資料Ⅳ-20（概要用）'!$A$6</c:f>
              <c:strCache>
                <c:ptCount val="1"/>
                <c:pt idx="0">
                  <c:v>製材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0（概要用）'!$B$4:$Q$4</c:f>
              <c:strCache>
                <c:ptCount val="16"/>
                <c:pt idx="0">
                  <c:v>H13
(2001)</c:v>
                </c:pt>
                <c:pt idx="1">
                  <c:v>14
(02)</c:v>
                </c:pt>
                <c:pt idx="2">
                  <c:v>15
(03)</c:v>
                </c:pt>
                <c:pt idx="3">
                  <c:v>16
(04)</c:v>
                </c:pt>
                <c:pt idx="4">
                  <c:v>17
(05)</c:v>
                </c:pt>
                <c:pt idx="5">
                  <c:v>18
(06)</c:v>
                </c:pt>
                <c:pt idx="6">
                  <c:v>19
(07)</c:v>
                </c:pt>
                <c:pt idx="7">
                  <c:v>20
(08)</c:v>
                </c:pt>
                <c:pt idx="8">
                  <c:v>21
(09)</c:v>
                </c:pt>
                <c:pt idx="9">
                  <c:v>22
(10)</c:v>
                </c:pt>
                <c:pt idx="10">
                  <c:v>23
(11)</c:v>
                </c:pt>
                <c:pt idx="11">
                  <c:v>24
(12)</c:v>
                </c:pt>
                <c:pt idx="12">
                  <c:v>25
(13)</c:v>
                </c:pt>
                <c:pt idx="13">
                  <c:v>26
(14)</c:v>
                </c:pt>
                <c:pt idx="14">
                  <c:v>27
(15)</c:v>
                </c:pt>
                <c:pt idx="15">
                  <c:v>28
(16)</c:v>
                </c:pt>
              </c:strCache>
            </c:strRef>
          </c:cat>
          <c:val>
            <c:numRef>
              <c:f>'資料Ⅳ-20（概要用）'!$B$6:$Q$6</c:f>
              <c:numCache>
                <c:formatCode>General</c:formatCode>
                <c:ptCount val="16"/>
                <c:pt idx="0">
                  <c:v>8.96259</c:v>
                </c:pt>
                <c:pt idx="1">
                  <c:v>13.03158</c:v>
                </c:pt>
                <c:pt idx="2">
                  <c:v>13.60256</c:v>
                </c:pt>
                <c:pt idx="3">
                  <c:v>15.02062</c:v>
                </c:pt>
                <c:pt idx="4">
                  <c:v>13.93432</c:v>
                </c:pt>
                <c:pt idx="5">
                  <c:v>13.07624</c:v>
                </c:pt>
                <c:pt idx="6">
                  <c:v>18.25512</c:v>
                </c:pt>
                <c:pt idx="7">
                  <c:v>26.29454</c:v>
                </c:pt>
                <c:pt idx="8">
                  <c:v>21.2822</c:v>
                </c:pt>
                <c:pt idx="9">
                  <c:v>27.49439</c:v>
                </c:pt>
                <c:pt idx="10">
                  <c:v>25.72692</c:v>
                </c:pt>
                <c:pt idx="11">
                  <c:v>24.22908</c:v>
                </c:pt>
                <c:pt idx="12">
                  <c:v>27.17458</c:v>
                </c:pt>
                <c:pt idx="13">
                  <c:v>31.93609</c:v>
                </c:pt>
                <c:pt idx="14">
                  <c:v>32.6786</c:v>
                </c:pt>
                <c:pt idx="15">
                  <c:v>37.54952</c:v>
                </c:pt>
              </c:numCache>
            </c:numRef>
          </c:val>
        </c:ser>
        <c:ser>
          <c:idx val="2"/>
          <c:order val="2"/>
          <c:tx>
            <c:strRef>
              <c:f>'資料Ⅳ-20（概要用）'!$A$7</c:f>
              <c:strCache>
                <c:ptCount val="1"/>
                <c:pt idx="0">
                  <c:v>合板等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0（概要用）'!$B$4:$Q$4</c:f>
              <c:strCache>
                <c:ptCount val="16"/>
                <c:pt idx="0">
                  <c:v>H13
(2001)</c:v>
                </c:pt>
                <c:pt idx="1">
                  <c:v>14
(02)</c:v>
                </c:pt>
                <c:pt idx="2">
                  <c:v>15
(03)</c:v>
                </c:pt>
                <c:pt idx="3">
                  <c:v>16
(04)</c:v>
                </c:pt>
                <c:pt idx="4">
                  <c:v>17
(05)</c:v>
                </c:pt>
                <c:pt idx="5">
                  <c:v>18
(06)</c:v>
                </c:pt>
                <c:pt idx="6">
                  <c:v>19
(07)</c:v>
                </c:pt>
                <c:pt idx="7">
                  <c:v>20
(08)</c:v>
                </c:pt>
                <c:pt idx="8">
                  <c:v>21
(09)</c:v>
                </c:pt>
                <c:pt idx="9">
                  <c:v>22
(10)</c:v>
                </c:pt>
                <c:pt idx="10">
                  <c:v>23
(11)</c:v>
                </c:pt>
                <c:pt idx="11">
                  <c:v>24
(12)</c:v>
                </c:pt>
                <c:pt idx="12">
                  <c:v>25
(13)</c:v>
                </c:pt>
                <c:pt idx="13">
                  <c:v>26
(14)</c:v>
                </c:pt>
                <c:pt idx="14">
                  <c:v>27
(15)</c:v>
                </c:pt>
                <c:pt idx="15">
                  <c:v>28
(16)</c:v>
                </c:pt>
              </c:strCache>
            </c:strRef>
          </c:cat>
          <c:val>
            <c:numRef>
              <c:f>'資料Ⅳ-20（概要用）'!$B$7:$Q$7</c:f>
              <c:numCache>
                <c:formatCode>General</c:formatCode>
                <c:ptCount val="16"/>
                <c:pt idx="0">
                  <c:v>9.6807</c:v>
                </c:pt>
                <c:pt idx="1">
                  <c:v>11.20013</c:v>
                </c:pt>
                <c:pt idx="2">
                  <c:v>12.93687</c:v>
                </c:pt>
                <c:pt idx="3">
                  <c:v>8.79595</c:v>
                </c:pt>
                <c:pt idx="4">
                  <c:v>7.44548</c:v>
                </c:pt>
                <c:pt idx="5">
                  <c:v>8.69806</c:v>
                </c:pt>
                <c:pt idx="6">
                  <c:v>7.61007</c:v>
                </c:pt>
                <c:pt idx="7">
                  <c:v>6.6605</c:v>
                </c:pt>
                <c:pt idx="8">
                  <c:v>5.09037</c:v>
                </c:pt>
                <c:pt idx="9">
                  <c:v>5.64807</c:v>
                </c:pt>
                <c:pt idx="10">
                  <c:v>5.64033</c:v>
                </c:pt>
                <c:pt idx="11">
                  <c:v>7.00938</c:v>
                </c:pt>
                <c:pt idx="12">
                  <c:v>10.29461</c:v>
                </c:pt>
                <c:pt idx="13">
                  <c:v>13.57847</c:v>
                </c:pt>
                <c:pt idx="14">
                  <c:v>30.23923</c:v>
                </c:pt>
                <c:pt idx="15">
                  <c:v>49.39566</c:v>
                </c:pt>
              </c:numCache>
            </c:numRef>
          </c:val>
        </c:ser>
        <c:ser>
          <c:idx val="3"/>
          <c:order val="3"/>
          <c:tx>
            <c:strRef>
              <c:f>'資料Ⅳ-20（概要用）'!$A$8</c:f>
              <c:strCache>
                <c:ptCount val="1"/>
                <c:pt idx="0">
                  <c:v>単板</c:v>
                </c:pt>
              </c:strCache>
            </c:strRef>
          </c:tx>
          <c:spPr>
            <a:solidFill>
              <a:srgbClr val="ff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0（概要用）'!$B$4:$Q$4</c:f>
              <c:strCache>
                <c:ptCount val="16"/>
                <c:pt idx="0">
                  <c:v>H13
(2001)</c:v>
                </c:pt>
                <c:pt idx="1">
                  <c:v>14
(02)</c:v>
                </c:pt>
                <c:pt idx="2">
                  <c:v>15
(03)</c:v>
                </c:pt>
                <c:pt idx="3">
                  <c:v>16
(04)</c:v>
                </c:pt>
                <c:pt idx="4">
                  <c:v>17
(05)</c:v>
                </c:pt>
                <c:pt idx="5">
                  <c:v>18
(06)</c:v>
                </c:pt>
                <c:pt idx="6">
                  <c:v>19
(07)</c:v>
                </c:pt>
                <c:pt idx="7">
                  <c:v>20
(08)</c:v>
                </c:pt>
                <c:pt idx="8">
                  <c:v>21
(09)</c:v>
                </c:pt>
                <c:pt idx="9">
                  <c:v>22
(10)</c:v>
                </c:pt>
                <c:pt idx="10">
                  <c:v>23
(11)</c:v>
                </c:pt>
                <c:pt idx="11">
                  <c:v>24
(12)</c:v>
                </c:pt>
                <c:pt idx="12">
                  <c:v>25
(13)</c:v>
                </c:pt>
                <c:pt idx="13">
                  <c:v>26
(14)</c:v>
                </c:pt>
                <c:pt idx="14">
                  <c:v>27
(15)</c:v>
                </c:pt>
                <c:pt idx="15">
                  <c:v>28
(16)</c:v>
                </c:pt>
              </c:strCache>
            </c:strRef>
          </c:cat>
          <c:val>
            <c:numRef>
              <c:f>'資料Ⅳ-20（概要用）'!$B$8:$Q$8</c:f>
              <c:numCache>
                <c:formatCode>General</c:formatCode>
                <c:ptCount val="16"/>
                <c:pt idx="0">
                  <c:v>12.54437</c:v>
                </c:pt>
                <c:pt idx="1">
                  <c:v>12.94651</c:v>
                </c:pt>
                <c:pt idx="2">
                  <c:v>12.51026</c:v>
                </c:pt>
                <c:pt idx="3">
                  <c:v>11.39089</c:v>
                </c:pt>
                <c:pt idx="4">
                  <c:v>14.38666</c:v>
                </c:pt>
                <c:pt idx="5">
                  <c:v>12.31674</c:v>
                </c:pt>
                <c:pt idx="6">
                  <c:v>12.84943</c:v>
                </c:pt>
                <c:pt idx="7">
                  <c:v>10.72806</c:v>
                </c:pt>
                <c:pt idx="8">
                  <c:v>7.72269</c:v>
                </c:pt>
                <c:pt idx="9">
                  <c:v>6.73616</c:v>
                </c:pt>
                <c:pt idx="10">
                  <c:v>5.45189</c:v>
                </c:pt>
                <c:pt idx="11">
                  <c:v>5.85924</c:v>
                </c:pt>
                <c:pt idx="12">
                  <c:v>6.08523</c:v>
                </c:pt>
                <c:pt idx="13">
                  <c:v>6.19437</c:v>
                </c:pt>
                <c:pt idx="14">
                  <c:v>6.06419</c:v>
                </c:pt>
                <c:pt idx="15">
                  <c:v>4.13448</c:v>
                </c:pt>
              </c:numCache>
            </c:numRef>
          </c:val>
        </c:ser>
        <c:ser>
          <c:idx val="4"/>
          <c:order val="4"/>
          <c:tx>
            <c:strRef>
              <c:f>'資料Ⅳ-20（概要用）'!$A$9</c:f>
              <c:strCache>
                <c:ptCount val="1"/>
                <c:pt idx="0">
                  <c:v>建築木工品・木製建具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11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0（概要用）'!$B$4:$Q$4</c:f>
              <c:strCache>
                <c:ptCount val="16"/>
                <c:pt idx="0">
                  <c:v>H13
(2001)</c:v>
                </c:pt>
                <c:pt idx="1">
                  <c:v>14
(02)</c:v>
                </c:pt>
                <c:pt idx="2">
                  <c:v>15
(03)</c:v>
                </c:pt>
                <c:pt idx="3">
                  <c:v>16
(04)</c:v>
                </c:pt>
                <c:pt idx="4">
                  <c:v>17
(05)</c:v>
                </c:pt>
                <c:pt idx="5">
                  <c:v>18
(06)</c:v>
                </c:pt>
                <c:pt idx="6">
                  <c:v>19
(07)</c:v>
                </c:pt>
                <c:pt idx="7">
                  <c:v>20
(08)</c:v>
                </c:pt>
                <c:pt idx="8">
                  <c:v>21
(09)</c:v>
                </c:pt>
                <c:pt idx="9">
                  <c:v>22
(10)</c:v>
                </c:pt>
                <c:pt idx="10">
                  <c:v>23
(11)</c:v>
                </c:pt>
                <c:pt idx="11">
                  <c:v>24
(12)</c:v>
                </c:pt>
                <c:pt idx="12">
                  <c:v>25
(13)</c:v>
                </c:pt>
                <c:pt idx="13">
                  <c:v>26
(14)</c:v>
                </c:pt>
                <c:pt idx="14">
                  <c:v>27
(15)</c:v>
                </c:pt>
                <c:pt idx="15">
                  <c:v>28
(16)</c:v>
                </c:pt>
              </c:strCache>
            </c:strRef>
          </c:cat>
          <c:val>
            <c:numRef>
              <c:f>'資料Ⅳ-20（概要用）'!$B$9:$Q$9</c:f>
              <c:numCache>
                <c:formatCode>General</c:formatCode>
                <c:ptCount val="16"/>
                <c:pt idx="0">
                  <c:v>11.24161</c:v>
                </c:pt>
                <c:pt idx="1">
                  <c:v>11.32261</c:v>
                </c:pt>
                <c:pt idx="2">
                  <c:v>13.88314</c:v>
                </c:pt>
                <c:pt idx="3">
                  <c:v>16.36724</c:v>
                </c:pt>
                <c:pt idx="4">
                  <c:v>15.1716</c:v>
                </c:pt>
                <c:pt idx="5">
                  <c:v>13.94992</c:v>
                </c:pt>
                <c:pt idx="6">
                  <c:v>17.97495</c:v>
                </c:pt>
                <c:pt idx="7">
                  <c:v>14.89652</c:v>
                </c:pt>
                <c:pt idx="8">
                  <c:v>9.69</c:v>
                </c:pt>
                <c:pt idx="9">
                  <c:v>9.21938</c:v>
                </c:pt>
                <c:pt idx="10">
                  <c:v>6.87983</c:v>
                </c:pt>
                <c:pt idx="11">
                  <c:v>5.08272</c:v>
                </c:pt>
                <c:pt idx="12">
                  <c:v>6.74101</c:v>
                </c:pt>
                <c:pt idx="13">
                  <c:v>11.65215</c:v>
                </c:pt>
                <c:pt idx="14">
                  <c:v>8.97956</c:v>
                </c:pt>
                <c:pt idx="15">
                  <c:v>11.48097</c:v>
                </c:pt>
              </c:numCache>
            </c:numRef>
          </c:val>
        </c:ser>
        <c:ser>
          <c:idx val="5"/>
          <c:order val="5"/>
          <c:tx>
            <c:strRef>
              <c:f>'資料Ⅳ-20（概要用）'!$A$10</c:f>
              <c:strCache>
                <c:ptCount val="1"/>
                <c:pt idx="0">
                  <c:v>繊維板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0（概要用）'!$B$4:$Q$4</c:f>
              <c:strCache>
                <c:ptCount val="16"/>
                <c:pt idx="0">
                  <c:v>H13
(2001)</c:v>
                </c:pt>
                <c:pt idx="1">
                  <c:v>14
(02)</c:v>
                </c:pt>
                <c:pt idx="2">
                  <c:v>15
(03)</c:v>
                </c:pt>
                <c:pt idx="3">
                  <c:v>16
(04)</c:v>
                </c:pt>
                <c:pt idx="4">
                  <c:v>17
(05)</c:v>
                </c:pt>
                <c:pt idx="5">
                  <c:v>18
(06)</c:v>
                </c:pt>
                <c:pt idx="6">
                  <c:v>19
(07)</c:v>
                </c:pt>
                <c:pt idx="7">
                  <c:v>20
(08)</c:v>
                </c:pt>
                <c:pt idx="8">
                  <c:v>21
(09)</c:v>
                </c:pt>
                <c:pt idx="9">
                  <c:v>22
(10)</c:v>
                </c:pt>
                <c:pt idx="10">
                  <c:v>23
(11)</c:v>
                </c:pt>
                <c:pt idx="11">
                  <c:v>24
(12)</c:v>
                </c:pt>
                <c:pt idx="12">
                  <c:v>25
(13)</c:v>
                </c:pt>
                <c:pt idx="13">
                  <c:v>26
(14)</c:v>
                </c:pt>
                <c:pt idx="14">
                  <c:v>27
(15)</c:v>
                </c:pt>
                <c:pt idx="15">
                  <c:v>28
(16)</c:v>
                </c:pt>
              </c:strCache>
            </c:strRef>
          </c:cat>
          <c:val>
            <c:numRef>
              <c:f>'資料Ⅳ-20（概要用）'!$B$10:$Q$10</c:f>
              <c:numCache>
                <c:formatCode>General</c:formatCode>
                <c:ptCount val="16"/>
                <c:pt idx="0">
                  <c:v>4.89179</c:v>
                </c:pt>
                <c:pt idx="1">
                  <c:v>6.01396</c:v>
                </c:pt>
                <c:pt idx="2">
                  <c:v>6.89966</c:v>
                </c:pt>
                <c:pt idx="3">
                  <c:v>2.55252</c:v>
                </c:pt>
                <c:pt idx="4">
                  <c:v>1.7534</c:v>
                </c:pt>
                <c:pt idx="5">
                  <c:v>1.9835</c:v>
                </c:pt>
                <c:pt idx="6">
                  <c:v>3.91688</c:v>
                </c:pt>
                <c:pt idx="7">
                  <c:v>5.44122</c:v>
                </c:pt>
                <c:pt idx="8">
                  <c:v>6.1168</c:v>
                </c:pt>
                <c:pt idx="9">
                  <c:v>5.23574</c:v>
                </c:pt>
                <c:pt idx="10">
                  <c:v>5.05591</c:v>
                </c:pt>
                <c:pt idx="11">
                  <c:v>4.92391</c:v>
                </c:pt>
                <c:pt idx="12">
                  <c:v>6.38862</c:v>
                </c:pt>
                <c:pt idx="13">
                  <c:v>6.0455</c:v>
                </c:pt>
                <c:pt idx="14">
                  <c:v>7.32394</c:v>
                </c:pt>
                <c:pt idx="15">
                  <c:v>8.97063</c:v>
                </c:pt>
              </c:numCache>
            </c:numRef>
          </c:val>
        </c:ser>
        <c:ser>
          <c:idx val="6"/>
          <c:order val="6"/>
          <c:tx>
            <c:strRef>
              <c:f>'資料Ⅳ-20（概要用）'!$A$11</c:f>
              <c:strCache>
                <c:ptCount val="1"/>
                <c:pt idx="0">
                  <c:v>寄せ木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0（概要用）'!$B$4:$Q$4</c:f>
              <c:strCache>
                <c:ptCount val="16"/>
                <c:pt idx="0">
                  <c:v>H13
(2001)</c:v>
                </c:pt>
                <c:pt idx="1">
                  <c:v>14
(02)</c:v>
                </c:pt>
                <c:pt idx="2">
                  <c:v>15
(03)</c:v>
                </c:pt>
                <c:pt idx="3">
                  <c:v>16
(04)</c:v>
                </c:pt>
                <c:pt idx="4">
                  <c:v>17
(05)</c:v>
                </c:pt>
                <c:pt idx="5">
                  <c:v>18
(06)</c:v>
                </c:pt>
                <c:pt idx="6">
                  <c:v>19
(07)</c:v>
                </c:pt>
                <c:pt idx="7">
                  <c:v>20
(08)</c:v>
                </c:pt>
                <c:pt idx="8">
                  <c:v>21
(09)</c:v>
                </c:pt>
                <c:pt idx="9">
                  <c:v>22
(10)</c:v>
                </c:pt>
                <c:pt idx="10">
                  <c:v>23
(11)</c:v>
                </c:pt>
                <c:pt idx="11">
                  <c:v>24
(12)</c:v>
                </c:pt>
                <c:pt idx="12">
                  <c:v>25
(13)</c:v>
                </c:pt>
                <c:pt idx="13">
                  <c:v>26
(14)</c:v>
                </c:pt>
                <c:pt idx="14">
                  <c:v>27
(15)</c:v>
                </c:pt>
                <c:pt idx="15">
                  <c:v>28
(16)</c:v>
                </c:pt>
              </c:strCache>
            </c:strRef>
          </c:cat>
          <c:val>
            <c:numRef>
              <c:f>'資料Ⅳ-20（概要用）'!$B$11:$Q$11</c:f>
              <c:numCache>
                <c:formatCode>General</c:formatCode>
                <c:ptCount val="16"/>
                <c:pt idx="0">
                  <c:v>2.16451</c:v>
                </c:pt>
                <c:pt idx="1">
                  <c:v>2.14297</c:v>
                </c:pt>
                <c:pt idx="2">
                  <c:v>2.65372</c:v>
                </c:pt>
                <c:pt idx="3">
                  <c:v>2.00451</c:v>
                </c:pt>
                <c:pt idx="4">
                  <c:v>2.44929</c:v>
                </c:pt>
                <c:pt idx="5">
                  <c:v>3.01863</c:v>
                </c:pt>
                <c:pt idx="6">
                  <c:v>6.648</c:v>
                </c:pt>
                <c:pt idx="7">
                  <c:v>6.46008</c:v>
                </c:pt>
                <c:pt idx="8">
                  <c:v>3.57632</c:v>
                </c:pt>
                <c:pt idx="9">
                  <c:v>7.96319</c:v>
                </c:pt>
                <c:pt idx="10">
                  <c:v>5.37157</c:v>
                </c:pt>
                <c:pt idx="11">
                  <c:v>3.56334</c:v>
                </c:pt>
                <c:pt idx="12">
                  <c:v>4.94364</c:v>
                </c:pt>
                <c:pt idx="13">
                  <c:v>5.1958</c:v>
                </c:pt>
                <c:pt idx="14">
                  <c:v>10.19158</c:v>
                </c:pt>
                <c:pt idx="15">
                  <c:v>5.99693</c:v>
                </c:pt>
              </c:numCache>
            </c:numRef>
          </c:val>
        </c:ser>
        <c:ser>
          <c:idx val="7"/>
          <c:order val="7"/>
          <c:tx>
            <c:strRef>
              <c:f>'資料Ⅳ-20（概要用）'!$A$12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0（概要用）'!$B$4:$Q$4</c:f>
              <c:strCache>
                <c:ptCount val="16"/>
                <c:pt idx="0">
                  <c:v>H13
(2001)</c:v>
                </c:pt>
                <c:pt idx="1">
                  <c:v>14
(02)</c:v>
                </c:pt>
                <c:pt idx="2">
                  <c:v>15
(03)</c:v>
                </c:pt>
                <c:pt idx="3">
                  <c:v>16
(04)</c:v>
                </c:pt>
                <c:pt idx="4">
                  <c:v>17
(05)</c:v>
                </c:pt>
                <c:pt idx="5">
                  <c:v>18
(06)</c:v>
                </c:pt>
                <c:pt idx="6">
                  <c:v>19
(07)</c:v>
                </c:pt>
                <c:pt idx="7">
                  <c:v>20
(08)</c:v>
                </c:pt>
                <c:pt idx="8">
                  <c:v>21
(09)</c:v>
                </c:pt>
                <c:pt idx="9">
                  <c:v>22
(10)</c:v>
                </c:pt>
                <c:pt idx="10">
                  <c:v>23
(11)</c:v>
                </c:pt>
                <c:pt idx="11">
                  <c:v>24
(12)</c:v>
                </c:pt>
                <c:pt idx="12">
                  <c:v>25
(13)</c:v>
                </c:pt>
                <c:pt idx="13">
                  <c:v>26
(14)</c:v>
                </c:pt>
                <c:pt idx="14">
                  <c:v>27
(15)</c:v>
                </c:pt>
                <c:pt idx="15">
                  <c:v>28
(16)</c:v>
                </c:pt>
              </c:strCache>
            </c:strRef>
          </c:cat>
          <c:val>
            <c:numRef>
              <c:f>'資料Ⅳ-20（概要用）'!$B$12:$Q$12</c:f>
              <c:numCache>
                <c:formatCode>General</c:formatCode>
                <c:ptCount val="16"/>
                <c:pt idx="0">
                  <c:v>22.71945</c:v>
                </c:pt>
                <c:pt idx="1">
                  <c:v>24.83085</c:v>
                </c:pt>
                <c:pt idx="2">
                  <c:v>31.66542</c:v>
                </c:pt>
                <c:pt idx="3">
                  <c:v>39.59376</c:v>
                </c:pt>
                <c:pt idx="4">
                  <c:v>45.85542</c:v>
                </c:pt>
                <c:pt idx="5">
                  <c:v>38.73143</c:v>
                </c:pt>
                <c:pt idx="6">
                  <c:v>43.41167</c:v>
                </c:pt>
                <c:pt idx="7">
                  <c:v>41.80209</c:v>
                </c:pt>
                <c:pt idx="8">
                  <c:v>45.5072</c:v>
                </c:pt>
                <c:pt idx="9">
                  <c:v>31.01818</c:v>
                </c:pt>
                <c:pt idx="10">
                  <c:v>29.59786</c:v>
                </c:pt>
                <c:pt idx="11">
                  <c:v>28.7338</c:v>
                </c:pt>
                <c:pt idx="12">
                  <c:v>30.04654</c:v>
                </c:pt>
                <c:pt idx="13">
                  <c:v>34.79809</c:v>
                </c:pt>
                <c:pt idx="14">
                  <c:v>39.60242</c:v>
                </c:pt>
                <c:pt idx="15">
                  <c:v>36.0543</c:v>
                </c:pt>
              </c:numCache>
            </c:numRef>
          </c:val>
        </c:ser>
        <c:gapWidth val="80"/>
        <c:overlap val="100"/>
        <c:axId val="76906501"/>
        <c:axId val="2773848"/>
      </c:barChart>
      <c:catAx>
        <c:axId val="769065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3848"/>
        <c:crossesAt val="0"/>
        <c:auto val="1"/>
        <c:lblAlgn val="ctr"/>
        <c:lblOffset val="100"/>
        <c:noMultiLvlLbl val="0"/>
      </c:catAx>
      <c:valAx>
        <c:axId val="2773848"/>
        <c:scaling>
          <c:orientation val="minMax"/>
          <c:max val="250"/>
        </c:scaling>
        <c:delete val="0"/>
        <c:axPos val="l"/>
        <c:numFmt formatCode="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065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06496396265661"/>
          <c:y val="0.101333907056799"/>
          <c:w val="0.411261065157452"/>
          <c:h val="0.16695352839931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9480</xdr:colOff>
      <xdr:row>16</xdr:row>
      <xdr:rowOff>142560</xdr:rowOff>
    </xdr:from>
    <xdr:to>
      <xdr:col>14</xdr:col>
      <xdr:colOff>410040</xdr:colOff>
      <xdr:row>46</xdr:row>
      <xdr:rowOff>18720</xdr:rowOff>
    </xdr:to>
    <xdr:graphicFrame>
      <xdr:nvGraphicFramePr>
        <xdr:cNvPr id="0" name="グラフ 5"/>
        <xdr:cNvGraphicFramePr/>
      </xdr:nvGraphicFramePr>
      <xdr:xfrm>
        <a:off x="1928520" y="3152520"/>
        <a:ext cx="744192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5249359067383</cdr:x>
      <cdr:y>0.236230636833046</cdr:y>
    </cdr:from>
    <cdr:to>
      <cdr:x>0.862477627823731</cdr:x>
      <cdr:y>0.309738955823293</cdr:y>
    </cdr:to>
    <cdr:sp>
      <cdr:nvSpPr>
        <cdr:cNvPr id="1" name="テキスト ボックス 23"/>
        <cdr:cNvSpPr/>
      </cdr:nvSpPr>
      <cdr:spPr>
        <a:xfrm>
          <a:off x="5695200" y="1185840"/>
          <a:ext cx="723600" cy="36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178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962608232960867</cdr:x>
      <cdr:y>0.0722174411933448</cdr:y>
    </cdr:from>
    <cdr:to>
      <cdr:x>16.3822377013496</cdr:x>
      <cdr:y>16.3825301204819</cdr:y>
    </cdr:to>
    <cdr:sp>
      <cdr:nvSpPr>
        <cdr:cNvPr id="2" name="テキスト ボックス 22"/>
        <cdr:cNvSpPr/>
      </cdr:nvSpPr>
      <cdr:spPr>
        <a:xfrm>
          <a:off x="716400" y="362520"/>
          <a:ext cx="121204800" cy="8187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億円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3488124606975</cdr:x>
      <cdr:y>0.903255880665519</cdr:y>
    </cdr:from>
    <cdr:to>
      <cdr:x>1.00725584095197</cdr:x>
      <cdr:y>0.9622776821572</cdr:y>
    </cdr:to>
    <cdr:sp>
      <cdr:nvSpPr>
        <cdr:cNvPr id="3" name="テキスト ボックス 21"/>
        <cdr:cNvSpPr/>
      </cdr:nvSpPr>
      <cdr:spPr>
        <a:xfrm>
          <a:off x="6947280" y="4534200"/>
          <a:ext cx="549000" cy="29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22488269723794</cdr:x>
      <cdr:y>0.419965576592083</cdr:y>
    </cdr:from>
    <cdr:to>
      <cdr:x>0.792482948773763</cdr:x>
      <cdr:y>0.493473895582329</cdr:y>
    </cdr:to>
    <cdr:sp>
      <cdr:nvSpPr>
        <cdr:cNvPr id="4" name="テキスト ボックス 20"/>
        <cdr:cNvSpPr/>
      </cdr:nvSpPr>
      <cdr:spPr>
        <a:xfrm>
          <a:off x="5376960" y="2108160"/>
          <a:ext cx="520920" cy="36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123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76244376723262</cdr:x>
      <cdr:y>0.514988525530694</cdr:y>
    </cdr:from>
    <cdr:to>
      <cdr:x>0.729744110675761</cdr:x>
      <cdr:y>0.588496844520941</cdr:y>
    </cdr:to>
    <cdr:sp>
      <cdr:nvSpPr>
        <cdr:cNvPr id="5" name="テキスト ボックス 19"/>
        <cdr:cNvSpPr/>
      </cdr:nvSpPr>
      <cdr:spPr>
        <a:xfrm>
          <a:off x="5032800" y="2585160"/>
          <a:ext cx="398160" cy="36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93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19745561843951</cdr:x>
      <cdr:y>0.50473321858864</cdr:y>
    </cdr:from>
    <cdr:to>
      <cdr:x>0.676244376723262</cdr:x>
      <cdr:y>0.578241537578887</cdr:y>
    </cdr:to>
    <cdr:sp>
      <cdr:nvSpPr>
        <cdr:cNvPr id="6" name="テキスト ボックス 18"/>
        <cdr:cNvSpPr/>
      </cdr:nvSpPr>
      <cdr:spPr>
        <a:xfrm>
          <a:off x="4612320" y="2533680"/>
          <a:ext cx="420480" cy="36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97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53523920089005</cdr:x>
      <cdr:y>0.48701950659782</cdr:y>
    </cdr:from>
    <cdr:to>
      <cdr:x>0.625260000967446</cdr:x>
      <cdr:y>0.56074297188755</cdr:y>
    </cdr:to>
    <cdr:sp>
      <cdr:nvSpPr>
        <cdr:cNvPr id="7" name="テキスト ボックス 17"/>
        <cdr:cNvSpPr/>
      </cdr:nvSpPr>
      <cdr:spPr>
        <a:xfrm>
          <a:off x="4119480" y="2444760"/>
          <a:ext cx="533880" cy="37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102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97266966574759</cdr:x>
      <cdr:y>0.477481353987378</cdr:y>
    </cdr:from>
    <cdr:to>
      <cdr:x>0.571760267014947</cdr:x>
      <cdr:y>0.553499713138267</cdr:y>
    </cdr:to>
    <cdr:sp>
      <cdr:nvSpPr>
        <cdr:cNvPr id="8" name="テキスト ボックス 16"/>
        <cdr:cNvSpPr/>
      </cdr:nvSpPr>
      <cdr:spPr>
        <a:xfrm>
          <a:off x="3700800" y="2396880"/>
          <a:ext cx="554400" cy="38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104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4250955352392</cdr:x>
      <cdr:y>0.427997705106139</cdr:y>
    </cdr:from>
    <cdr:to>
      <cdr:x>0.502491172060175</cdr:x>
      <cdr:y>0.502223178427998</cdr:y>
    </cdr:to>
    <cdr:sp>
      <cdr:nvSpPr>
        <cdr:cNvPr id="9" name="テキスト ボックス 15"/>
        <cdr:cNvSpPr/>
      </cdr:nvSpPr>
      <cdr:spPr>
        <a:xfrm>
          <a:off x="3293280" y="2148480"/>
          <a:ext cx="446400" cy="37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12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81753978619455</cdr:x>
      <cdr:y>0.448006310958118</cdr:y>
    </cdr:from>
    <cdr:to>
      <cdr:x>0.448023992647415</cdr:x>
      <cdr:y>0.522231784279977</cdr:y>
    </cdr:to>
    <cdr:sp>
      <cdr:nvSpPr>
        <cdr:cNvPr id="10" name="テキスト ボックス 14"/>
        <cdr:cNvSpPr/>
      </cdr:nvSpPr>
      <cdr:spPr>
        <a:xfrm>
          <a:off x="2841120" y="2248920"/>
          <a:ext cx="493200" cy="37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11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35268224253858</cdr:x>
      <cdr:y>0.50473321858864</cdr:y>
    </cdr:from>
    <cdr:to>
      <cdr:x>0.390751221399894</cdr:x>
      <cdr:y>0.57903040734366</cdr:y>
    </cdr:to>
    <cdr:sp>
      <cdr:nvSpPr>
        <cdr:cNvPr id="11" name="テキスト ボックス 13"/>
        <cdr:cNvSpPr/>
      </cdr:nvSpPr>
      <cdr:spPr>
        <a:xfrm>
          <a:off x="2495160" y="2533680"/>
          <a:ext cx="412920" cy="37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96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68998210225899</cdr:x>
      <cdr:y>0.474971313826736</cdr:y>
    </cdr:from>
    <cdr:to>
      <cdr:x>0.340734291104339</cdr:x>
      <cdr:y>0.550989672977625</cdr:y>
    </cdr:to>
    <cdr:sp>
      <cdr:nvSpPr>
        <cdr:cNvPr id="12" name="テキスト ボックス 12"/>
        <cdr:cNvSpPr/>
      </cdr:nvSpPr>
      <cdr:spPr>
        <a:xfrm>
          <a:off x="2001960" y="2384280"/>
          <a:ext cx="533880" cy="38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10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21738499492091</cdr:x>
      <cdr:y>0.498278829604131</cdr:y>
    </cdr:from>
    <cdr:to>
      <cdr:x>0.27523823344459</cdr:x>
      <cdr:y>0.572719449225473</cdr:y>
    </cdr:to>
    <cdr:sp>
      <cdr:nvSpPr>
        <cdr:cNvPr id="13" name="テキスト ボックス 11"/>
        <cdr:cNvSpPr/>
      </cdr:nvSpPr>
      <cdr:spPr>
        <a:xfrm>
          <a:off x="1650240" y="2501280"/>
          <a:ext cx="398160" cy="37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97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6523968461278</cdr:x>
      <cdr:y>0.50473321858864</cdr:y>
    </cdr:from>
    <cdr:to>
      <cdr:x>0.218981279930344</cdr:x>
      <cdr:y>0.57903040734366</cdr:y>
    </cdr:to>
    <cdr:sp>
      <cdr:nvSpPr>
        <cdr:cNvPr id="14" name="テキスト ボックス 10"/>
        <cdr:cNvSpPr/>
      </cdr:nvSpPr>
      <cdr:spPr>
        <a:xfrm>
          <a:off x="1229760" y="2533680"/>
          <a:ext cx="399960" cy="37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96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05258066076525</cdr:x>
      <cdr:y>0.548766494549627</cdr:y>
    </cdr:from>
    <cdr:to>
      <cdr:x>0.158999661394089</cdr:x>
      <cdr:y>0.6214859437751</cdr:y>
    </cdr:to>
    <cdr:sp>
      <cdr:nvSpPr>
        <cdr:cNvPr id="15" name="テキスト ボックス 9"/>
        <cdr:cNvSpPr/>
      </cdr:nvSpPr>
      <cdr:spPr>
        <a:xfrm>
          <a:off x="783360" y="2754720"/>
          <a:ext cx="399960" cy="36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82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90011125622793</cdr:x>
      <cdr:y>0.582257601835915</cdr:y>
    </cdr:from>
    <cdr:to>
      <cdr:x>0.101726890146568</cdr:x>
      <cdr:y>0.654259896729776</cdr:y>
    </cdr:to>
    <cdr:sp>
      <cdr:nvSpPr>
        <cdr:cNvPr id="16" name="テキスト ボックス 6"/>
        <cdr:cNvSpPr/>
      </cdr:nvSpPr>
      <cdr:spPr>
        <a:xfrm>
          <a:off x="364680" y="2922840"/>
          <a:ext cx="392400" cy="36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73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27020751705123</cdr:x>
      <cdr:y>0.0762335054503729</cdr:y>
    </cdr:from>
    <cdr:to>
      <cdr:x>0.924249020461472</cdr:x>
      <cdr:y>0.150745840504877</cdr:y>
    </cdr:to>
    <cdr:sp>
      <cdr:nvSpPr>
        <cdr:cNvPr id="17" name="テキスト ボックス 23"/>
        <cdr:cNvSpPr/>
      </cdr:nvSpPr>
      <cdr:spPr>
        <a:xfrm>
          <a:off x="6154920" y="382680"/>
          <a:ext cx="723600" cy="37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229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81729792482949</cdr:x>
      <cdr:y>0.045754446356856</cdr:y>
    </cdr:from>
    <cdr:to>
      <cdr:x>0.979490156242442</cdr:x>
      <cdr:y>0.12026678141136</cdr:y>
    </cdr:to>
    <cdr:sp>
      <cdr:nvSpPr>
        <cdr:cNvPr id="18" name="テキスト ボックス 23"/>
        <cdr:cNvSpPr/>
      </cdr:nvSpPr>
      <cdr:spPr>
        <a:xfrm>
          <a:off x="6562080" y="229680"/>
          <a:ext cx="727560" cy="37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238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S9" activeCellId="0" sqref="S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17" min="2" style="1" width="7.87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2"/>
    </row>
    <row r="3" customFormat="false" ht="13.5" hidden="false" customHeight="false" outlineLevel="0" collapsed="false">
      <c r="A3" s="3" t="s">
        <v>1</v>
      </c>
      <c r="Q3" s="4" t="s">
        <v>2</v>
      </c>
    </row>
    <row r="4" customFormat="false" ht="27" hidden="false" customHeight="false" outlineLevel="0" collapsed="false">
      <c r="A4" s="5"/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3" t="s">
        <v>19</v>
      </c>
    </row>
    <row r="5" customFormat="false" ht="13.5" hidden="false" customHeight="false" outlineLevel="0" collapsed="false">
      <c r="A5" s="8" t="s">
        <v>20</v>
      </c>
      <c r="B5" s="9" t="n">
        <v>0.6457</v>
      </c>
      <c r="C5" s="9" t="n">
        <v>0.89862</v>
      </c>
      <c r="D5" s="9" t="n">
        <v>1.50316</v>
      </c>
      <c r="E5" s="9" t="n">
        <v>1.4705</v>
      </c>
      <c r="F5" s="9" t="n">
        <v>3.73613</v>
      </c>
      <c r="G5" s="9" t="n">
        <v>4.27302</v>
      </c>
      <c r="H5" s="9" t="n">
        <v>4.03874</v>
      </c>
      <c r="I5" s="9" t="n">
        <v>7.21884</v>
      </c>
      <c r="J5" s="9" t="n">
        <v>5.46399</v>
      </c>
      <c r="K5" s="9" t="n">
        <v>8.69425</v>
      </c>
      <c r="L5" s="9" t="n">
        <v>13.58194</v>
      </c>
      <c r="M5" s="9" t="n">
        <v>14.03849</v>
      </c>
      <c r="N5" s="9" t="n">
        <v>31.39163</v>
      </c>
      <c r="O5" s="10" t="n">
        <v>68.94264</v>
      </c>
      <c r="P5" s="11" t="n">
        <v>94.15996</v>
      </c>
      <c r="Q5" s="11" t="n">
        <v>84.69085</v>
      </c>
      <c r="R5" s="12"/>
    </row>
    <row r="6" customFormat="false" ht="13.5" hidden="false" customHeight="false" outlineLevel="0" collapsed="false">
      <c r="A6" s="8" t="s">
        <v>21</v>
      </c>
      <c r="B6" s="9" t="n">
        <v>8.96259</v>
      </c>
      <c r="C6" s="9" t="n">
        <v>13.03158</v>
      </c>
      <c r="D6" s="9" t="n">
        <v>13.60256</v>
      </c>
      <c r="E6" s="9" t="n">
        <v>15.02062</v>
      </c>
      <c r="F6" s="9" t="n">
        <v>13.93432</v>
      </c>
      <c r="G6" s="9" t="n">
        <v>13.07624</v>
      </c>
      <c r="H6" s="9" t="n">
        <v>18.25512</v>
      </c>
      <c r="I6" s="9" t="n">
        <v>26.29454</v>
      </c>
      <c r="J6" s="9" t="n">
        <v>21.2822</v>
      </c>
      <c r="K6" s="9" t="n">
        <v>27.49439</v>
      </c>
      <c r="L6" s="9" t="n">
        <v>25.72692</v>
      </c>
      <c r="M6" s="9" t="n">
        <v>24.22908</v>
      </c>
      <c r="N6" s="9" t="n">
        <v>27.17458</v>
      </c>
      <c r="O6" s="10" t="n">
        <v>31.93609</v>
      </c>
      <c r="P6" s="11" t="n">
        <v>32.6786</v>
      </c>
      <c r="Q6" s="11" t="n">
        <v>37.54952</v>
      </c>
      <c r="R6" s="12"/>
    </row>
    <row r="7" customFormat="false" ht="13.5" hidden="false" customHeight="false" outlineLevel="0" collapsed="false">
      <c r="A7" s="8" t="s">
        <v>22</v>
      </c>
      <c r="B7" s="9" t="n">
        <v>9.6807</v>
      </c>
      <c r="C7" s="9" t="n">
        <v>11.20013</v>
      </c>
      <c r="D7" s="9" t="n">
        <v>12.93687</v>
      </c>
      <c r="E7" s="9" t="n">
        <v>8.79595</v>
      </c>
      <c r="F7" s="9" t="n">
        <v>7.44548</v>
      </c>
      <c r="G7" s="9" t="n">
        <v>8.69806</v>
      </c>
      <c r="H7" s="9" t="n">
        <v>7.61007</v>
      </c>
      <c r="I7" s="9" t="n">
        <v>6.6605</v>
      </c>
      <c r="J7" s="9" t="n">
        <v>5.09037</v>
      </c>
      <c r="K7" s="9" t="n">
        <v>5.64807</v>
      </c>
      <c r="L7" s="9" t="n">
        <v>5.64033</v>
      </c>
      <c r="M7" s="9" t="n">
        <v>7.00938</v>
      </c>
      <c r="N7" s="9" t="n">
        <v>10.29461</v>
      </c>
      <c r="O7" s="10" t="n">
        <v>13.57847</v>
      </c>
      <c r="P7" s="13" t="n">
        <v>30.23923</v>
      </c>
      <c r="Q7" s="13" t="n">
        <v>49.39566</v>
      </c>
      <c r="R7" s="12"/>
    </row>
    <row r="8" customFormat="false" ht="13.5" hidden="false" customHeight="false" outlineLevel="0" collapsed="false">
      <c r="A8" s="8" t="s">
        <v>23</v>
      </c>
      <c r="B8" s="9" t="n">
        <v>12.54437</v>
      </c>
      <c r="C8" s="9" t="n">
        <v>12.94651</v>
      </c>
      <c r="D8" s="9" t="n">
        <v>12.51026</v>
      </c>
      <c r="E8" s="9" t="n">
        <v>11.39089</v>
      </c>
      <c r="F8" s="9" t="n">
        <v>14.38666</v>
      </c>
      <c r="G8" s="9" t="n">
        <v>12.31674</v>
      </c>
      <c r="H8" s="9" t="n">
        <v>12.84943</v>
      </c>
      <c r="I8" s="9" t="n">
        <v>10.72806</v>
      </c>
      <c r="J8" s="9" t="n">
        <v>7.72269</v>
      </c>
      <c r="K8" s="9" t="n">
        <v>6.73616</v>
      </c>
      <c r="L8" s="9" t="n">
        <v>5.45189</v>
      </c>
      <c r="M8" s="9" t="n">
        <v>5.85924</v>
      </c>
      <c r="N8" s="9" t="n">
        <v>6.08523</v>
      </c>
      <c r="O8" s="10" t="n">
        <v>6.19437</v>
      </c>
      <c r="P8" s="11" t="n">
        <v>6.06419</v>
      </c>
      <c r="Q8" s="11" t="n">
        <v>4.13448</v>
      </c>
      <c r="R8" s="14"/>
    </row>
    <row r="9" customFormat="false" ht="13.5" hidden="false" customHeight="false" outlineLevel="0" collapsed="false">
      <c r="A9" s="8" t="s">
        <v>24</v>
      </c>
      <c r="B9" s="9" t="n">
        <v>11.24161</v>
      </c>
      <c r="C9" s="9" t="n">
        <v>11.32261</v>
      </c>
      <c r="D9" s="9" t="n">
        <v>13.88314</v>
      </c>
      <c r="E9" s="9" t="n">
        <v>16.36724</v>
      </c>
      <c r="F9" s="9" t="n">
        <v>15.1716</v>
      </c>
      <c r="G9" s="9" t="n">
        <v>13.94992</v>
      </c>
      <c r="H9" s="9" t="n">
        <v>17.97495</v>
      </c>
      <c r="I9" s="9" t="n">
        <v>14.89652</v>
      </c>
      <c r="J9" s="9" t="n">
        <v>9.69</v>
      </c>
      <c r="K9" s="9" t="n">
        <v>9.21938</v>
      </c>
      <c r="L9" s="9" t="n">
        <v>6.87983</v>
      </c>
      <c r="M9" s="9" t="n">
        <v>5.08272</v>
      </c>
      <c r="N9" s="9" t="n">
        <v>6.74101</v>
      </c>
      <c r="O9" s="10" t="n">
        <v>11.65215</v>
      </c>
      <c r="P9" s="11" t="n">
        <v>8.97956</v>
      </c>
      <c r="Q9" s="11" t="n">
        <v>11.48097</v>
      </c>
    </row>
    <row r="10" customFormat="false" ht="13.5" hidden="false" customHeight="false" outlineLevel="0" collapsed="false">
      <c r="A10" s="8" t="s">
        <v>25</v>
      </c>
      <c r="B10" s="9" t="n">
        <v>4.89179</v>
      </c>
      <c r="C10" s="9" t="n">
        <v>6.01396</v>
      </c>
      <c r="D10" s="9" t="n">
        <v>6.89966</v>
      </c>
      <c r="E10" s="9" t="n">
        <v>2.55252</v>
      </c>
      <c r="F10" s="9" t="n">
        <v>1.7534</v>
      </c>
      <c r="G10" s="9" t="n">
        <v>1.9835</v>
      </c>
      <c r="H10" s="9" t="n">
        <v>3.91688</v>
      </c>
      <c r="I10" s="9" t="n">
        <v>5.44122</v>
      </c>
      <c r="J10" s="9" t="n">
        <v>6.1168</v>
      </c>
      <c r="K10" s="9" t="n">
        <v>5.23574</v>
      </c>
      <c r="L10" s="9" t="n">
        <v>5.05591</v>
      </c>
      <c r="M10" s="9" t="n">
        <v>4.92391</v>
      </c>
      <c r="N10" s="9" t="n">
        <v>6.38862</v>
      </c>
      <c r="O10" s="10" t="n">
        <v>6.0455</v>
      </c>
      <c r="P10" s="11" t="n">
        <v>7.32394</v>
      </c>
      <c r="Q10" s="11" t="n">
        <v>8.97063</v>
      </c>
    </row>
    <row r="11" customFormat="false" ht="13.5" hidden="false" customHeight="false" outlineLevel="0" collapsed="false">
      <c r="A11" s="8" t="s">
        <v>26</v>
      </c>
      <c r="B11" s="9" t="n">
        <v>2.16451</v>
      </c>
      <c r="C11" s="9" t="n">
        <v>2.14297</v>
      </c>
      <c r="D11" s="9" t="n">
        <v>2.65372</v>
      </c>
      <c r="E11" s="9" t="n">
        <v>2.00451</v>
      </c>
      <c r="F11" s="9" t="n">
        <v>2.44929</v>
      </c>
      <c r="G11" s="9" t="n">
        <v>3.01863</v>
      </c>
      <c r="H11" s="9" t="n">
        <v>6.648</v>
      </c>
      <c r="I11" s="9" t="n">
        <v>6.46008</v>
      </c>
      <c r="J11" s="9" t="n">
        <v>3.57632</v>
      </c>
      <c r="K11" s="9" t="n">
        <v>7.96319</v>
      </c>
      <c r="L11" s="9" t="n">
        <v>5.37157</v>
      </c>
      <c r="M11" s="9" t="n">
        <v>3.56334</v>
      </c>
      <c r="N11" s="9" t="n">
        <v>4.94364</v>
      </c>
      <c r="O11" s="10" t="n">
        <v>5.1958</v>
      </c>
      <c r="P11" s="11" t="n">
        <v>10.19158</v>
      </c>
      <c r="Q11" s="11" t="n">
        <v>5.99693</v>
      </c>
    </row>
    <row r="12" customFormat="false" ht="13.5" hidden="false" customHeight="false" outlineLevel="0" collapsed="false">
      <c r="A12" s="8" t="s">
        <v>27</v>
      </c>
      <c r="B12" s="9" t="n">
        <v>22.71945</v>
      </c>
      <c r="C12" s="9" t="n">
        <v>24.83085</v>
      </c>
      <c r="D12" s="9" t="n">
        <v>31.66542</v>
      </c>
      <c r="E12" s="9" t="n">
        <v>39.59376</v>
      </c>
      <c r="F12" s="9" t="n">
        <v>45.85542</v>
      </c>
      <c r="G12" s="9" t="n">
        <v>38.73143</v>
      </c>
      <c r="H12" s="9" t="n">
        <v>43.41167</v>
      </c>
      <c r="I12" s="9" t="n">
        <v>41.80209</v>
      </c>
      <c r="J12" s="9" t="n">
        <v>45.5072</v>
      </c>
      <c r="K12" s="9" t="n">
        <v>31.01818</v>
      </c>
      <c r="L12" s="9" t="n">
        <v>29.59786</v>
      </c>
      <c r="M12" s="9" t="n">
        <v>28.7338</v>
      </c>
      <c r="N12" s="9" t="n">
        <v>30.04654</v>
      </c>
      <c r="O12" s="10" t="n">
        <v>34.79809</v>
      </c>
      <c r="P12" s="11" t="n">
        <v>39.60242</v>
      </c>
      <c r="Q12" s="11" t="n">
        <v>36.0543</v>
      </c>
    </row>
    <row r="13" customFormat="false" ht="13.5" hidden="false" customHeight="false" outlineLevel="0" collapsed="false">
      <c r="A13" s="15" t="s">
        <v>28</v>
      </c>
      <c r="B13" s="9" t="n">
        <v>72.85072</v>
      </c>
      <c r="C13" s="9" t="n">
        <v>82.38723</v>
      </c>
      <c r="D13" s="9" t="n">
        <v>95.65479</v>
      </c>
      <c r="E13" s="9" t="n">
        <v>97.19599</v>
      </c>
      <c r="F13" s="9" t="n">
        <v>104.7323</v>
      </c>
      <c r="G13" s="9" t="n">
        <v>96.04754</v>
      </c>
      <c r="H13" s="9" t="n">
        <v>114.70486</v>
      </c>
      <c r="I13" s="9" t="n">
        <v>119.50185</v>
      </c>
      <c r="J13" s="9" t="n">
        <v>104.44957</v>
      </c>
      <c r="K13" s="9" t="n">
        <v>102.00936</v>
      </c>
      <c r="L13" s="9" t="n">
        <v>97.30625</v>
      </c>
      <c r="M13" s="9" t="n">
        <v>93.43996</v>
      </c>
      <c r="N13" s="9" t="n">
        <v>123.06586</v>
      </c>
      <c r="O13" s="10" t="n">
        <v>178.34311</v>
      </c>
      <c r="P13" s="11" t="n">
        <v>229.23948</v>
      </c>
      <c r="Q13" s="11" t="n">
        <v>238.27334</v>
      </c>
      <c r="R13" s="14"/>
    </row>
    <row r="14" customFormat="false" ht="13.5" hidden="false" customHeight="fals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7"/>
    </row>
    <row r="15" customFormat="false" ht="13.5" hidden="false" customHeight="false" outlineLevel="0" collapsed="false">
      <c r="A15" s="3" t="s">
        <v>29</v>
      </c>
    </row>
    <row r="16" customFormat="false" ht="13.5" hidden="false" customHeight="false" outlineLevel="0" collapsed="false">
      <c r="A16" s="3" t="s">
        <v>30</v>
      </c>
    </row>
    <row r="25" customFormat="false" ht="13.5" hidden="false" customHeight="false" outlineLevel="0" collapsed="false">
      <c r="A25" s="16"/>
    </row>
    <row r="26" customFormat="false" ht="13.5" hidden="false" customHeight="false" outlineLevel="0" collapsed="false">
      <c r="A26" s="16"/>
    </row>
    <row r="27" customFormat="false" ht="13.5" hidden="false" customHeight="false" outlineLevel="0" collapsed="false">
      <c r="A27" s="16"/>
    </row>
    <row r="28" customFormat="false" ht="13.5" hidden="false" customHeight="false" outlineLevel="0" collapsed="false">
      <c r="A28" s="16"/>
    </row>
    <row r="29" customFormat="false" ht="13.5" hidden="false" customHeight="false" outlineLevel="0" collapsed="false">
      <c r="A29" s="16"/>
    </row>
    <row r="30" customFormat="false" ht="13.5" hidden="false" customHeight="false" outlineLevel="0" collapsed="false">
      <c r="A30" s="16"/>
    </row>
    <row r="31" customFormat="false" ht="13.5" hidden="false" customHeight="false" outlineLevel="0" collapsed="false">
      <c r="A31" s="16"/>
    </row>
    <row r="32" customFormat="false" ht="13.5" hidden="false" customHeight="false" outlineLevel="0" collapsed="false">
      <c r="A32" s="16"/>
    </row>
    <row r="33" customFormat="false" ht="13.5" hidden="false" customHeight="false" outlineLevel="0" collapsed="false">
      <c r="A33" s="16"/>
    </row>
    <row r="51" customFormat="false" ht="13.5" hidden="false" customHeight="false" outlineLevel="0" collapsed="false">
      <c r="D51" s="3"/>
      <c r="F51" s="3"/>
      <c r="H51" s="3"/>
      <c r="J51" s="3"/>
      <c r="L51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4:42:12Z</dcterms:created>
  <dc:creator/>
  <dc:description/>
  <dc:language>en-US</dc:language>
  <cp:lastModifiedBy/>
  <dcterms:modified xsi:type="dcterms:W3CDTF">2017-09-20T05:25:10Z</dcterms:modified>
  <cp:revision>0</cp:revision>
  <dc:subject/>
  <dc:title/>
</cp:coreProperties>
</file>