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○きのこ類生産量の推移</t>
  </si>
  <si>
    <t xml:space="preserve">（万トン）</t>
  </si>
  <si>
    <t xml:space="preserve">年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エリンギ</t>
  </si>
  <si>
    <t xml:space="preserve">その他</t>
  </si>
  <si>
    <t xml:space="preserve">合計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15)</t>
    </r>
  </si>
  <si>
    <t xml:space="preserve">（トン）</t>
  </si>
  <si>
    <t xml:space="preserve">17
(05)</t>
  </si>
  <si>
    <t xml:space="preserve">注１：乾しいたけは生重換算値。</t>
  </si>
  <si>
    <t xml:space="preserve">　２：「その他」はひらたけ、まつたけ、きくらげ類等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 "/>
    <numFmt numFmtId="168" formatCode="0_ "/>
    <numFmt numFmtId="169" formatCode="#,##0.0_ "/>
    <numFmt numFmtId="170" formatCode="#,###,##0.0\ ;&quot;△  &quot;?0.0\ ;_ *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  <cellStyle name="標準_U008-17-038" xfId="28"/>
    <cellStyle name="標準_平成13年製材基礎集計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66FF"/>
      <rgbColor rgb="FFFFCC99"/>
      <rgbColor rgb="FF66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28618126219"/>
          <c:y val="0.224614247436016"/>
          <c:w val="0.878525860705436"/>
          <c:h val="0.75394992146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36'!$B$4:$B$5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B$6:$B$16</c:f>
              <c:numCache>
                <c:formatCode>General</c:formatCode>
                <c:ptCount val="11"/>
                <c:pt idx="0">
                  <c:v>2.86381</c:v>
                </c:pt>
                <c:pt idx="1">
                  <c:v>2.70262</c:v>
                </c:pt>
                <c:pt idx="2">
                  <c:v>2.49613</c:v>
                </c:pt>
                <c:pt idx="3">
                  <c:v>2.70711</c:v>
                </c:pt>
                <c:pt idx="4">
                  <c:v>2.51755</c:v>
                </c:pt>
                <c:pt idx="5">
                  <c:v>2.46141</c:v>
                </c:pt>
                <c:pt idx="6">
                  <c:v>2.58713</c:v>
                </c:pt>
                <c:pt idx="7">
                  <c:v>2.59378</c:v>
                </c:pt>
                <c:pt idx="8">
                  <c:v>2.44909</c:v>
                </c:pt>
                <c:pt idx="9">
                  <c:v>2.22215</c:v>
                </c:pt>
                <c:pt idx="10">
                  <c:v>1.84149</c:v>
                </c:pt>
              </c:numCache>
            </c:numRef>
          </c:val>
        </c:ser>
        <c:ser>
          <c:idx val="1"/>
          <c:order val="1"/>
          <c:tx>
            <c:strRef>
              <c:f>'資料Ⅲ-36'!$C$4:$C$5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C$6:$C$16</c:f>
              <c:numCache>
                <c:formatCode>General</c:formatCode>
                <c:ptCount val="11"/>
                <c:pt idx="0">
                  <c:v>6.51863</c:v>
                </c:pt>
                <c:pt idx="1">
                  <c:v>6.63485</c:v>
                </c:pt>
                <c:pt idx="2">
                  <c:v>6.71548</c:v>
                </c:pt>
                <c:pt idx="3">
                  <c:v>7.03419</c:v>
                </c:pt>
                <c:pt idx="4">
                  <c:v>7.50157</c:v>
                </c:pt>
                <c:pt idx="5">
                  <c:v>7.7079</c:v>
                </c:pt>
                <c:pt idx="6">
                  <c:v>7.12535</c:v>
                </c:pt>
                <c:pt idx="7">
                  <c:v>6.64762</c:v>
                </c:pt>
                <c:pt idx="8">
                  <c:v>6.79462</c:v>
                </c:pt>
                <c:pt idx="9">
                  <c:v>6.751</c:v>
                </c:pt>
                <c:pt idx="10">
                  <c:v>6.82848</c:v>
                </c:pt>
              </c:numCache>
            </c:numRef>
          </c:val>
        </c:ser>
        <c:ser>
          <c:idx val="2"/>
          <c:order val="2"/>
          <c:tx>
            <c:strRef>
              <c:f>'資料Ⅲ-36'!$D$4:$D$5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D$6:$D$16</c:f>
              <c:numCache>
                <c:formatCode>General</c:formatCode>
                <c:ptCount val="11"/>
                <c:pt idx="0">
                  <c:v>2.48007</c:v>
                </c:pt>
                <c:pt idx="1">
                  <c:v>2.5615</c:v>
                </c:pt>
                <c:pt idx="2">
                  <c:v>2.58178</c:v>
                </c:pt>
                <c:pt idx="3">
                  <c:v>2.59448</c:v>
                </c:pt>
                <c:pt idx="4">
                  <c:v>2.61382</c:v>
                </c:pt>
                <c:pt idx="5">
                  <c:v>2.7261</c:v>
                </c:pt>
                <c:pt idx="6">
                  <c:v>2.54257</c:v>
                </c:pt>
                <c:pt idx="7">
                  <c:v>2.5816</c:v>
                </c:pt>
                <c:pt idx="8">
                  <c:v>2.33833</c:v>
                </c:pt>
                <c:pt idx="9">
                  <c:v>2.17955</c:v>
                </c:pt>
                <c:pt idx="10">
                  <c:v>2.28965</c:v>
                </c:pt>
              </c:numCache>
            </c:numRef>
          </c:val>
        </c:ser>
        <c:ser>
          <c:idx val="3"/>
          <c:order val="3"/>
          <c:tx>
            <c:strRef>
              <c:f>'資料Ⅲ-36'!$E$4:$E$5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E$6:$E$16</c:f>
              <c:numCache>
                <c:formatCode>General</c:formatCode>
                <c:ptCount val="11"/>
                <c:pt idx="0">
                  <c:v>11.45416</c:v>
                </c:pt>
                <c:pt idx="1">
                  <c:v>11.46298</c:v>
                </c:pt>
                <c:pt idx="2">
                  <c:v>12.977</c:v>
                </c:pt>
                <c:pt idx="3">
                  <c:v>13.11067</c:v>
                </c:pt>
                <c:pt idx="4">
                  <c:v>13.8501</c:v>
                </c:pt>
                <c:pt idx="5">
                  <c:v>14.0951</c:v>
                </c:pt>
                <c:pt idx="6">
                  <c:v>14.3189</c:v>
                </c:pt>
                <c:pt idx="7">
                  <c:v>13.40973</c:v>
                </c:pt>
                <c:pt idx="8">
                  <c:v>13.3647</c:v>
                </c:pt>
                <c:pt idx="9">
                  <c:v>13.59191</c:v>
                </c:pt>
                <c:pt idx="10">
                  <c:v>13.16828</c:v>
                </c:pt>
              </c:numCache>
            </c:numRef>
          </c:val>
        </c:ser>
        <c:ser>
          <c:idx val="4"/>
          <c:order val="4"/>
          <c:tx>
            <c:strRef>
              <c:f>'資料Ⅲ-36'!$F$4:$F$5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F$6:$F$16</c:f>
              <c:numCache>
                <c:formatCode>General</c:formatCode>
                <c:ptCount val="11"/>
                <c:pt idx="0">
                  <c:v>9.97872</c:v>
                </c:pt>
                <c:pt idx="1">
                  <c:v>10.32492</c:v>
                </c:pt>
                <c:pt idx="2">
                  <c:v>10.89956</c:v>
                </c:pt>
                <c:pt idx="3">
                  <c:v>10.81042</c:v>
                </c:pt>
                <c:pt idx="4">
                  <c:v>11.07408</c:v>
                </c:pt>
                <c:pt idx="5">
                  <c:v>11.04859</c:v>
                </c:pt>
                <c:pt idx="6">
                  <c:v>11.80058</c:v>
                </c:pt>
                <c:pt idx="7">
                  <c:v>12.22763</c:v>
                </c:pt>
                <c:pt idx="8">
                  <c:v>11.73634</c:v>
                </c:pt>
                <c:pt idx="9">
                  <c:v>11.57507</c:v>
                </c:pt>
                <c:pt idx="10">
                  <c:v>11.6152</c:v>
                </c:pt>
              </c:numCache>
            </c:numRef>
          </c:val>
        </c:ser>
        <c:ser>
          <c:idx val="5"/>
          <c:order val="5"/>
          <c:tx>
            <c:strRef>
              <c:f>'資料Ⅲ-36'!$G$4:$G$5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G$6:$G$16</c:f>
              <c:numCache>
                <c:formatCode>General</c:formatCode>
                <c:ptCount val="11"/>
                <c:pt idx="0">
                  <c:v>4.51109</c:v>
                </c:pt>
                <c:pt idx="1">
                  <c:v>4.59845</c:v>
                </c:pt>
                <c:pt idx="2">
                  <c:v>4.36066</c:v>
                </c:pt>
                <c:pt idx="3">
                  <c:v>4.33977</c:v>
                </c:pt>
                <c:pt idx="4">
                  <c:v>4.09981</c:v>
                </c:pt>
                <c:pt idx="5">
                  <c:v>4.34458</c:v>
                </c:pt>
                <c:pt idx="6">
                  <c:v>4.44528</c:v>
                </c:pt>
                <c:pt idx="7">
                  <c:v>4.32507</c:v>
                </c:pt>
                <c:pt idx="8">
                  <c:v>4.54529</c:v>
                </c:pt>
                <c:pt idx="9">
                  <c:v>4.95407</c:v>
                </c:pt>
                <c:pt idx="10">
                  <c:v>4.88522</c:v>
                </c:pt>
              </c:numCache>
            </c:numRef>
          </c:val>
        </c:ser>
        <c:ser>
          <c:idx val="6"/>
          <c:order val="6"/>
          <c:tx>
            <c:strRef>
              <c:f>'資料Ⅲ-36'!$H$4:$H$5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H$6:$H$16</c:f>
              <c:numCache>
                <c:formatCode>General</c:formatCode>
                <c:ptCount val="11"/>
                <c:pt idx="0">
                  <c:v>3.43421</c:v>
                </c:pt>
                <c:pt idx="1">
                  <c:v>3.64349</c:v>
                </c:pt>
                <c:pt idx="2">
                  <c:v>3.82651</c:v>
                </c:pt>
                <c:pt idx="3">
                  <c:v>3.82137</c:v>
                </c:pt>
                <c:pt idx="4">
                  <c:v>3.72233</c:v>
                </c:pt>
                <c:pt idx="5">
                  <c:v>3.74495</c:v>
                </c:pt>
                <c:pt idx="6">
                  <c:v>3.80546</c:v>
                </c:pt>
                <c:pt idx="7">
                  <c:v>3.81633</c:v>
                </c:pt>
                <c:pt idx="8">
                  <c:v>4.01996</c:v>
                </c:pt>
                <c:pt idx="9">
                  <c:v>3.96449</c:v>
                </c:pt>
                <c:pt idx="10">
                  <c:v>3.9692</c:v>
                </c:pt>
              </c:numCache>
            </c:numRef>
          </c:val>
        </c:ser>
        <c:ser>
          <c:idx val="7"/>
          <c:order val="7"/>
          <c:tx>
            <c:strRef>
              <c:f>'資料Ⅲ-36'!$I$4:$I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I$6:$I$16</c:f>
              <c:numCache>
                <c:formatCode>General</c:formatCode>
                <c:ptCount val="11"/>
                <c:pt idx="0">
                  <c:v>0.64991</c:v>
                </c:pt>
                <c:pt idx="1">
                  <c:v>0.60026</c:v>
                </c:pt>
                <c:pt idx="2">
                  <c:v>0.60486</c:v>
                </c:pt>
                <c:pt idx="3">
                  <c:v>0.70727</c:v>
                </c:pt>
                <c:pt idx="4">
                  <c:v>0.57382</c:v>
                </c:pt>
                <c:pt idx="5">
                  <c:v>0.62873</c:v>
                </c:pt>
                <c:pt idx="6">
                  <c:v>0.56766</c:v>
                </c:pt>
                <c:pt idx="7">
                  <c:v>0.57376</c:v>
                </c:pt>
                <c:pt idx="8">
                  <c:v>0.58238</c:v>
                </c:pt>
                <c:pt idx="9">
                  <c:v>0.58438</c:v>
                </c:pt>
                <c:pt idx="10">
                  <c:v>0.67763</c:v>
                </c:pt>
              </c:numCache>
            </c:numRef>
          </c:val>
        </c:ser>
        <c:gapWidth val="100"/>
        <c:overlap val="100"/>
        <c:axId val="43117860"/>
        <c:axId val="16069351"/>
      </c:barChart>
      <c:lineChart>
        <c:grouping val="stacked"/>
        <c:varyColors val="0"/>
        <c:ser>
          <c:idx val="8"/>
          <c:order val="8"/>
          <c:tx>
            <c:strRef>
              <c:f>'資料Ⅲ-36'!$J$4:$J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J$6:$J$16</c:f>
              <c:numCache>
                <c:formatCode>General</c:formatCode>
                <c:ptCount val="11"/>
                <c:pt idx="0">
                  <c:v>41.8906</c:v>
                </c:pt>
                <c:pt idx="1">
                  <c:v>42.52907</c:v>
                </c:pt>
                <c:pt idx="2">
                  <c:v>44.46198</c:v>
                </c:pt>
                <c:pt idx="3">
                  <c:v>45.12528</c:v>
                </c:pt>
                <c:pt idx="4">
                  <c:v>45.95308</c:v>
                </c:pt>
                <c:pt idx="5">
                  <c:v>46.75736</c:v>
                </c:pt>
                <c:pt idx="6">
                  <c:v>47.19293</c:v>
                </c:pt>
                <c:pt idx="7">
                  <c:v>46.17552</c:v>
                </c:pt>
                <c:pt idx="8">
                  <c:v>45.83071</c:v>
                </c:pt>
                <c:pt idx="9">
                  <c:v>45.82262</c:v>
                </c:pt>
                <c:pt idx="10">
                  <c:v>45.27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7860"/>
        <c:axId val="16069351"/>
      </c:lineChart>
      <c:catAx>
        <c:axId val="43117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9351"/>
        <c:crossesAt val="0"/>
        <c:auto val="1"/>
        <c:lblAlgn val="ctr"/>
        <c:lblOffset val="100"/>
        <c:noMultiLvlLbl val="0"/>
      </c:catAx>
      <c:valAx>
        <c:axId val="16069351"/>
        <c:scaling>
          <c:orientation val="minMax"/>
          <c:max val="5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78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0866768598091422"/>
          <c:y val="0.027903538760048"/>
          <c:w val="0.450097537828861"/>
          <c:h val="0.1401644645662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3</xdr:row>
      <xdr:rowOff>28440</xdr:rowOff>
    </xdr:from>
    <xdr:to>
      <xdr:col>18</xdr:col>
      <xdr:colOff>650520</xdr:colOff>
      <xdr:row>16</xdr:row>
      <xdr:rowOff>114480</xdr:rowOff>
    </xdr:to>
    <xdr:graphicFrame>
      <xdr:nvGraphicFramePr>
        <xdr:cNvPr id="0" name="グラフ 1"/>
        <xdr:cNvGraphicFramePr/>
      </xdr:nvGraphicFramePr>
      <xdr:xfrm>
        <a:off x="9056880" y="714240"/>
        <a:ext cx="68277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9630937945</cdr:x>
      <cdr:y>0.154485817241061</cdr:y>
    </cdr:from>
    <cdr:to>
      <cdr:x>16.3782358833764</cdr:x>
      <cdr:y>0.218978102189781</cdr:y>
    </cdr:to>
    <cdr:sp>
      <cdr:nvSpPr>
        <cdr:cNvPr id="1" name="テキスト ボックス 1"/>
        <cdr:cNvSpPr/>
      </cdr:nvSpPr>
      <cdr:spPr>
        <a:xfrm>
          <a:off x="826200" y="601920"/>
          <a:ext cx="1110063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トン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3516634154057</cdr:x>
      <cdr:y>0.896978656564723</cdr:y>
    </cdr:from>
    <cdr:to>
      <cdr:x>0.974745610797701</cdr:x>
      <cdr:y>0.952970525732237</cdr:y>
    </cdr:to>
    <cdr:sp>
      <cdr:nvSpPr>
        <cdr:cNvPr id="2" name="テキスト ボックス 1"/>
        <cdr:cNvSpPr/>
      </cdr:nvSpPr>
      <cdr:spPr>
        <a:xfrm>
          <a:off x="6169320" y="3494880"/>
          <a:ext cx="4863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10.74"/>
    <col collapsed="false" customWidth="true" hidden="false" outlineLevel="0" max="5" min="5" style="1" width="11.37"/>
    <col collapsed="false" customWidth="true" hidden="false" outlineLevel="0" max="9" min="6" style="1" width="10.74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M1" s="3"/>
      <c r="N1" s="3"/>
    </row>
    <row r="2" customFormat="false" ht="18" hidden="false" customHeight="true" outlineLevel="0" collapsed="false">
      <c r="A2" s="3"/>
      <c r="B2" s="3"/>
      <c r="C2" s="5"/>
      <c r="D2" s="3"/>
      <c r="E2" s="5"/>
      <c r="F2" s="5"/>
      <c r="G2" s="3"/>
      <c r="H2" s="3"/>
      <c r="I2" s="3"/>
      <c r="J2" s="3"/>
      <c r="K2" s="3"/>
      <c r="M2" s="5"/>
      <c r="N2" s="5"/>
    </row>
    <row r="3" customFormat="false" ht="18" hidden="false" customHeight="true" outlineLevel="0" collapsed="false">
      <c r="A3" s="3"/>
      <c r="B3" s="3"/>
      <c r="C3" s="5"/>
      <c r="D3" s="3"/>
      <c r="E3" s="3"/>
      <c r="F3" s="6"/>
      <c r="G3" s="3"/>
      <c r="H3" s="3"/>
      <c r="I3" s="3"/>
      <c r="J3" s="7" t="s">
        <v>1</v>
      </c>
      <c r="K3" s="5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9" t="s">
        <v>11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9"/>
      <c r="J5" s="9"/>
    </row>
    <row r="6" customFormat="false" ht="24" hidden="false" customHeight="true" outlineLevel="0" collapsed="false">
      <c r="A6" s="10" t="s">
        <v>12</v>
      </c>
      <c r="B6" s="11" t="n">
        <f aca="false">B21/10000</f>
        <v>2.86381</v>
      </c>
      <c r="C6" s="11" t="n">
        <f aca="false">C21/10000</f>
        <v>6.51863</v>
      </c>
      <c r="D6" s="11" t="n">
        <f aca="false">D21/10000</f>
        <v>2.48007</v>
      </c>
      <c r="E6" s="11" t="n">
        <f aca="false">E21/10000</f>
        <v>11.45416</v>
      </c>
      <c r="F6" s="11" t="n">
        <f aca="false">F21/10000</f>
        <v>9.97872</v>
      </c>
      <c r="G6" s="11" t="n">
        <f aca="false">G21/10000</f>
        <v>4.51109</v>
      </c>
      <c r="H6" s="11" t="n">
        <f aca="false">H21/10000</f>
        <v>3.43421</v>
      </c>
      <c r="I6" s="11" t="n">
        <f aca="false">I21/10000</f>
        <v>0.64991</v>
      </c>
      <c r="J6" s="11" t="n">
        <f aca="false">J21/10000</f>
        <v>41.8906</v>
      </c>
    </row>
    <row r="7" customFormat="false" ht="24" hidden="false" customHeight="true" outlineLevel="0" collapsed="false">
      <c r="A7" s="10" t="s">
        <v>13</v>
      </c>
      <c r="B7" s="11" t="n">
        <f aca="false">B22/10000</f>
        <v>2.70262</v>
      </c>
      <c r="C7" s="11" t="n">
        <f aca="false">C22/10000</f>
        <v>6.63485</v>
      </c>
      <c r="D7" s="11" t="n">
        <f aca="false">D22/10000</f>
        <v>2.5615</v>
      </c>
      <c r="E7" s="11" t="n">
        <f aca="false">E22/10000</f>
        <v>11.46298</v>
      </c>
      <c r="F7" s="11" t="n">
        <f aca="false">F22/10000</f>
        <v>10.32492</v>
      </c>
      <c r="G7" s="11" t="n">
        <f aca="false">G22/10000</f>
        <v>4.59845</v>
      </c>
      <c r="H7" s="11" t="n">
        <f aca="false">H22/10000</f>
        <v>3.64349</v>
      </c>
      <c r="I7" s="11" t="n">
        <f aca="false">I22/10000</f>
        <v>0.60026</v>
      </c>
      <c r="J7" s="11" t="n">
        <f aca="false">J22/10000</f>
        <v>42.52907</v>
      </c>
    </row>
    <row r="8" customFormat="false" ht="24" hidden="false" customHeight="true" outlineLevel="0" collapsed="false">
      <c r="A8" s="10" t="s">
        <v>14</v>
      </c>
      <c r="B8" s="11" t="n">
        <f aca="false">B23/10000</f>
        <v>2.49613</v>
      </c>
      <c r="C8" s="11" t="n">
        <f aca="false">C23/10000</f>
        <v>6.71548</v>
      </c>
      <c r="D8" s="11" t="n">
        <f aca="false">D23/10000</f>
        <v>2.58178</v>
      </c>
      <c r="E8" s="11" t="n">
        <f aca="false">E23/10000</f>
        <v>12.977</v>
      </c>
      <c r="F8" s="11" t="n">
        <f aca="false">F23/10000</f>
        <v>10.89956</v>
      </c>
      <c r="G8" s="11" t="n">
        <f aca="false">G23/10000</f>
        <v>4.36066</v>
      </c>
      <c r="H8" s="11" t="n">
        <f aca="false">H23/10000</f>
        <v>3.82651</v>
      </c>
      <c r="I8" s="11" t="n">
        <f aca="false">I23/10000</f>
        <v>0.60486</v>
      </c>
      <c r="J8" s="11" t="n">
        <f aca="false">J23/10000</f>
        <v>44.46198</v>
      </c>
    </row>
    <row r="9" customFormat="false" ht="24" hidden="false" customHeight="true" outlineLevel="0" collapsed="false">
      <c r="A9" s="10" t="s">
        <v>15</v>
      </c>
      <c r="B9" s="11" t="n">
        <f aca="false">B24/10000</f>
        <v>2.70711</v>
      </c>
      <c r="C9" s="11" t="n">
        <f aca="false">C24/10000</f>
        <v>7.03419</v>
      </c>
      <c r="D9" s="11" t="n">
        <f aca="false">D24/10000</f>
        <v>2.59448</v>
      </c>
      <c r="E9" s="11" t="n">
        <f aca="false">E24/10000</f>
        <v>13.11067</v>
      </c>
      <c r="F9" s="11" t="n">
        <f aca="false">F24/10000</f>
        <v>10.81042</v>
      </c>
      <c r="G9" s="11" t="n">
        <f aca="false">G24/10000</f>
        <v>4.33977</v>
      </c>
      <c r="H9" s="11" t="n">
        <f aca="false">H24/10000</f>
        <v>3.82137</v>
      </c>
      <c r="I9" s="11" t="n">
        <f aca="false">I24/10000</f>
        <v>0.70727</v>
      </c>
      <c r="J9" s="11" t="n">
        <f aca="false">J24/10000</f>
        <v>45.12528</v>
      </c>
    </row>
    <row r="10" customFormat="false" ht="24" hidden="false" customHeight="true" outlineLevel="0" collapsed="false">
      <c r="A10" s="10" t="s">
        <v>16</v>
      </c>
      <c r="B10" s="11" t="n">
        <f aca="false">B25/10000</f>
        <v>2.51755</v>
      </c>
      <c r="C10" s="11" t="n">
        <f aca="false">C25/10000</f>
        <v>7.50157</v>
      </c>
      <c r="D10" s="11" t="n">
        <f aca="false">D25/10000</f>
        <v>2.61382</v>
      </c>
      <c r="E10" s="11" t="n">
        <f aca="false">E25/10000</f>
        <v>13.8501</v>
      </c>
      <c r="F10" s="11" t="n">
        <f aca="false">F25/10000</f>
        <v>11.07408</v>
      </c>
      <c r="G10" s="11" t="n">
        <f aca="false">G25/10000</f>
        <v>4.09981</v>
      </c>
      <c r="H10" s="11" t="n">
        <f aca="false">H25/10000</f>
        <v>3.72233</v>
      </c>
      <c r="I10" s="11" t="n">
        <f aca="false">I25/10000</f>
        <v>0.57382</v>
      </c>
      <c r="J10" s="11" t="n">
        <f aca="false">J25/10000</f>
        <v>45.95308</v>
      </c>
    </row>
    <row r="11" customFormat="false" ht="24" hidden="false" customHeight="true" outlineLevel="0" collapsed="false">
      <c r="A11" s="10" t="s">
        <v>17</v>
      </c>
      <c r="B11" s="11" t="n">
        <f aca="false">B26/10000</f>
        <v>2.46141</v>
      </c>
      <c r="C11" s="11" t="n">
        <f aca="false">C26/10000</f>
        <v>7.7079</v>
      </c>
      <c r="D11" s="11" t="n">
        <f aca="false">D26/10000</f>
        <v>2.7261</v>
      </c>
      <c r="E11" s="11" t="n">
        <f aca="false">E26/10000</f>
        <v>14.0951</v>
      </c>
      <c r="F11" s="11" t="n">
        <f aca="false">F26/10000</f>
        <v>11.04859</v>
      </c>
      <c r="G11" s="11" t="n">
        <f aca="false">G26/10000</f>
        <v>4.34458</v>
      </c>
      <c r="H11" s="11" t="n">
        <f aca="false">H26/10000</f>
        <v>3.74495</v>
      </c>
      <c r="I11" s="11" t="n">
        <f aca="false">I26/10000</f>
        <v>0.62873</v>
      </c>
      <c r="J11" s="11" t="n">
        <f aca="false">J26/10000</f>
        <v>46.75736</v>
      </c>
    </row>
    <row r="12" customFormat="false" ht="24" hidden="false" customHeight="true" outlineLevel="0" collapsed="false">
      <c r="A12" s="10" t="s">
        <v>18</v>
      </c>
      <c r="B12" s="11" t="n">
        <f aca="false">B27/10000</f>
        <v>2.58713</v>
      </c>
      <c r="C12" s="11" t="n">
        <f aca="false">C27/10000</f>
        <v>7.12535</v>
      </c>
      <c r="D12" s="11" t="n">
        <f aca="false">D27/10000</f>
        <v>2.54257</v>
      </c>
      <c r="E12" s="11" t="n">
        <f aca="false">E27/10000</f>
        <v>14.3189</v>
      </c>
      <c r="F12" s="11" t="n">
        <f aca="false">F27/10000</f>
        <v>11.80058</v>
      </c>
      <c r="G12" s="11" t="n">
        <f aca="false">G27/10000</f>
        <v>4.44528</v>
      </c>
      <c r="H12" s="11" t="n">
        <f aca="false">H27/10000</f>
        <v>3.80546</v>
      </c>
      <c r="I12" s="11" t="n">
        <f aca="false">I27/10000</f>
        <v>0.56766</v>
      </c>
      <c r="J12" s="11" t="n">
        <f aca="false">J27/10000</f>
        <v>47.19293</v>
      </c>
    </row>
    <row r="13" customFormat="false" ht="24" hidden="false" customHeight="true" outlineLevel="0" collapsed="false">
      <c r="A13" s="10" t="s">
        <v>19</v>
      </c>
      <c r="B13" s="11" t="n">
        <f aca="false">B28/10000</f>
        <v>2.59378</v>
      </c>
      <c r="C13" s="11" t="n">
        <f aca="false">C28/10000</f>
        <v>6.64762</v>
      </c>
      <c r="D13" s="11" t="n">
        <f aca="false">D28/10000</f>
        <v>2.5816</v>
      </c>
      <c r="E13" s="11" t="n">
        <f aca="false">E28/10000</f>
        <v>13.40973</v>
      </c>
      <c r="F13" s="11" t="n">
        <f aca="false">F28/10000</f>
        <v>12.22763</v>
      </c>
      <c r="G13" s="11" t="n">
        <f aca="false">G28/10000</f>
        <v>4.32507</v>
      </c>
      <c r="H13" s="11" t="n">
        <f aca="false">H28/10000</f>
        <v>3.81633</v>
      </c>
      <c r="I13" s="11" t="n">
        <f aca="false">I28/10000</f>
        <v>0.57376</v>
      </c>
      <c r="J13" s="11" t="n">
        <f aca="false">J28/10000</f>
        <v>46.17552</v>
      </c>
    </row>
    <row r="14" customFormat="false" ht="24" hidden="false" customHeight="true" outlineLevel="0" collapsed="false">
      <c r="A14" s="10" t="s">
        <v>20</v>
      </c>
      <c r="B14" s="11" t="n">
        <f aca="false">B29/10000</f>
        <v>2.44909</v>
      </c>
      <c r="C14" s="11" t="n">
        <f aca="false">C29/10000</f>
        <v>6.79462</v>
      </c>
      <c r="D14" s="11" t="n">
        <f aca="false">D29/10000</f>
        <v>2.33833</v>
      </c>
      <c r="E14" s="11" t="n">
        <f aca="false">E29/10000</f>
        <v>13.3647</v>
      </c>
      <c r="F14" s="11" t="n">
        <f aca="false">F29/10000</f>
        <v>11.73634</v>
      </c>
      <c r="G14" s="11" t="n">
        <f aca="false">G29/10000</f>
        <v>4.54529</v>
      </c>
      <c r="H14" s="11" t="n">
        <f aca="false">H29/10000</f>
        <v>4.01996</v>
      </c>
      <c r="I14" s="11" t="n">
        <f aca="false">I29/10000</f>
        <v>0.58238</v>
      </c>
      <c r="J14" s="11" t="n">
        <f aca="false">J29/10000</f>
        <v>45.83071</v>
      </c>
    </row>
    <row r="15" customFormat="false" ht="24" hidden="false" customHeight="true" outlineLevel="0" collapsed="false">
      <c r="A15" s="10" t="s">
        <v>21</v>
      </c>
      <c r="B15" s="11" t="n">
        <f aca="false">B30/10000</f>
        <v>2.22215</v>
      </c>
      <c r="C15" s="11" t="n">
        <f aca="false">C30/10000</f>
        <v>6.751</v>
      </c>
      <c r="D15" s="11" t="n">
        <f aca="false">D30/10000</f>
        <v>2.17955</v>
      </c>
      <c r="E15" s="11" t="n">
        <f aca="false">E30/10000</f>
        <v>13.59191</v>
      </c>
      <c r="F15" s="11" t="n">
        <f aca="false">F30/10000</f>
        <v>11.57507</v>
      </c>
      <c r="G15" s="11" t="n">
        <f aca="false">G30/10000</f>
        <v>4.95407</v>
      </c>
      <c r="H15" s="11" t="n">
        <f aca="false">H30/10000</f>
        <v>3.96449</v>
      </c>
      <c r="I15" s="11" t="n">
        <f aca="false">I30/10000</f>
        <v>0.58438</v>
      </c>
      <c r="J15" s="11" t="n">
        <f aca="false">J30/10000</f>
        <v>45.82262</v>
      </c>
    </row>
    <row r="16" customFormat="false" ht="24" hidden="false" customHeight="true" outlineLevel="0" collapsed="false">
      <c r="A16" s="10" t="s">
        <v>22</v>
      </c>
      <c r="B16" s="11" t="n">
        <f aca="false">B31/10000</f>
        <v>1.84149</v>
      </c>
      <c r="C16" s="11" t="n">
        <f aca="false">C31/10000</f>
        <v>6.82848</v>
      </c>
      <c r="D16" s="11" t="n">
        <f aca="false">D31/10000</f>
        <v>2.28965</v>
      </c>
      <c r="E16" s="11" t="n">
        <f aca="false">E31/10000</f>
        <v>13.16828</v>
      </c>
      <c r="F16" s="11" t="n">
        <f aca="false">F31/10000</f>
        <v>11.6152</v>
      </c>
      <c r="G16" s="11" t="n">
        <f aca="false">G31/10000</f>
        <v>4.88522</v>
      </c>
      <c r="H16" s="11" t="n">
        <f aca="false">H31/10000</f>
        <v>3.9692</v>
      </c>
      <c r="I16" s="11" t="n">
        <f aca="false">I31/10000</f>
        <v>0.67763</v>
      </c>
      <c r="J16" s="11" t="n">
        <f aca="false">J31/10000</f>
        <v>45.27515</v>
      </c>
    </row>
    <row r="17" customFormat="false" ht="24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4" hidden="false" customHeight="true" outlineLevel="0" collapsed="false">
      <c r="A18" s="14"/>
      <c r="C18" s="15"/>
      <c r="J18" s="16" t="s">
        <v>23</v>
      </c>
    </row>
    <row r="19" customFormat="false" ht="24" hidden="false" customHeight="true" outlineLevel="0" collapsed="false">
      <c r="A19" s="8" t="s">
        <v>2</v>
      </c>
      <c r="B19" s="9" t="s">
        <v>3</v>
      </c>
      <c r="C19" s="9" t="s">
        <v>4</v>
      </c>
      <c r="D19" s="8" t="s">
        <v>5</v>
      </c>
      <c r="E19" s="8" t="s">
        <v>6</v>
      </c>
      <c r="F19" s="8" t="s">
        <v>7</v>
      </c>
      <c r="G19" s="9" t="s">
        <v>8</v>
      </c>
      <c r="H19" s="8" t="s">
        <v>9</v>
      </c>
      <c r="I19" s="9" t="s">
        <v>10</v>
      </c>
      <c r="J19" s="9" t="s">
        <v>11</v>
      </c>
    </row>
    <row r="20" customFormat="false" ht="24" hidden="false" customHeight="true" outlineLevel="0" collapsed="false">
      <c r="A20" s="8"/>
      <c r="B20" s="9"/>
      <c r="C20" s="9"/>
      <c r="D20" s="9"/>
      <c r="E20" s="9"/>
      <c r="F20" s="9"/>
      <c r="G20" s="9"/>
      <c r="H20" s="8"/>
      <c r="I20" s="9"/>
      <c r="J20" s="9"/>
    </row>
    <row r="21" customFormat="false" ht="24" hidden="false" customHeight="true" outlineLevel="0" collapsed="false">
      <c r="A21" s="10" t="s">
        <v>24</v>
      </c>
      <c r="B21" s="17" t="n">
        <v>28638.1</v>
      </c>
      <c r="C21" s="17" t="n">
        <v>65186.3</v>
      </c>
      <c r="D21" s="17" t="n">
        <v>24800.7</v>
      </c>
      <c r="E21" s="17" t="n">
        <v>114541.6</v>
      </c>
      <c r="F21" s="17" t="n">
        <v>99787.2</v>
      </c>
      <c r="G21" s="17" t="n">
        <v>45110.9</v>
      </c>
      <c r="H21" s="17" t="n">
        <v>34342.1</v>
      </c>
      <c r="I21" s="17" t="n">
        <f aca="false">4074.1+39.1+64.9+323.9+1997.1</f>
        <v>6499.1</v>
      </c>
      <c r="J21" s="17" t="n">
        <f aca="false">SUM(B21:I21)</f>
        <v>418906</v>
      </c>
    </row>
    <row r="22" customFormat="false" ht="24" hidden="false" customHeight="true" outlineLevel="0" collapsed="false">
      <c r="A22" s="10" t="s">
        <v>13</v>
      </c>
      <c r="B22" s="17" t="n">
        <v>27026.2</v>
      </c>
      <c r="C22" s="17" t="n">
        <v>66348.5</v>
      </c>
      <c r="D22" s="17" t="n">
        <v>25615</v>
      </c>
      <c r="E22" s="17" t="n">
        <v>114629.8</v>
      </c>
      <c r="F22" s="17" t="n">
        <v>103249.2</v>
      </c>
      <c r="G22" s="17" t="n">
        <v>45984.5</v>
      </c>
      <c r="H22" s="17" t="n">
        <v>36434.9</v>
      </c>
      <c r="I22" s="17" t="n">
        <f aca="false">3383.5+64.8+92+533.6+1928.7</f>
        <v>6002.6</v>
      </c>
      <c r="J22" s="17" t="n">
        <f aca="false">SUM(B22:I22)</f>
        <v>425290.7</v>
      </c>
    </row>
    <row r="23" customFormat="false" ht="24" hidden="false" customHeight="true" outlineLevel="0" collapsed="false">
      <c r="A23" s="10" t="s">
        <v>14</v>
      </c>
      <c r="B23" s="17" t="n">
        <v>24961.3</v>
      </c>
      <c r="C23" s="17" t="n">
        <v>67154.8</v>
      </c>
      <c r="D23" s="17" t="n">
        <v>25817.8</v>
      </c>
      <c r="E23" s="17" t="n">
        <v>129770</v>
      </c>
      <c r="F23" s="17" t="n">
        <v>108995.6</v>
      </c>
      <c r="G23" s="17" t="n">
        <v>43606.6</v>
      </c>
      <c r="H23" s="17" t="n">
        <v>38265.1</v>
      </c>
      <c r="I23" s="17" t="n">
        <f aca="false">3023.7+51.1+114.8+526.2+2332.8</f>
        <v>6048.6</v>
      </c>
      <c r="J23" s="17" t="n">
        <f aca="false">SUM(B23:I23)</f>
        <v>444619.8</v>
      </c>
    </row>
    <row r="24" customFormat="false" ht="24" hidden="false" customHeight="true" outlineLevel="0" collapsed="false">
      <c r="A24" s="10" t="s">
        <v>15</v>
      </c>
      <c r="B24" s="17" t="n">
        <v>27071.1</v>
      </c>
      <c r="C24" s="17" t="n">
        <v>70341.9</v>
      </c>
      <c r="D24" s="17" t="n">
        <v>25944.8</v>
      </c>
      <c r="E24" s="17" t="n">
        <v>131106.7</v>
      </c>
      <c r="F24" s="17" t="n">
        <v>108104.2</v>
      </c>
      <c r="G24" s="17" t="n">
        <v>43397.7</v>
      </c>
      <c r="H24" s="17" t="n">
        <v>38213.7</v>
      </c>
      <c r="I24" s="17" t="n">
        <f aca="false">2577.5+70.6+181+415+3828.6</f>
        <v>7072.7</v>
      </c>
      <c r="J24" s="17" t="n">
        <f aca="false">SUM(B24:I24)</f>
        <v>451252.8</v>
      </c>
    </row>
    <row r="25" customFormat="false" ht="24" hidden="false" customHeight="true" outlineLevel="0" collapsed="false">
      <c r="A25" s="10" t="s">
        <v>16</v>
      </c>
      <c r="B25" s="17" t="n">
        <v>25175.5</v>
      </c>
      <c r="C25" s="17" t="n">
        <v>75015.7</v>
      </c>
      <c r="D25" s="17" t="n">
        <v>26138.2</v>
      </c>
      <c r="E25" s="17" t="n">
        <v>138501</v>
      </c>
      <c r="F25" s="17" t="n">
        <v>110740.8</v>
      </c>
      <c r="G25" s="17" t="n">
        <v>40998.1</v>
      </c>
      <c r="H25" s="17" t="n">
        <v>37223.3</v>
      </c>
      <c r="I25" s="17" t="n">
        <f aca="false">2424.3+24.2+198.1+406.9+2684.7</f>
        <v>5738.2</v>
      </c>
      <c r="J25" s="17" t="n">
        <f aca="false">SUM(B25:I25)</f>
        <v>459530.8</v>
      </c>
    </row>
    <row r="26" customFormat="false" ht="24" hidden="false" customHeight="true" outlineLevel="0" collapsed="false">
      <c r="A26" s="10" t="s">
        <v>17</v>
      </c>
      <c r="B26" s="17" t="n">
        <v>24614.1</v>
      </c>
      <c r="C26" s="17" t="n">
        <v>77079</v>
      </c>
      <c r="D26" s="17" t="n">
        <v>27261</v>
      </c>
      <c r="E26" s="17" t="n">
        <v>140951</v>
      </c>
      <c r="F26" s="17" t="n">
        <v>110485.9</v>
      </c>
      <c r="G26" s="17" t="n">
        <v>43445.8</v>
      </c>
      <c r="H26" s="17" t="n">
        <v>37449.5</v>
      </c>
      <c r="I26" s="17" t="n">
        <f aca="false">2534.7+139.8+302+3310.8</f>
        <v>6287.3</v>
      </c>
      <c r="J26" s="17" t="n">
        <f aca="false">SUM(B26:I26)</f>
        <v>467573.6</v>
      </c>
    </row>
    <row r="27" customFormat="false" ht="24" hidden="false" customHeight="true" outlineLevel="0" collapsed="false">
      <c r="A27" s="10" t="s">
        <v>18</v>
      </c>
      <c r="B27" s="17" t="n">
        <v>25871.3</v>
      </c>
      <c r="C27" s="17" t="n">
        <v>71253.5</v>
      </c>
      <c r="D27" s="17" t="n">
        <v>25425.7</v>
      </c>
      <c r="E27" s="17" t="n">
        <v>143189</v>
      </c>
      <c r="F27" s="17" t="n">
        <v>118005.8</v>
      </c>
      <c r="G27" s="17" t="n">
        <v>44452.8</v>
      </c>
      <c r="H27" s="17" t="n">
        <v>38054.6</v>
      </c>
      <c r="I27" s="17" t="n">
        <f aca="false">2082+36.1+642.8+2915.7</f>
        <v>5676.6</v>
      </c>
      <c r="J27" s="17" t="n">
        <f aca="false">SUM(B27:I27)</f>
        <v>471929.3</v>
      </c>
    </row>
    <row r="28" customFormat="false" ht="24" hidden="false" customHeight="true" outlineLevel="0" collapsed="false">
      <c r="A28" s="10" t="s">
        <v>19</v>
      </c>
      <c r="B28" s="17" t="n">
        <v>25937.8</v>
      </c>
      <c r="C28" s="17" t="n">
        <v>66476.2</v>
      </c>
      <c r="D28" s="17" t="n">
        <v>25816</v>
      </c>
      <c r="E28" s="17" t="n">
        <v>134097.3</v>
      </c>
      <c r="F28" s="17" t="n">
        <v>122276.3</v>
      </c>
      <c r="G28" s="17" t="n">
        <v>43250.7</v>
      </c>
      <c r="H28" s="17" t="n">
        <v>38163.3</v>
      </c>
      <c r="I28" s="17" t="n">
        <f aca="false">1882.7+15.7+819.2+3020</f>
        <v>5737.6</v>
      </c>
      <c r="J28" s="17" t="n">
        <f aca="false">SUM(B28:I28)</f>
        <v>461755.2</v>
      </c>
    </row>
    <row r="29" customFormat="false" ht="24" hidden="false" customHeight="true" outlineLevel="0" collapsed="false">
      <c r="A29" s="10" t="s">
        <v>20</v>
      </c>
      <c r="B29" s="17" t="n">
        <v>24490.9</v>
      </c>
      <c r="C29" s="17" t="n">
        <v>67946.2</v>
      </c>
      <c r="D29" s="17" t="n">
        <v>23383.3</v>
      </c>
      <c r="E29" s="17" t="n">
        <v>133647</v>
      </c>
      <c r="F29" s="17" t="n">
        <v>117363.4</v>
      </c>
      <c r="G29" s="17" t="n">
        <v>45452.9</v>
      </c>
      <c r="H29" s="17" t="n">
        <v>40199.6</v>
      </c>
      <c r="I29" s="17" t="n">
        <f aca="false">2290.2+37.8+765+2730.8</f>
        <v>5823.8</v>
      </c>
      <c r="J29" s="17" t="n">
        <f aca="false">SUM(B29:I29)</f>
        <v>458307.1</v>
      </c>
    </row>
    <row r="30" customFormat="false" ht="24" hidden="false" customHeight="true" outlineLevel="0" collapsed="false">
      <c r="A30" s="10" t="s">
        <v>21</v>
      </c>
      <c r="B30" s="17" t="n">
        <v>22221.5</v>
      </c>
      <c r="C30" s="17" t="n">
        <v>67510</v>
      </c>
      <c r="D30" s="17" t="n">
        <v>21795.5</v>
      </c>
      <c r="E30" s="17" t="n">
        <v>135919.1</v>
      </c>
      <c r="F30" s="17" t="n">
        <v>115750.7</v>
      </c>
      <c r="G30" s="17" t="n">
        <v>49540.7</v>
      </c>
      <c r="H30" s="17" t="n">
        <v>39644.9</v>
      </c>
      <c r="I30" s="17" t="n">
        <f aca="false">2327+42.1+894+2580.7</f>
        <v>5843.8</v>
      </c>
      <c r="J30" s="17" t="n">
        <f aca="false">SUM(B30:I30)</f>
        <v>458226.2</v>
      </c>
    </row>
    <row r="31" customFormat="false" ht="27" hidden="false" customHeight="true" outlineLevel="0" collapsed="false">
      <c r="A31" s="10" t="s">
        <v>22</v>
      </c>
      <c r="B31" s="17" t="n">
        <v>18414.9</v>
      </c>
      <c r="C31" s="17" t="n">
        <v>68284.8</v>
      </c>
      <c r="D31" s="17" t="n">
        <v>22896.5</v>
      </c>
      <c r="E31" s="17" t="n">
        <v>131682.8</v>
      </c>
      <c r="F31" s="17" t="n">
        <v>116152</v>
      </c>
      <c r="G31" s="17" t="n">
        <v>48852.2</v>
      </c>
      <c r="H31" s="17" t="n">
        <v>39692</v>
      </c>
      <c r="I31" s="17" t="n">
        <f aca="false">3262.7+70.9+1181.6+2261.1</f>
        <v>6776.3</v>
      </c>
      <c r="J31" s="17" t="n">
        <f aca="false">SUM(B31:I31)</f>
        <v>452751.5</v>
      </c>
    </row>
    <row r="33" customFormat="false" ht="18" hidden="false" customHeight="true" outlineLevel="0" collapsed="false">
      <c r="A33" s="18" t="s">
        <v>25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8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8" hidden="false" customHeight="true" outlineLevel="0" collapsed="false">
      <c r="A35" s="18" t="s">
        <v>27</v>
      </c>
      <c r="B35" s="18"/>
      <c r="C35" s="18"/>
      <c r="E35" s="18"/>
      <c r="F35" s="18"/>
      <c r="G35" s="18"/>
      <c r="H35" s="18"/>
      <c r="I35" s="18"/>
      <c r="J35" s="18"/>
    </row>
    <row r="58" s="18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M58" s="19"/>
    </row>
    <row r="59" s="18" customFormat="true" ht="18.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5:00Z</dcterms:created>
  <dc:creator>農林水産省</dc:creator>
  <dc:description/>
  <dc:language>en-US</dc:language>
  <cp:lastModifiedBy>農林水産省</cp:lastModifiedBy>
  <cp:lastPrinted>2016-09-02T06:41:34Z</cp:lastPrinted>
  <dcterms:modified xsi:type="dcterms:W3CDTF">2017-10-02T09:50:16Z</dcterms:modified>
  <cp:revision>0</cp:revision>
  <dc:subject/>
  <dc:title/>
</cp:coreProperties>
</file>