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〇コンテナ苗の植栽面積の推移</t>
  </si>
  <si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Ｐゴシック"/>
        <family val="3"/>
        <charset val="128"/>
      </rPr>
      <t xml:space="preserve">ha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業務課調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963571367776"/>
          <c:y val="0.118106817194963"/>
          <c:w val="0.826963996935909"/>
          <c:h val="0.829787234042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0'!$A$5:$A$12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Ⅴ-10'!$B$5:$B$12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</c:numCache>
            </c:numRef>
          </c:val>
        </c:ser>
        <c:gapWidth val="150"/>
        <c:overlap val="0"/>
        <c:axId val="42392270"/>
        <c:axId val="38297922"/>
      </c:barChart>
      <c:catAx>
        <c:axId val="42392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7922"/>
        <c:crossesAt val="0"/>
        <c:auto val="1"/>
        <c:lblAlgn val="ctr"/>
        <c:lblOffset val="100"/>
        <c:noMultiLvlLbl val="0"/>
      </c:catAx>
      <c:valAx>
        <c:axId val="38297922"/>
        <c:scaling>
          <c:orientation val="minMax"/>
          <c:max val="7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227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4</xdr:row>
      <xdr:rowOff>9000</xdr:rowOff>
    </xdr:from>
    <xdr:to>
      <xdr:col>8</xdr:col>
      <xdr:colOff>22068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788560" y="961560"/>
        <a:ext cx="422928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501829942974</cdr:x>
      <cdr:y>0.841800550007237</cdr:y>
    </cdr:from>
    <cdr:to>
      <cdr:x>1.01276704400375</cdr:x>
      <cdr:y>0.908235634679404</cdr:y>
    </cdr:to>
    <cdr:sp>
      <cdr:nvSpPr>
        <cdr:cNvPr id="1" name="テキスト ボックス 1"/>
        <cdr:cNvSpPr/>
      </cdr:nvSpPr>
      <cdr:spPr>
        <a:xfrm>
          <a:off x="3791880" y="2093760"/>
          <a:ext cx="4917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4696569920844</cdr:x>
      <cdr:y>0.0907511940946591</cdr:y>
    </cdr:from>
    <cdr:to>
      <cdr:x>0.164013958634777</cdr:x>
      <cdr:y>16.3808076422058</cdr:y>
    </cdr:to>
    <cdr:sp>
      <cdr:nvSpPr>
        <cdr:cNvPr id="2" name="テキスト ボックス 2"/>
        <cdr:cNvSpPr/>
      </cdr:nvSpPr>
      <cdr:spPr>
        <a:xfrm>
          <a:off x="78120" y="225720"/>
          <a:ext cx="615600" cy="405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15" hidden="false" customHeight="true" outlineLevel="0" collapsed="false">
      <c r="A13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農林水産省</dc:creator>
  <dc:description/>
  <dc:language>en-US</dc:language>
  <cp:lastModifiedBy>農林水産省</cp:lastModifiedBy>
  <dcterms:modified xsi:type="dcterms:W3CDTF">2017-10-02T08:55:29Z</dcterms:modified>
  <cp:revision>0</cp:revision>
  <dc:subject/>
  <dc:title/>
</cp:coreProperties>
</file>