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Ⅳ-28" sheetId="1" state="visible" r:id="rId2"/>
  </sheets>
  <definedNames>
    <definedName function="false" hidden="false" localSheetId="0" name="_xlnm.Print_Area" vbProcedure="false">'資料Ⅳ-28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合板用材の供給量の推移</t>
  </si>
  <si>
    <r>
      <rPr>
        <sz val="11"/>
        <rFont val="Noto Sans"/>
        <family val="2"/>
      </rPr>
      <t xml:space="preserve">（ 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2"/>
    </font>
    <font>
      <sz val="12"/>
      <color rgb="FF000000"/>
      <name val="ＭＳ ゴシック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37411724666"/>
          <c:y val="0.120817610062893"/>
          <c:w val="0.954862588275334"/>
          <c:h val="0.851320754716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8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8'!$B$5:$B$21</c:f>
              <c:numCache>
                <c:formatCode>General</c:formatCode>
                <c:ptCount val="17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</c:numCache>
            </c:numRef>
          </c:val>
        </c:ser>
        <c:ser>
          <c:idx val="1"/>
          <c:order val="1"/>
          <c:tx>
            <c:strRef>
              <c:f>'資料Ⅳ-28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8'!$C$5:$C$21</c:f>
              <c:numCache>
                <c:formatCode>General</c:formatCode>
                <c:ptCount val="17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</c:numCache>
            </c:numRef>
          </c:val>
        </c:ser>
        <c:ser>
          <c:idx val="2"/>
          <c:order val="2"/>
          <c:tx>
            <c:strRef>
              <c:f>'資料Ⅳ-28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8'!$D$5:$D$21</c:f>
              <c:numCache>
                <c:formatCode>General</c:formatCode>
                <c:ptCount val="17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</c:numCache>
            </c:numRef>
          </c:val>
        </c:ser>
        <c:gapWidth val="75"/>
        <c:overlap val="100"/>
        <c:axId val="43687632"/>
        <c:axId val="6302803"/>
      </c:barChart>
      <c:lineChart>
        <c:grouping val="stacked"/>
        <c:varyColors val="0"/>
        <c:ser>
          <c:idx val="3"/>
          <c:order val="3"/>
          <c:tx>
            <c:strRef>
              <c:f>'資料Ⅳ-28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8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8'!$F$5:$F$21</c:f>
              <c:numCache>
                <c:formatCode>General</c:formatCode>
                <c:ptCount val="17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211"/>
        <c:axId val="35015168"/>
      </c:lineChart>
      <c:catAx>
        <c:axId val="4368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87415978899"/>
              <c:y val="0.94018867924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2803"/>
        <c:crossesAt val="0"/>
        <c:auto val="1"/>
        <c:lblAlgn val="ctr"/>
        <c:lblOffset val="100"/>
        <c:noMultiLvlLbl val="0"/>
      </c:catAx>
      <c:valAx>
        <c:axId val="6302803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7632"/>
        <c:crossesAt val="1"/>
        <c:crossBetween val="midCat"/>
        <c:majorUnit val="200"/>
      </c:valAx>
      <c:catAx>
        <c:axId val="3356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5168"/>
        <c:auto val="1"/>
        <c:lblAlgn val="ctr"/>
        <c:lblOffset val="100"/>
        <c:noMultiLvlLbl val="0"/>
      </c:catAx>
      <c:valAx>
        <c:axId val="35015168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2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71011656598"/>
          <c:y val="0.079622641509434"/>
          <c:w val="0.681357951161406"/>
          <c:h val="0.079874213836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305280</xdr:rowOff>
    </xdr:from>
    <xdr:to>
      <xdr:col>19</xdr:col>
      <xdr:colOff>280440</xdr:colOff>
      <xdr:row>19</xdr:row>
      <xdr:rowOff>199800</xdr:rowOff>
    </xdr:to>
    <xdr:graphicFrame>
      <xdr:nvGraphicFramePr>
        <xdr:cNvPr id="0" name="Chart 1"/>
        <xdr:cNvGraphicFramePr/>
      </xdr:nvGraphicFramePr>
      <xdr:xfrm>
        <a:off x="4457520" y="943560"/>
        <a:ext cx="8461800" cy="57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460648345103</cdr:x>
      <cdr:y>0.0625157232704403</cdr:y>
    </cdr:from>
    <cdr:to>
      <cdr:x>0.148770526674041</cdr:x>
      <cdr:y>0.118993710691824</cdr:y>
    </cdr:to>
    <cdr:sp>
      <cdr:nvSpPr>
        <cdr:cNvPr id="1" name="テキスト ボックス 1"/>
        <cdr:cNvSpPr/>
      </cdr:nvSpPr>
      <cdr:spPr>
        <a:xfrm>
          <a:off x="306720" y="357840"/>
          <a:ext cx="95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7412575512635</cdr:x>
      <cdr:y>0.180503144654088</cdr:y>
    </cdr:from>
    <cdr:to>
      <cdr:x>0.179486088658215</cdr:x>
      <cdr:y>0.228993710691824</cdr:y>
    </cdr:to>
    <cdr:sp>
      <cdr:nvSpPr>
        <cdr:cNvPr id="2" name="テキスト ボックス 2"/>
        <cdr:cNvSpPr/>
      </cdr:nvSpPr>
      <cdr:spPr>
        <a:xfrm>
          <a:off x="818640" y="1033200"/>
          <a:ext cx="700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239513315749</cdr:x>
      <cdr:y>0.166729559748428</cdr:y>
    </cdr:from>
    <cdr:to>
      <cdr:x>0.228494852378116</cdr:x>
      <cdr:y>0.215974842767296</cdr:y>
    </cdr:to>
    <cdr:sp>
      <cdr:nvSpPr>
        <cdr:cNvPr id="3" name="テキスト ボックス 1"/>
        <cdr:cNvSpPr/>
      </cdr:nvSpPr>
      <cdr:spPr>
        <a:xfrm>
          <a:off x="1229040" y="954360"/>
          <a:ext cx="704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8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9268271930571</cdr:x>
      <cdr:y>0.218993710691824</cdr:y>
    </cdr:from>
    <cdr:to>
      <cdr:x>0.281757849059815</cdr:x>
      <cdr:y>0.26748427672956</cdr:y>
    </cdr:to>
    <cdr:sp>
      <cdr:nvSpPr>
        <cdr:cNvPr id="4" name="テキスト ボックス 1"/>
        <cdr:cNvSpPr/>
      </cdr:nvSpPr>
      <cdr:spPr>
        <a:xfrm>
          <a:off x="1686240" y="1253520"/>
          <a:ext cx="6980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0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1765506679146</cdr:x>
      <cdr:y>0.207735849056604</cdr:y>
    </cdr:from>
    <cdr:to>
      <cdr:x>0.333999829830682</cdr:x>
      <cdr:y>0.256981132075472</cdr:y>
    </cdr:to>
    <cdr:sp>
      <cdr:nvSpPr>
        <cdr:cNvPr id="5" name="テキスト ボックス 1"/>
        <cdr:cNvSpPr/>
      </cdr:nvSpPr>
      <cdr:spPr>
        <a:xfrm>
          <a:off x="2130480" y="1189080"/>
          <a:ext cx="695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9753254488216</cdr:x>
      <cdr:y>0.235031446540881</cdr:y>
    </cdr:from>
    <cdr:to>
      <cdr:x>0.383008593550583</cdr:x>
      <cdr:y>0.283522012578616</cdr:y>
    </cdr:to>
    <cdr:sp>
      <cdr:nvSpPr>
        <cdr:cNvPr id="6" name="テキスト ボックス 1"/>
        <cdr:cNvSpPr/>
      </cdr:nvSpPr>
      <cdr:spPr>
        <a:xfrm>
          <a:off x="2536560" y="1345320"/>
          <a:ext cx="7045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8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5988258317026</cdr:x>
      <cdr:y>0.352264150943396</cdr:y>
    </cdr:from>
    <cdr:to>
      <cdr:x>0.629243597379393</cdr:x>
      <cdr:y>0.401509433962264</cdr:y>
    </cdr:to>
    <cdr:sp>
      <cdr:nvSpPr>
        <cdr:cNvPr id="7" name="テキスト ボックス 1"/>
        <cdr:cNvSpPr/>
      </cdr:nvSpPr>
      <cdr:spPr>
        <a:xfrm>
          <a:off x="4620240" y="2016360"/>
          <a:ext cx="704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9489492044584</cdr:x>
      <cdr:y>0.304528301886793</cdr:y>
    </cdr:from>
    <cdr:to>
      <cdr:x>0.582744831106951</cdr:x>
      <cdr:y>0.35377358490566</cdr:y>
    </cdr:to>
    <cdr:sp>
      <cdr:nvSpPr>
        <cdr:cNvPr id="8" name="テキスト ボックス 1"/>
        <cdr:cNvSpPr/>
      </cdr:nvSpPr>
      <cdr:spPr>
        <a:xfrm>
          <a:off x="4226760" y="1743120"/>
          <a:ext cx="704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735982302391</cdr:x>
      <cdr:y>0.191006289308176</cdr:y>
    </cdr:from>
    <cdr:to>
      <cdr:x>0.533991321364758</cdr:x>
      <cdr:y>0.239496855345912</cdr:y>
    </cdr:to>
    <cdr:sp>
      <cdr:nvSpPr>
        <cdr:cNvPr id="9" name="テキスト ボックス 1"/>
        <cdr:cNvSpPr/>
      </cdr:nvSpPr>
      <cdr:spPr>
        <a:xfrm>
          <a:off x="3814200" y="1093320"/>
          <a:ext cx="7045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7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003998978984</cdr:x>
      <cdr:y>0.240251572327044</cdr:y>
    </cdr:from>
    <cdr:to>
      <cdr:x>0.484259338041351</cdr:x>
      <cdr:y>0.289496855345912</cdr:y>
    </cdr:to>
    <cdr:sp>
      <cdr:nvSpPr>
        <cdr:cNvPr id="10" name="テキスト ボックス 1"/>
        <cdr:cNvSpPr/>
      </cdr:nvSpPr>
      <cdr:spPr>
        <a:xfrm>
          <a:off x="3393360" y="1375200"/>
          <a:ext cx="704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25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5996766782949</cdr:x>
      <cdr:y>0.178238993710692</cdr:y>
    </cdr:from>
    <cdr:to>
      <cdr:x>0.429252105845316</cdr:x>
      <cdr:y>0.226729559748428</cdr:y>
    </cdr:to>
    <cdr:sp>
      <cdr:nvSpPr>
        <cdr:cNvPr id="11" name="テキスト ボックス 1"/>
        <cdr:cNvSpPr/>
      </cdr:nvSpPr>
      <cdr:spPr>
        <a:xfrm>
          <a:off x="2927880" y="1020240"/>
          <a:ext cx="7045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9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7759720922318</cdr:x>
      <cdr:y>0.452264150943396</cdr:y>
    </cdr:from>
    <cdr:to>
      <cdr:x>0.675487109674126</cdr:x>
      <cdr:y>0.502767295597484</cdr:y>
    </cdr:to>
    <cdr:sp>
      <cdr:nvSpPr>
        <cdr:cNvPr id="12" name="テキスト ボックス 1"/>
        <cdr:cNvSpPr/>
      </cdr:nvSpPr>
      <cdr:spPr>
        <a:xfrm>
          <a:off x="5142960" y="2588760"/>
          <a:ext cx="5731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8257466178848</cdr:x>
      <cdr:y>0.389245283018868</cdr:y>
    </cdr:from>
    <cdr:to>
      <cdr:x>0.719263166851017</cdr:x>
      <cdr:y>0.436981132075472</cdr:y>
    </cdr:to>
    <cdr:sp>
      <cdr:nvSpPr>
        <cdr:cNvPr id="13" name="テキスト ボックス 1"/>
        <cdr:cNvSpPr/>
      </cdr:nvSpPr>
      <cdr:spPr>
        <a:xfrm>
          <a:off x="5570280" y="2228040"/>
          <a:ext cx="516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9480983578661</cdr:x>
      <cdr:y>0.34251572327044</cdr:y>
    </cdr:from>
    <cdr:to>
      <cdr:x>0.782736322641028</cdr:x>
      <cdr:y>0.391509433962264</cdr:y>
    </cdr:to>
    <cdr:sp>
      <cdr:nvSpPr>
        <cdr:cNvPr id="14" name="テキスト ボックス 1"/>
        <cdr:cNvSpPr/>
      </cdr:nvSpPr>
      <cdr:spPr>
        <a:xfrm>
          <a:off x="5919120" y="1960560"/>
          <a:ext cx="7045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9255509231686</cdr:x>
      <cdr:y>0.35377358490566</cdr:y>
    </cdr:from>
    <cdr:to>
      <cdr:x>0.832510848294053</cdr:x>
      <cdr:y>0.402264150943396</cdr:y>
    </cdr:to>
    <cdr:sp>
      <cdr:nvSpPr>
        <cdr:cNvPr id="15" name="テキスト ボックス 1"/>
        <cdr:cNvSpPr/>
      </cdr:nvSpPr>
      <cdr:spPr>
        <a:xfrm>
          <a:off x="6340320" y="2025000"/>
          <a:ext cx="7045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2518505913384</cdr:x>
      <cdr:y>0.309245283018868</cdr:y>
    </cdr:from>
    <cdr:to>
      <cdr:x>0.885731302646133</cdr:x>
      <cdr:y>0.358238993710692</cdr:y>
    </cdr:to>
    <cdr:sp>
      <cdr:nvSpPr>
        <cdr:cNvPr id="16" name="テキスト ボックス 1"/>
        <cdr:cNvSpPr/>
      </cdr:nvSpPr>
      <cdr:spPr>
        <a:xfrm>
          <a:off x="6791040" y="1770120"/>
          <a:ext cx="7041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2250489236791</cdr:x>
      <cdr:y>0.311509433962264</cdr:y>
    </cdr:from>
    <cdr:to>
      <cdr:x>0.935505828299158</cdr:x>
      <cdr:y>0.359748427672956</cdr:y>
    </cdr:to>
    <cdr:sp>
      <cdr:nvSpPr>
        <cdr:cNvPr id="17" name="テキスト ボックス 1"/>
        <cdr:cNvSpPr/>
      </cdr:nvSpPr>
      <cdr:spPr>
        <a:xfrm>
          <a:off x="7211880" y="1783080"/>
          <a:ext cx="7045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020420318217</cdr:x>
      <cdr:y>0.0662264150943396</cdr:y>
    </cdr:from>
    <cdr:to>
      <cdr:x>0.998978984089169</cdr:x>
      <cdr:y>0.122767295597484</cdr:y>
    </cdr:to>
    <cdr:sp>
      <cdr:nvSpPr>
        <cdr:cNvPr id="18" name="テキスト ボックス 1"/>
        <cdr:cNvSpPr/>
      </cdr:nvSpPr>
      <cdr:spPr>
        <a:xfrm>
          <a:off x="7785360" y="379080"/>
          <a:ext cx="6681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767718880286</cdr:x>
      <cdr:y>0.365220125786164</cdr:y>
    </cdr:from>
    <cdr:to>
      <cdr:x>0.992980515613035</cdr:x>
      <cdr:y>0.414276729559748</cdr:y>
    </cdr:to>
    <cdr:sp>
      <cdr:nvSpPr>
        <cdr:cNvPr id="19" name="テキスト ボックス 1"/>
        <cdr:cNvSpPr/>
      </cdr:nvSpPr>
      <cdr:spPr>
        <a:xfrm>
          <a:off x="7698600" y="2090520"/>
          <a:ext cx="7041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6" min="3" style="1" width="9.62"/>
    <col collapsed="false" customWidth="true" hidden="false" outlineLevel="0" max="13" min="7" style="1" width="7.37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F1" s="3"/>
    </row>
    <row r="2" customFormat="false" ht="17.25" hidden="false" customHeight="false" outlineLevel="0" collapsed="false">
      <c r="B2" s="2"/>
      <c r="F2" s="3"/>
    </row>
    <row r="3" customFormat="false" ht="15.75" hidden="false" customHeight="false" outlineLevel="0" collapsed="false">
      <c r="A3" s="4"/>
      <c r="B3" s="4"/>
      <c r="D3" s="5"/>
      <c r="E3" s="6" t="s">
        <v>1</v>
      </c>
      <c r="F3" s="7" t="s">
        <v>2</v>
      </c>
    </row>
    <row r="4" customFormat="false" ht="54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27" hidden="false" customHeight="false" outlineLevel="0" collapsed="false">
      <c r="A5" s="13" t="s">
        <v>9</v>
      </c>
      <c r="B5" s="14" t="n">
        <v>15.6</v>
      </c>
      <c r="C5" s="14" t="n">
        <v>536.8</v>
      </c>
      <c r="D5" s="14" t="n">
        <v>818.1</v>
      </c>
      <c r="E5" s="15" t="n">
        <f aca="false">SUM(B5:D5)</f>
        <v>1370.5</v>
      </c>
      <c r="F5" s="16" t="n">
        <f aca="false">100*B5/(B5+C5)</f>
        <v>2.82404055032585</v>
      </c>
    </row>
    <row r="6" customFormat="false" ht="27" hidden="false" customHeight="false" outlineLevel="0" collapsed="false">
      <c r="A6" s="13" t="s">
        <v>10</v>
      </c>
      <c r="B6" s="14" t="n">
        <v>13.8</v>
      </c>
      <c r="C6" s="14" t="n">
        <v>526.3</v>
      </c>
      <c r="D6" s="14" t="n">
        <v>842.4</v>
      </c>
      <c r="E6" s="15" t="n">
        <f aca="false">SUM(B6:D6)</f>
        <v>1382.5</v>
      </c>
      <c r="F6" s="16" t="n">
        <f aca="false">100*B6/(B6+C6)</f>
        <v>2.5550823921496</v>
      </c>
    </row>
    <row r="7" customFormat="false" ht="27" hidden="false" customHeight="false" outlineLevel="0" collapsed="false">
      <c r="A7" s="13" t="s">
        <v>11</v>
      </c>
      <c r="B7" s="14" t="n">
        <v>18.2</v>
      </c>
      <c r="C7" s="14" t="n">
        <v>446.9</v>
      </c>
      <c r="D7" s="14" t="n">
        <v>842.3</v>
      </c>
      <c r="E7" s="15" t="n">
        <f aca="false">SUM(B7:D7)</f>
        <v>1307.4</v>
      </c>
      <c r="F7" s="16" t="n">
        <f aca="false">100*B7/(B7+C7)</f>
        <v>3.91313695979359</v>
      </c>
    </row>
    <row r="8" customFormat="false" ht="27" hidden="false" customHeight="false" outlineLevel="0" collapsed="false">
      <c r="A8" s="13" t="s">
        <v>12</v>
      </c>
      <c r="B8" s="14" t="n">
        <v>27.9</v>
      </c>
      <c r="C8" s="14" t="n">
        <v>444.5</v>
      </c>
      <c r="D8" s="14" t="n">
        <v>850.2</v>
      </c>
      <c r="E8" s="15" t="n">
        <f aca="false">SUM(B8:D8)</f>
        <v>1322.6</v>
      </c>
      <c r="F8" s="16" t="n">
        <f aca="false">100*B8/(B8+C8)</f>
        <v>5.90601185436071</v>
      </c>
    </row>
    <row r="9" customFormat="false" ht="27" hidden="false" customHeight="false" outlineLevel="0" collapsed="false">
      <c r="A9" s="13" t="s">
        <v>13</v>
      </c>
      <c r="B9" s="14" t="n">
        <v>36</v>
      </c>
      <c r="C9" s="14" t="n">
        <v>455.3</v>
      </c>
      <c r="D9" s="14" t="n">
        <v>789.7</v>
      </c>
      <c r="E9" s="15" t="n">
        <f aca="false">SUM(B9:D9)</f>
        <v>1281</v>
      </c>
      <c r="F9" s="16" t="n">
        <f aca="false">100*B9/(B9+C9)</f>
        <v>7.32749847343782</v>
      </c>
    </row>
    <row r="10" customFormat="false" ht="27" hidden="false" customHeight="false" outlineLevel="0" collapsed="false">
      <c r="A10" s="13" t="s">
        <v>14</v>
      </c>
      <c r="B10" s="14" t="n">
        <v>54.6</v>
      </c>
      <c r="C10" s="14" t="n">
        <v>484.3</v>
      </c>
      <c r="D10" s="14" t="n">
        <v>858.7</v>
      </c>
      <c r="E10" s="15" t="n">
        <f aca="false">SUM(B10:D10)</f>
        <v>1397.6</v>
      </c>
      <c r="F10" s="16" t="n">
        <f aca="false">100*B10/(B10+C10)</f>
        <v>10.1317498608276</v>
      </c>
    </row>
    <row r="11" customFormat="false" ht="27" hidden="false" customHeight="false" outlineLevel="0" collapsed="false">
      <c r="A11" s="13" t="s">
        <v>15</v>
      </c>
      <c r="B11" s="14" t="n">
        <v>86.3</v>
      </c>
      <c r="C11" s="14" t="n">
        <v>377.3</v>
      </c>
      <c r="D11" s="14" t="n">
        <v>795</v>
      </c>
      <c r="E11" s="15" t="n">
        <f aca="false">SUM(B11:D11)</f>
        <v>1258.6</v>
      </c>
      <c r="F11" s="16" t="n">
        <f aca="false">100*B11/(B11+C11)</f>
        <v>18.6151855047455</v>
      </c>
    </row>
    <row r="12" customFormat="false" ht="27" hidden="false" customHeight="false" outlineLevel="0" collapsed="false">
      <c r="A12" s="13" t="s">
        <v>16</v>
      </c>
      <c r="B12" s="14" t="n">
        <v>114.4</v>
      </c>
      <c r="C12" s="14" t="n">
        <v>403.9</v>
      </c>
      <c r="D12" s="14" t="n">
        <v>853.7</v>
      </c>
      <c r="E12" s="15" t="n">
        <f aca="false">SUM(B12:D12)</f>
        <v>1372</v>
      </c>
      <c r="F12" s="16" t="n">
        <f aca="false">100*B12/(B12+C12)</f>
        <v>22.072158981285</v>
      </c>
    </row>
    <row r="13" customFormat="false" ht="27" hidden="false" customHeight="false" outlineLevel="0" collapsed="false">
      <c r="A13" s="13" t="s">
        <v>17</v>
      </c>
      <c r="B13" s="14" t="n">
        <v>163.2</v>
      </c>
      <c r="C13" s="14" t="n">
        <v>359.5</v>
      </c>
      <c r="D13" s="14" t="n">
        <v>603.3</v>
      </c>
      <c r="E13" s="15" t="n">
        <f aca="false">SUM(B13:D13)</f>
        <v>1126</v>
      </c>
      <c r="F13" s="16" t="n">
        <f aca="false">100*B13/(B13+C13)</f>
        <v>31.2224985651425</v>
      </c>
    </row>
    <row r="14" customFormat="false" ht="27" hidden="false" customHeight="false" outlineLevel="0" collapsed="false">
      <c r="A14" s="13" t="s">
        <v>18</v>
      </c>
      <c r="B14" s="14" t="n">
        <v>213.7</v>
      </c>
      <c r="C14" s="14" t="n">
        <v>184.9</v>
      </c>
      <c r="D14" s="14" t="n">
        <v>628.3</v>
      </c>
      <c r="E14" s="15" t="n">
        <f aca="false">SUM(B14:D14)</f>
        <v>1026.9</v>
      </c>
      <c r="F14" s="16" t="n">
        <f aca="false">100*B14/(B14+C14)</f>
        <v>53.6126442548921</v>
      </c>
    </row>
    <row r="15" customFormat="false" ht="27" hidden="false" customHeight="false" outlineLevel="0" collapsed="false">
      <c r="A15" s="13" t="s">
        <v>19</v>
      </c>
      <c r="B15" s="14" t="n">
        <v>197.9</v>
      </c>
      <c r="C15" s="14" t="n">
        <v>112.8</v>
      </c>
      <c r="D15" s="14" t="n">
        <v>505.6</v>
      </c>
      <c r="E15" s="15" t="n">
        <f aca="false">SUM(B15:D15)</f>
        <v>816.3</v>
      </c>
      <c r="F15" s="16" t="n">
        <f aca="false">100*B15/(B15+C15)</f>
        <v>63.6948825233344</v>
      </c>
    </row>
    <row r="16" customFormat="false" ht="27" hidden="false" customHeight="false" outlineLevel="0" collapsed="false">
      <c r="A16" s="13" t="s">
        <v>20</v>
      </c>
      <c r="B16" s="14" t="n">
        <v>249</v>
      </c>
      <c r="C16" s="14" t="n">
        <v>132</v>
      </c>
      <c r="D16" s="14" t="n">
        <v>574.5</v>
      </c>
      <c r="E16" s="15" t="n">
        <f aca="false">SUM(B16:D16)</f>
        <v>955.5</v>
      </c>
      <c r="F16" s="16" t="n">
        <f aca="false">100*B16/(B16+C16)</f>
        <v>65.3543307086614</v>
      </c>
    </row>
    <row r="17" customFormat="false" ht="27" hidden="false" customHeight="false" outlineLevel="0" collapsed="false">
      <c r="A17" s="13" t="s">
        <v>21</v>
      </c>
      <c r="B17" s="14" t="n">
        <v>252.4</v>
      </c>
      <c r="C17" s="14" t="n">
        <v>133.4</v>
      </c>
      <c r="D17" s="14" t="n">
        <v>670.5</v>
      </c>
      <c r="E17" s="15" t="n">
        <f aca="false">SUM(B17:D17)</f>
        <v>1056.3</v>
      </c>
      <c r="F17" s="16" t="n">
        <f aca="false">100*B17/(B17+C17)</f>
        <v>65.4224987039917</v>
      </c>
    </row>
    <row r="18" customFormat="false" ht="27" hidden="false" customHeight="false" outlineLevel="0" collapsed="false">
      <c r="A18" s="13" t="s">
        <v>22</v>
      </c>
      <c r="B18" s="14" t="n">
        <v>260.2</v>
      </c>
      <c r="C18" s="14" t="n">
        <v>123.5</v>
      </c>
      <c r="D18" s="14" t="n">
        <v>645.7</v>
      </c>
      <c r="E18" s="15" t="n">
        <f aca="false">SUM(B18:D18)</f>
        <v>1029.4</v>
      </c>
      <c r="F18" s="16" t="n">
        <f aca="false">100*B18/(B18+C18)</f>
        <v>67.8133958821996</v>
      </c>
    </row>
    <row r="19" customFormat="false" ht="27" hidden="false" customHeight="false" outlineLevel="0" collapsed="false">
      <c r="A19" s="13" t="s">
        <v>23</v>
      </c>
      <c r="B19" s="14" t="n">
        <v>325.5</v>
      </c>
      <c r="C19" s="14" t="n">
        <v>124.3</v>
      </c>
      <c r="D19" s="14" t="n">
        <v>673.4</v>
      </c>
      <c r="E19" s="15" t="n">
        <f aca="false">SUM(B19:D19)</f>
        <v>1123.2</v>
      </c>
      <c r="F19" s="16" t="n">
        <f aca="false">100*B19/(B19+C19)</f>
        <v>72.3654957759004</v>
      </c>
    </row>
    <row r="20" customFormat="false" ht="27" hidden="false" customHeight="false" outlineLevel="0" collapsed="false">
      <c r="A20" s="13" t="s">
        <v>24</v>
      </c>
      <c r="B20" s="14" t="n">
        <v>334.6</v>
      </c>
      <c r="C20" s="14" t="n">
        <v>126.5</v>
      </c>
      <c r="D20" s="14" t="n">
        <v>653.3</v>
      </c>
      <c r="E20" s="15" t="n">
        <f aca="false">SUM(B20:D20)</f>
        <v>1114.4</v>
      </c>
      <c r="F20" s="15" t="n">
        <f aca="false">100*B20/(B20+C20)</f>
        <v>72.5656039904576</v>
      </c>
    </row>
    <row r="21" customFormat="false" ht="27" hidden="false" customHeight="false" outlineLevel="0" collapsed="false">
      <c r="A21" s="13" t="s">
        <v>25</v>
      </c>
      <c r="B21" s="14" t="n">
        <v>353</v>
      </c>
      <c r="C21" s="14" t="n">
        <v>92.1</v>
      </c>
      <c r="D21" s="14" t="n">
        <v>546.3</v>
      </c>
      <c r="E21" s="15" t="n">
        <f aca="false">SUM(B21:D21)</f>
        <v>991.4</v>
      </c>
      <c r="F21" s="15" t="n">
        <f aca="false">100*B21/(B21+C21)</f>
        <v>79.3080206695125</v>
      </c>
      <c r="G21" s="17"/>
      <c r="M21" s="18"/>
    </row>
    <row r="22" customFormat="false" ht="13.5" hidden="false" customHeight="false" outlineLevel="0" collapsed="false">
      <c r="A22" s="19"/>
      <c r="B22" s="20"/>
      <c r="C22" s="20"/>
      <c r="D22" s="20"/>
      <c r="N22" s="4"/>
      <c r="O22" s="4"/>
    </row>
    <row r="23" customFormat="false" ht="13.5" hidden="false" customHeight="false" outlineLevel="0" collapsed="false">
      <c r="A23" s="21" t="s">
        <v>26</v>
      </c>
      <c r="F23" s="17"/>
      <c r="N23" s="4"/>
      <c r="O23" s="4"/>
    </row>
    <row r="24" customFormat="false" ht="13.5" hidden="false" customHeight="false" outlineLevel="0" collapsed="false">
      <c r="E24" s="17"/>
      <c r="N24" s="4"/>
      <c r="O24" s="4"/>
    </row>
    <row r="25" customFormat="false" ht="13.5" hidden="false" customHeight="false" outlineLevel="0" collapsed="false">
      <c r="C25" s="17"/>
      <c r="D25" s="17"/>
      <c r="N25" s="4"/>
      <c r="O25" s="4"/>
    </row>
    <row r="26" customFormat="false" ht="13.5" hidden="false" customHeight="false" outlineLevel="0" collapsed="false">
      <c r="N26" s="4"/>
      <c r="O26" s="4"/>
    </row>
    <row r="27" customFormat="false" ht="13.5" hidden="false" customHeight="false" outlineLevel="0" collapsed="false">
      <c r="N27" s="4"/>
      <c r="O27" s="4"/>
    </row>
    <row r="28" customFormat="false" ht="13.5" hidden="false" customHeight="false" outlineLevel="0" collapsed="false">
      <c r="N28" s="4"/>
      <c r="O28" s="4"/>
    </row>
    <row r="29" customFormat="false" ht="13.5" hidden="false" customHeight="false" outlineLevel="0" collapsed="false">
      <c r="N29" s="4"/>
      <c r="O29" s="4"/>
    </row>
    <row r="30" customFormat="false" ht="13.5" hidden="false" customHeight="false" outlineLevel="0" collapsed="false">
      <c r="N30" s="4"/>
      <c r="O30" s="4"/>
    </row>
    <row r="31" customFormat="false" ht="13.5" hidden="false" customHeight="false" outlineLevel="0" collapsed="false">
      <c r="N31" s="4"/>
      <c r="O31" s="4"/>
    </row>
    <row r="32" customFormat="false" ht="13.5" hidden="false" customHeight="false" outlineLevel="0" collapsed="false">
      <c r="N32" s="4"/>
      <c r="O32" s="4"/>
    </row>
    <row r="33" customFormat="false" ht="13.5" hidden="false" customHeight="false" outlineLevel="0" collapsed="false">
      <c r="N33" s="4"/>
      <c r="O33" s="4"/>
    </row>
    <row r="34" customFormat="false" ht="13.5" hidden="false" customHeight="false" outlineLevel="0" collapsed="false">
      <c r="N34" s="4"/>
      <c r="O34" s="4"/>
    </row>
    <row r="35" customFormat="false" ht="13.5" hidden="false" customHeight="false" outlineLevel="0" collapsed="false">
      <c r="N35" s="4"/>
      <c r="O35" s="4"/>
    </row>
    <row r="36" customFormat="false" ht="13.5" hidden="false" customHeight="false" outlineLevel="0" collapsed="false">
      <c r="N36" s="4"/>
      <c r="O36" s="4"/>
    </row>
    <row r="37" customFormat="false" ht="13.5" hidden="false" customHeight="false" outlineLevel="0" collapsed="false">
      <c r="N37" s="4"/>
      <c r="O37" s="4"/>
    </row>
    <row r="38" customFormat="false" ht="13.5" hidden="false" customHeight="false" outlineLevel="0" collapsed="false">
      <c r="N38" s="4"/>
      <c r="O38" s="4"/>
    </row>
    <row r="39" customFormat="false" ht="13.5" hidden="false" customHeight="false" outlineLevel="0" collapsed="false">
      <c r="N39" s="4"/>
      <c r="O39" s="4"/>
    </row>
    <row r="40" customFormat="false" ht="13.5" hidden="false" customHeight="false" outlineLevel="0" collapsed="false">
      <c r="N40" s="4"/>
      <c r="O40" s="4"/>
    </row>
    <row r="41" customFormat="false" ht="13.5" hidden="false" customHeight="false" outlineLevel="0" collapsed="false">
      <c r="N41" s="4"/>
      <c r="O41" s="4"/>
    </row>
    <row r="42" customFormat="false" ht="13.5" hidden="false" customHeight="false" outlineLevel="0" collapsed="false">
      <c r="N42" s="4"/>
      <c r="O42" s="4"/>
    </row>
    <row r="43" customFormat="false" ht="13.5" hidden="false" customHeight="false" outlineLevel="0" collapsed="false">
      <c r="N43" s="4"/>
      <c r="O43" s="4"/>
    </row>
    <row r="44" customFormat="false" ht="13.5" hidden="false" customHeight="false" outlineLevel="0" collapsed="false">
      <c r="N44" s="4"/>
      <c r="O44" s="4"/>
    </row>
    <row r="45" customFormat="false" ht="13.5" hidden="false" customHeight="false" outlineLevel="0" collapsed="false">
      <c r="N45" s="4"/>
      <c r="O45" s="4"/>
    </row>
    <row r="46" customFormat="false" ht="13.5" hidden="false" customHeight="false" outlineLevel="0" collapsed="false">
      <c r="N46" s="4"/>
      <c r="O46" s="4"/>
    </row>
    <row r="47" customFormat="false" ht="13.5" hidden="false" customHeight="false" outlineLevel="0" collapsed="false">
      <c r="N47" s="4"/>
      <c r="O47" s="4"/>
    </row>
    <row r="48" customFormat="false" ht="13.5" hidden="false" customHeight="false" outlineLevel="0" collapsed="false">
      <c r="N48" s="4"/>
      <c r="O48" s="4"/>
    </row>
    <row r="49" customFormat="false" ht="13.5" hidden="false" customHeight="false" outlineLevel="0" collapsed="false">
      <c r="N49" s="4"/>
      <c r="O49" s="4"/>
    </row>
    <row r="50" customFormat="false" ht="13.5" hidden="false" customHeight="false" outlineLevel="0" collapsed="false">
      <c r="N50" s="4"/>
      <c r="O50" s="4"/>
    </row>
    <row r="51" customFormat="false" ht="13.5" hidden="false" customHeight="false" outlineLevel="0" collapsed="false">
      <c r="N51" s="4"/>
      <c r="O51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17-06-08T06:17:46Z</dcterms:modified>
  <cp:revision>0</cp:revision>
  <dc:subject/>
  <dc:title/>
</cp:coreProperties>
</file>