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○我が国の木材価格の推移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ヒノキ中丸太</t>
  </si>
  <si>
    <t xml:space="preserve">スギ中丸太</t>
  </si>
  <si>
    <t xml:space="preserve">カラマツ中丸太</t>
  </si>
  <si>
    <t xml:space="preserve">スギ正角（乾燥材）</t>
  </si>
  <si>
    <t xml:space="preserve">ヒノキ正角（乾燥材）</t>
  </si>
  <si>
    <t xml:space="preserve">ホワイトウッド集成管柱（１等）</t>
  </si>
  <si>
    <t xml:space="preserve">年</t>
  </si>
  <si>
    <t xml:space="preserve">（換算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本当たり）</t>
    </r>
  </si>
  <si>
    <t xml:space="preserve">S35</t>
  </si>
  <si>
    <t xml:space="preserve">S35
(1960)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40
(65)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45
(70)</t>
  </si>
  <si>
    <t xml:space="preserve">S46</t>
  </si>
  <si>
    <t xml:space="preserve">S47</t>
  </si>
  <si>
    <t xml:space="preserve">S48</t>
  </si>
  <si>
    <t xml:space="preserve">S49</t>
  </si>
  <si>
    <t xml:space="preserve">S50
(75)</t>
  </si>
  <si>
    <t xml:space="preserve">50
(75)</t>
  </si>
  <si>
    <r>
      <rPr>
        <sz val="11"/>
        <color rgb="FF000000"/>
        <rFont val="ＭＳ Ｐゴシック"/>
        <family val="3"/>
        <charset val="128"/>
      </rPr>
      <t xml:space="preserve">S5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）</t>
    </r>
  </si>
  <si>
    <t xml:space="preserve">S53
(78)</t>
  </si>
  <si>
    <r>
      <rPr>
        <sz val="11"/>
        <color rgb="FF000000"/>
        <rFont val="ＭＳ Ｐゴシック"/>
        <family val="3"/>
        <charset val="128"/>
      </rPr>
      <t xml:space="preserve">S5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）</t>
    </r>
  </si>
  <si>
    <t xml:space="preserve">55
(80)</t>
  </si>
  <si>
    <t xml:space="preserve">S56
(81)</t>
  </si>
  <si>
    <r>
      <rPr>
        <sz val="11"/>
        <color rgb="FF000000"/>
        <rFont val="ＭＳ Ｐゴシック"/>
        <family val="3"/>
        <charset val="128"/>
      </rPr>
      <t xml:space="preserve">S57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）</t>
    </r>
  </si>
  <si>
    <t xml:space="preserve">S59
(84)</t>
  </si>
  <si>
    <r>
      <rPr>
        <sz val="11"/>
        <color rgb="FF000000"/>
        <rFont val="ＭＳ Ｐゴシック"/>
        <family val="3"/>
        <charset val="128"/>
      </rPr>
      <t xml:space="preserve">S6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）</t>
    </r>
  </si>
  <si>
    <t xml:space="preserve">60
(85)</t>
  </si>
  <si>
    <r>
      <rPr>
        <sz val="11"/>
        <color rgb="FF000000"/>
        <rFont val="ＭＳ Ｐゴシック"/>
        <family val="3"/>
        <charset val="128"/>
      </rPr>
      <t xml:space="preserve">S6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）</t>
    </r>
  </si>
  <si>
    <t xml:space="preserve">S62
(87)</t>
  </si>
  <si>
    <r>
      <rPr>
        <sz val="11"/>
        <color rgb="FF000000"/>
        <rFont val="ＭＳ Ｐゴシック"/>
        <family val="3"/>
        <charset val="128"/>
      </rPr>
      <t xml:space="preserve">S6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）</t>
    </r>
  </si>
  <si>
    <t xml:space="preserve">H1
(89)</t>
  </si>
  <si>
    <t xml:space="preserve">H2
(90)</t>
  </si>
  <si>
    <t xml:space="preserve">H3
(91)</t>
  </si>
  <si>
    <t xml:space="preserve">H4
(92)</t>
  </si>
  <si>
    <t xml:space="preserve">H5
(93)</t>
  </si>
  <si>
    <t xml:space="preserve">H6
(94)</t>
  </si>
  <si>
    <t xml:space="preserve">H7
(95)</t>
  </si>
  <si>
    <t xml:space="preserve">7
(95)</t>
  </si>
  <si>
    <t xml:space="preserve">H8
(96)</t>
  </si>
  <si>
    <t xml:space="preserve">H9
(97)</t>
  </si>
  <si>
    <t xml:space="preserve">H10
(98)</t>
  </si>
  <si>
    <t xml:space="preserve">H11
(99)</t>
  </si>
  <si>
    <t xml:space="preserve">H12
(00)</t>
  </si>
  <si>
    <t xml:space="preserve">12
(2000)</t>
  </si>
  <si>
    <t xml:space="preserve">H13
(01)</t>
  </si>
  <si>
    <t xml:space="preserve">H14
(02)</t>
  </si>
  <si>
    <r>
      <rPr>
        <sz val="11"/>
        <color rgb="FF000000"/>
        <rFont val="ＭＳ Ｐゴシック"/>
        <family val="3"/>
        <charset val="128"/>
      </rPr>
      <t xml:space="preserve">H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6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）</t>
    </r>
  </si>
  <si>
    <t xml:space="preserve">H17
(05)</t>
  </si>
  <si>
    <t xml:space="preserve">17
(05)</t>
  </si>
  <si>
    <r>
      <rPr>
        <sz val="11"/>
        <color rgb="FF000000"/>
        <rFont val="ＭＳ Ｐゴシック"/>
        <family val="3"/>
        <charset val="128"/>
      </rPr>
      <t xml:space="preserve">H1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9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）</t>
    </r>
  </si>
  <si>
    <t xml:space="preserve">H20
(08)</t>
  </si>
  <si>
    <r>
      <rPr>
        <sz val="11"/>
        <color rgb="FF000000"/>
        <rFont val="ＭＳ Ｐゴシック"/>
        <family val="3"/>
        <charset val="128"/>
      </rPr>
      <t xml:space="preserve">H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22
(10)</t>
  </si>
  <si>
    <t xml:space="preserve">H23
(11)</t>
  </si>
  <si>
    <t xml:space="preserve">H24</t>
  </si>
  <si>
    <t xml:space="preserve">H25</t>
  </si>
  <si>
    <t xml:space="preserve">H26</t>
  </si>
  <si>
    <t xml:space="preserve">H27</t>
  </si>
  <si>
    <t xml:space="preserve">27
(15)</t>
  </si>
  <si>
    <t xml:space="preserve">H28</t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r>
      <rPr>
        <sz val="11"/>
        <color rgb="FF000000"/>
        <rFont val="Noto Sans"/>
        <family val="2"/>
      </rPr>
      <t xml:space="preserve">注１：スギ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cm</t>
    </r>
    <r>
      <rPr>
        <sz val="11"/>
        <color rgb="FF000000"/>
        <rFont val="Noto Sans"/>
        <family val="2"/>
      </rPr>
      <t xml:space="preserve">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、ヒノキ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、カラマツ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のそれぞれ１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価格。</t>
    </r>
  </si>
  <si>
    <r>
      <rPr>
        <sz val="11"/>
        <color rgb="FF000000"/>
        <rFont val="Noto Sans"/>
        <family val="2"/>
      </rPr>
      <t xml:space="preserve">　 ２：「スギ正角（乾燥材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、「ヒノキ正角（乾燥材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、「ホワイトウッド集成管柱（１等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はそれぞれ１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価格。「ホワイトウッド集成管柱（１等）」は、１本を</t>
    </r>
    <r>
      <rPr>
        <sz val="11"/>
        <color rgb="FF000000"/>
        <rFont val="ＭＳ Ｐゴシック"/>
        <family val="3"/>
        <charset val="128"/>
      </rPr>
      <t xml:space="preserve">0.03307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換算して算出した。</t>
    </r>
  </si>
  <si>
    <r>
      <rPr>
        <sz val="11"/>
        <color rgb="FF000000"/>
        <rFont val="Noto Sans"/>
        <family val="2"/>
      </rPr>
      <t xml:space="preserve">   ３：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調査対象等の見直しにより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「スギ正角（乾燥材）」、「スギ中丸太」のデータは、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までのデータと必ずしも連続していない。</t>
    </r>
  </si>
  <si>
    <t xml:space="preserve">資料：農林水産省「木材需給報告書」、「木材価格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"/>
    <numFmt numFmtId="167" formatCode="General"/>
    <numFmt numFmtId="168" formatCode="#,##0_ "/>
    <numFmt numFmtId="169" formatCode="0.00_ "/>
    <numFmt numFmtId="170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8"/>
      <color rgb="FF000000"/>
      <name val="Calibri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37320163195"/>
          <c:y val="0.044307982994804"/>
          <c:w val="0.898990766587932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4'!$G$3</c:f>
              <c:strCache>
                <c:ptCount val="1"/>
                <c:pt idx="0">
                  <c:v>ヒノキ正角（乾燥材）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5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1</c:f>
              <c:numCache>
                <c:formatCode>[$-409]m/d/yyyy</c:formatCod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</c:numCache>
            </c:numRef>
          </c:cat>
          <c:val>
            <c:numRef>
              <c:f>'資料Ⅳ-14'!$G$5:$G$61</c:f>
              <c:numCache>
                <c:formatCode>General</c:formatCode>
                <c:ptCount val="57"/>
                <c:pt idx="37">
                  <c:v>115400</c:v>
                </c:pt>
                <c:pt idx="38">
                  <c:v>93700</c:v>
                </c:pt>
                <c:pt idx="39">
                  <c:v>93100</c:v>
                </c:pt>
                <c:pt idx="40">
                  <c:v>93700</c:v>
                </c:pt>
                <c:pt idx="41">
                  <c:v>91000</c:v>
                </c:pt>
                <c:pt idx="42">
                  <c:v>85000</c:v>
                </c:pt>
                <c:pt idx="43">
                  <c:v>83900</c:v>
                </c:pt>
                <c:pt idx="44">
                  <c:v>84400</c:v>
                </c:pt>
                <c:pt idx="45">
                  <c:v>80300</c:v>
                </c:pt>
                <c:pt idx="46">
                  <c:v>76200</c:v>
                </c:pt>
                <c:pt idx="47">
                  <c:v>84500</c:v>
                </c:pt>
                <c:pt idx="48">
                  <c:v>83400</c:v>
                </c:pt>
                <c:pt idx="49">
                  <c:v>79900</c:v>
                </c:pt>
                <c:pt idx="50">
                  <c:v>80200</c:v>
                </c:pt>
                <c:pt idx="51">
                  <c:v>83700</c:v>
                </c:pt>
                <c:pt idx="52">
                  <c:v>81400</c:v>
                </c:pt>
                <c:pt idx="53">
                  <c:v>85200</c:v>
                </c:pt>
                <c:pt idx="54">
                  <c:v>96100</c:v>
                </c:pt>
                <c:pt idx="55">
                  <c:v>84600</c:v>
                </c:pt>
                <c:pt idx="56">
                  <c:v>8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Ⅳ-14'!$H$3</c:f>
              <c:strCache>
                <c:ptCount val="1"/>
                <c:pt idx="0">
                  <c:v>ホワイトウッド集成管柱（１等）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Pt>
            <c:idx val="56"/>
            <c:marker>
              <c:symbol val="circle"/>
              <c:size val="3"/>
              <c:spPr>
                <a:solidFill>
                  <a:srgbClr val="ff9900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1</c:f>
              <c:numCache>
                <c:formatCode>[$-409]m/d/yyyy</c:formatCod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</c:numCache>
            </c:numRef>
          </c:cat>
          <c:val>
            <c:numRef>
              <c:f>'資料Ⅳ-14'!$H$5:$H$61</c:f>
              <c:numCache>
                <c:formatCode>General</c:formatCode>
                <c:ptCount val="57"/>
                <c:pt idx="42">
                  <c:v>57400</c:v>
                </c:pt>
                <c:pt idx="43">
                  <c:v>63500</c:v>
                </c:pt>
                <c:pt idx="44">
                  <c:v>63500</c:v>
                </c:pt>
                <c:pt idx="45">
                  <c:v>60500</c:v>
                </c:pt>
                <c:pt idx="46">
                  <c:v>63500</c:v>
                </c:pt>
                <c:pt idx="47">
                  <c:v>78600</c:v>
                </c:pt>
                <c:pt idx="48">
                  <c:v>72600</c:v>
                </c:pt>
                <c:pt idx="49">
                  <c:v>63500</c:v>
                </c:pt>
                <c:pt idx="50">
                  <c:v>66500</c:v>
                </c:pt>
                <c:pt idx="51">
                  <c:v>66500</c:v>
                </c:pt>
                <c:pt idx="52">
                  <c:v>60500</c:v>
                </c:pt>
                <c:pt idx="53">
                  <c:v>72600</c:v>
                </c:pt>
                <c:pt idx="54">
                  <c:v>78600</c:v>
                </c:pt>
                <c:pt idx="55">
                  <c:v>78600</c:v>
                </c:pt>
                <c:pt idx="56">
                  <c:v>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Ⅳ-14'!$F$3</c:f>
              <c:strCache>
                <c:ptCount val="1"/>
                <c:pt idx="0">
                  <c:v>スギ正角（乾燥材）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5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1</c:f>
              <c:numCache>
                <c:formatCode>[$-409]m/d/yyyy</c:formatCod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</c:numCache>
            </c:numRef>
          </c:cat>
          <c:val>
            <c:numRef>
              <c:f>'資料Ⅳ-14'!$F$5:$F$61</c:f>
              <c:numCache>
                <c:formatCode>General</c:formatCode>
                <c:ptCount val="57"/>
                <c:pt idx="37">
                  <c:v>73750</c:v>
                </c:pt>
                <c:pt idx="38">
                  <c:v>61500</c:v>
                </c:pt>
                <c:pt idx="39">
                  <c:v>59800</c:v>
                </c:pt>
                <c:pt idx="40">
                  <c:v>60400</c:v>
                </c:pt>
                <c:pt idx="41">
                  <c:v>58700</c:v>
                </c:pt>
                <c:pt idx="42">
                  <c:v>54300</c:v>
                </c:pt>
                <c:pt idx="43">
                  <c:v>55400</c:v>
                </c:pt>
                <c:pt idx="44">
                  <c:v>55900</c:v>
                </c:pt>
                <c:pt idx="45">
                  <c:v>55000</c:v>
                </c:pt>
                <c:pt idx="46">
                  <c:v>56500</c:v>
                </c:pt>
                <c:pt idx="47">
                  <c:v>61300</c:v>
                </c:pt>
                <c:pt idx="48">
                  <c:v>61500</c:v>
                </c:pt>
                <c:pt idx="49">
                  <c:v>59700</c:v>
                </c:pt>
                <c:pt idx="50">
                  <c:v>60100</c:v>
                </c:pt>
                <c:pt idx="51">
                  <c:v>63800</c:v>
                </c:pt>
                <c:pt idx="52">
                  <c:v>62400</c:v>
                </c:pt>
                <c:pt idx="53">
                  <c:v>62700</c:v>
                </c:pt>
                <c:pt idx="54">
                  <c:v>69400</c:v>
                </c:pt>
                <c:pt idx="55">
                  <c:v>65100</c:v>
                </c:pt>
                <c:pt idx="56">
                  <c:v>65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Ⅳ-14'!$C$3</c:f>
              <c:strCache>
                <c:ptCount val="1"/>
                <c:pt idx="0">
                  <c:v>ヒノキ中丸太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square"/>
            <c:size val="3"/>
            <c:spPr>
              <a:solidFill>
                <a:srgbClr val="666699"/>
              </a:solidFill>
            </c:spPr>
          </c:marker>
          <c:dPt>
            <c:idx val="56"/>
            <c:marker>
              <c:symbol val="squar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1</c:f>
              <c:numCache>
                <c:formatCode>[$-409]m/d/yyyy</c:formatCod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</c:numCache>
            </c:numRef>
          </c:cat>
          <c:val>
            <c:numRef>
              <c:f>'資料Ⅳ-14'!$C$5:$C$61</c:f>
              <c:numCache>
                <c:formatCode>General</c:formatCode>
                <c:ptCount val="57"/>
                <c:pt idx="0">
                  <c:v>12000</c:v>
                </c:pt>
                <c:pt idx="1">
                  <c:v>15900</c:v>
                </c:pt>
                <c:pt idx="2">
                  <c:v>16900</c:v>
                </c:pt>
                <c:pt idx="3">
                  <c:v>16100</c:v>
                </c:pt>
                <c:pt idx="4">
                  <c:v>16700</c:v>
                </c:pt>
                <c:pt idx="5">
                  <c:v>18000</c:v>
                </c:pt>
                <c:pt idx="6">
                  <c:v>22400</c:v>
                </c:pt>
                <c:pt idx="7">
                  <c:v>29800</c:v>
                </c:pt>
                <c:pt idx="8">
                  <c:v>32900</c:v>
                </c:pt>
                <c:pt idx="9">
                  <c:v>37600</c:v>
                </c:pt>
                <c:pt idx="10">
                  <c:v>37600</c:v>
                </c:pt>
                <c:pt idx="11">
                  <c:v>32800</c:v>
                </c:pt>
                <c:pt idx="12">
                  <c:v>35500</c:v>
                </c:pt>
                <c:pt idx="13">
                  <c:v>54500</c:v>
                </c:pt>
                <c:pt idx="14">
                  <c:v>65300</c:v>
                </c:pt>
                <c:pt idx="15">
                  <c:v>66200</c:v>
                </c:pt>
                <c:pt idx="16">
                  <c:v>66500</c:v>
                </c:pt>
                <c:pt idx="17">
                  <c:v>62100</c:v>
                </c:pt>
                <c:pt idx="18">
                  <c:v>59600</c:v>
                </c:pt>
                <c:pt idx="19">
                  <c:v>70500</c:v>
                </c:pt>
                <c:pt idx="20">
                  <c:v>76400</c:v>
                </c:pt>
                <c:pt idx="21">
                  <c:v>68400</c:v>
                </c:pt>
                <c:pt idx="22">
                  <c:v>65500</c:v>
                </c:pt>
                <c:pt idx="23">
                  <c:v>59700</c:v>
                </c:pt>
                <c:pt idx="24">
                  <c:v>55800</c:v>
                </c:pt>
                <c:pt idx="25">
                  <c:v>54000</c:v>
                </c:pt>
                <c:pt idx="26">
                  <c:v>53400</c:v>
                </c:pt>
                <c:pt idx="27">
                  <c:v>60500</c:v>
                </c:pt>
                <c:pt idx="28">
                  <c:v>62300</c:v>
                </c:pt>
                <c:pt idx="29">
                  <c:v>66000</c:v>
                </c:pt>
                <c:pt idx="30">
                  <c:v>67800</c:v>
                </c:pt>
                <c:pt idx="31">
                  <c:v>65700</c:v>
                </c:pt>
                <c:pt idx="32">
                  <c:v>59100</c:v>
                </c:pt>
                <c:pt idx="33">
                  <c:v>59100</c:v>
                </c:pt>
                <c:pt idx="34">
                  <c:v>58000</c:v>
                </c:pt>
                <c:pt idx="35">
                  <c:v>53500</c:v>
                </c:pt>
                <c:pt idx="36">
                  <c:v>53900</c:v>
                </c:pt>
                <c:pt idx="37">
                  <c:v>49200</c:v>
                </c:pt>
                <c:pt idx="38">
                  <c:v>43200</c:v>
                </c:pt>
                <c:pt idx="39">
                  <c:v>42500</c:v>
                </c:pt>
                <c:pt idx="40">
                  <c:v>40300</c:v>
                </c:pt>
                <c:pt idx="41">
                  <c:v>37700</c:v>
                </c:pt>
                <c:pt idx="42">
                  <c:v>31500</c:v>
                </c:pt>
                <c:pt idx="43">
                  <c:v>31600</c:v>
                </c:pt>
                <c:pt idx="44">
                  <c:v>29400</c:v>
                </c:pt>
                <c:pt idx="45">
                  <c:v>25500</c:v>
                </c:pt>
                <c:pt idx="46">
                  <c:v>26500</c:v>
                </c:pt>
                <c:pt idx="47">
                  <c:v>25500</c:v>
                </c:pt>
                <c:pt idx="48">
                  <c:v>23600</c:v>
                </c:pt>
                <c:pt idx="49">
                  <c:v>21300</c:v>
                </c:pt>
                <c:pt idx="50">
                  <c:v>21600</c:v>
                </c:pt>
                <c:pt idx="51">
                  <c:v>21700</c:v>
                </c:pt>
                <c:pt idx="52">
                  <c:v>18500</c:v>
                </c:pt>
                <c:pt idx="53">
                  <c:v>19700</c:v>
                </c:pt>
                <c:pt idx="54">
                  <c:v>20000</c:v>
                </c:pt>
                <c:pt idx="55">
                  <c:v>17600</c:v>
                </c:pt>
                <c:pt idx="56">
                  <c:v>17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Ⅳ-14'!$D$3</c:f>
              <c:strCache>
                <c:ptCount val="1"/>
                <c:pt idx="0">
                  <c:v>スギ中丸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Pt>
            <c:idx val="56"/>
            <c:marker>
              <c:symbol val="square"/>
              <c:size val="3"/>
              <c:spPr>
                <a:solidFill>
                  <a:srgbClr val="993366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1</c:f>
              <c:numCache>
                <c:formatCode>[$-409]m/d/yyyy</c:formatCod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</c:numCache>
            </c:numRef>
          </c:cat>
          <c:val>
            <c:numRef>
              <c:f>'資料Ⅳ-14'!$D$5:$D$61</c:f>
              <c:numCache>
                <c:formatCode>General</c:formatCode>
                <c:ptCount val="57"/>
                <c:pt idx="0">
                  <c:v>11300</c:v>
                </c:pt>
                <c:pt idx="1">
                  <c:v>14600</c:v>
                </c:pt>
                <c:pt idx="2">
                  <c:v>14100</c:v>
                </c:pt>
                <c:pt idx="3">
                  <c:v>14300</c:v>
                </c:pt>
                <c:pt idx="4">
                  <c:v>14300</c:v>
                </c:pt>
                <c:pt idx="5">
                  <c:v>14300</c:v>
                </c:pt>
                <c:pt idx="6">
                  <c:v>15700</c:v>
                </c:pt>
                <c:pt idx="7">
                  <c:v>18600</c:v>
                </c:pt>
                <c:pt idx="8">
                  <c:v>19700</c:v>
                </c:pt>
                <c:pt idx="9">
                  <c:v>19000</c:v>
                </c:pt>
                <c:pt idx="10">
                  <c:v>18800</c:v>
                </c:pt>
                <c:pt idx="11">
                  <c:v>17500</c:v>
                </c:pt>
                <c:pt idx="12">
                  <c:v>19500</c:v>
                </c:pt>
                <c:pt idx="13">
                  <c:v>28500</c:v>
                </c:pt>
                <c:pt idx="14">
                  <c:v>32800</c:v>
                </c:pt>
                <c:pt idx="15">
                  <c:v>31700</c:v>
                </c:pt>
                <c:pt idx="16">
                  <c:v>31900</c:v>
                </c:pt>
                <c:pt idx="17">
                  <c:v>31200</c:v>
                </c:pt>
                <c:pt idx="18">
                  <c:v>30100</c:v>
                </c:pt>
                <c:pt idx="19">
                  <c:v>35500</c:v>
                </c:pt>
                <c:pt idx="20">
                  <c:v>39600</c:v>
                </c:pt>
                <c:pt idx="21">
                  <c:v>33400</c:v>
                </c:pt>
                <c:pt idx="22">
                  <c:v>30900</c:v>
                </c:pt>
                <c:pt idx="23">
                  <c:v>28000</c:v>
                </c:pt>
                <c:pt idx="24">
                  <c:v>26400</c:v>
                </c:pt>
                <c:pt idx="25">
                  <c:v>25500</c:v>
                </c:pt>
                <c:pt idx="26">
                  <c:v>24000</c:v>
                </c:pt>
                <c:pt idx="27">
                  <c:v>24900</c:v>
                </c:pt>
                <c:pt idx="28">
                  <c:v>24600</c:v>
                </c:pt>
                <c:pt idx="29">
                  <c:v>25900</c:v>
                </c:pt>
                <c:pt idx="30">
                  <c:v>26600</c:v>
                </c:pt>
                <c:pt idx="31">
                  <c:v>25600</c:v>
                </c:pt>
                <c:pt idx="32">
                  <c:v>23200</c:v>
                </c:pt>
                <c:pt idx="33">
                  <c:v>23900</c:v>
                </c:pt>
                <c:pt idx="34">
                  <c:v>22900</c:v>
                </c:pt>
                <c:pt idx="35">
                  <c:v>21700</c:v>
                </c:pt>
                <c:pt idx="36">
                  <c:v>22400</c:v>
                </c:pt>
                <c:pt idx="37">
                  <c:v>21100</c:v>
                </c:pt>
                <c:pt idx="38">
                  <c:v>18900</c:v>
                </c:pt>
                <c:pt idx="39">
                  <c:v>18800</c:v>
                </c:pt>
                <c:pt idx="40">
                  <c:v>17200</c:v>
                </c:pt>
                <c:pt idx="41">
                  <c:v>15800</c:v>
                </c:pt>
                <c:pt idx="42">
                  <c:v>14000</c:v>
                </c:pt>
                <c:pt idx="43">
                  <c:v>14300</c:v>
                </c:pt>
                <c:pt idx="44">
                  <c:v>13500</c:v>
                </c:pt>
                <c:pt idx="45">
                  <c:v>12400</c:v>
                </c:pt>
                <c:pt idx="46">
                  <c:v>12800</c:v>
                </c:pt>
                <c:pt idx="47">
                  <c:v>13300</c:v>
                </c:pt>
                <c:pt idx="48">
                  <c:v>12200</c:v>
                </c:pt>
                <c:pt idx="49">
                  <c:v>10900</c:v>
                </c:pt>
                <c:pt idx="50">
                  <c:v>11800</c:v>
                </c:pt>
                <c:pt idx="51">
                  <c:v>12300</c:v>
                </c:pt>
                <c:pt idx="52">
                  <c:v>11400</c:v>
                </c:pt>
                <c:pt idx="53">
                  <c:v>11500</c:v>
                </c:pt>
                <c:pt idx="54">
                  <c:v>13500</c:v>
                </c:pt>
                <c:pt idx="55">
                  <c:v>12700</c:v>
                </c:pt>
                <c:pt idx="56">
                  <c:v>12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Ⅳ-14'!$E$3</c:f>
              <c:strCache>
                <c:ptCount val="1"/>
                <c:pt idx="0">
                  <c:v>カラマツ中丸太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Pt>
            <c:idx val="56"/>
            <c:marker>
              <c:symbol val="square"/>
              <c:size val="3"/>
              <c:spPr>
                <a:solidFill>
                  <a:srgbClr val="808000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1</c:f>
              <c:numCache>
                <c:formatCode>[$-409]m/d/yyyy</c:formatCode>
                <c:ptCount val="57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</c:numCache>
            </c:numRef>
          </c:cat>
          <c:val>
            <c:numRef>
              <c:f>'資料Ⅳ-14'!$E$5:$E$61</c:f>
              <c:numCache>
                <c:formatCode>General</c:formatCode>
                <c:ptCount val="57"/>
                <c:pt idx="10">
                  <c:v>10600</c:v>
                </c:pt>
                <c:pt idx="11">
                  <c:v>10400</c:v>
                </c:pt>
                <c:pt idx="12">
                  <c:v>10700</c:v>
                </c:pt>
                <c:pt idx="13">
                  <c:v>15600</c:v>
                </c:pt>
                <c:pt idx="14">
                  <c:v>15800</c:v>
                </c:pt>
                <c:pt idx="15">
                  <c:v>14500</c:v>
                </c:pt>
                <c:pt idx="16">
                  <c:v>14800</c:v>
                </c:pt>
                <c:pt idx="17">
                  <c:v>15300</c:v>
                </c:pt>
                <c:pt idx="18">
                  <c:v>13300</c:v>
                </c:pt>
                <c:pt idx="19">
                  <c:v>15700</c:v>
                </c:pt>
                <c:pt idx="20">
                  <c:v>19100</c:v>
                </c:pt>
                <c:pt idx="21">
                  <c:v>15500</c:v>
                </c:pt>
                <c:pt idx="22">
                  <c:v>14600</c:v>
                </c:pt>
                <c:pt idx="23">
                  <c:v>13900</c:v>
                </c:pt>
                <c:pt idx="24">
                  <c:v>14100</c:v>
                </c:pt>
                <c:pt idx="25">
                  <c:v>14500</c:v>
                </c:pt>
                <c:pt idx="26">
                  <c:v>13300</c:v>
                </c:pt>
                <c:pt idx="27">
                  <c:v>12400</c:v>
                </c:pt>
                <c:pt idx="28">
                  <c:v>12900</c:v>
                </c:pt>
                <c:pt idx="29">
                  <c:v>13500</c:v>
                </c:pt>
                <c:pt idx="30">
                  <c:v>14300</c:v>
                </c:pt>
                <c:pt idx="31">
                  <c:v>14200</c:v>
                </c:pt>
                <c:pt idx="32">
                  <c:v>13400</c:v>
                </c:pt>
                <c:pt idx="33">
                  <c:v>13400</c:v>
                </c:pt>
                <c:pt idx="34">
                  <c:v>13200</c:v>
                </c:pt>
                <c:pt idx="35">
                  <c:v>12900</c:v>
                </c:pt>
                <c:pt idx="36">
                  <c:v>12600</c:v>
                </c:pt>
                <c:pt idx="37">
                  <c:v>12800</c:v>
                </c:pt>
                <c:pt idx="38">
                  <c:v>12000</c:v>
                </c:pt>
                <c:pt idx="39">
                  <c:v>11100</c:v>
                </c:pt>
                <c:pt idx="40">
                  <c:v>11000</c:v>
                </c:pt>
                <c:pt idx="41">
                  <c:v>10600</c:v>
                </c:pt>
                <c:pt idx="42">
                  <c:v>9600</c:v>
                </c:pt>
                <c:pt idx="43">
                  <c:v>9300</c:v>
                </c:pt>
                <c:pt idx="44">
                  <c:v>9300</c:v>
                </c:pt>
                <c:pt idx="45">
                  <c:v>9400</c:v>
                </c:pt>
                <c:pt idx="46">
                  <c:v>9300</c:v>
                </c:pt>
                <c:pt idx="47">
                  <c:v>10100</c:v>
                </c:pt>
                <c:pt idx="48">
                  <c:v>10500</c:v>
                </c:pt>
                <c:pt idx="49">
                  <c:v>10100</c:v>
                </c:pt>
                <c:pt idx="50">
                  <c:v>10600</c:v>
                </c:pt>
                <c:pt idx="51">
                  <c:v>10800</c:v>
                </c:pt>
                <c:pt idx="52">
                  <c:v>10600</c:v>
                </c:pt>
                <c:pt idx="53">
                  <c:v>10700</c:v>
                </c:pt>
                <c:pt idx="54">
                  <c:v>11700</c:v>
                </c:pt>
                <c:pt idx="55">
                  <c:v>11700</c:v>
                </c:pt>
                <c:pt idx="56">
                  <c:v>1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5520"/>
        <c:axId val="56725354"/>
      </c:lineChart>
      <c:dateAx>
        <c:axId val="3492552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535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725354"/>
        <c:scaling>
          <c:orientation val="minMax"/>
          <c:max val="12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5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464676830578"/>
          <c:y val="0.070099196976854"/>
          <c:w val="0.231823062057118"/>
          <c:h val="0.2066131317902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000</xdr:colOff>
      <xdr:row>21</xdr:row>
      <xdr:rowOff>47160</xdr:rowOff>
    </xdr:from>
    <xdr:to>
      <xdr:col>22</xdr:col>
      <xdr:colOff>678240</xdr:colOff>
      <xdr:row>42</xdr:row>
      <xdr:rowOff>57240</xdr:rowOff>
    </xdr:to>
    <xdr:graphicFrame>
      <xdr:nvGraphicFramePr>
        <xdr:cNvPr id="0" name="グラフ 3"/>
        <xdr:cNvGraphicFramePr/>
      </xdr:nvGraphicFramePr>
      <xdr:xfrm>
        <a:off x="10958760" y="4381200"/>
        <a:ext cx="8382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2293321881</cdr:x>
      <cdr:y>0.0452527161076996</cdr:y>
    </cdr:from>
    <cdr:to>
      <cdr:x>0.132746403263904</cdr:x>
      <cdr:y>16.3805384978744</cdr:y>
    </cdr:to>
    <cdr:sp>
      <cdr:nvSpPr>
        <cdr:cNvPr id="1" name="Text Box 18"/>
        <cdr:cNvSpPr/>
      </cdr:nvSpPr>
      <cdr:spPr>
        <a:xfrm>
          <a:off x="425520" y="172440"/>
          <a:ext cx="687240" cy="622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7262185956625</cdr:x>
      <cdr:y>0.513745866792631</cdr:y>
    </cdr:from>
    <cdr:to>
      <cdr:x>0.954262400687138</cdr:x>
      <cdr:y>0.785545583372697</cdr:y>
    </cdr:to>
    <cdr:sp>
      <cdr:nvSpPr>
        <cdr:cNvPr id="2" name="右中かっこ 10"/>
        <cdr:cNvSpPr/>
      </cdr:nvSpPr>
      <cdr:spPr>
        <a:xfrm>
          <a:off x="7940520" y="1957680"/>
          <a:ext cx="58680" cy="1035720"/>
        </a:xfrm>
        <a:custGeom>
          <a:avLst/>
          <a:gdLst>
            <a:gd name="textAreaLeft" fmla="*/ 0 w 58680"/>
            <a:gd name="textAreaRight" fmla="*/ 21240 w 58680"/>
            <a:gd name="textAreaTop" fmla="*/ 1440 h 1035720"/>
            <a:gd name="textAreaBottom" fmla="*/ 1034280 h 103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"/>
                <a:pt x="10800" y="104"/>
              </a:cubicBezTo>
              <a:lnTo>
                <a:pt x="10800" y="10696"/>
              </a:lnTo>
              <a:cubicBezTo>
                <a:pt x="10800" y="10748"/>
                <a:pt x="16200" y="10800"/>
                <a:pt x="21600" y="10800"/>
              </a:cubicBezTo>
              <a:cubicBezTo>
                <a:pt x="16200" y="10800"/>
                <a:pt x="10800" y="10852"/>
                <a:pt x="10800" y="10904"/>
              </a:cubicBezTo>
              <a:lnTo>
                <a:pt x="10800" y="21496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448357311574</cdr:x>
      <cdr:y>0.244969296173831</cdr:y>
    </cdr:from>
    <cdr:to>
      <cdr:x>0.999742323384153</cdr:x>
      <cdr:y>0.292017005196032</cdr:y>
    </cdr:to>
    <cdr:sp>
      <cdr:nvSpPr>
        <cdr:cNvPr id="3" name="Text Box 18"/>
        <cdr:cNvSpPr/>
      </cdr:nvSpPr>
      <cdr:spPr>
        <a:xfrm>
          <a:off x="8084880" y="933480"/>
          <a:ext cx="295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製品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7483358385227</cdr:x>
      <cdr:y>0.622295701464336</cdr:y>
    </cdr:from>
    <cdr:to>
      <cdr:x>1.00627013098561</cdr:x>
      <cdr:y>0.682286254133207</cdr:y>
    </cdr:to>
    <cdr:sp>
      <cdr:nvSpPr>
        <cdr:cNvPr id="4" name="Text Box 18"/>
        <cdr:cNvSpPr/>
      </cdr:nvSpPr>
      <cdr:spPr>
        <a:xfrm>
          <a:off x="8026200" y="2371320"/>
          <a:ext cx="4089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素材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丸太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7004509340777</cdr:x>
      <cdr:y>0.0595181861124232</cdr:y>
    </cdr:from>
    <cdr:to>
      <cdr:x>0.960017178441057</cdr:x>
      <cdr:y>0.478223901747756</cdr:y>
    </cdr:to>
    <cdr:sp>
      <cdr:nvSpPr>
        <cdr:cNvPr id="5" name="右中かっこ 15"/>
        <cdr:cNvSpPr/>
      </cdr:nvSpPr>
      <cdr:spPr>
        <a:xfrm>
          <a:off x="7938360" y="226800"/>
          <a:ext cx="109080" cy="1595520"/>
        </a:xfrm>
        <a:custGeom>
          <a:avLst/>
          <a:gdLst>
            <a:gd name="textAreaLeft" fmla="*/ 0 w 109080"/>
            <a:gd name="textAreaRight" fmla="*/ 39240 w 109080"/>
            <a:gd name="textAreaTop" fmla="*/ 2520 h 1595520"/>
            <a:gd name="textAreaBottom" fmla="*/ 1593000 h 15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16200" y="10800"/>
                <a:pt x="21600" y="10800"/>
              </a:cubicBezTo>
              <a:cubicBezTo>
                <a:pt x="162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518788919906</cdr:x>
      <cdr:y>0.844496929617383</cdr:y>
    </cdr:from>
    <cdr:to>
      <cdr:x>0.994760575477775</cdr:x>
      <cdr:y>0.893528578176665</cdr:y>
    </cdr:to>
    <cdr:sp>
      <cdr:nvSpPr>
        <cdr:cNvPr id="6" name="Text Box 18"/>
        <cdr:cNvSpPr/>
      </cdr:nvSpPr>
      <cdr:spPr>
        <a:xfrm>
          <a:off x="7649280" y="3218040"/>
          <a:ext cx="689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32660511059</cdr:x>
      <cdr:y>0.832971185640057</cdr:y>
    </cdr:from>
    <cdr:to>
      <cdr:x>0.920764440627013</cdr:x>
      <cdr:y>0.903542749173359</cdr:y>
    </cdr:to>
    <cdr:sp>
      <cdr:nvSpPr>
        <cdr:cNvPr id="7" name="Text Box 18"/>
        <cdr:cNvSpPr/>
      </cdr:nvSpPr>
      <cdr:spPr>
        <a:xfrm>
          <a:off x="7416360" y="3174120"/>
          <a:ext cx="3020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28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(16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5.99"/>
    <col collapsed="false" customWidth="true" hidden="false" outlineLevel="0" max="6" min="5" style="0" width="13.12"/>
    <col collapsed="false" customWidth="true" hidden="false" outlineLevel="0" max="7" min="7" style="0" width="13.62"/>
    <col collapsed="false" customWidth="true" hidden="false" outlineLevel="0" max="8" min="8" style="0" width="19.24"/>
  </cols>
  <sheetData>
    <row r="1" customFormat="false" ht="17.25" hidden="false" customHeight="false" outlineLevel="0" collapsed="false">
      <c r="A1" s="1" t="s">
        <v>0</v>
      </c>
    </row>
    <row r="2" customFormat="false" ht="15.7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8"/>
    </row>
    <row r="4" customFormat="false" ht="13.5" hidden="false" customHeight="false" outlineLevel="0" collapsed="false">
      <c r="A4" s="9" t="s">
        <v>8</v>
      </c>
      <c r="B4" s="4"/>
      <c r="C4" s="5"/>
      <c r="D4" s="5"/>
      <c r="E4" s="5"/>
      <c r="F4" s="5"/>
      <c r="G4" s="5"/>
      <c r="H4" s="10"/>
      <c r="I4" s="11" t="s">
        <v>9</v>
      </c>
      <c r="J4" s="12" t="s">
        <v>10</v>
      </c>
    </row>
    <row r="5" customFormat="false" ht="27" hidden="false" customHeight="false" outlineLevel="0" collapsed="false">
      <c r="A5" s="13" t="s">
        <v>11</v>
      </c>
      <c r="B5" s="14" t="s">
        <v>12</v>
      </c>
      <c r="C5" s="15" t="n">
        <v>12000</v>
      </c>
      <c r="D5" s="15" t="n">
        <v>11300</v>
      </c>
      <c r="E5" s="16"/>
      <c r="F5" s="17"/>
      <c r="G5" s="17"/>
      <c r="H5" s="18"/>
      <c r="I5" s="19"/>
      <c r="J5" s="20"/>
    </row>
    <row r="6" customFormat="false" ht="13.5" hidden="false" customHeight="false" outlineLevel="0" collapsed="false">
      <c r="A6" s="21" t="s">
        <v>13</v>
      </c>
      <c r="B6" s="4"/>
      <c r="C6" s="15" t="n">
        <v>15900</v>
      </c>
      <c r="D6" s="15" t="n">
        <v>14600</v>
      </c>
      <c r="E6" s="16"/>
      <c r="F6" s="17"/>
      <c r="G6" s="17"/>
      <c r="H6" s="18"/>
      <c r="I6" s="19"/>
      <c r="J6" s="20"/>
    </row>
    <row r="7" customFormat="false" ht="13.5" hidden="false" customHeight="false" outlineLevel="0" collapsed="false">
      <c r="A7" s="13" t="s">
        <v>14</v>
      </c>
      <c r="B7" s="4"/>
      <c r="C7" s="15" t="n">
        <v>16900</v>
      </c>
      <c r="D7" s="15" t="n">
        <v>14100</v>
      </c>
      <c r="E7" s="16"/>
      <c r="F7" s="17"/>
      <c r="G7" s="17"/>
      <c r="H7" s="18"/>
      <c r="I7" s="19"/>
      <c r="J7" s="20"/>
    </row>
    <row r="8" customFormat="false" ht="13.5" hidden="false" customHeight="false" outlineLevel="0" collapsed="false">
      <c r="A8" s="21" t="s">
        <v>15</v>
      </c>
      <c r="B8" s="4"/>
      <c r="C8" s="15" t="n">
        <v>16100</v>
      </c>
      <c r="D8" s="15" t="n">
        <v>14300</v>
      </c>
      <c r="E8" s="16"/>
      <c r="F8" s="17"/>
      <c r="G8" s="17"/>
      <c r="H8" s="18"/>
      <c r="I8" s="19"/>
      <c r="J8" s="20"/>
    </row>
    <row r="9" customFormat="false" ht="13.5" hidden="false" customHeight="false" outlineLevel="0" collapsed="false">
      <c r="A9" s="13" t="s">
        <v>16</v>
      </c>
      <c r="B9" s="4"/>
      <c r="C9" s="15" t="n">
        <v>16700</v>
      </c>
      <c r="D9" s="15" t="n">
        <v>14300</v>
      </c>
      <c r="E9" s="16"/>
      <c r="F9" s="17"/>
      <c r="G9" s="17"/>
      <c r="H9" s="18"/>
      <c r="I9" s="19"/>
      <c r="J9" s="20"/>
    </row>
    <row r="10" customFormat="false" ht="27" hidden="false" customHeight="false" outlineLevel="0" collapsed="false">
      <c r="A10" s="21" t="s">
        <v>17</v>
      </c>
      <c r="B10" s="14" t="s">
        <v>18</v>
      </c>
      <c r="C10" s="15" t="n">
        <v>18000</v>
      </c>
      <c r="D10" s="15" t="n">
        <v>14300</v>
      </c>
      <c r="E10" s="16"/>
      <c r="F10" s="17"/>
      <c r="G10" s="17"/>
      <c r="H10" s="18"/>
      <c r="I10" s="19"/>
      <c r="J10" s="20"/>
    </row>
    <row r="11" customFormat="false" ht="13.5" hidden="false" customHeight="false" outlineLevel="0" collapsed="false">
      <c r="A11" s="13" t="s">
        <v>19</v>
      </c>
      <c r="B11" s="4"/>
      <c r="C11" s="15" t="n">
        <v>22400</v>
      </c>
      <c r="D11" s="15" t="n">
        <v>15700</v>
      </c>
      <c r="E11" s="16"/>
      <c r="F11" s="17"/>
      <c r="G11" s="17"/>
      <c r="H11" s="18"/>
      <c r="I11" s="19"/>
      <c r="J11" s="20"/>
    </row>
    <row r="12" customFormat="false" ht="13.5" hidden="false" customHeight="false" outlineLevel="0" collapsed="false">
      <c r="A12" s="21" t="s">
        <v>20</v>
      </c>
      <c r="B12" s="4"/>
      <c r="C12" s="15" t="n">
        <v>29800</v>
      </c>
      <c r="D12" s="15" t="n">
        <v>18600</v>
      </c>
      <c r="E12" s="16"/>
      <c r="F12" s="17"/>
      <c r="G12" s="17"/>
      <c r="H12" s="18"/>
      <c r="I12" s="19"/>
      <c r="J12" s="20"/>
    </row>
    <row r="13" customFormat="false" ht="13.5" hidden="false" customHeight="false" outlineLevel="0" collapsed="false">
      <c r="A13" s="13" t="s">
        <v>21</v>
      </c>
      <c r="B13" s="4"/>
      <c r="C13" s="15" t="n">
        <v>32900</v>
      </c>
      <c r="D13" s="15" t="n">
        <v>19700</v>
      </c>
      <c r="E13" s="16"/>
      <c r="F13" s="17"/>
      <c r="G13" s="17"/>
      <c r="H13" s="18"/>
      <c r="I13" s="19"/>
      <c r="J13" s="20"/>
    </row>
    <row r="14" customFormat="false" ht="13.5" hidden="false" customHeight="false" outlineLevel="0" collapsed="false">
      <c r="A14" s="21" t="s">
        <v>22</v>
      </c>
      <c r="B14" s="4"/>
      <c r="C14" s="15" t="n">
        <v>37600</v>
      </c>
      <c r="D14" s="15" t="n">
        <v>19000</v>
      </c>
      <c r="E14" s="16"/>
      <c r="F14" s="17"/>
      <c r="G14" s="17"/>
      <c r="H14" s="18"/>
      <c r="I14" s="19"/>
      <c r="J14" s="20"/>
    </row>
    <row r="15" customFormat="false" ht="27" hidden="false" customHeight="false" outlineLevel="0" collapsed="false">
      <c r="A15" s="13" t="s">
        <v>23</v>
      </c>
      <c r="B15" s="14" t="s">
        <v>24</v>
      </c>
      <c r="C15" s="15" t="n">
        <v>37600</v>
      </c>
      <c r="D15" s="15" t="n">
        <v>18800</v>
      </c>
      <c r="E15" s="22" t="n">
        <v>10600</v>
      </c>
      <c r="F15" s="17"/>
      <c r="G15" s="17"/>
      <c r="H15" s="18"/>
      <c r="I15" s="19"/>
      <c r="J15" s="20"/>
    </row>
    <row r="16" customFormat="false" ht="13.5" hidden="false" customHeight="false" outlineLevel="0" collapsed="false">
      <c r="A16" s="21" t="s">
        <v>25</v>
      </c>
      <c r="B16" s="4"/>
      <c r="C16" s="15" t="n">
        <v>32800</v>
      </c>
      <c r="D16" s="15" t="n">
        <v>17500</v>
      </c>
      <c r="E16" s="22" t="n">
        <v>10400</v>
      </c>
      <c r="F16" s="17"/>
      <c r="G16" s="17"/>
      <c r="H16" s="18"/>
      <c r="I16" s="19"/>
      <c r="J16" s="20"/>
    </row>
    <row r="17" customFormat="false" ht="13.5" hidden="false" customHeight="false" outlineLevel="0" collapsed="false">
      <c r="A17" s="13" t="s">
        <v>26</v>
      </c>
      <c r="B17" s="4"/>
      <c r="C17" s="15" t="n">
        <v>35500</v>
      </c>
      <c r="D17" s="15" t="n">
        <v>19500</v>
      </c>
      <c r="E17" s="22" t="n">
        <v>10700</v>
      </c>
      <c r="F17" s="17"/>
      <c r="G17" s="17"/>
      <c r="H17" s="18"/>
      <c r="I17" s="19"/>
      <c r="J17" s="20"/>
    </row>
    <row r="18" customFormat="false" ht="13.5" hidden="false" customHeight="false" outlineLevel="0" collapsed="false">
      <c r="A18" s="21" t="s">
        <v>27</v>
      </c>
      <c r="B18" s="4"/>
      <c r="C18" s="15" t="n">
        <v>54500</v>
      </c>
      <c r="D18" s="15" t="n">
        <v>28500</v>
      </c>
      <c r="E18" s="22" t="n">
        <v>15600</v>
      </c>
      <c r="F18" s="17"/>
      <c r="G18" s="17"/>
      <c r="H18" s="18"/>
      <c r="I18" s="19"/>
      <c r="J18" s="20"/>
    </row>
    <row r="19" customFormat="false" ht="13.5" hidden="false" customHeight="false" outlineLevel="0" collapsed="false">
      <c r="A19" s="13" t="s">
        <v>28</v>
      </c>
      <c r="B19" s="4"/>
      <c r="C19" s="15" t="n">
        <v>65300</v>
      </c>
      <c r="D19" s="15" t="n">
        <v>32800</v>
      </c>
      <c r="E19" s="22" t="n">
        <v>15800</v>
      </c>
      <c r="F19" s="17"/>
      <c r="G19" s="17"/>
      <c r="H19" s="18"/>
      <c r="I19" s="19"/>
      <c r="J19" s="20"/>
    </row>
    <row r="20" customFormat="false" ht="27" hidden="false" customHeight="false" outlineLevel="0" collapsed="false">
      <c r="A20" s="14" t="s">
        <v>29</v>
      </c>
      <c r="B20" s="14" t="s">
        <v>30</v>
      </c>
      <c r="C20" s="23" t="n">
        <v>66200</v>
      </c>
      <c r="D20" s="23" t="n">
        <v>31700</v>
      </c>
      <c r="E20" s="24" t="n">
        <v>14500</v>
      </c>
      <c r="F20" s="24"/>
      <c r="G20" s="24"/>
      <c r="H20" s="25"/>
      <c r="I20" s="19"/>
      <c r="J20" s="20"/>
    </row>
    <row r="21" customFormat="false" ht="11.25" hidden="false" customHeight="true" outlineLevel="0" collapsed="false">
      <c r="A21" s="14" t="s">
        <v>31</v>
      </c>
      <c r="B21" s="14"/>
      <c r="C21" s="23" t="n">
        <v>66500</v>
      </c>
      <c r="D21" s="23" t="n">
        <v>31900</v>
      </c>
      <c r="E21" s="24" t="n">
        <v>14800</v>
      </c>
      <c r="F21" s="24"/>
      <c r="G21" s="24"/>
      <c r="H21" s="25"/>
      <c r="I21" s="19"/>
      <c r="J21" s="20"/>
    </row>
    <row r="22" customFormat="false" ht="11.25" hidden="false" customHeight="true" outlineLevel="0" collapsed="false">
      <c r="A22" s="14" t="s">
        <v>32</v>
      </c>
      <c r="B22" s="14"/>
      <c r="C22" s="23" t="n">
        <v>62100</v>
      </c>
      <c r="D22" s="23" t="n">
        <v>31200</v>
      </c>
      <c r="E22" s="24" t="n">
        <v>15300</v>
      </c>
      <c r="F22" s="24"/>
      <c r="G22" s="24"/>
      <c r="H22" s="25"/>
      <c r="I22" s="19"/>
      <c r="J22" s="20"/>
    </row>
    <row r="23" customFormat="false" ht="11.25" hidden="false" customHeight="true" outlineLevel="0" collapsed="false">
      <c r="A23" s="14" t="s">
        <v>33</v>
      </c>
      <c r="B23" s="14"/>
      <c r="C23" s="23" t="n">
        <v>59600</v>
      </c>
      <c r="D23" s="23" t="n">
        <v>30100</v>
      </c>
      <c r="E23" s="24" t="n">
        <v>13300</v>
      </c>
      <c r="F23" s="24"/>
      <c r="G23" s="24"/>
      <c r="H23" s="25"/>
      <c r="I23" s="19"/>
      <c r="J23" s="20"/>
    </row>
    <row r="24" customFormat="false" ht="11.25" hidden="false" customHeight="true" outlineLevel="0" collapsed="false">
      <c r="A24" s="14" t="s">
        <v>34</v>
      </c>
      <c r="B24" s="14"/>
      <c r="C24" s="23" t="n">
        <v>70500</v>
      </c>
      <c r="D24" s="23" t="n">
        <v>35500</v>
      </c>
      <c r="E24" s="24" t="n">
        <v>15700</v>
      </c>
      <c r="F24" s="24"/>
      <c r="G24" s="24"/>
      <c r="H24" s="25"/>
      <c r="I24" s="19"/>
      <c r="J24" s="20"/>
    </row>
    <row r="25" customFormat="false" ht="27" hidden="false" customHeight="false" outlineLevel="0" collapsed="false">
      <c r="A25" s="14" t="s">
        <v>35</v>
      </c>
      <c r="B25" s="14" t="s">
        <v>36</v>
      </c>
      <c r="C25" s="23" t="n">
        <v>76400</v>
      </c>
      <c r="D25" s="23" t="n">
        <v>39600</v>
      </c>
      <c r="E25" s="24" t="n">
        <v>19100</v>
      </c>
      <c r="F25" s="24"/>
      <c r="G25" s="24"/>
      <c r="H25" s="25"/>
      <c r="I25" s="19"/>
      <c r="J25" s="20"/>
    </row>
    <row r="26" customFormat="false" ht="11.25" hidden="false" customHeight="true" outlineLevel="0" collapsed="false">
      <c r="A26" s="14" t="s">
        <v>37</v>
      </c>
      <c r="B26" s="14"/>
      <c r="C26" s="23" t="n">
        <v>68400</v>
      </c>
      <c r="D26" s="23" t="n">
        <v>33400</v>
      </c>
      <c r="E26" s="24" t="n">
        <v>15500</v>
      </c>
      <c r="F26" s="24"/>
      <c r="G26" s="24"/>
      <c r="H26" s="25"/>
      <c r="I26" s="19"/>
      <c r="J26" s="20"/>
    </row>
    <row r="27" customFormat="false" ht="11.25" hidden="false" customHeight="true" outlineLevel="0" collapsed="false">
      <c r="A27" s="14" t="s">
        <v>38</v>
      </c>
      <c r="B27" s="14"/>
      <c r="C27" s="23" t="n">
        <v>65500</v>
      </c>
      <c r="D27" s="23" t="n">
        <v>30900</v>
      </c>
      <c r="E27" s="24" t="n">
        <v>14600</v>
      </c>
      <c r="F27" s="24"/>
      <c r="G27" s="24"/>
      <c r="H27" s="25"/>
      <c r="I27" s="19"/>
      <c r="J27" s="20"/>
    </row>
    <row r="28" customFormat="false" ht="11.25" hidden="false" customHeight="true" outlineLevel="0" collapsed="false">
      <c r="A28" s="14" t="s">
        <v>39</v>
      </c>
      <c r="B28" s="14"/>
      <c r="C28" s="23" t="n">
        <v>59700</v>
      </c>
      <c r="D28" s="23" t="n">
        <v>28000</v>
      </c>
      <c r="E28" s="24" t="n">
        <v>13900</v>
      </c>
      <c r="F28" s="24"/>
      <c r="G28" s="24"/>
      <c r="H28" s="25"/>
      <c r="I28" s="19"/>
      <c r="J28" s="20"/>
    </row>
    <row r="29" customFormat="false" ht="11.25" hidden="false" customHeight="true" outlineLevel="0" collapsed="false">
      <c r="A29" s="14" t="s">
        <v>40</v>
      </c>
      <c r="B29" s="14"/>
      <c r="C29" s="23" t="n">
        <v>55800</v>
      </c>
      <c r="D29" s="23" t="n">
        <v>26400</v>
      </c>
      <c r="E29" s="24" t="n">
        <v>14100</v>
      </c>
      <c r="F29" s="24"/>
      <c r="G29" s="24"/>
      <c r="H29" s="25"/>
      <c r="I29" s="19"/>
      <c r="J29" s="20"/>
    </row>
    <row r="30" customFormat="false" ht="27" hidden="false" customHeight="false" outlineLevel="0" collapsed="false">
      <c r="A30" s="14" t="s">
        <v>41</v>
      </c>
      <c r="B30" s="14" t="s">
        <v>42</v>
      </c>
      <c r="C30" s="23" t="n">
        <v>54000</v>
      </c>
      <c r="D30" s="23" t="n">
        <v>25500</v>
      </c>
      <c r="E30" s="24" t="n">
        <v>14500</v>
      </c>
      <c r="F30" s="24"/>
      <c r="G30" s="24"/>
      <c r="H30" s="25"/>
      <c r="I30" s="19"/>
      <c r="J30" s="20"/>
    </row>
    <row r="31" customFormat="false" ht="11.25" hidden="false" customHeight="true" outlineLevel="0" collapsed="false">
      <c r="A31" s="14" t="s">
        <v>43</v>
      </c>
      <c r="B31" s="14"/>
      <c r="C31" s="23" t="n">
        <v>53400</v>
      </c>
      <c r="D31" s="23" t="n">
        <v>24000</v>
      </c>
      <c r="E31" s="24" t="n">
        <v>13300</v>
      </c>
      <c r="F31" s="24"/>
      <c r="G31" s="24"/>
      <c r="H31" s="25"/>
      <c r="I31" s="19"/>
      <c r="J31" s="20"/>
    </row>
    <row r="32" customFormat="false" ht="11.25" hidden="false" customHeight="true" outlineLevel="0" collapsed="false">
      <c r="A32" s="14" t="s">
        <v>44</v>
      </c>
      <c r="B32" s="14"/>
      <c r="C32" s="23" t="n">
        <v>60500</v>
      </c>
      <c r="D32" s="23" t="n">
        <v>24900</v>
      </c>
      <c r="E32" s="24" t="n">
        <v>12400</v>
      </c>
      <c r="F32" s="24"/>
      <c r="G32" s="24"/>
      <c r="H32" s="25"/>
      <c r="I32" s="19"/>
      <c r="J32" s="20"/>
    </row>
    <row r="33" customFormat="false" ht="11.25" hidden="false" customHeight="true" outlineLevel="0" collapsed="false">
      <c r="A33" s="14" t="s">
        <v>45</v>
      </c>
      <c r="B33" s="14"/>
      <c r="C33" s="23" t="n">
        <v>62300</v>
      </c>
      <c r="D33" s="23" t="n">
        <v>24600</v>
      </c>
      <c r="E33" s="24" t="n">
        <v>12900</v>
      </c>
      <c r="F33" s="24"/>
      <c r="G33" s="24"/>
      <c r="H33" s="25"/>
      <c r="I33" s="19"/>
      <c r="J33" s="20"/>
    </row>
    <row r="34" customFormat="false" ht="11.25" hidden="false" customHeight="true" outlineLevel="0" collapsed="false">
      <c r="A34" s="14" t="s">
        <v>46</v>
      </c>
      <c r="B34" s="14"/>
      <c r="C34" s="23" t="n">
        <v>66000</v>
      </c>
      <c r="D34" s="23" t="n">
        <v>25900</v>
      </c>
      <c r="E34" s="24" t="n">
        <v>13500</v>
      </c>
      <c r="F34" s="24"/>
      <c r="G34" s="24"/>
      <c r="H34" s="25"/>
      <c r="I34" s="19"/>
      <c r="J34" s="20"/>
    </row>
    <row r="35" customFormat="false" ht="27" hidden="false" customHeight="false" outlineLevel="0" collapsed="false">
      <c r="A35" s="14" t="s">
        <v>47</v>
      </c>
      <c r="B35" s="14" t="s">
        <v>47</v>
      </c>
      <c r="C35" s="23" t="n">
        <v>67800</v>
      </c>
      <c r="D35" s="23" t="n">
        <v>26600</v>
      </c>
      <c r="E35" s="24" t="n">
        <v>14300</v>
      </c>
      <c r="F35" s="24"/>
      <c r="G35" s="24"/>
      <c r="H35" s="25"/>
      <c r="I35" s="19"/>
      <c r="J35" s="20"/>
    </row>
    <row r="36" customFormat="false" ht="11.25" hidden="false" customHeight="true" outlineLevel="0" collapsed="false">
      <c r="A36" s="14" t="s">
        <v>48</v>
      </c>
      <c r="B36" s="14"/>
      <c r="C36" s="23" t="n">
        <v>65700</v>
      </c>
      <c r="D36" s="23" t="n">
        <v>25600</v>
      </c>
      <c r="E36" s="24" t="n">
        <v>14200</v>
      </c>
      <c r="F36" s="24"/>
      <c r="G36" s="24"/>
      <c r="H36" s="25"/>
      <c r="I36" s="19"/>
      <c r="J36" s="20"/>
    </row>
    <row r="37" customFormat="false" ht="11.25" hidden="false" customHeight="true" outlineLevel="0" collapsed="false">
      <c r="A37" s="14" t="s">
        <v>49</v>
      </c>
      <c r="B37" s="14"/>
      <c r="C37" s="23" t="n">
        <v>59100</v>
      </c>
      <c r="D37" s="23" t="n">
        <v>23200</v>
      </c>
      <c r="E37" s="24" t="n">
        <v>13400</v>
      </c>
      <c r="F37" s="24"/>
      <c r="G37" s="24"/>
      <c r="H37" s="25"/>
      <c r="I37" s="19"/>
      <c r="J37" s="20"/>
    </row>
    <row r="38" customFormat="false" ht="11.25" hidden="false" customHeight="true" outlineLevel="0" collapsed="false">
      <c r="A38" s="14" t="s">
        <v>50</v>
      </c>
      <c r="B38" s="14"/>
      <c r="C38" s="23" t="n">
        <v>59100</v>
      </c>
      <c r="D38" s="23" t="n">
        <v>23900</v>
      </c>
      <c r="E38" s="24" t="n">
        <v>13400</v>
      </c>
      <c r="F38" s="24"/>
      <c r="G38" s="24"/>
      <c r="H38" s="25"/>
      <c r="I38" s="19"/>
      <c r="J38" s="20"/>
    </row>
    <row r="39" customFormat="false" ht="11.25" hidden="false" customHeight="true" outlineLevel="0" collapsed="false">
      <c r="A39" s="14" t="s">
        <v>51</v>
      </c>
      <c r="B39" s="14"/>
      <c r="C39" s="23" t="n">
        <v>58000</v>
      </c>
      <c r="D39" s="23" t="n">
        <v>22900</v>
      </c>
      <c r="E39" s="24" t="n">
        <v>13200</v>
      </c>
      <c r="F39" s="24"/>
      <c r="G39" s="24"/>
      <c r="H39" s="25"/>
      <c r="I39" s="19"/>
      <c r="J39" s="20"/>
    </row>
    <row r="40" customFormat="false" ht="27" hidden="false" customHeight="false" outlineLevel="0" collapsed="false">
      <c r="A40" s="14" t="s">
        <v>52</v>
      </c>
      <c r="B40" s="14" t="s">
        <v>53</v>
      </c>
      <c r="C40" s="15" t="n">
        <v>53500</v>
      </c>
      <c r="D40" s="15" t="n">
        <v>21700</v>
      </c>
      <c r="E40" s="26" t="n">
        <v>12900</v>
      </c>
      <c r="F40" s="26"/>
      <c r="G40" s="26"/>
      <c r="H40" s="27"/>
      <c r="I40" s="19"/>
      <c r="J40" s="20"/>
    </row>
    <row r="41" customFormat="false" ht="11.25" hidden="false" customHeight="true" outlineLevel="0" collapsed="false">
      <c r="A41" s="14" t="s">
        <v>54</v>
      </c>
      <c r="B41" s="14"/>
      <c r="C41" s="15" t="n">
        <v>53900</v>
      </c>
      <c r="D41" s="15" t="n">
        <v>22400</v>
      </c>
      <c r="E41" s="26" t="n">
        <v>12600</v>
      </c>
      <c r="F41" s="26"/>
      <c r="G41" s="26"/>
      <c r="H41" s="27"/>
      <c r="I41" s="19"/>
      <c r="J41" s="20"/>
    </row>
    <row r="42" customFormat="false" ht="11.25" hidden="false" customHeight="true" outlineLevel="0" collapsed="false">
      <c r="A42" s="14" t="s">
        <v>55</v>
      </c>
      <c r="B42" s="14"/>
      <c r="C42" s="15" t="n">
        <v>49200</v>
      </c>
      <c r="D42" s="15" t="n">
        <v>21100</v>
      </c>
      <c r="E42" s="26" t="n">
        <v>12800</v>
      </c>
      <c r="F42" s="26" t="n">
        <v>73750</v>
      </c>
      <c r="G42" s="26" t="n">
        <v>115400</v>
      </c>
      <c r="H42" s="27"/>
      <c r="I42" s="19"/>
      <c r="J42" s="20"/>
    </row>
    <row r="43" customFormat="false" ht="11.25" hidden="false" customHeight="true" outlineLevel="0" collapsed="false">
      <c r="A43" s="14" t="s">
        <v>56</v>
      </c>
      <c r="B43" s="14"/>
      <c r="C43" s="15" t="n">
        <v>43200</v>
      </c>
      <c r="D43" s="15" t="n">
        <v>18900</v>
      </c>
      <c r="E43" s="26" t="n">
        <v>12000</v>
      </c>
      <c r="F43" s="26" t="n">
        <v>61500</v>
      </c>
      <c r="G43" s="26" t="n">
        <v>93700</v>
      </c>
      <c r="H43" s="27"/>
      <c r="I43" s="19"/>
      <c r="J43" s="20"/>
    </row>
    <row r="44" customFormat="false" ht="11.25" hidden="false" customHeight="true" outlineLevel="0" collapsed="false">
      <c r="A44" s="14" t="s">
        <v>57</v>
      </c>
      <c r="B44" s="14"/>
      <c r="C44" s="15" t="n">
        <v>42500</v>
      </c>
      <c r="D44" s="15" t="n">
        <v>18800</v>
      </c>
      <c r="E44" s="26" t="n">
        <v>11100</v>
      </c>
      <c r="F44" s="26" t="n">
        <v>59800</v>
      </c>
      <c r="G44" s="26" t="n">
        <v>93100</v>
      </c>
      <c r="H44" s="27"/>
      <c r="I44" s="19"/>
      <c r="J44" s="20"/>
    </row>
    <row r="45" customFormat="false" ht="27" hidden="false" customHeight="false" outlineLevel="0" collapsed="false">
      <c r="A45" s="14" t="s">
        <v>58</v>
      </c>
      <c r="B45" s="14" t="s">
        <v>59</v>
      </c>
      <c r="C45" s="26" t="n">
        <v>40300</v>
      </c>
      <c r="D45" s="26" t="n">
        <v>17200</v>
      </c>
      <c r="E45" s="26" t="n">
        <v>11000</v>
      </c>
      <c r="F45" s="26" t="n">
        <v>60400</v>
      </c>
      <c r="G45" s="26" t="n">
        <v>93700</v>
      </c>
      <c r="H45" s="27"/>
      <c r="I45" s="19"/>
      <c r="J45" s="20"/>
    </row>
    <row r="46" customFormat="false" ht="11.25" hidden="false" customHeight="true" outlineLevel="0" collapsed="false">
      <c r="A46" s="14" t="s">
        <v>60</v>
      </c>
      <c r="B46" s="14"/>
      <c r="C46" s="26" t="n">
        <v>37700</v>
      </c>
      <c r="D46" s="26" t="n">
        <v>15800</v>
      </c>
      <c r="E46" s="26" t="n">
        <v>10600</v>
      </c>
      <c r="F46" s="26" t="n">
        <v>58700</v>
      </c>
      <c r="G46" s="26" t="n">
        <v>91000</v>
      </c>
      <c r="H46" s="27"/>
      <c r="I46" s="19"/>
      <c r="J46" s="20"/>
    </row>
    <row r="47" customFormat="false" ht="11.25" hidden="false" customHeight="true" outlineLevel="0" collapsed="false">
      <c r="A47" s="14" t="s">
        <v>61</v>
      </c>
      <c r="B47" s="14"/>
      <c r="C47" s="26" t="n">
        <v>31500</v>
      </c>
      <c r="D47" s="26" t="n">
        <v>14000</v>
      </c>
      <c r="E47" s="26" t="n">
        <v>9600</v>
      </c>
      <c r="F47" s="26" t="n">
        <v>54300</v>
      </c>
      <c r="G47" s="26" t="n">
        <v>85000</v>
      </c>
      <c r="H47" s="27" t="n">
        <v>57400</v>
      </c>
      <c r="I47" s="19" t="n">
        <f aca="false">J47/0.033075</f>
        <v>57445.2003023432</v>
      </c>
      <c r="J47" s="28" t="n">
        <v>1900</v>
      </c>
    </row>
    <row r="48" customFormat="false" ht="11.25" hidden="false" customHeight="true" outlineLevel="0" collapsed="false">
      <c r="A48" s="14" t="s">
        <v>62</v>
      </c>
      <c r="B48" s="14"/>
      <c r="C48" s="26" t="n">
        <v>31600</v>
      </c>
      <c r="D48" s="26" t="n">
        <v>14300</v>
      </c>
      <c r="E48" s="26" t="n">
        <v>9300</v>
      </c>
      <c r="F48" s="26" t="n">
        <v>55400</v>
      </c>
      <c r="G48" s="26" t="n">
        <v>83900</v>
      </c>
      <c r="H48" s="27" t="n">
        <v>63500</v>
      </c>
      <c r="I48" s="19" t="n">
        <f aca="false">J48/0.033075</f>
        <v>63492.0634920635</v>
      </c>
      <c r="J48" s="28" t="n">
        <v>2100</v>
      </c>
    </row>
    <row r="49" customFormat="false" ht="11.25" hidden="false" customHeight="true" outlineLevel="0" collapsed="false">
      <c r="A49" s="14" t="s">
        <v>63</v>
      </c>
      <c r="B49" s="14"/>
      <c r="C49" s="26" t="n">
        <v>29400</v>
      </c>
      <c r="D49" s="26" t="n">
        <v>13500</v>
      </c>
      <c r="E49" s="26" t="n">
        <v>9300</v>
      </c>
      <c r="F49" s="26" t="n">
        <v>55900</v>
      </c>
      <c r="G49" s="26" t="n">
        <v>84400</v>
      </c>
      <c r="H49" s="27" t="n">
        <v>63500</v>
      </c>
      <c r="I49" s="19" t="n">
        <f aca="false">J49/0.033075</f>
        <v>63492.0634920635</v>
      </c>
      <c r="J49" s="28" t="n">
        <v>2100</v>
      </c>
    </row>
    <row r="50" customFormat="false" ht="27" hidden="false" customHeight="false" outlineLevel="0" collapsed="false">
      <c r="A50" s="14" t="s">
        <v>64</v>
      </c>
      <c r="B50" s="14" t="s">
        <v>65</v>
      </c>
      <c r="C50" s="26" t="n">
        <v>25500</v>
      </c>
      <c r="D50" s="26" t="n">
        <v>12400</v>
      </c>
      <c r="E50" s="26" t="n">
        <v>9400</v>
      </c>
      <c r="F50" s="26" t="n">
        <v>55000</v>
      </c>
      <c r="G50" s="26" t="n">
        <v>80300</v>
      </c>
      <c r="H50" s="27" t="n">
        <v>60500</v>
      </c>
      <c r="I50" s="19" t="n">
        <f aca="false">J50/0.033075</f>
        <v>60468.6318972033</v>
      </c>
      <c r="J50" s="28" t="n">
        <v>2000</v>
      </c>
    </row>
    <row r="51" customFormat="false" ht="11.25" hidden="false" customHeight="true" outlineLevel="0" collapsed="false">
      <c r="A51" s="14" t="s">
        <v>66</v>
      </c>
      <c r="B51" s="14"/>
      <c r="C51" s="26" t="n">
        <v>26500</v>
      </c>
      <c r="D51" s="26" t="n">
        <v>12800</v>
      </c>
      <c r="E51" s="26" t="n">
        <v>9300</v>
      </c>
      <c r="F51" s="26" t="n">
        <v>56500</v>
      </c>
      <c r="G51" s="26" t="n">
        <v>76200</v>
      </c>
      <c r="H51" s="27" t="n">
        <v>63500</v>
      </c>
      <c r="I51" s="19" t="n">
        <f aca="false">J51/0.033075</f>
        <v>63492.0634920635</v>
      </c>
      <c r="J51" s="28" t="n">
        <v>2100</v>
      </c>
    </row>
    <row r="52" customFormat="false" ht="11.25" hidden="false" customHeight="true" outlineLevel="0" collapsed="false">
      <c r="A52" s="14" t="s">
        <v>67</v>
      </c>
      <c r="B52" s="14"/>
      <c r="C52" s="26" t="n">
        <v>25500</v>
      </c>
      <c r="D52" s="26" t="n">
        <v>13300</v>
      </c>
      <c r="E52" s="26" t="n">
        <v>10100</v>
      </c>
      <c r="F52" s="26" t="n">
        <v>61300</v>
      </c>
      <c r="G52" s="26" t="n">
        <v>84500</v>
      </c>
      <c r="H52" s="27" t="n">
        <v>78600</v>
      </c>
      <c r="I52" s="19" t="n">
        <f aca="false">J52/0.033075</f>
        <v>78609.2214663643</v>
      </c>
      <c r="J52" s="28" t="n">
        <v>2600</v>
      </c>
    </row>
    <row r="53" customFormat="false" ht="11.25" hidden="false" customHeight="true" outlineLevel="0" collapsed="false">
      <c r="A53" s="14" t="s">
        <v>68</v>
      </c>
      <c r="B53" s="14"/>
      <c r="C53" s="26" t="n">
        <v>23600</v>
      </c>
      <c r="D53" s="26" t="n">
        <v>12200</v>
      </c>
      <c r="E53" s="26" t="n">
        <v>10500</v>
      </c>
      <c r="F53" s="26" t="n">
        <v>61500</v>
      </c>
      <c r="G53" s="26" t="n">
        <v>83400</v>
      </c>
      <c r="H53" s="27" t="n">
        <v>72600</v>
      </c>
      <c r="I53" s="19" t="n">
        <f aca="false">J53/0.033075</f>
        <v>72562.358276644</v>
      </c>
      <c r="J53" s="28" t="n">
        <v>2400</v>
      </c>
    </row>
    <row r="54" customFormat="false" ht="11.25" hidden="false" customHeight="true" outlineLevel="0" collapsed="false">
      <c r="A54" s="14" t="s">
        <v>69</v>
      </c>
      <c r="B54" s="14"/>
      <c r="C54" s="24" t="n">
        <v>21300</v>
      </c>
      <c r="D54" s="24" t="n">
        <v>10900</v>
      </c>
      <c r="E54" s="24" t="n">
        <v>10100</v>
      </c>
      <c r="F54" s="24" t="n">
        <v>59700</v>
      </c>
      <c r="G54" s="24" t="n">
        <v>79900</v>
      </c>
      <c r="H54" s="25" t="n">
        <v>63500</v>
      </c>
      <c r="I54" s="19" t="n">
        <f aca="false">J54/0.033075</f>
        <v>63492.0634920635</v>
      </c>
      <c r="J54" s="28" t="n">
        <v>2100</v>
      </c>
    </row>
    <row r="55" customFormat="false" ht="27" hidden="false" customHeight="false" outlineLevel="0" collapsed="false">
      <c r="A55" s="14" t="s">
        <v>70</v>
      </c>
      <c r="B55" s="14" t="s">
        <v>71</v>
      </c>
      <c r="C55" s="24" t="n">
        <v>21600</v>
      </c>
      <c r="D55" s="24" t="n">
        <v>11800</v>
      </c>
      <c r="E55" s="24" t="n">
        <v>10600</v>
      </c>
      <c r="F55" s="24" t="n">
        <v>60100</v>
      </c>
      <c r="G55" s="24" t="n">
        <v>80200</v>
      </c>
      <c r="H55" s="25" t="n">
        <v>66500</v>
      </c>
      <c r="I55" s="19" t="n">
        <f aca="false">J55/0.033075</f>
        <v>66515.4950869237</v>
      </c>
      <c r="J55" s="28" t="n">
        <v>2200</v>
      </c>
    </row>
    <row r="56" customFormat="false" ht="11.25" hidden="false" customHeight="true" outlineLevel="0" collapsed="false">
      <c r="A56" s="14" t="s">
        <v>72</v>
      </c>
      <c r="B56" s="14"/>
      <c r="C56" s="24" t="n">
        <v>21700</v>
      </c>
      <c r="D56" s="24" t="n">
        <v>12300</v>
      </c>
      <c r="E56" s="24" t="n">
        <v>10800</v>
      </c>
      <c r="F56" s="24" t="n">
        <v>63800</v>
      </c>
      <c r="G56" s="24" t="n">
        <v>83700</v>
      </c>
      <c r="H56" s="25" t="n">
        <v>66500</v>
      </c>
      <c r="I56" s="19" t="n">
        <f aca="false">J56/0.033075</f>
        <v>66515.4950869237</v>
      </c>
      <c r="J56" s="28" t="n">
        <v>2200</v>
      </c>
    </row>
    <row r="57" customFormat="false" ht="11.25" hidden="false" customHeight="true" outlineLevel="0" collapsed="false">
      <c r="A57" s="4" t="s">
        <v>73</v>
      </c>
      <c r="B57" s="4"/>
      <c r="C57" s="24" t="n">
        <v>18500</v>
      </c>
      <c r="D57" s="24" t="n">
        <v>11400</v>
      </c>
      <c r="E57" s="24" t="n">
        <v>10600</v>
      </c>
      <c r="F57" s="24" t="n">
        <v>62400</v>
      </c>
      <c r="G57" s="24" t="n">
        <v>81400</v>
      </c>
      <c r="H57" s="25" t="n">
        <v>60500</v>
      </c>
      <c r="I57" s="19" t="n">
        <f aca="false">J57/0.033075</f>
        <v>60468.6318972033</v>
      </c>
      <c r="J57" s="28" t="n">
        <v>2000</v>
      </c>
    </row>
    <row r="58" customFormat="false" ht="11.25" hidden="false" customHeight="true" outlineLevel="0" collapsed="false">
      <c r="A58" s="14" t="s">
        <v>74</v>
      </c>
      <c r="B58" s="3"/>
      <c r="C58" s="24" t="n">
        <v>19700</v>
      </c>
      <c r="D58" s="24" t="n">
        <v>11500</v>
      </c>
      <c r="E58" s="24" t="n">
        <v>10700</v>
      </c>
      <c r="F58" s="24" t="n">
        <v>62700</v>
      </c>
      <c r="G58" s="24" t="n">
        <v>85200</v>
      </c>
      <c r="H58" s="25" t="n">
        <v>72600</v>
      </c>
      <c r="I58" s="19" t="n">
        <f aca="false">J58/0.033075</f>
        <v>72562.358276644</v>
      </c>
      <c r="J58" s="28" t="n">
        <v>2400</v>
      </c>
    </row>
    <row r="59" customFormat="false" ht="13.5" hidden="false" customHeight="false" outlineLevel="0" collapsed="false">
      <c r="A59" s="14" t="s">
        <v>75</v>
      </c>
      <c r="B59" s="14"/>
      <c r="C59" s="24" t="n">
        <v>20000</v>
      </c>
      <c r="D59" s="24" t="n">
        <v>13500</v>
      </c>
      <c r="E59" s="24" t="n">
        <v>11700</v>
      </c>
      <c r="F59" s="24" t="n">
        <v>69400</v>
      </c>
      <c r="G59" s="24" t="n">
        <v>96100</v>
      </c>
      <c r="H59" s="25" t="n">
        <v>78600</v>
      </c>
      <c r="I59" s="19" t="n">
        <f aca="false">J59/0.033075</f>
        <v>78609.2214663643</v>
      </c>
      <c r="J59" s="28" t="n">
        <v>2600</v>
      </c>
    </row>
    <row r="60" customFormat="false" ht="27" hidden="false" customHeight="false" outlineLevel="0" collapsed="false">
      <c r="A60" s="29" t="s">
        <v>76</v>
      </c>
      <c r="B60" s="29" t="s">
        <v>77</v>
      </c>
      <c r="C60" s="30" t="n">
        <v>17600</v>
      </c>
      <c r="D60" s="30" t="n">
        <v>12700</v>
      </c>
      <c r="E60" s="30" t="n">
        <v>11700</v>
      </c>
      <c r="F60" s="30" t="n">
        <v>65100</v>
      </c>
      <c r="G60" s="30" t="n">
        <v>84600</v>
      </c>
      <c r="H60" s="31" t="n">
        <v>78600</v>
      </c>
      <c r="I60" s="19" t="n">
        <f aca="false">J60/0.033075</f>
        <v>78609.2214663643</v>
      </c>
      <c r="J60" s="32" t="n">
        <v>2600</v>
      </c>
    </row>
    <row r="61" customFormat="false" ht="14.25" hidden="false" customHeight="false" outlineLevel="0" collapsed="false">
      <c r="A61" s="33" t="s">
        <v>78</v>
      </c>
      <c r="B61" s="33"/>
      <c r="C61" s="34" t="n">
        <v>17600</v>
      </c>
      <c r="D61" s="34" t="n">
        <v>12300</v>
      </c>
      <c r="E61" s="34" t="n">
        <v>11800</v>
      </c>
      <c r="F61" s="34" t="n">
        <v>65100</v>
      </c>
      <c r="G61" s="34" t="n">
        <v>83000</v>
      </c>
      <c r="H61" s="35" t="n">
        <v>81600</v>
      </c>
      <c r="I61" s="36" t="n">
        <f aca="false">J61/0.033075</f>
        <v>81632.6530612245</v>
      </c>
      <c r="J61" s="37" t="n">
        <v>2700</v>
      </c>
      <c r="K61" s="38"/>
    </row>
    <row r="62" customFormat="false" ht="11.25" hidden="false" customHeight="true" outlineLevel="0" collapsed="false">
      <c r="A62" s="39"/>
      <c r="B62" s="39"/>
      <c r="C62" s="40"/>
      <c r="D62" s="40"/>
      <c r="E62" s="40"/>
      <c r="F62" s="40"/>
      <c r="G62" s="40"/>
      <c r="H62" s="41"/>
      <c r="I62" s="42"/>
      <c r="J62" s="43"/>
    </row>
    <row r="63" customFormat="false" ht="11.25" hidden="false" customHeight="true" outlineLevel="0" collapsed="false">
      <c r="A63" s="3"/>
      <c r="B63" s="3"/>
      <c r="C63" s="44" t="s">
        <v>2</v>
      </c>
      <c r="D63" s="44" t="s">
        <v>3</v>
      </c>
      <c r="E63" s="44" t="s">
        <v>4</v>
      </c>
      <c r="F63" s="44" t="s">
        <v>5</v>
      </c>
      <c r="G63" s="44" t="s">
        <v>6</v>
      </c>
      <c r="H63" s="45" t="s">
        <v>7</v>
      </c>
      <c r="I63" s="19"/>
      <c r="J63" s="20"/>
    </row>
    <row r="64" customFormat="false" ht="11.25" hidden="false" customHeight="true" outlineLevel="0" collapsed="false">
      <c r="A64" s="46" t="s">
        <v>79</v>
      </c>
      <c r="B64" s="47" t="n">
        <v>28.1</v>
      </c>
      <c r="C64" s="48" t="n">
        <v>17900</v>
      </c>
      <c r="D64" s="48" t="n">
        <v>12600</v>
      </c>
      <c r="E64" s="48" t="n">
        <v>11600</v>
      </c>
      <c r="F64" s="48" t="n">
        <v>65200</v>
      </c>
      <c r="G64" s="48" t="n">
        <v>83000</v>
      </c>
      <c r="H64" s="49" t="n">
        <f aca="false">ROUND(I64,0)</f>
        <v>78609</v>
      </c>
      <c r="I64" s="50" t="n">
        <f aca="false">J64/0.033075</f>
        <v>78609.2214663643</v>
      </c>
      <c r="J64" s="51" t="n">
        <v>2600</v>
      </c>
    </row>
    <row r="65" customFormat="false" ht="11.25" hidden="false" customHeight="true" outlineLevel="0" collapsed="false">
      <c r="A65" s="52" t="s">
        <v>80</v>
      </c>
      <c r="B65" s="53"/>
      <c r="C65" s="54" t="n">
        <v>17800</v>
      </c>
      <c r="D65" s="54" t="n">
        <v>12500</v>
      </c>
      <c r="E65" s="54" t="n">
        <v>11700</v>
      </c>
      <c r="F65" s="54" t="n">
        <v>65200</v>
      </c>
      <c r="G65" s="54" t="n">
        <v>83000</v>
      </c>
      <c r="H65" s="55" t="n">
        <f aca="false">ROUND(I65,0)</f>
        <v>78609</v>
      </c>
      <c r="I65" s="56" t="n">
        <f aca="false">J65/0.033075</f>
        <v>78609.2214663643</v>
      </c>
      <c r="J65" s="57" t="n">
        <v>2600</v>
      </c>
    </row>
    <row r="66" customFormat="false" ht="11.25" hidden="false" customHeight="true" outlineLevel="0" collapsed="false">
      <c r="A66" s="52" t="s">
        <v>81</v>
      </c>
      <c r="B66" s="53"/>
      <c r="C66" s="54" t="n">
        <v>17500</v>
      </c>
      <c r="D66" s="54" t="n">
        <v>12200</v>
      </c>
      <c r="E66" s="54" t="n">
        <v>11700</v>
      </c>
      <c r="F66" s="54" t="n">
        <v>64900</v>
      </c>
      <c r="G66" s="54" t="n">
        <v>82900</v>
      </c>
      <c r="H66" s="55" t="n">
        <f aca="false">ROUND(I66,0)</f>
        <v>78609</v>
      </c>
      <c r="I66" s="56" t="n">
        <f aca="false">J66/0.033075</f>
        <v>78609.2214663643</v>
      </c>
      <c r="J66" s="57" t="n">
        <v>2600</v>
      </c>
    </row>
    <row r="67" customFormat="false" ht="11.25" hidden="false" customHeight="true" outlineLevel="0" collapsed="false">
      <c r="A67" s="52" t="s">
        <v>82</v>
      </c>
      <c r="B67" s="53"/>
      <c r="C67" s="54" t="n">
        <v>17300</v>
      </c>
      <c r="D67" s="54" t="n">
        <v>12000</v>
      </c>
      <c r="E67" s="54" t="n">
        <v>11700</v>
      </c>
      <c r="F67" s="54" t="n">
        <v>64900</v>
      </c>
      <c r="G67" s="54" t="n">
        <v>82900</v>
      </c>
      <c r="H67" s="55" t="n">
        <f aca="false">ROUND(I67,0)</f>
        <v>81633</v>
      </c>
      <c r="I67" s="56" t="n">
        <f aca="false">J67/0.033075</f>
        <v>81632.6530612245</v>
      </c>
      <c r="J67" s="57" t="n">
        <v>2700</v>
      </c>
    </row>
    <row r="68" customFormat="false" ht="11.25" hidden="false" customHeight="true" outlineLevel="0" collapsed="false">
      <c r="A68" s="52" t="s">
        <v>83</v>
      </c>
      <c r="B68" s="53"/>
      <c r="C68" s="54" t="n">
        <v>17300</v>
      </c>
      <c r="D68" s="54" t="n">
        <v>11600</v>
      </c>
      <c r="E68" s="54" t="n">
        <v>11700</v>
      </c>
      <c r="F68" s="54" t="n">
        <v>64900</v>
      </c>
      <c r="G68" s="54" t="n">
        <v>82900</v>
      </c>
      <c r="H68" s="55" t="n">
        <f aca="false">ROUND(I68,0)</f>
        <v>81633</v>
      </c>
      <c r="I68" s="56" t="n">
        <f aca="false">J68/0.033075</f>
        <v>81632.6530612245</v>
      </c>
      <c r="J68" s="57" t="n">
        <v>2700</v>
      </c>
    </row>
    <row r="69" customFormat="false" ht="11.25" hidden="false" customHeight="true" outlineLevel="0" collapsed="false">
      <c r="A69" s="52" t="s">
        <v>84</v>
      </c>
      <c r="B69" s="53"/>
      <c r="C69" s="54" t="n">
        <v>17100</v>
      </c>
      <c r="D69" s="54" t="n">
        <v>11700</v>
      </c>
      <c r="E69" s="54" t="n">
        <v>11700</v>
      </c>
      <c r="F69" s="54" t="n">
        <v>65000</v>
      </c>
      <c r="G69" s="54" t="n">
        <v>82800</v>
      </c>
      <c r="H69" s="55" t="n">
        <f aca="false">ROUND(I69,0)</f>
        <v>81633</v>
      </c>
      <c r="I69" s="56" t="n">
        <f aca="false">J69/0.033075</f>
        <v>81632.6530612245</v>
      </c>
      <c r="J69" s="57" t="n">
        <v>2700</v>
      </c>
    </row>
    <row r="70" customFormat="false" ht="11.25" hidden="false" customHeight="true" outlineLevel="0" collapsed="false">
      <c r="A70" s="52" t="s">
        <v>85</v>
      </c>
      <c r="B70" s="53"/>
      <c r="C70" s="54" t="n">
        <v>17200</v>
      </c>
      <c r="D70" s="54" t="n">
        <v>11800</v>
      </c>
      <c r="E70" s="54" t="n">
        <v>11800</v>
      </c>
      <c r="F70" s="54" t="n">
        <v>64800</v>
      </c>
      <c r="G70" s="54" t="n">
        <v>82600</v>
      </c>
      <c r="H70" s="55" t="n">
        <f aca="false">ROUND(I70,0)</f>
        <v>81633</v>
      </c>
      <c r="I70" s="56" t="n">
        <f aca="false">J70/0.033075</f>
        <v>81632.6530612245</v>
      </c>
      <c r="J70" s="57" t="n">
        <v>2700</v>
      </c>
    </row>
    <row r="71" customFormat="false" ht="11.25" hidden="false" customHeight="true" outlineLevel="0" collapsed="false">
      <c r="A71" s="52" t="s">
        <v>86</v>
      </c>
      <c r="B71" s="53"/>
      <c r="C71" s="58" t="n">
        <v>17400</v>
      </c>
      <c r="D71" s="58" t="n">
        <v>12100</v>
      </c>
      <c r="E71" s="58" t="n">
        <v>11800</v>
      </c>
      <c r="F71" s="58" t="n">
        <v>65100</v>
      </c>
      <c r="G71" s="58" t="n">
        <v>82500</v>
      </c>
      <c r="H71" s="55" t="n">
        <f aca="false">ROUND(I71,0)</f>
        <v>81633</v>
      </c>
      <c r="I71" s="56" t="n">
        <f aca="false">J71/0.033075</f>
        <v>81632.6530612245</v>
      </c>
      <c r="J71" s="57" t="n">
        <v>2700</v>
      </c>
    </row>
    <row r="72" customFormat="false" ht="11.25" hidden="false" customHeight="true" outlineLevel="0" collapsed="false">
      <c r="A72" s="52" t="s">
        <v>87</v>
      </c>
      <c r="B72" s="53"/>
      <c r="C72" s="59" t="n">
        <v>17400</v>
      </c>
      <c r="D72" s="59" t="n">
        <v>12200</v>
      </c>
      <c r="E72" s="59" t="n">
        <v>11800</v>
      </c>
      <c r="F72" s="60" t="n">
        <v>65200</v>
      </c>
      <c r="G72" s="59" t="n">
        <v>83000</v>
      </c>
      <c r="H72" s="55" t="n">
        <f aca="false">ROUND(I72,0)</f>
        <v>81633</v>
      </c>
      <c r="I72" s="61" t="n">
        <f aca="false">J72/0.033075</f>
        <v>81632.6530612245</v>
      </c>
      <c r="J72" s="57" t="n">
        <v>2700</v>
      </c>
    </row>
    <row r="73" customFormat="false" ht="11.25" hidden="false" customHeight="true" outlineLevel="0" collapsed="false">
      <c r="A73" s="52" t="s">
        <v>88</v>
      </c>
      <c r="B73" s="62"/>
      <c r="C73" s="58" t="n">
        <v>17900</v>
      </c>
      <c r="D73" s="58" t="n">
        <v>12700</v>
      </c>
      <c r="E73" s="59" t="n">
        <v>11800</v>
      </c>
      <c r="F73" s="58" t="n">
        <v>65200</v>
      </c>
      <c r="G73" s="58" t="n">
        <v>83200</v>
      </c>
      <c r="H73" s="55" t="n">
        <f aca="false">ROUND(I73,0)</f>
        <v>81633</v>
      </c>
      <c r="I73" s="61" t="n">
        <f aca="false">J73/0.033075</f>
        <v>81632.6530612245</v>
      </c>
      <c r="J73" s="57" t="n">
        <v>2700</v>
      </c>
    </row>
    <row r="74" customFormat="false" ht="11.25" hidden="false" customHeight="true" outlineLevel="0" collapsed="false">
      <c r="A74" s="52" t="s">
        <v>89</v>
      </c>
      <c r="B74" s="53"/>
      <c r="C74" s="58" t="n">
        <v>18300</v>
      </c>
      <c r="D74" s="58" t="n">
        <v>12900</v>
      </c>
      <c r="E74" s="58" t="n">
        <v>11800</v>
      </c>
      <c r="F74" s="58" t="n">
        <v>65300</v>
      </c>
      <c r="G74" s="58" t="n">
        <v>83200</v>
      </c>
      <c r="H74" s="63" t="n">
        <f aca="false">ROUND(I74,0)</f>
        <v>81633</v>
      </c>
      <c r="I74" s="61" t="n">
        <f aca="false">J74/0.033075</f>
        <v>81632.6530612245</v>
      </c>
      <c r="J74" s="57" t="n">
        <v>2700</v>
      </c>
    </row>
    <row r="75" customFormat="false" ht="13.5" hidden="false" customHeight="false" outlineLevel="0" collapsed="false">
      <c r="A75" s="64" t="s">
        <v>90</v>
      </c>
      <c r="B75" s="65" t="n">
        <v>28.12</v>
      </c>
      <c r="C75" s="66" t="n">
        <v>18400</v>
      </c>
      <c r="D75" s="66" t="n">
        <v>13000</v>
      </c>
      <c r="E75" s="66" t="n">
        <v>11900</v>
      </c>
      <c r="F75" s="66" t="n">
        <v>65700</v>
      </c>
      <c r="G75" s="66" t="n">
        <v>84000</v>
      </c>
      <c r="H75" s="63" t="n">
        <f aca="false">ROUND(I75,0)</f>
        <v>81633</v>
      </c>
      <c r="I75" s="67" t="n">
        <f aca="false">J75/0.033075</f>
        <v>81632.6530612245</v>
      </c>
      <c r="J75" s="68" t="n">
        <v>2700</v>
      </c>
    </row>
    <row r="76" customFormat="false" ht="13.5" hidden="false" customHeight="false" outlineLevel="0" collapsed="false">
      <c r="A76" s="4" t="s">
        <v>78</v>
      </c>
      <c r="B76" s="3"/>
      <c r="C76" s="24" t="n">
        <f aca="false">AVERAGE(C64:C75)</f>
        <v>17625</v>
      </c>
      <c r="D76" s="24" t="n">
        <f aca="false">AVERAGE(D64:D75)</f>
        <v>12275</v>
      </c>
      <c r="E76" s="24" t="n">
        <f aca="false">AVERAGE(E64:E75)</f>
        <v>11750</v>
      </c>
      <c r="F76" s="24" t="n">
        <f aca="false">AVERAGE(F64:F75)</f>
        <v>65116.6666666667</v>
      </c>
      <c r="G76" s="24" t="n">
        <f aca="false">AVERAGE(G64:G75)</f>
        <v>83000</v>
      </c>
      <c r="H76" s="25" t="n">
        <f aca="false">ROUND(I76,0)</f>
        <v>81633</v>
      </c>
      <c r="I76" s="69" t="n">
        <f aca="false">J76/0.033075</f>
        <v>81632.6530612245</v>
      </c>
      <c r="J76" s="70" t="n">
        <f aca="false">ROUND(AVERAGE(J64:J75),-2)</f>
        <v>2700</v>
      </c>
    </row>
    <row r="78" customFormat="false" ht="15.75" hidden="false" customHeight="false" outlineLevel="0" collapsed="false">
      <c r="A78" s="71" t="s">
        <v>91</v>
      </c>
    </row>
    <row r="79" customFormat="false" ht="15.75" hidden="false" customHeight="false" outlineLevel="0" collapsed="false">
      <c r="A79" s="71" t="s">
        <v>92</v>
      </c>
    </row>
    <row r="80" customFormat="false" ht="13.5" hidden="false" customHeight="false" outlineLevel="0" collapsed="false">
      <c r="A80" s="71" t="s">
        <v>93</v>
      </c>
    </row>
    <row r="81" customFormat="false" ht="13.5" hidden="false" customHeight="false" outlineLevel="0" collapsed="false">
      <c r="A81" s="71" t="s">
        <v>94</v>
      </c>
    </row>
    <row r="87" customFormat="false" ht="13.5" hidden="false" customHeight="false" outlineLevel="0" collapsed="false">
      <c r="K87" s="72"/>
      <c r="L87" s="72"/>
      <c r="M87" s="72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08:53Z</dcterms:created>
  <dc:creator>農林水産省</dc:creator>
  <dc:description/>
  <dc:language>en-US</dc:language>
  <cp:lastModifiedBy>農林水産省</cp:lastModifiedBy>
  <cp:lastPrinted>2016-12-13T02:16:17Z</cp:lastPrinted>
  <dcterms:modified xsi:type="dcterms:W3CDTF">2017-10-02T08:41:35Z</dcterms:modified>
  <cp:revision>0</cp:revision>
  <dc:subject/>
  <dc:title/>
</cp:coreProperties>
</file>