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0" sheetId="1" state="visible" r:id="rId2"/>
  </sheets>
  <externalReferences>
    <externalReference r:id="rId3"/>
  </externalReferences>
  <definedNames>
    <definedName function="false" hidden="false" localSheetId="0" name="_xlnm.Print_Area" vbProcedure="false">'資料Ⅳ-10'!$A$1:$P$100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○木材供給量と木材自給率の推移</t>
  </si>
  <si>
    <r>
      <rPr>
        <sz val="10"/>
        <rFont val="Noto Sans"/>
        <family val="2"/>
      </rPr>
      <t xml:space="preserve">単位：万ｍ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単位：％</t>
  </si>
  <si>
    <t xml:space="preserve">年</t>
  </si>
  <si>
    <t xml:space="preserve">計</t>
  </si>
  <si>
    <t xml:space="preserve">国産材</t>
  </si>
  <si>
    <t xml:space="preserve">輸入材</t>
  </si>
  <si>
    <t xml:space="preserve">木材自給率</t>
  </si>
  <si>
    <t xml:space="preserve">小計</t>
  </si>
  <si>
    <t xml:space="preserve">用材</t>
  </si>
  <si>
    <t xml:space="preserve">しいたけ原木</t>
  </si>
  <si>
    <t xml:space="preserve">燃料材</t>
  </si>
  <si>
    <t xml:space="preserve">輸入丸太</t>
  </si>
  <si>
    <t xml:space="preserve">輸入製品</t>
  </si>
  <si>
    <t xml:space="preserve">輸入燃料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林野庁「木材需給表」</t>
  </si>
  <si>
    <t xml:space="preserve">注：国産材には、用材のほか、しいたけ原木、燃料材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);[RED]\(0\)"/>
    <numFmt numFmtId="167" formatCode="0.0_);[RED]\(0.0\)"/>
    <numFmt numFmtId="168" formatCode="#,##0_);[RED]\(#,##0\)"/>
    <numFmt numFmtId="169" formatCode="#,##0.0_);[RED]\(#,##0.0\)"/>
    <numFmt numFmtId="170" formatCode="0%"/>
    <numFmt numFmtId="171" formatCode="#,##0.0;[RED]\-#,##0.0"/>
    <numFmt numFmtId="172" formatCode="0.0%"/>
    <numFmt numFmtId="173" formatCode="#,##0.0_ ;[RED]\-#,##0.0\ "/>
    <numFmt numFmtId="174" formatCode="#,##0_ "/>
    <numFmt numFmtId="175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0921木材（用材)の供給量の推移グラフ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FF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187609338"/>
          <c:y val="0.0775489008135711"/>
          <c:w val="0.966610363757013"/>
          <c:h val="0.91737349258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10'!$C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6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10'!$C$6:$C$66</c:f>
              <c:numCache>
                <c:formatCode>General</c:formatCode>
                <c:ptCount val="61"/>
                <c:pt idx="0">
                  <c:v>6268.7</c:v>
                </c:pt>
                <c:pt idx="1">
                  <c:v>6488.1</c:v>
                </c:pt>
                <c:pt idx="2">
                  <c:v>6775.3</c:v>
                </c:pt>
                <c:pt idx="3">
                  <c:v>6081.7</c:v>
                </c:pt>
                <c:pt idx="4">
                  <c:v>6020.6</c:v>
                </c:pt>
                <c:pt idx="5">
                  <c:v>6376.2</c:v>
                </c:pt>
                <c:pt idx="6">
                  <c:v>6334.5</c:v>
                </c:pt>
                <c:pt idx="7">
                  <c:v>6193.9</c:v>
                </c:pt>
                <c:pt idx="8">
                  <c:v>6049.8</c:v>
                </c:pt>
                <c:pt idx="9">
                  <c:v>5981.3</c:v>
                </c:pt>
                <c:pt idx="10">
                  <c:v>5661.6</c:v>
                </c:pt>
                <c:pt idx="11">
                  <c:v>5733.4</c:v>
                </c:pt>
                <c:pt idx="12">
                  <c:v>5878.2</c:v>
                </c:pt>
                <c:pt idx="13">
                  <c:v>5431.9</c:v>
                </c:pt>
                <c:pt idx="14">
                  <c:v>5104</c:v>
                </c:pt>
                <c:pt idx="15">
                  <c:v>4978</c:v>
                </c:pt>
                <c:pt idx="16">
                  <c:v>4946.8</c:v>
                </c:pt>
                <c:pt idx="17">
                  <c:v>4714.3</c:v>
                </c:pt>
                <c:pt idx="18">
                  <c:v>4502.1</c:v>
                </c:pt>
                <c:pt idx="19">
                  <c:v>4215.3</c:v>
                </c:pt>
                <c:pt idx="20">
                  <c:v>3711.3</c:v>
                </c:pt>
                <c:pt idx="21">
                  <c:v>3819.6</c:v>
                </c:pt>
                <c:pt idx="22">
                  <c:v>3670.1</c:v>
                </c:pt>
                <c:pt idx="23">
                  <c:v>3497.9</c:v>
                </c:pt>
                <c:pt idx="24">
                  <c:v>3628.1</c:v>
                </c:pt>
                <c:pt idx="25">
                  <c:v>3696.1</c:v>
                </c:pt>
                <c:pt idx="26">
                  <c:v>3398.3</c:v>
                </c:pt>
                <c:pt idx="27">
                  <c:v>3437.1</c:v>
                </c:pt>
                <c:pt idx="28">
                  <c:v>3460</c:v>
                </c:pt>
                <c:pt idx="29">
                  <c:v>3519.1</c:v>
                </c:pt>
                <c:pt idx="30">
                  <c:v>3537.4</c:v>
                </c:pt>
                <c:pt idx="31">
                  <c:v>3387.8</c:v>
                </c:pt>
                <c:pt idx="32">
                  <c:v>3317</c:v>
                </c:pt>
                <c:pt idx="33">
                  <c:v>3308.8</c:v>
                </c:pt>
                <c:pt idx="34">
                  <c:v>3257.7365</c:v>
                </c:pt>
                <c:pt idx="35">
                  <c:v>3129.7226</c:v>
                </c:pt>
                <c:pt idx="36">
                  <c:v>2978.5281</c:v>
                </c:pt>
                <c:pt idx="37">
                  <c:v>2891.0778</c:v>
                </c:pt>
                <c:pt idx="38">
                  <c:v>2721.2026</c:v>
                </c:pt>
                <c:pt idx="39">
                  <c:v>2599.8635</c:v>
                </c:pt>
                <c:pt idx="40">
                  <c:v>2430.3031</c:v>
                </c:pt>
                <c:pt idx="41">
                  <c:v>2377.002</c:v>
                </c:pt>
                <c:pt idx="42">
                  <c:v>2280.7124</c:v>
                </c:pt>
                <c:pt idx="43">
                  <c:v>2057.561</c:v>
                </c:pt>
                <c:pt idx="44">
                  <c:v>1997.7973</c:v>
                </c:pt>
                <c:pt idx="45">
                  <c:v>1905.8001</c:v>
                </c:pt>
                <c:pt idx="46">
                  <c:v>1769.0191</c:v>
                </c:pt>
                <c:pt idx="47">
                  <c:v>1692.0238</c:v>
                </c:pt>
                <c:pt idx="48">
                  <c:v>1697</c:v>
                </c:pt>
                <c:pt idx="49">
                  <c:v>1733.4</c:v>
                </c:pt>
                <c:pt idx="50">
                  <c:v>1790</c:v>
                </c:pt>
                <c:pt idx="51">
                  <c:v>1830</c:v>
                </c:pt>
                <c:pt idx="52">
                  <c:v>1931.30618475825</c:v>
                </c:pt>
                <c:pt idx="53">
                  <c:v>1942.45829183477</c:v>
                </c:pt>
                <c:pt idx="54">
                  <c:v>1827.5</c:v>
                </c:pt>
                <c:pt idx="55">
                  <c:v>1892.3</c:v>
                </c:pt>
                <c:pt idx="56">
                  <c:v>2009.2</c:v>
                </c:pt>
                <c:pt idx="57">
                  <c:v>2031.9</c:v>
                </c:pt>
                <c:pt idx="58">
                  <c:v>2173.5</c:v>
                </c:pt>
                <c:pt idx="59">
                  <c:v>2364.7</c:v>
                </c:pt>
                <c:pt idx="60">
                  <c:v>2491.8</c:v>
                </c:pt>
              </c:numCache>
            </c:numRef>
          </c:val>
        </c:ser>
        <c:ser>
          <c:idx val="1"/>
          <c:order val="1"/>
          <c:tx>
            <c:strRef>
              <c:f>'資料Ⅳ-10'!$H$5</c:f>
              <c:strCache>
                <c:ptCount val="1"/>
                <c:pt idx="0">
                  <c:v>輸入丸太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6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10'!$H$6:$H$66</c:f>
              <c:numCache>
                <c:formatCode>General</c:formatCode>
                <c:ptCount val="61"/>
                <c:pt idx="0">
                  <c:v>196.9</c:v>
                </c:pt>
                <c:pt idx="1">
                  <c:v>249.3</c:v>
                </c:pt>
                <c:pt idx="2">
                  <c:v>245.4</c:v>
                </c:pt>
                <c:pt idx="3">
                  <c:v>384.3</c:v>
                </c:pt>
                <c:pt idx="4">
                  <c:v>506.4</c:v>
                </c:pt>
                <c:pt idx="5">
                  <c:v>667.4</c:v>
                </c:pt>
                <c:pt idx="6">
                  <c:v>914.4</c:v>
                </c:pt>
                <c:pt idx="7">
                  <c:v>1125.1</c:v>
                </c:pt>
                <c:pt idx="8">
                  <c:v>1339.5</c:v>
                </c:pt>
                <c:pt idx="9">
                  <c:v>1569.2</c:v>
                </c:pt>
                <c:pt idx="10">
                  <c:v>1672.1</c:v>
                </c:pt>
                <c:pt idx="11">
                  <c:v>2022.8</c:v>
                </c:pt>
                <c:pt idx="12">
                  <c:v>2625.4</c:v>
                </c:pt>
                <c:pt idx="13">
                  <c:v>3303.9</c:v>
                </c:pt>
                <c:pt idx="14">
                  <c:v>3826.5</c:v>
                </c:pt>
                <c:pt idx="15">
                  <c:v>4328.1</c:v>
                </c:pt>
                <c:pt idx="16">
                  <c:v>4390.9</c:v>
                </c:pt>
                <c:pt idx="17">
                  <c:v>4769.7</c:v>
                </c:pt>
                <c:pt idx="18">
                  <c:v>5248.5</c:v>
                </c:pt>
                <c:pt idx="19">
                  <c:v>4845.3</c:v>
                </c:pt>
                <c:pt idx="20">
                  <c:v>4268.1</c:v>
                </c:pt>
                <c:pt idx="21">
                  <c:v>4511.8</c:v>
                </c:pt>
                <c:pt idx="22">
                  <c:v>4456.1</c:v>
                </c:pt>
                <c:pt idx="23">
                  <c:v>4615.8</c:v>
                </c:pt>
                <c:pt idx="24">
                  <c:v>4695</c:v>
                </c:pt>
                <c:pt idx="25">
                  <c:v>4239.5</c:v>
                </c:pt>
                <c:pt idx="26">
                  <c:v>3593.2</c:v>
                </c:pt>
                <c:pt idx="27">
                  <c:v>3302.6</c:v>
                </c:pt>
                <c:pt idx="28">
                  <c:v>3258.7</c:v>
                </c:pt>
                <c:pt idx="29">
                  <c:v>3150.5</c:v>
                </c:pt>
                <c:pt idx="30">
                  <c:v>3139.1</c:v>
                </c:pt>
                <c:pt idx="31">
                  <c:v>3179.8</c:v>
                </c:pt>
                <c:pt idx="32">
                  <c:v>3448.4</c:v>
                </c:pt>
                <c:pt idx="33">
                  <c:v>3454.2</c:v>
                </c:pt>
                <c:pt idx="34">
                  <c:v>3519.2</c:v>
                </c:pt>
                <c:pt idx="35">
                  <c:v>3386.1</c:v>
                </c:pt>
                <c:pt idx="36">
                  <c:v>3215</c:v>
                </c:pt>
                <c:pt idx="37">
                  <c:v>3035</c:v>
                </c:pt>
                <c:pt idx="38">
                  <c:v>2771.4</c:v>
                </c:pt>
                <c:pt idx="39">
                  <c:v>2691.5</c:v>
                </c:pt>
                <c:pt idx="40">
                  <c:v>2586.5</c:v>
                </c:pt>
                <c:pt idx="41">
                  <c:v>2512.6</c:v>
                </c:pt>
                <c:pt idx="42">
                  <c:v>2296.6</c:v>
                </c:pt>
                <c:pt idx="43">
                  <c:v>1859.7</c:v>
                </c:pt>
                <c:pt idx="44">
                  <c:v>1878.7</c:v>
                </c:pt>
                <c:pt idx="45">
                  <c:v>1801.8</c:v>
                </c:pt>
                <c:pt idx="46">
                  <c:v>1594.2</c:v>
                </c:pt>
                <c:pt idx="47">
                  <c:v>1486.5</c:v>
                </c:pt>
                <c:pt idx="48">
                  <c:v>1440</c:v>
                </c:pt>
                <c:pt idx="49">
                  <c:v>1432.9</c:v>
                </c:pt>
                <c:pt idx="50">
                  <c:v>1211.9</c:v>
                </c:pt>
                <c:pt idx="51">
                  <c:v>1215.2</c:v>
                </c:pt>
                <c:pt idx="52">
                  <c:v>1054.8</c:v>
                </c:pt>
                <c:pt idx="53">
                  <c:v>762.2</c:v>
                </c:pt>
                <c:pt idx="54">
                  <c:v>564.1</c:v>
                </c:pt>
                <c:pt idx="55">
                  <c:v>604.4</c:v>
                </c:pt>
                <c:pt idx="56">
                  <c:v>579.8</c:v>
                </c:pt>
                <c:pt idx="57">
                  <c:v>563.4</c:v>
                </c:pt>
                <c:pt idx="58">
                  <c:v>597</c:v>
                </c:pt>
                <c:pt idx="59">
                  <c:v>534.2</c:v>
                </c:pt>
                <c:pt idx="60">
                  <c:v>482.4</c:v>
                </c:pt>
              </c:numCache>
            </c:numRef>
          </c:val>
        </c:ser>
        <c:ser>
          <c:idx val="2"/>
          <c:order val="2"/>
          <c:tx>
            <c:strRef>
              <c:f>'資料Ⅳ-10'!$I$5</c:f>
              <c:strCache>
                <c:ptCount val="1"/>
                <c:pt idx="0">
                  <c:v>輸入製品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6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10'!$I$6:$I$66</c:f>
              <c:numCache>
                <c:formatCode>General</c:formatCode>
                <c:ptCount val="61"/>
                <c:pt idx="0">
                  <c:v>51.5</c:v>
                </c:pt>
                <c:pt idx="1">
                  <c:v>78.4</c:v>
                </c:pt>
                <c:pt idx="2">
                  <c:v>104.7</c:v>
                </c:pt>
                <c:pt idx="3">
                  <c:v>37.4</c:v>
                </c:pt>
                <c:pt idx="4">
                  <c:v>62.2</c:v>
                </c:pt>
                <c:pt idx="5">
                  <c:v>86.7</c:v>
                </c:pt>
                <c:pt idx="6">
                  <c:v>160.5</c:v>
                </c:pt>
                <c:pt idx="7">
                  <c:v>190.3</c:v>
                </c:pt>
                <c:pt idx="8">
                  <c:v>324.7</c:v>
                </c:pt>
                <c:pt idx="9">
                  <c:v>347.6</c:v>
                </c:pt>
                <c:pt idx="10">
                  <c:v>343.4</c:v>
                </c:pt>
                <c:pt idx="11">
                  <c:v>481.3</c:v>
                </c:pt>
                <c:pt idx="12">
                  <c:v>695.2</c:v>
                </c:pt>
                <c:pt idx="13">
                  <c:v>980.4</c:v>
                </c:pt>
                <c:pt idx="14">
                  <c:v>1048.8</c:v>
                </c:pt>
                <c:pt idx="15">
                  <c:v>1315.7</c:v>
                </c:pt>
                <c:pt idx="16">
                  <c:v>1153</c:v>
                </c:pt>
                <c:pt idx="17">
                  <c:v>1486.6</c:v>
                </c:pt>
                <c:pt idx="18">
                  <c:v>2288.7</c:v>
                </c:pt>
                <c:pt idx="19">
                  <c:v>2511.3</c:v>
                </c:pt>
                <c:pt idx="20">
                  <c:v>1911.1</c:v>
                </c:pt>
                <c:pt idx="21">
                  <c:v>2173.1</c:v>
                </c:pt>
                <c:pt idx="22">
                  <c:v>2306.2</c:v>
                </c:pt>
                <c:pt idx="23">
                  <c:v>2470.1</c:v>
                </c:pt>
                <c:pt idx="24">
                  <c:v>2905.2</c:v>
                </c:pt>
                <c:pt idx="25">
                  <c:v>3201.2</c:v>
                </c:pt>
                <c:pt idx="26">
                  <c:v>2426.5</c:v>
                </c:pt>
                <c:pt idx="27">
                  <c:v>2497.7</c:v>
                </c:pt>
                <c:pt idx="28">
                  <c:v>2625.8</c:v>
                </c:pt>
                <c:pt idx="29">
                  <c:v>2698.2</c:v>
                </c:pt>
                <c:pt idx="30">
                  <c:v>2843.6</c:v>
                </c:pt>
                <c:pt idx="31">
                  <c:v>3109.5</c:v>
                </c:pt>
                <c:pt idx="32">
                  <c:v>3780.7</c:v>
                </c:pt>
                <c:pt idx="33">
                  <c:v>4074.2</c:v>
                </c:pt>
                <c:pt idx="34">
                  <c:v>4807.2</c:v>
                </c:pt>
                <c:pt idx="35">
                  <c:v>4793.2</c:v>
                </c:pt>
                <c:pt idx="36">
                  <c:v>5205.3</c:v>
                </c:pt>
                <c:pt idx="37">
                  <c:v>5101.5</c:v>
                </c:pt>
                <c:pt idx="38">
                  <c:v>5507.2</c:v>
                </c:pt>
                <c:pt idx="39">
                  <c:v>5810.9</c:v>
                </c:pt>
                <c:pt idx="40">
                  <c:v>6314.1</c:v>
                </c:pt>
                <c:pt idx="41">
                  <c:v>6488.7</c:v>
                </c:pt>
                <c:pt idx="42">
                  <c:v>6537.1</c:v>
                </c:pt>
                <c:pt idx="43">
                  <c:v>5412.8</c:v>
                </c:pt>
                <c:pt idx="44">
                  <c:v>6026.1</c:v>
                </c:pt>
                <c:pt idx="45">
                  <c:v>6322.3</c:v>
                </c:pt>
                <c:pt idx="46">
                  <c:v>5854.6</c:v>
                </c:pt>
                <c:pt idx="47">
                  <c:v>5718.5</c:v>
                </c:pt>
                <c:pt idx="48">
                  <c:v>5664</c:v>
                </c:pt>
                <c:pt idx="49">
                  <c:v>5891.5</c:v>
                </c:pt>
                <c:pt idx="50">
                  <c:v>5656.2</c:v>
                </c:pt>
                <c:pt idx="51">
                  <c:v>5702.2</c:v>
                </c:pt>
                <c:pt idx="52">
                  <c:v>5318.7</c:v>
                </c:pt>
                <c:pt idx="53">
                  <c:v>5161.2</c:v>
                </c:pt>
                <c:pt idx="54">
                  <c:v>3998.1</c:v>
                </c:pt>
                <c:pt idx="55">
                  <c:v>4597.4</c:v>
                </c:pt>
                <c:pt idx="56">
                  <c:v>4766.1</c:v>
                </c:pt>
                <c:pt idx="57">
                  <c:v>4531.2</c:v>
                </c:pt>
                <c:pt idx="58">
                  <c:v>4678</c:v>
                </c:pt>
                <c:pt idx="59">
                  <c:v>4571.2</c:v>
                </c:pt>
                <c:pt idx="60">
                  <c:v>4426.2</c:v>
                </c:pt>
              </c:numCache>
            </c:numRef>
          </c:val>
        </c:ser>
        <c:ser>
          <c:idx val="3"/>
          <c:order val="3"/>
          <c:tx>
            <c:strRef>
              <c:f>'資料Ⅳ-10'!$J$5</c:f>
              <c:strCache>
                <c:ptCount val="1"/>
                <c:pt idx="0">
                  <c:v>輸入燃料材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6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6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10'!$J$6:$J$66</c:f>
              <c:numCache>
                <c:formatCode>General</c:formatCode>
                <c:ptCount val="61"/>
                <c:pt idx="0">
                  <c:v>3.5</c:v>
                </c:pt>
                <c:pt idx="1">
                  <c:v>5.1</c:v>
                </c:pt>
                <c:pt idx="2">
                  <c:v>5</c:v>
                </c:pt>
                <c:pt idx="3">
                  <c:v>5.1</c:v>
                </c:pt>
                <c:pt idx="4">
                  <c:v>2</c:v>
                </c:pt>
                <c:pt idx="5">
                  <c:v>16.4</c:v>
                </c:pt>
                <c:pt idx="6">
                  <c:v>4.8</c:v>
                </c:pt>
                <c:pt idx="7">
                  <c:v>5.5</c:v>
                </c:pt>
                <c:pt idx="8">
                  <c:v>2.7</c:v>
                </c:pt>
                <c:pt idx="9">
                  <c:v>1.7</c:v>
                </c:pt>
                <c:pt idx="10">
                  <c:v>2.7</c:v>
                </c:pt>
                <c:pt idx="11">
                  <c:v>9.5</c:v>
                </c:pt>
                <c:pt idx="12">
                  <c:v>11.2</c:v>
                </c:pt>
                <c:pt idx="13">
                  <c:v>7.6</c:v>
                </c:pt>
                <c:pt idx="14">
                  <c:v>7.7</c:v>
                </c:pt>
                <c:pt idx="15">
                  <c:v>38.3</c:v>
                </c:pt>
                <c:pt idx="16">
                  <c:v>61.8</c:v>
                </c:pt>
                <c:pt idx="17">
                  <c:v>79.1</c:v>
                </c:pt>
                <c:pt idx="18">
                  <c:v>62.7</c:v>
                </c:pt>
                <c:pt idx="19">
                  <c:v>70.7</c:v>
                </c:pt>
                <c:pt idx="20">
                  <c:v>39.8</c:v>
                </c:pt>
                <c:pt idx="21">
                  <c:v>49</c:v>
                </c:pt>
                <c:pt idx="22">
                  <c:v>53.7</c:v>
                </c:pt>
                <c:pt idx="23">
                  <c:v>50.6</c:v>
                </c:pt>
                <c:pt idx="24">
                  <c:v>55.6</c:v>
                </c:pt>
                <c:pt idx="25">
                  <c:v>84.3</c:v>
                </c:pt>
                <c:pt idx="26">
                  <c:v>40.6</c:v>
                </c:pt>
                <c:pt idx="27">
                  <c:v>55.9</c:v>
                </c:pt>
                <c:pt idx="28">
                  <c:v>26.2</c:v>
                </c:pt>
                <c:pt idx="29">
                  <c:v>28.5</c:v>
                </c:pt>
                <c:pt idx="30">
                  <c:v>24.6</c:v>
                </c:pt>
                <c:pt idx="31">
                  <c:v>11.4</c:v>
                </c:pt>
                <c:pt idx="32">
                  <c:v>6</c:v>
                </c:pt>
                <c:pt idx="33">
                  <c:v>8.8</c:v>
                </c:pt>
                <c:pt idx="34">
                  <c:v>14.7</c:v>
                </c:pt>
                <c:pt idx="35">
                  <c:v>15.2</c:v>
                </c:pt>
                <c:pt idx="36">
                  <c:v>18.6</c:v>
                </c:pt>
                <c:pt idx="37">
                  <c:v>26.9</c:v>
                </c:pt>
                <c:pt idx="38">
                  <c:v>33</c:v>
                </c:pt>
                <c:pt idx="39">
                  <c:v>37.8</c:v>
                </c:pt>
                <c:pt idx="40">
                  <c:v>38.9</c:v>
                </c:pt>
                <c:pt idx="41">
                  <c:v>43.4</c:v>
                </c:pt>
                <c:pt idx="42">
                  <c:v>49.4</c:v>
                </c:pt>
                <c:pt idx="43">
                  <c:v>50.9</c:v>
                </c:pt>
                <c:pt idx="44">
                  <c:v>66.4</c:v>
                </c:pt>
                <c:pt idx="45">
                  <c:v>70.7</c:v>
                </c:pt>
                <c:pt idx="46">
                  <c:v>76.4</c:v>
                </c:pt>
                <c:pt idx="47">
                  <c:v>79.4</c:v>
                </c:pt>
                <c:pt idx="48">
                  <c:v>86.9</c:v>
                </c:pt>
                <c:pt idx="49">
                  <c:v>85.9</c:v>
                </c:pt>
                <c:pt idx="50">
                  <c:v>84.2</c:v>
                </c:pt>
                <c:pt idx="51">
                  <c:v>83.1</c:v>
                </c:pt>
                <c:pt idx="52">
                  <c:v>83</c:v>
                </c:pt>
                <c:pt idx="53">
                  <c:v>85.9</c:v>
                </c:pt>
                <c:pt idx="54">
                  <c:v>90.2</c:v>
                </c:pt>
                <c:pt idx="55">
                  <c:v>94.3</c:v>
                </c:pt>
                <c:pt idx="56">
                  <c:v>95.1</c:v>
                </c:pt>
                <c:pt idx="57">
                  <c:v>92.4</c:v>
                </c:pt>
                <c:pt idx="58">
                  <c:v>97.4</c:v>
                </c:pt>
                <c:pt idx="59">
                  <c:v>109.8</c:v>
                </c:pt>
                <c:pt idx="60">
                  <c:v>115.6</c:v>
                </c:pt>
              </c:numCache>
            </c:numRef>
          </c:val>
        </c:ser>
        <c:gapWidth val="55"/>
        <c:overlap val="100"/>
        <c:axId val="67075436"/>
        <c:axId val="63650808"/>
      </c:barChart>
      <c:lineChart>
        <c:grouping val="stacked"/>
        <c:varyColors val="0"/>
        <c:ser>
          <c:idx val="4"/>
          <c:order val="4"/>
          <c:tx>
            <c:strRef>
              <c:f>"木材自給率（右軸）"</c:f>
              <c:strCache>
                <c:ptCount val="1"/>
                <c:pt idx="0">
                  <c:v>木材自給率（右軸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4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6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10'!$K$6:$K$66</c:f>
              <c:numCache>
                <c:formatCode>General</c:formatCode>
                <c:ptCount val="61"/>
                <c:pt idx="0">
                  <c:v>96.1368585712971</c:v>
                </c:pt>
                <c:pt idx="1">
                  <c:v>95.1208784764474</c:v>
                </c:pt>
                <c:pt idx="2">
                  <c:v>95.0199147312914</c:v>
                </c:pt>
                <c:pt idx="3">
                  <c:v>93.4424214488745</c:v>
                </c:pt>
                <c:pt idx="4">
                  <c:v>91.3430027916009</c:v>
                </c:pt>
                <c:pt idx="5">
                  <c:v>89.2188002854464</c:v>
                </c:pt>
                <c:pt idx="6">
                  <c:v>85.4374039006231</c:v>
                </c:pt>
                <c:pt idx="7">
                  <c:v>82.4226858998244</c:v>
                </c:pt>
                <c:pt idx="8">
                  <c:v>78.3987974134021</c:v>
                </c:pt>
                <c:pt idx="9">
                  <c:v>75.714575052533</c:v>
                </c:pt>
                <c:pt idx="10">
                  <c:v>73.7206698091096</c:v>
                </c:pt>
                <c:pt idx="11">
                  <c:v>69.5210379531951</c:v>
                </c:pt>
                <c:pt idx="12">
                  <c:v>63.8241042345277</c:v>
                </c:pt>
                <c:pt idx="13">
                  <c:v>55.8619058392809</c:v>
                </c:pt>
                <c:pt idx="14">
                  <c:v>51.1064383698809</c:v>
                </c:pt>
                <c:pt idx="15">
                  <c:v>46.6974981472969</c:v>
                </c:pt>
                <c:pt idx="16">
                  <c:v>46.877990997394</c:v>
                </c:pt>
                <c:pt idx="17">
                  <c:v>42.6645067286895</c:v>
                </c:pt>
                <c:pt idx="18">
                  <c:v>37.2012890431334</c:v>
                </c:pt>
                <c:pt idx="19">
                  <c:v>36.2058303128167</c:v>
                </c:pt>
                <c:pt idx="20">
                  <c:v>37.3734932479381</c:v>
                </c:pt>
                <c:pt idx="21">
                  <c:v>36.1927322689155</c:v>
                </c:pt>
                <c:pt idx="22">
                  <c:v>34.9996662248119</c:v>
                </c:pt>
                <c:pt idx="23">
                  <c:v>32.8923117430226</c:v>
                </c:pt>
                <c:pt idx="24">
                  <c:v>32.1528904013683</c:v>
                </c:pt>
                <c:pt idx="25">
                  <c:v>32.9388384382993</c:v>
                </c:pt>
                <c:pt idx="26">
                  <c:v>35.9281500433468</c:v>
                </c:pt>
                <c:pt idx="27">
                  <c:v>36.9847094143092</c:v>
                </c:pt>
                <c:pt idx="28">
                  <c:v>36.9236022922514</c:v>
                </c:pt>
                <c:pt idx="29">
                  <c:v>37.4519757776997</c:v>
                </c:pt>
                <c:pt idx="30">
                  <c:v>37.0614058063637</c:v>
                </c:pt>
                <c:pt idx="31">
                  <c:v>34.967229189245</c:v>
                </c:pt>
                <c:pt idx="32">
                  <c:v>31.4345011893367</c:v>
                </c:pt>
                <c:pt idx="33">
                  <c:v>30.5070993914807</c:v>
                </c:pt>
                <c:pt idx="34">
                  <c:v>28.0867524945282</c:v>
                </c:pt>
                <c:pt idx="35">
                  <c:v>27.637416805989</c:v>
                </c:pt>
                <c:pt idx="36">
                  <c:v>26.0875573194983</c:v>
                </c:pt>
                <c:pt idx="37">
                  <c:v>26.1530019988823</c:v>
                </c:pt>
                <c:pt idx="38">
                  <c:v>24.6646541106427</c:v>
                </c:pt>
                <c:pt idx="39">
                  <c:v>23.3379594290463</c:v>
                </c:pt>
                <c:pt idx="40">
                  <c:v>21.3750676122087</c:v>
                </c:pt>
                <c:pt idx="41">
                  <c:v>20.8112766381053</c:v>
                </c:pt>
                <c:pt idx="42">
                  <c:v>20.4295120545021</c:v>
                </c:pt>
                <c:pt idx="43">
                  <c:v>21.9333712185777</c:v>
                </c:pt>
                <c:pt idx="44">
                  <c:v>20.0401027292885</c:v>
                </c:pt>
                <c:pt idx="45">
                  <c:v>18.8681868515911</c:v>
                </c:pt>
                <c:pt idx="46">
                  <c:v>19.0335420433547</c:v>
                </c:pt>
                <c:pt idx="47">
                  <c:v>18.8496425491853</c:v>
                </c:pt>
                <c:pt idx="48">
                  <c:v>19.0933741378728</c:v>
                </c:pt>
                <c:pt idx="49">
                  <c:v>18.9573148725352</c:v>
                </c:pt>
                <c:pt idx="50">
                  <c:v>20.4751609988218</c:v>
                </c:pt>
                <c:pt idx="51">
                  <c:v>20.7236283336164</c:v>
                </c:pt>
                <c:pt idx="52">
                  <c:v>23.0251646523221</c:v>
                </c:pt>
                <c:pt idx="53">
                  <c:v>24.4280349143582</c:v>
                </c:pt>
                <c:pt idx="54">
                  <c:v>28.2025957190697</c:v>
                </c:pt>
                <c:pt idx="55">
                  <c:v>26.3243559067386</c:v>
                </c:pt>
                <c:pt idx="56">
                  <c:v>26.9684035327911</c:v>
                </c:pt>
                <c:pt idx="57">
                  <c:v>28.1469475958941</c:v>
                </c:pt>
                <c:pt idx="58">
                  <c:v>28.8037212260963</c:v>
                </c:pt>
                <c:pt idx="59">
                  <c:v>31.196981490521</c:v>
                </c:pt>
                <c:pt idx="60">
                  <c:v>33.153273017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3541"/>
        <c:axId val="43711474"/>
      </c:lineChart>
      <c:catAx>
        <c:axId val="67075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0808"/>
        <c:crossesAt val="0"/>
        <c:auto val="1"/>
        <c:lblAlgn val="ctr"/>
        <c:lblOffset val="100"/>
        <c:noMultiLvlLbl val="0"/>
      </c:catAx>
      <c:valAx>
        <c:axId val="63650808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5436"/>
        <c:crossesAt val="1"/>
        <c:crossBetween val="midCat"/>
      </c:valAx>
      <c:catAx>
        <c:axId val="70913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1474"/>
        <c:auto val="1"/>
        <c:lblAlgn val="ctr"/>
        <c:lblOffset val="100"/>
        <c:noMultiLvlLbl val="0"/>
      </c:catAx>
      <c:valAx>
        <c:axId val="43711474"/>
        <c:scaling>
          <c:orientation val="minMax"/>
          <c:max val="1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354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2023285274778"/>
          <c:y val="0.0433327563325832"/>
          <c:w val="0.380919346081921"/>
          <c:h val="0.1587906064277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9920</xdr:colOff>
      <xdr:row>88</xdr:row>
      <xdr:rowOff>75960</xdr:rowOff>
    </xdr:from>
    <xdr:to>
      <xdr:col>15</xdr:col>
      <xdr:colOff>80640</xdr:colOff>
      <xdr:row>88</xdr:row>
      <xdr:rowOff>95400</xdr:rowOff>
    </xdr:to>
    <xdr:sp>
      <xdr:nvSpPr>
        <xdr:cNvPr id="0" name="直線コネクタ 2"/>
        <xdr:cNvSpPr/>
      </xdr:nvSpPr>
      <xdr:spPr>
        <a:xfrm>
          <a:off x="11234520" y="21583440"/>
          <a:ext cx="19044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0040</xdr:colOff>
      <xdr:row>89</xdr:row>
      <xdr:rowOff>114480</xdr:rowOff>
    </xdr:from>
    <xdr:to>
      <xdr:col>11</xdr:col>
      <xdr:colOff>600480</xdr:colOff>
      <xdr:row>91</xdr:row>
      <xdr:rowOff>171360</xdr:rowOff>
    </xdr:to>
    <xdr:sp>
      <xdr:nvSpPr>
        <xdr:cNvPr id="1" name="直線コネクタ 3"/>
        <xdr:cNvSpPr/>
      </xdr:nvSpPr>
      <xdr:spPr>
        <a:xfrm flipV="1">
          <a:off x="8975880" y="21812400"/>
          <a:ext cx="1044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67</xdr:row>
      <xdr:rowOff>85680</xdr:rowOff>
    </xdr:from>
    <xdr:to>
      <xdr:col>15</xdr:col>
      <xdr:colOff>660600</xdr:colOff>
      <xdr:row>100</xdr:row>
      <xdr:rowOff>37800</xdr:rowOff>
    </xdr:to>
    <xdr:graphicFrame>
      <xdr:nvGraphicFramePr>
        <xdr:cNvPr id="2" name="Chart 1"/>
        <xdr:cNvGraphicFramePr/>
      </xdr:nvGraphicFramePr>
      <xdr:xfrm>
        <a:off x="69840" y="17592480"/>
        <a:ext cx="1193508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93895155939</cdr:x>
      <cdr:y>0.0305233396803416</cdr:y>
    </cdr:from>
    <cdr:to>
      <cdr:x>0.0596308137781263</cdr:x>
      <cdr:y>0.0670474871617333</cdr:y>
    </cdr:to>
    <cdr:sp>
      <cdr:nvSpPr>
        <cdr:cNvPr id="3" name="Text Box 6"/>
        <cdr:cNvSpPr/>
      </cdr:nvSpPr>
      <cdr:spPr>
        <a:xfrm>
          <a:off x="186120" y="190440"/>
          <a:ext cx="525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3009591602823</cdr:x>
      <cdr:y>0.03548554613121</cdr:y>
    </cdr:from>
    <cdr:to>
      <cdr:x>0.98226458345901</cdr:x>
      <cdr:y>0.0862616121400958</cdr:y>
    </cdr:to>
    <cdr:sp>
      <cdr:nvSpPr>
        <cdr:cNvPr id="4" name="Text Box 7"/>
        <cdr:cNvSpPr/>
      </cdr:nvSpPr>
      <cdr:spPr>
        <a:xfrm>
          <a:off x="11135880" y="221400"/>
          <a:ext cx="58788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8512999939675</cdr:x>
      <cdr:y>0.938260919739196</cdr:y>
    </cdr:from>
    <cdr:to>
      <cdr:x>1.00150811365144</cdr:x>
      <cdr:y>0.99399919219895</cdr:y>
    </cdr:to>
    <cdr:sp>
      <cdr:nvSpPr>
        <cdr:cNvPr id="5" name="Text Box 18"/>
        <cdr:cNvSpPr/>
      </cdr:nvSpPr>
      <cdr:spPr>
        <a:xfrm>
          <a:off x="11320920" y="5853960"/>
          <a:ext cx="63252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5244012788804</cdr:x>
      <cdr:y>0.419248745023369</cdr:y>
    </cdr:from>
    <cdr:to>
      <cdr:x>0.982505881643241</cdr:x>
      <cdr:y>0.464254803531245</cdr:y>
    </cdr:to>
    <cdr:sp>
      <cdr:nvSpPr>
        <cdr:cNvPr id="6" name="テキスト ボックス 1"/>
        <cdr:cNvSpPr/>
      </cdr:nvSpPr>
      <cdr:spPr>
        <a:xfrm>
          <a:off x="10923840" y="2615760"/>
          <a:ext cx="8028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7,51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746154310189</cdr:x>
      <cdr:y>0.255265131844671</cdr:y>
    </cdr:from>
    <cdr:to>
      <cdr:x>0.792242263376968</cdr:x>
      <cdr:y>0.298482488027234</cdr:y>
    </cdr:to>
    <cdr:sp>
      <cdr:nvSpPr>
        <cdr:cNvPr id="7" name="テキスト ボックス 2"/>
        <cdr:cNvSpPr/>
      </cdr:nvSpPr>
      <cdr:spPr>
        <a:xfrm>
          <a:off x="8399520" y="1592640"/>
          <a:ext cx="1056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H14(2002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2260360740785</cdr:x>
      <cdr:y>0.331025330332929</cdr:y>
    </cdr:from>
    <cdr:to>
      <cdr:x>0.979489654340351</cdr:x>
      <cdr:y>0.374242686515493</cdr:y>
    </cdr:to>
    <cdr:sp>
      <cdr:nvSpPr>
        <cdr:cNvPr id="8" name="テキスト ボックス 6"/>
        <cdr:cNvSpPr/>
      </cdr:nvSpPr>
      <cdr:spPr>
        <a:xfrm>
          <a:off x="10649520" y="2065320"/>
          <a:ext cx="10411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H27(2015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2109375" defaultRowHeight="15" zeroHeight="false" outlineLevelRow="0" outlineLevelCol="0"/>
  <cols>
    <col collapsed="false" customWidth="false" hidden="false" outlineLevel="0" max="2" min="1" style="1" width="9.12"/>
    <col collapsed="false" customWidth="true" hidden="false" outlineLevel="0" max="5" min="3" style="1" width="9.62"/>
    <col collapsed="false" customWidth="true" hidden="false" outlineLevel="0" max="11" min="6" style="2" width="9.62"/>
    <col collapsed="false" customWidth="true" hidden="false" outlineLevel="0" max="12" min="12" style="3" width="9.62"/>
    <col collapsed="false" customWidth="false" hidden="false" outlineLevel="0" max="257" min="13" style="3" width="9.12"/>
  </cols>
  <sheetData>
    <row r="1" customFormat="false" ht="15" hidden="false" customHeight="true" outlineLevel="0" collapsed="false">
      <c r="A1" s="4" t="s">
        <v>0</v>
      </c>
      <c r="B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C3" s="2"/>
      <c r="D3" s="2"/>
      <c r="E3" s="2"/>
      <c r="J3" s="6" t="s">
        <v>1</v>
      </c>
      <c r="K3" s="7" t="s">
        <v>2</v>
      </c>
      <c r="M3" s="5"/>
      <c r="N3" s="5"/>
      <c r="O3" s="5"/>
      <c r="P3" s="5"/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11" t="s">
        <v>7</v>
      </c>
      <c r="L4" s="12"/>
      <c r="M4" s="5"/>
      <c r="N4" s="12"/>
      <c r="O4" s="5"/>
      <c r="P4" s="12"/>
      <c r="R4" s="12"/>
    </row>
    <row r="5" customFormat="false" ht="18.75" hidden="false" customHeight="true" outlineLevel="0" collapsed="false">
      <c r="A5" s="8"/>
      <c r="B5" s="9"/>
      <c r="C5" s="10" t="s">
        <v>8</v>
      </c>
      <c r="D5" s="10" t="s">
        <v>9</v>
      </c>
      <c r="E5" s="13" t="s">
        <v>10</v>
      </c>
      <c r="F5" s="14" t="s">
        <v>11</v>
      </c>
      <c r="G5" s="10" t="s">
        <v>8</v>
      </c>
      <c r="H5" s="10" t="s">
        <v>12</v>
      </c>
      <c r="I5" s="10" t="s">
        <v>13</v>
      </c>
      <c r="J5" s="15" t="s">
        <v>14</v>
      </c>
      <c r="K5" s="11"/>
      <c r="L5" s="12"/>
      <c r="M5" s="5"/>
      <c r="N5" s="12"/>
      <c r="O5" s="5"/>
      <c r="P5" s="12"/>
      <c r="R5" s="12"/>
    </row>
    <row r="6" customFormat="false" ht="21" hidden="false" customHeight="true" outlineLevel="0" collapsed="false">
      <c r="A6" s="16" t="s">
        <v>15</v>
      </c>
      <c r="B6" s="17" t="n">
        <f aca="false">C6+G6</f>
        <v>6520.6</v>
      </c>
      <c r="C6" s="18" t="n">
        <f aca="false">D6+F6</f>
        <v>6268.7</v>
      </c>
      <c r="D6" s="18" t="n">
        <v>4279.4</v>
      </c>
      <c r="E6" s="19" t="s">
        <v>16</v>
      </c>
      <c r="F6" s="18" t="n">
        <v>1989.3</v>
      </c>
      <c r="G6" s="18" t="n">
        <f aca="false">H6+I6+J6</f>
        <v>251.9</v>
      </c>
      <c r="H6" s="18" t="n">
        <v>196.9</v>
      </c>
      <c r="I6" s="18" t="n">
        <v>51.5</v>
      </c>
      <c r="J6" s="18" t="n">
        <v>3.5</v>
      </c>
      <c r="K6" s="20" t="n">
        <f aca="false">C6/B6*100</f>
        <v>96.1368585712971</v>
      </c>
      <c r="L6" s="21"/>
    </row>
    <row r="7" customFormat="false" ht="21" hidden="false" customHeight="true" outlineLevel="0" collapsed="false">
      <c r="A7" s="16" t="s">
        <v>17</v>
      </c>
      <c r="B7" s="17" t="n">
        <f aca="false">C7+G7</f>
        <v>6820.9</v>
      </c>
      <c r="C7" s="18" t="n">
        <f aca="false">D7+F7</f>
        <v>6488.1</v>
      </c>
      <c r="D7" s="18" t="n">
        <v>4523.8</v>
      </c>
      <c r="E7" s="19" t="s">
        <v>16</v>
      </c>
      <c r="F7" s="18" t="n">
        <v>1964.3</v>
      </c>
      <c r="G7" s="18" t="n">
        <f aca="false">H7+I7+J7</f>
        <v>332.8</v>
      </c>
      <c r="H7" s="18" t="n">
        <v>249.3</v>
      </c>
      <c r="I7" s="18" t="n">
        <v>78.4</v>
      </c>
      <c r="J7" s="18" t="n">
        <v>5.1</v>
      </c>
      <c r="K7" s="20" t="n">
        <f aca="false">C7/B7*100</f>
        <v>95.1208784764474</v>
      </c>
      <c r="L7" s="21"/>
    </row>
    <row r="8" customFormat="false" ht="21" hidden="false" customHeight="true" outlineLevel="0" collapsed="false">
      <c r="A8" s="16" t="s">
        <v>18</v>
      </c>
      <c r="B8" s="17" t="n">
        <f aca="false">C8+G8</f>
        <v>7130.4</v>
      </c>
      <c r="C8" s="18" t="n">
        <f aca="false">D8+F8</f>
        <v>6775.3</v>
      </c>
      <c r="D8" s="18" t="n">
        <v>4771.3</v>
      </c>
      <c r="E8" s="19" t="s">
        <v>16</v>
      </c>
      <c r="F8" s="18" t="n">
        <v>2004</v>
      </c>
      <c r="G8" s="18" t="n">
        <f aca="false">H8+I8+J8</f>
        <v>355.1</v>
      </c>
      <c r="H8" s="18" t="n">
        <v>245.4</v>
      </c>
      <c r="I8" s="18" t="n">
        <v>104.7</v>
      </c>
      <c r="J8" s="18" t="n">
        <v>5</v>
      </c>
      <c r="K8" s="20" t="n">
        <f aca="false">C8/B8*100</f>
        <v>95.0199147312914</v>
      </c>
      <c r="L8" s="21"/>
    </row>
    <row r="9" customFormat="false" ht="21" hidden="false" customHeight="true" outlineLevel="0" collapsed="false">
      <c r="A9" s="16" t="s">
        <v>19</v>
      </c>
      <c r="B9" s="17" t="n">
        <f aca="false">C9+G9</f>
        <v>6508.5</v>
      </c>
      <c r="C9" s="18" t="n">
        <f aca="false">D9+F9</f>
        <v>6081.7</v>
      </c>
      <c r="D9" s="18" t="n">
        <v>4379.4</v>
      </c>
      <c r="E9" s="19" t="s">
        <v>16</v>
      </c>
      <c r="F9" s="18" t="n">
        <v>1702.3</v>
      </c>
      <c r="G9" s="18" t="n">
        <f aca="false">H9+I9+J9</f>
        <v>426.8</v>
      </c>
      <c r="H9" s="18" t="n">
        <v>384.3</v>
      </c>
      <c r="I9" s="18" t="n">
        <v>37.4</v>
      </c>
      <c r="J9" s="18" t="n">
        <v>5.1</v>
      </c>
      <c r="K9" s="20" t="n">
        <f aca="false">C9/B9*100</f>
        <v>93.4424214488745</v>
      </c>
      <c r="L9" s="21"/>
    </row>
    <row r="10" customFormat="false" ht="21" hidden="false" customHeight="true" outlineLevel="0" collapsed="false">
      <c r="A10" s="16" t="s">
        <v>20</v>
      </c>
      <c r="B10" s="17" t="n">
        <f aca="false">C10+G10</f>
        <v>6591.2</v>
      </c>
      <c r="C10" s="18" t="n">
        <f aca="false">D10+F10</f>
        <v>6020.6</v>
      </c>
      <c r="D10" s="18" t="n">
        <v>4543.8</v>
      </c>
      <c r="E10" s="19" t="s">
        <v>16</v>
      </c>
      <c r="F10" s="18" t="n">
        <v>1476.8</v>
      </c>
      <c r="G10" s="18" t="n">
        <f aca="false">H10+I10+J10</f>
        <v>570.6</v>
      </c>
      <c r="H10" s="18" t="n">
        <v>506.4</v>
      </c>
      <c r="I10" s="18" t="n">
        <v>62.2</v>
      </c>
      <c r="J10" s="18" t="n">
        <v>2</v>
      </c>
      <c r="K10" s="20" t="n">
        <f aca="false">C10/B10*100</f>
        <v>91.3430027916009</v>
      </c>
      <c r="L10" s="21"/>
    </row>
    <row r="11" customFormat="false" ht="21" hidden="false" customHeight="true" outlineLevel="0" collapsed="false">
      <c r="A11" s="16" t="s">
        <v>21</v>
      </c>
      <c r="B11" s="17" t="n">
        <f aca="false">C11+G11</f>
        <v>7146.7</v>
      </c>
      <c r="C11" s="18" t="n">
        <f aca="false">D11+F11</f>
        <v>6376.2</v>
      </c>
      <c r="D11" s="18" t="n">
        <v>4900.6</v>
      </c>
      <c r="E11" s="19" t="s">
        <v>16</v>
      </c>
      <c r="F11" s="18" t="n">
        <v>1475.6</v>
      </c>
      <c r="G11" s="18" t="n">
        <f aca="false">H11+I11+J11</f>
        <v>770.5</v>
      </c>
      <c r="H11" s="18" t="n">
        <v>667.4</v>
      </c>
      <c r="I11" s="18" t="n">
        <v>86.7</v>
      </c>
      <c r="J11" s="18" t="n">
        <v>16.4</v>
      </c>
      <c r="K11" s="22" t="n">
        <f aca="false">C11/B11*100</f>
        <v>89.2188002854464</v>
      </c>
      <c r="L11" s="21"/>
    </row>
    <row r="12" customFormat="false" ht="21" hidden="false" customHeight="true" outlineLevel="0" collapsed="false">
      <c r="A12" s="16" t="s">
        <v>22</v>
      </c>
      <c r="B12" s="17" t="n">
        <f aca="false">C12+G12</f>
        <v>7414.2</v>
      </c>
      <c r="C12" s="18" t="n">
        <f aca="false">D12+F12</f>
        <v>6334.5</v>
      </c>
      <c r="D12" s="18" t="n">
        <v>5081.6</v>
      </c>
      <c r="E12" s="19" t="s">
        <v>16</v>
      </c>
      <c r="F12" s="18" t="n">
        <v>1252.9</v>
      </c>
      <c r="G12" s="18" t="n">
        <f aca="false">H12+I12+J12</f>
        <v>1079.7</v>
      </c>
      <c r="H12" s="18" t="n">
        <v>914.4</v>
      </c>
      <c r="I12" s="18" t="n">
        <v>160.5</v>
      </c>
      <c r="J12" s="18" t="n">
        <v>4.8</v>
      </c>
      <c r="K12" s="22" t="n">
        <f aca="false">C12/B12*100</f>
        <v>85.4374039006231</v>
      </c>
      <c r="L12" s="21"/>
    </row>
    <row r="13" customFormat="false" ht="21" hidden="false" customHeight="true" outlineLevel="0" collapsed="false">
      <c r="A13" s="16" t="s">
        <v>23</v>
      </c>
      <c r="B13" s="17" t="n">
        <f aca="false">C13+G13</f>
        <v>7514.8</v>
      </c>
      <c r="C13" s="18" t="n">
        <f aca="false">D13+F13</f>
        <v>6193.9</v>
      </c>
      <c r="D13" s="18" t="n">
        <v>5080.2</v>
      </c>
      <c r="E13" s="19" t="s">
        <v>16</v>
      </c>
      <c r="F13" s="18" t="n">
        <v>1113.7</v>
      </c>
      <c r="G13" s="18" t="n">
        <f aca="false">H13+I13+J13</f>
        <v>1320.9</v>
      </c>
      <c r="H13" s="18" t="n">
        <v>1125.1</v>
      </c>
      <c r="I13" s="18" t="n">
        <v>190.3</v>
      </c>
      <c r="J13" s="18" t="n">
        <v>5.5</v>
      </c>
      <c r="K13" s="22" t="n">
        <f aca="false">C13/B13*100</f>
        <v>82.4226858998244</v>
      </c>
      <c r="L13" s="23"/>
    </row>
    <row r="14" customFormat="false" ht="21" hidden="false" customHeight="true" outlineLevel="0" collapsed="false">
      <c r="A14" s="16" t="s">
        <v>24</v>
      </c>
      <c r="B14" s="17" t="n">
        <f aca="false">C14+G14</f>
        <v>7716.7</v>
      </c>
      <c r="C14" s="18" t="n">
        <f aca="false">D14+F14</f>
        <v>6049.8</v>
      </c>
      <c r="D14" s="18" t="n">
        <v>5111.9</v>
      </c>
      <c r="E14" s="19" t="s">
        <v>16</v>
      </c>
      <c r="F14" s="18" t="n">
        <v>937.9</v>
      </c>
      <c r="G14" s="18" t="n">
        <f aca="false">H14+I14+J14</f>
        <v>1666.9</v>
      </c>
      <c r="H14" s="18" t="n">
        <v>1339.5</v>
      </c>
      <c r="I14" s="18" t="n">
        <v>324.7</v>
      </c>
      <c r="J14" s="18" t="n">
        <v>2.7</v>
      </c>
      <c r="K14" s="22" t="n">
        <f aca="false">C14/B14*100</f>
        <v>78.3987974134021</v>
      </c>
      <c r="L14" s="24"/>
    </row>
    <row r="15" customFormat="false" ht="21" hidden="false" customHeight="true" outlineLevel="0" collapsed="false">
      <c r="A15" s="16" t="s">
        <v>25</v>
      </c>
      <c r="B15" s="17" t="n">
        <f aca="false">C15+G15</f>
        <v>7899.8</v>
      </c>
      <c r="C15" s="18" t="n">
        <f aca="false">D15+F15</f>
        <v>5981.3</v>
      </c>
      <c r="D15" s="18" t="n">
        <v>5166</v>
      </c>
      <c r="E15" s="19" t="s">
        <v>16</v>
      </c>
      <c r="F15" s="18" t="n">
        <v>815.3</v>
      </c>
      <c r="G15" s="18" t="n">
        <f aca="false">H15+I15+J15</f>
        <v>1918.5</v>
      </c>
      <c r="H15" s="18" t="n">
        <v>1569.2</v>
      </c>
      <c r="I15" s="18" t="n">
        <v>347.6</v>
      </c>
      <c r="J15" s="18" t="n">
        <v>1.7</v>
      </c>
      <c r="K15" s="22" t="n">
        <f aca="false">C15/B15*100</f>
        <v>75.714575052533</v>
      </c>
      <c r="L15" s="24"/>
    </row>
    <row r="16" customFormat="false" ht="21" hidden="false" customHeight="true" outlineLevel="0" collapsed="false">
      <c r="A16" s="16" t="s">
        <v>26</v>
      </c>
      <c r="B16" s="17" t="n">
        <f aca="false">C16+G16</f>
        <v>7679.8</v>
      </c>
      <c r="C16" s="18" t="n">
        <f aca="false">D16+F16</f>
        <v>5661.6</v>
      </c>
      <c r="D16" s="18" t="n">
        <v>5037.5</v>
      </c>
      <c r="E16" s="19" t="s">
        <v>16</v>
      </c>
      <c r="F16" s="18" t="n">
        <v>624.1</v>
      </c>
      <c r="G16" s="18" t="n">
        <f aca="false">H16+I16+J16</f>
        <v>2018.2</v>
      </c>
      <c r="H16" s="18" t="n">
        <v>1672.1</v>
      </c>
      <c r="I16" s="18" t="n">
        <v>343.4</v>
      </c>
      <c r="J16" s="18" t="n">
        <v>2.7</v>
      </c>
      <c r="K16" s="22" t="n">
        <f aca="false">C16/B16*100</f>
        <v>73.7206698091096</v>
      </c>
      <c r="L16" s="24"/>
    </row>
    <row r="17" customFormat="false" ht="21" hidden="false" customHeight="true" outlineLevel="0" collapsed="false">
      <c r="A17" s="16" t="s">
        <v>27</v>
      </c>
      <c r="B17" s="17" t="n">
        <f aca="false">C17+G17</f>
        <v>8247</v>
      </c>
      <c r="C17" s="18" t="n">
        <f aca="false">D17+F17</f>
        <v>5733.4</v>
      </c>
      <c r="D17" s="18" t="n">
        <v>5183.5</v>
      </c>
      <c r="E17" s="19" t="s">
        <v>16</v>
      </c>
      <c r="F17" s="18" t="n">
        <v>549.9</v>
      </c>
      <c r="G17" s="18" t="n">
        <f aca="false">H17+I17+J17</f>
        <v>2513.6</v>
      </c>
      <c r="H17" s="18" t="n">
        <v>2022.8</v>
      </c>
      <c r="I17" s="18" t="n">
        <v>481.3</v>
      </c>
      <c r="J17" s="18" t="n">
        <v>9.5</v>
      </c>
      <c r="K17" s="22" t="n">
        <f aca="false">C17/B17*100</f>
        <v>69.5210379531951</v>
      </c>
      <c r="L17" s="24"/>
    </row>
    <row r="18" customFormat="false" ht="21" hidden="false" customHeight="true" outlineLevel="0" collapsed="false">
      <c r="A18" s="16" t="s">
        <v>28</v>
      </c>
      <c r="B18" s="17" t="n">
        <f aca="false">C18+G18</f>
        <v>9210</v>
      </c>
      <c r="C18" s="18" t="n">
        <f aca="false">D18+E18+F18</f>
        <v>5878.2</v>
      </c>
      <c r="D18" s="18" t="n">
        <v>5274.1</v>
      </c>
      <c r="E18" s="18" t="n">
        <v>132.5</v>
      </c>
      <c r="F18" s="18" t="n">
        <v>471.6</v>
      </c>
      <c r="G18" s="18" t="n">
        <f aca="false">H18+I18+J18</f>
        <v>3331.8</v>
      </c>
      <c r="H18" s="18" t="n">
        <v>2625.4</v>
      </c>
      <c r="I18" s="18" t="n">
        <v>695.2</v>
      </c>
      <c r="J18" s="18" t="n">
        <v>11.2</v>
      </c>
      <c r="K18" s="22" t="n">
        <f aca="false">C18/B18*100</f>
        <v>63.8241042345277</v>
      </c>
      <c r="L18" s="24"/>
    </row>
    <row r="19" customFormat="false" ht="21" hidden="false" customHeight="true" outlineLevel="0" collapsed="false">
      <c r="A19" s="16" t="s">
        <v>29</v>
      </c>
      <c r="B19" s="17" t="n">
        <f aca="false">C19+G19</f>
        <v>9723.8</v>
      </c>
      <c r="C19" s="18" t="n">
        <f aca="false">D19+E19+F19</f>
        <v>5431.9</v>
      </c>
      <c r="D19" s="18" t="n">
        <v>4896.3</v>
      </c>
      <c r="E19" s="18" t="n">
        <v>145.5</v>
      </c>
      <c r="F19" s="18" t="n">
        <v>390.1</v>
      </c>
      <c r="G19" s="18" t="n">
        <f aca="false">H19+I19+J19</f>
        <v>4291.9</v>
      </c>
      <c r="H19" s="18" t="n">
        <v>3303.9</v>
      </c>
      <c r="I19" s="18" t="n">
        <v>980.4</v>
      </c>
      <c r="J19" s="18" t="n">
        <v>7.6</v>
      </c>
      <c r="K19" s="22" t="n">
        <f aca="false">C19/B19*100</f>
        <v>55.8619058392809</v>
      </c>
      <c r="L19" s="24"/>
    </row>
    <row r="20" customFormat="false" ht="21" hidden="false" customHeight="true" outlineLevel="0" collapsed="false">
      <c r="A20" s="16" t="s">
        <v>30</v>
      </c>
      <c r="B20" s="17" t="n">
        <f aca="false">C20+G20</f>
        <v>9987</v>
      </c>
      <c r="C20" s="18" t="n">
        <f aca="false">D20+E20+F20</f>
        <v>5104</v>
      </c>
      <c r="D20" s="18" t="n">
        <v>4681.7</v>
      </c>
      <c r="E20" s="18" t="n">
        <v>148.5</v>
      </c>
      <c r="F20" s="18" t="n">
        <v>273.8</v>
      </c>
      <c r="G20" s="18" t="n">
        <f aca="false">H20+I20+J20</f>
        <v>4883</v>
      </c>
      <c r="H20" s="18" t="n">
        <v>3826.5</v>
      </c>
      <c r="I20" s="18" t="n">
        <v>1048.8</v>
      </c>
      <c r="J20" s="18" t="n">
        <v>7.7</v>
      </c>
      <c r="K20" s="22" t="n">
        <f aca="false">C20/B20*100</f>
        <v>51.1064383698809</v>
      </c>
      <c r="L20" s="24"/>
    </row>
    <row r="21" customFormat="false" ht="21" hidden="false" customHeight="true" outlineLevel="0" collapsed="false">
      <c r="A21" s="16" t="s">
        <v>31</v>
      </c>
      <c r="B21" s="17" t="n">
        <f aca="false">C21+G21</f>
        <v>10660.1</v>
      </c>
      <c r="C21" s="18" t="n">
        <f aca="false">D21+E21+F21</f>
        <v>4978</v>
      </c>
      <c r="D21" s="18" t="n">
        <v>4624.1</v>
      </c>
      <c r="E21" s="18" t="n">
        <v>157.4</v>
      </c>
      <c r="F21" s="18" t="n">
        <v>196.5</v>
      </c>
      <c r="G21" s="18" t="n">
        <f aca="false">H21+I21+J21</f>
        <v>5682.1</v>
      </c>
      <c r="H21" s="18" t="n">
        <v>4328.1</v>
      </c>
      <c r="I21" s="18" t="n">
        <v>1315.7</v>
      </c>
      <c r="J21" s="18" t="n">
        <v>38.3</v>
      </c>
      <c r="K21" s="22" t="n">
        <f aca="false">C21/B21*100</f>
        <v>46.6974981472969</v>
      </c>
      <c r="L21" s="24"/>
    </row>
    <row r="22" customFormat="false" ht="21" hidden="false" customHeight="true" outlineLevel="0" collapsed="false">
      <c r="A22" s="16" t="s">
        <v>32</v>
      </c>
      <c r="B22" s="17" t="n">
        <f aca="false">C22+G22</f>
        <v>10552.5</v>
      </c>
      <c r="C22" s="18" t="n">
        <f aca="false">D22+E22+F22</f>
        <v>4946.8</v>
      </c>
      <c r="D22" s="18" t="n">
        <v>4596.6</v>
      </c>
      <c r="E22" s="18" t="n">
        <v>179.4</v>
      </c>
      <c r="F22" s="18" t="n">
        <v>170.8</v>
      </c>
      <c r="G22" s="18" t="n">
        <f aca="false">H22+I22+J22</f>
        <v>5605.7</v>
      </c>
      <c r="H22" s="18" t="n">
        <v>4390.9</v>
      </c>
      <c r="I22" s="18" t="n">
        <v>1153</v>
      </c>
      <c r="J22" s="18" t="n">
        <v>61.8</v>
      </c>
      <c r="K22" s="22" t="n">
        <f aca="false">C22/B22*100</f>
        <v>46.877990997394</v>
      </c>
      <c r="L22" s="24"/>
    </row>
    <row r="23" customFormat="false" ht="21" hidden="false" customHeight="true" outlineLevel="0" collapsed="false">
      <c r="A23" s="16" t="s">
        <v>33</v>
      </c>
      <c r="B23" s="17" t="n">
        <f aca="false">C23+G23</f>
        <v>11049.7</v>
      </c>
      <c r="C23" s="18" t="n">
        <f aca="false">D23+E23+F23</f>
        <v>4714.3</v>
      </c>
      <c r="D23" s="18" t="n">
        <v>4394.1</v>
      </c>
      <c r="E23" s="18" t="n">
        <v>189.9</v>
      </c>
      <c r="F23" s="18" t="n">
        <v>130.3</v>
      </c>
      <c r="G23" s="18" t="n">
        <f aca="false">H23+I23+J23</f>
        <v>6335.4</v>
      </c>
      <c r="H23" s="18" t="n">
        <v>4769.7</v>
      </c>
      <c r="I23" s="18" t="n">
        <v>1486.6</v>
      </c>
      <c r="J23" s="18" t="n">
        <v>79.1</v>
      </c>
      <c r="K23" s="22" t="n">
        <f aca="false">C23/B23*100</f>
        <v>42.6645067286895</v>
      </c>
      <c r="L23" s="24"/>
    </row>
    <row r="24" customFormat="false" ht="21" hidden="false" customHeight="true" outlineLevel="0" collapsed="false">
      <c r="A24" s="16" t="s">
        <v>34</v>
      </c>
      <c r="B24" s="17" t="n">
        <f aca="false">C24+G24</f>
        <v>12102</v>
      </c>
      <c r="C24" s="18" t="n">
        <f aca="false">D24+E24+F24</f>
        <v>4502.1</v>
      </c>
      <c r="D24" s="18" t="n">
        <v>4220.9</v>
      </c>
      <c r="E24" s="18" t="n">
        <v>188.1</v>
      </c>
      <c r="F24" s="18" t="n">
        <v>93.1</v>
      </c>
      <c r="G24" s="18" t="n">
        <f aca="false">H24+I24+J24</f>
        <v>7599.9</v>
      </c>
      <c r="H24" s="18" t="n">
        <v>5248.5</v>
      </c>
      <c r="I24" s="18" t="n">
        <v>2288.7</v>
      </c>
      <c r="J24" s="18" t="n">
        <v>62.7</v>
      </c>
      <c r="K24" s="22" t="n">
        <f aca="false">C24/B24*100</f>
        <v>37.2012890431334</v>
      </c>
      <c r="L24" s="24"/>
    </row>
    <row r="25" customFormat="false" ht="21" hidden="false" customHeight="true" outlineLevel="0" collapsed="false">
      <c r="A25" s="16" t="s">
        <v>35</v>
      </c>
      <c r="B25" s="17" t="n">
        <f aca="false">C25+G25</f>
        <v>11642.6</v>
      </c>
      <c r="C25" s="18" t="n">
        <f aca="false">D25+E25+F25</f>
        <v>4215.3</v>
      </c>
      <c r="D25" s="18" t="n">
        <v>3947.4</v>
      </c>
      <c r="E25" s="18" t="n">
        <v>185</v>
      </c>
      <c r="F25" s="18" t="n">
        <v>82.9</v>
      </c>
      <c r="G25" s="18" t="n">
        <f aca="false">H25+I25+J25</f>
        <v>7427.3</v>
      </c>
      <c r="H25" s="18" t="n">
        <v>4845.3</v>
      </c>
      <c r="I25" s="18" t="n">
        <v>2511.3</v>
      </c>
      <c r="J25" s="18" t="n">
        <v>70.7</v>
      </c>
      <c r="K25" s="22" t="n">
        <f aca="false">C25/B25*100</f>
        <v>36.2058303128167</v>
      </c>
      <c r="L25" s="24"/>
    </row>
    <row r="26" customFormat="false" ht="21" hidden="false" customHeight="true" outlineLevel="0" collapsed="false">
      <c r="A26" s="16" t="s">
        <v>36</v>
      </c>
      <c r="B26" s="17" t="n">
        <f aca="false">C26+G26</f>
        <v>9930.3</v>
      </c>
      <c r="C26" s="18" t="n">
        <f aca="false">D26+E26+F26</f>
        <v>3711.3</v>
      </c>
      <c r="D26" s="18" t="n">
        <v>3457.7</v>
      </c>
      <c r="E26" s="18" t="n">
        <v>180.2</v>
      </c>
      <c r="F26" s="18" t="n">
        <v>73.4</v>
      </c>
      <c r="G26" s="18" t="n">
        <f aca="false">H26+I26+J26</f>
        <v>6219</v>
      </c>
      <c r="H26" s="18" t="n">
        <v>4268.1</v>
      </c>
      <c r="I26" s="18" t="n">
        <v>1911.1</v>
      </c>
      <c r="J26" s="18" t="n">
        <v>39.8</v>
      </c>
      <c r="K26" s="22" t="n">
        <f aca="false">C26/B26*100</f>
        <v>37.3734932479381</v>
      </c>
      <c r="L26" s="24"/>
    </row>
    <row r="27" customFormat="false" ht="21" hidden="false" customHeight="true" outlineLevel="0" collapsed="false">
      <c r="A27" s="16" t="s">
        <v>37</v>
      </c>
      <c r="B27" s="17" t="n">
        <f aca="false">C27+G27</f>
        <v>10553.5</v>
      </c>
      <c r="C27" s="18" t="n">
        <f aca="false">D27+E27+F27</f>
        <v>3819.6</v>
      </c>
      <c r="D27" s="18" t="n">
        <v>3576</v>
      </c>
      <c r="E27" s="18" t="n">
        <v>184</v>
      </c>
      <c r="F27" s="18" t="n">
        <v>59.6</v>
      </c>
      <c r="G27" s="18" t="n">
        <f aca="false">H27+I27+J27</f>
        <v>6733.9</v>
      </c>
      <c r="H27" s="18" t="n">
        <v>4511.8</v>
      </c>
      <c r="I27" s="18" t="n">
        <v>2173.1</v>
      </c>
      <c r="J27" s="18" t="n">
        <v>49</v>
      </c>
      <c r="K27" s="22" t="n">
        <f aca="false">C27/B27*100</f>
        <v>36.1927322689155</v>
      </c>
      <c r="L27" s="24"/>
    </row>
    <row r="28" customFormat="false" ht="21" hidden="false" customHeight="true" outlineLevel="0" collapsed="false">
      <c r="A28" s="16" t="s">
        <v>38</v>
      </c>
      <c r="B28" s="17" t="n">
        <f aca="false">C28+G28</f>
        <v>10486.1</v>
      </c>
      <c r="C28" s="18" t="n">
        <f aca="false">D28+E28+F28</f>
        <v>3670.1</v>
      </c>
      <c r="D28" s="18" t="n">
        <v>3423.1</v>
      </c>
      <c r="E28" s="18" t="n">
        <v>195.7</v>
      </c>
      <c r="F28" s="18" t="n">
        <v>51.3</v>
      </c>
      <c r="G28" s="18" t="n">
        <f aca="false">H28+I28+J28</f>
        <v>6816</v>
      </c>
      <c r="H28" s="18" t="n">
        <v>4456.1</v>
      </c>
      <c r="I28" s="18" t="n">
        <v>2306.2</v>
      </c>
      <c r="J28" s="18" t="n">
        <v>53.7</v>
      </c>
      <c r="K28" s="22" t="n">
        <f aca="false">C28/B28*100</f>
        <v>34.9996662248119</v>
      </c>
      <c r="L28" s="24"/>
    </row>
    <row r="29" customFormat="false" ht="21" hidden="false" customHeight="true" outlineLevel="0" collapsed="false">
      <c r="A29" s="16" t="s">
        <v>39</v>
      </c>
      <c r="B29" s="17" t="n">
        <f aca="false">C29+G29</f>
        <v>10634.4</v>
      </c>
      <c r="C29" s="18" t="n">
        <f aca="false">D29+E29+F29</f>
        <v>3497.9</v>
      </c>
      <c r="D29" s="18" t="n">
        <v>3255.8</v>
      </c>
      <c r="E29" s="18" t="n">
        <v>203.5</v>
      </c>
      <c r="F29" s="18" t="n">
        <v>38.6</v>
      </c>
      <c r="G29" s="18" t="n">
        <f aca="false">H29+I29+J29</f>
        <v>7136.5</v>
      </c>
      <c r="H29" s="18" t="n">
        <v>4615.8</v>
      </c>
      <c r="I29" s="18" t="n">
        <v>2470.1</v>
      </c>
      <c r="J29" s="18" t="n">
        <v>50.6</v>
      </c>
      <c r="K29" s="22" t="n">
        <f aca="false">C29/B29*100</f>
        <v>32.8923117430226</v>
      </c>
      <c r="L29" s="24"/>
    </row>
    <row r="30" customFormat="false" ht="21" hidden="false" customHeight="true" outlineLevel="0" collapsed="false">
      <c r="A30" s="16" t="s">
        <v>40</v>
      </c>
      <c r="B30" s="17" t="n">
        <f aca="false">C30+G30</f>
        <v>11283.9</v>
      </c>
      <c r="C30" s="18" t="n">
        <f aca="false">D30+E30+F30</f>
        <v>3628.1</v>
      </c>
      <c r="D30" s="18" t="n">
        <v>3378.4</v>
      </c>
      <c r="E30" s="18" t="n">
        <v>211.6</v>
      </c>
      <c r="F30" s="18" t="n">
        <v>38.1</v>
      </c>
      <c r="G30" s="18" t="n">
        <f aca="false">H30+I30+J30</f>
        <v>7655.8</v>
      </c>
      <c r="H30" s="18" t="n">
        <v>4695</v>
      </c>
      <c r="I30" s="18" t="n">
        <v>2905.2</v>
      </c>
      <c r="J30" s="18" t="n">
        <v>55.6</v>
      </c>
      <c r="K30" s="22" t="n">
        <f aca="false">C30/B30*100</f>
        <v>32.1528904013683</v>
      </c>
      <c r="L30" s="24"/>
    </row>
    <row r="31" customFormat="false" ht="21" hidden="false" customHeight="true" outlineLevel="0" collapsed="false">
      <c r="A31" s="16" t="s">
        <v>41</v>
      </c>
      <c r="B31" s="17" t="n">
        <f aca="false">C31+G31</f>
        <v>11221.1</v>
      </c>
      <c r="C31" s="18" t="n">
        <f aca="false">D31+E31+F31</f>
        <v>3696.1</v>
      </c>
      <c r="D31" s="18" t="n">
        <v>3455.7</v>
      </c>
      <c r="E31" s="18" t="n">
        <v>204.7</v>
      </c>
      <c r="F31" s="18" t="n">
        <v>35.7</v>
      </c>
      <c r="G31" s="18" t="n">
        <f aca="false">H31+I31+J31</f>
        <v>7525</v>
      </c>
      <c r="H31" s="18" t="n">
        <v>4239.5</v>
      </c>
      <c r="I31" s="18" t="n">
        <v>3201.2</v>
      </c>
      <c r="J31" s="18" t="n">
        <v>84.3</v>
      </c>
      <c r="K31" s="22" t="n">
        <f aca="false">C31/B31*100</f>
        <v>32.9388384382993</v>
      </c>
      <c r="L31" s="24"/>
    </row>
    <row r="32" customFormat="false" ht="21" hidden="false" customHeight="true" outlineLevel="0" collapsed="false">
      <c r="A32" s="16" t="s">
        <v>42</v>
      </c>
      <c r="B32" s="17" t="n">
        <f aca="false">C32+G32</f>
        <v>9458.6</v>
      </c>
      <c r="C32" s="18" t="n">
        <f aca="false">D32+E32+F32</f>
        <v>3398.3</v>
      </c>
      <c r="D32" s="18" t="n">
        <v>3163.2</v>
      </c>
      <c r="E32" s="18" t="n">
        <v>196.6</v>
      </c>
      <c r="F32" s="18" t="n">
        <v>38.5</v>
      </c>
      <c r="G32" s="18" t="n">
        <f aca="false">H32+I32+J32</f>
        <v>6060.3</v>
      </c>
      <c r="H32" s="18" t="n">
        <v>3593.2</v>
      </c>
      <c r="I32" s="18" t="n">
        <v>2426.5</v>
      </c>
      <c r="J32" s="18" t="n">
        <v>40.6</v>
      </c>
      <c r="K32" s="22" t="n">
        <f aca="false">C32/B32*100</f>
        <v>35.9281500433468</v>
      </c>
      <c r="L32" s="24"/>
    </row>
    <row r="33" customFormat="false" ht="21" hidden="false" customHeight="true" outlineLevel="0" collapsed="false">
      <c r="A33" s="16" t="s">
        <v>43</v>
      </c>
      <c r="B33" s="17" t="n">
        <f aca="false">C33+G33</f>
        <v>9293.3</v>
      </c>
      <c r="C33" s="18" t="n">
        <f aca="false">D33+E33+F33</f>
        <v>3437.1</v>
      </c>
      <c r="D33" s="18" t="n">
        <v>3215.4</v>
      </c>
      <c r="E33" s="18" t="n">
        <v>185.2</v>
      </c>
      <c r="F33" s="18" t="n">
        <v>36.5</v>
      </c>
      <c r="G33" s="18" t="n">
        <f aca="false">H33+I33+J33</f>
        <v>5856.2</v>
      </c>
      <c r="H33" s="18" t="n">
        <v>3302.6</v>
      </c>
      <c r="I33" s="18" t="n">
        <v>2497.7</v>
      </c>
      <c r="J33" s="18" t="n">
        <v>55.9</v>
      </c>
      <c r="K33" s="22" t="n">
        <f aca="false">C33/B33*100</f>
        <v>36.9847094143092</v>
      </c>
      <c r="L33" s="24"/>
    </row>
    <row r="34" customFormat="false" ht="21" hidden="false" customHeight="true" outlineLevel="0" collapsed="false">
      <c r="A34" s="16" t="s">
        <v>44</v>
      </c>
      <c r="B34" s="17" t="n">
        <f aca="false">C34+G34</f>
        <v>9370.7</v>
      </c>
      <c r="C34" s="18" t="n">
        <f aca="false">D34+E34+F34</f>
        <v>3460</v>
      </c>
      <c r="D34" s="18" t="n">
        <v>3231.6</v>
      </c>
      <c r="E34" s="18" t="n">
        <v>193.6</v>
      </c>
      <c r="F34" s="18" t="n">
        <v>34.8</v>
      </c>
      <c r="G34" s="18" t="n">
        <f aca="false">H34+I34+J34</f>
        <v>5910.7</v>
      </c>
      <c r="H34" s="18" t="n">
        <v>3258.7</v>
      </c>
      <c r="I34" s="18" t="n">
        <v>2625.8</v>
      </c>
      <c r="J34" s="18" t="n">
        <v>26.2</v>
      </c>
      <c r="K34" s="22" t="n">
        <f aca="false">C34/B34*100</f>
        <v>36.9236022922514</v>
      </c>
      <c r="L34" s="24"/>
    </row>
    <row r="35" customFormat="false" ht="21" hidden="false" customHeight="true" outlineLevel="0" collapsed="false">
      <c r="A35" s="16" t="s">
        <v>45</v>
      </c>
      <c r="B35" s="17" t="n">
        <f aca="false">C35+G35</f>
        <v>9396.3</v>
      </c>
      <c r="C35" s="18" t="n">
        <f aca="false">D35+E35+F35</f>
        <v>3519.1</v>
      </c>
      <c r="D35" s="18" t="n">
        <v>3287.4</v>
      </c>
      <c r="E35" s="18" t="n">
        <v>198.8</v>
      </c>
      <c r="F35" s="18" t="n">
        <v>32.9</v>
      </c>
      <c r="G35" s="18" t="n">
        <f aca="false">H35+I35+J35</f>
        <v>5877.2</v>
      </c>
      <c r="H35" s="18" t="n">
        <v>3150.5</v>
      </c>
      <c r="I35" s="18" t="n">
        <v>2698.2</v>
      </c>
      <c r="J35" s="18" t="n">
        <v>28.5</v>
      </c>
      <c r="K35" s="22" t="n">
        <f aca="false">C35/B35*100</f>
        <v>37.4519757776997</v>
      </c>
      <c r="L35" s="24"/>
    </row>
    <row r="36" customFormat="false" ht="21" hidden="false" customHeight="true" outlineLevel="0" collapsed="false">
      <c r="A36" s="16" t="s">
        <v>46</v>
      </c>
      <c r="B36" s="17" t="n">
        <f aca="false">C36+G36</f>
        <v>9544.7</v>
      </c>
      <c r="C36" s="18" t="n">
        <f aca="false">D36+E36+F36</f>
        <v>3537.4</v>
      </c>
      <c r="D36" s="18" t="n">
        <v>3307.4</v>
      </c>
      <c r="E36" s="18" t="n">
        <v>197.4</v>
      </c>
      <c r="F36" s="18" t="n">
        <v>32.6</v>
      </c>
      <c r="G36" s="18" t="n">
        <f aca="false">H36+I36+J36</f>
        <v>6007.3</v>
      </c>
      <c r="H36" s="18" t="n">
        <v>3139.1</v>
      </c>
      <c r="I36" s="18" t="n">
        <v>2843.6</v>
      </c>
      <c r="J36" s="18" t="n">
        <v>24.6</v>
      </c>
      <c r="K36" s="22" t="n">
        <f aca="false">C36/B36*100</f>
        <v>37.0614058063637</v>
      </c>
      <c r="L36" s="24"/>
    </row>
    <row r="37" customFormat="false" ht="21" hidden="false" customHeight="true" outlineLevel="0" collapsed="false">
      <c r="A37" s="16" t="s">
        <v>47</v>
      </c>
      <c r="B37" s="17" t="n">
        <f aca="false">C37+G37</f>
        <v>9688.5</v>
      </c>
      <c r="C37" s="18" t="n">
        <f aca="false">D37+E37+F37</f>
        <v>3387.8</v>
      </c>
      <c r="D37" s="18" t="n">
        <v>3161.3</v>
      </c>
      <c r="E37" s="18" t="n">
        <v>189.8</v>
      </c>
      <c r="F37" s="18" t="n">
        <v>36.7</v>
      </c>
      <c r="G37" s="18" t="n">
        <f aca="false">H37+I37+J37</f>
        <v>6300.7</v>
      </c>
      <c r="H37" s="18" t="n">
        <v>3179.8</v>
      </c>
      <c r="I37" s="18" t="n">
        <v>3109.5</v>
      </c>
      <c r="J37" s="18" t="n">
        <v>11.4</v>
      </c>
      <c r="K37" s="22" t="n">
        <f aca="false">C37/B37*100</f>
        <v>34.967229189245</v>
      </c>
      <c r="L37" s="24"/>
    </row>
    <row r="38" customFormat="false" ht="21" hidden="false" customHeight="true" outlineLevel="0" collapsed="false">
      <c r="A38" s="16" t="s">
        <v>48</v>
      </c>
      <c r="B38" s="17" t="n">
        <f aca="false">C38+G38</f>
        <v>10552.1</v>
      </c>
      <c r="C38" s="18" t="n">
        <f aca="false">D38+E38+F38</f>
        <v>3317</v>
      </c>
      <c r="D38" s="18" t="n">
        <v>3098.4</v>
      </c>
      <c r="E38" s="18" t="n">
        <v>182.3</v>
      </c>
      <c r="F38" s="18" t="n">
        <v>36.3</v>
      </c>
      <c r="G38" s="18" t="n">
        <f aca="false">H38+I38+J38</f>
        <v>7235.1</v>
      </c>
      <c r="H38" s="18" t="n">
        <v>3448.4</v>
      </c>
      <c r="I38" s="18" t="n">
        <v>3780.7</v>
      </c>
      <c r="J38" s="18" t="n">
        <v>6</v>
      </c>
      <c r="K38" s="22" t="n">
        <f aca="false">C38/B38*100</f>
        <v>31.4345011893367</v>
      </c>
      <c r="L38" s="24"/>
    </row>
    <row r="39" customFormat="false" ht="21" hidden="false" customHeight="true" outlineLevel="0" collapsed="false">
      <c r="A39" s="16" t="s">
        <v>49</v>
      </c>
      <c r="B39" s="17" t="n">
        <f aca="false">C39+G39</f>
        <v>10846</v>
      </c>
      <c r="C39" s="18" t="n">
        <f aca="false">D39+E39+F39</f>
        <v>3308.8</v>
      </c>
      <c r="D39" s="18" t="n">
        <v>3099.8</v>
      </c>
      <c r="E39" s="18" t="n">
        <v>173.5</v>
      </c>
      <c r="F39" s="18" t="n">
        <v>35.5</v>
      </c>
      <c r="G39" s="18" t="n">
        <f aca="false">H39+I39+J39</f>
        <v>7537.2</v>
      </c>
      <c r="H39" s="18" t="n">
        <v>3454.2</v>
      </c>
      <c r="I39" s="18" t="n">
        <v>4074.2</v>
      </c>
      <c r="J39" s="18" t="n">
        <v>8.8</v>
      </c>
      <c r="K39" s="22" t="n">
        <f aca="false">C39/B39*100</f>
        <v>30.5070993914807</v>
      </c>
      <c r="L39" s="24"/>
    </row>
    <row r="40" customFormat="false" ht="21" hidden="false" customHeight="true" outlineLevel="0" collapsed="false">
      <c r="A40" s="16" t="s">
        <v>50</v>
      </c>
      <c r="B40" s="17" t="n">
        <f aca="false">C40+G40</f>
        <v>11598.8365</v>
      </c>
      <c r="C40" s="18" t="n">
        <f aca="false">D40+E40+F40</f>
        <v>3257.7365</v>
      </c>
      <c r="D40" s="18" t="n">
        <v>3058.9365</v>
      </c>
      <c r="E40" s="18" t="n">
        <v>161.6</v>
      </c>
      <c r="F40" s="18" t="n">
        <v>37.2</v>
      </c>
      <c r="G40" s="18" t="n">
        <f aca="false">H40+I40+J40</f>
        <v>8341.1</v>
      </c>
      <c r="H40" s="18" t="n">
        <v>3519.2</v>
      </c>
      <c r="I40" s="18" t="n">
        <v>4807.2</v>
      </c>
      <c r="J40" s="18" t="n">
        <v>14.7</v>
      </c>
      <c r="K40" s="22" t="n">
        <f aca="false">C40/B40*100</f>
        <v>28.0867524945282</v>
      </c>
      <c r="L40" s="24"/>
    </row>
    <row r="41" customFormat="false" ht="21" hidden="false" customHeight="true" outlineLevel="0" collapsed="false">
      <c r="A41" s="16" t="s">
        <v>51</v>
      </c>
      <c r="B41" s="17" t="n">
        <f aca="false">C41+G41</f>
        <v>11324.2226</v>
      </c>
      <c r="C41" s="18" t="n">
        <f aca="false">D41+E41+F41</f>
        <v>3129.7226</v>
      </c>
      <c r="D41" s="18" t="n">
        <v>2936.9226</v>
      </c>
      <c r="E41" s="18" t="n">
        <v>156.3</v>
      </c>
      <c r="F41" s="18" t="n">
        <v>36.5</v>
      </c>
      <c r="G41" s="18" t="n">
        <f aca="false">H41+I41+J41</f>
        <v>8194.5</v>
      </c>
      <c r="H41" s="18" t="n">
        <v>3386.1</v>
      </c>
      <c r="I41" s="18" t="n">
        <v>4793.2</v>
      </c>
      <c r="J41" s="18" t="n">
        <v>15.2</v>
      </c>
      <c r="K41" s="22" t="n">
        <f aca="false">C41/B41*100</f>
        <v>27.637416805989</v>
      </c>
      <c r="L41" s="24"/>
    </row>
    <row r="42" customFormat="false" ht="21" hidden="false" customHeight="true" outlineLevel="0" collapsed="false">
      <c r="A42" s="16" t="s">
        <v>52</v>
      </c>
      <c r="B42" s="17" t="n">
        <f aca="false">C42+G42</f>
        <v>11417.4281</v>
      </c>
      <c r="C42" s="18" t="n">
        <f aca="false">D42+E42+F42</f>
        <v>2978.5281</v>
      </c>
      <c r="D42" s="18" t="n">
        <v>2800.0281</v>
      </c>
      <c r="E42" s="18" t="n">
        <v>142.3</v>
      </c>
      <c r="F42" s="18" t="n">
        <v>36.2</v>
      </c>
      <c r="G42" s="18" t="n">
        <f aca="false">H42+I42+J42</f>
        <v>8438.9</v>
      </c>
      <c r="H42" s="18" t="n">
        <v>3215</v>
      </c>
      <c r="I42" s="18" t="n">
        <v>5205.3</v>
      </c>
      <c r="J42" s="18" t="n">
        <v>18.6</v>
      </c>
      <c r="K42" s="22" t="n">
        <f aca="false">C42/B42*100</f>
        <v>26.0875573194983</v>
      </c>
      <c r="L42" s="24"/>
    </row>
    <row r="43" customFormat="false" ht="21" hidden="false" customHeight="true" outlineLevel="0" collapsed="false">
      <c r="A43" s="16" t="s">
        <v>53</v>
      </c>
      <c r="B43" s="17" t="n">
        <f aca="false">C43+G43</f>
        <v>11054.4778</v>
      </c>
      <c r="C43" s="18" t="n">
        <f aca="false">D43+E43+F43</f>
        <v>2891.0778</v>
      </c>
      <c r="D43" s="18" t="n">
        <v>2716.5778</v>
      </c>
      <c r="E43" s="18" t="n">
        <v>137.4</v>
      </c>
      <c r="F43" s="18" t="n">
        <v>37.1</v>
      </c>
      <c r="G43" s="18" t="n">
        <f aca="false">H43+I43+J43</f>
        <v>8163.4</v>
      </c>
      <c r="H43" s="18" t="n">
        <v>3035</v>
      </c>
      <c r="I43" s="18" t="n">
        <v>5101.5</v>
      </c>
      <c r="J43" s="18" t="n">
        <v>26.9</v>
      </c>
      <c r="K43" s="22" t="n">
        <f aca="false">C43/B43*100</f>
        <v>26.1530019988823</v>
      </c>
      <c r="L43" s="24"/>
    </row>
    <row r="44" customFormat="false" ht="21" hidden="false" customHeight="true" outlineLevel="0" collapsed="false">
      <c r="A44" s="16" t="s">
        <v>54</v>
      </c>
      <c r="B44" s="17" t="n">
        <f aca="false">C44+G44</f>
        <v>11032.8026</v>
      </c>
      <c r="C44" s="18" t="n">
        <f aca="false">D44+E44+F44</f>
        <v>2721.2026</v>
      </c>
      <c r="D44" s="18" t="n">
        <v>2559.9026</v>
      </c>
      <c r="E44" s="18" t="n">
        <v>126.2</v>
      </c>
      <c r="F44" s="18" t="n">
        <v>35.1</v>
      </c>
      <c r="G44" s="18" t="n">
        <f aca="false">H44+I44+J44</f>
        <v>8311.6</v>
      </c>
      <c r="H44" s="18" t="n">
        <v>2771.4</v>
      </c>
      <c r="I44" s="18" t="n">
        <v>5507.2</v>
      </c>
      <c r="J44" s="18" t="n">
        <v>33</v>
      </c>
      <c r="K44" s="22" t="n">
        <f aca="false">C44/B44*100</f>
        <v>24.6646541106427</v>
      </c>
      <c r="L44" s="24"/>
    </row>
    <row r="45" customFormat="false" ht="21" hidden="false" customHeight="true" outlineLevel="0" collapsed="false">
      <c r="A45" s="16" t="s">
        <v>55</v>
      </c>
      <c r="B45" s="17" t="n">
        <f aca="false">C45+G45</f>
        <v>11140.0635</v>
      </c>
      <c r="C45" s="18" t="n">
        <f aca="false">D45+E45+F45</f>
        <v>2599.8635</v>
      </c>
      <c r="D45" s="18" t="n">
        <v>2447.9635</v>
      </c>
      <c r="E45" s="18" t="n">
        <v>118.6</v>
      </c>
      <c r="F45" s="18" t="n">
        <v>33.3</v>
      </c>
      <c r="G45" s="18" t="n">
        <f aca="false">H45+I45+J45</f>
        <v>8540.2</v>
      </c>
      <c r="H45" s="18" t="n">
        <v>2691.5</v>
      </c>
      <c r="I45" s="18" t="n">
        <v>5810.9</v>
      </c>
      <c r="J45" s="18" t="n">
        <v>37.8</v>
      </c>
      <c r="K45" s="22" t="n">
        <f aca="false">C45/B45*100</f>
        <v>23.3379594290463</v>
      </c>
      <c r="L45" s="24"/>
    </row>
    <row r="46" customFormat="false" ht="21" hidden="false" customHeight="true" outlineLevel="0" collapsed="false">
      <c r="A46" s="16" t="s">
        <v>56</v>
      </c>
      <c r="B46" s="17" t="n">
        <f aca="false">C46+G46</f>
        <v>11369.8031</v>
      </c>
      <c r="C46" s="18" t="n">
        <f aca="false">D46+E46+F46</f>
        <v>2430.3031</v>
      </c>
      <c r="D46" s="18" t="n">
        <v>2291.6031</v>
      </c>
      <c r="E46" s="18" t="n">
        <v>105.5</v>
      </c>
      <c r="F46" s="18" t="n">
        <v>33.2</v>
      </c>
      <c r="G46" s="18" t="n">
        <f aca="false">H46+I46+J46</f>
        <v>8939.5</v>
      </c>
      <c r="H46" s="18" t="n">
        <v>2586.5</v>
      </c>
      <c r="I46" s="18" t="n">
        <v>6314.1</v>
      </c>
      <c r="J46" s="18" t="n">
        <v>38.9</v>
      </c>
      <c r="K46" s="22" t="n">
        <f aca="false">C46/B46*100</f>
        <v>21.3750676122087</v>
      </c>
      <c r="L46" s="24"/>
    </row>
    <row r="47" customFormat="false" ht="21" hidden="false" customHeight="true" outlineLevel="0" collapsed="false">
      <c r="A47" s="16" t="s">
        <v>57</v>
      </c>
      <c r="B47" s="17" t="n">
        <f aca="false">C47+G47</f>
        <v>11421.702</v>
      </c>
      <c r="C47" s="18" t="n">
        <f aca="false">D47+E47+F47</f>
        <v>2377.002</v>
      </c>
      <c r="D47" s="18" t="n">
        <v>2248.902</v>
      </c>
      <c r="E47" s="18" t="n">
        <v>96.7</v>
      </c>
      <c r="F47" s="18" t="n">
        <v>31.4</v>
      </c>
      <c r="G47" s="18" t="n">
        <f aca="false">H47+I47+J47</f>
        <v>9044.7</v>
      </c>
      <c r="H47" s="18" t="n">
        <v>2512.6</v>
      </c>
      <c r="I47" s="18" t="n">
        <v>6488.7</v>
      </c>
      <c r="J47" s="18" t="n">
        <v>43.4</v>
      </c>
      <c r="K47" s="22" t="n">
        <f aca="false">C47/B47*100</f>
        <v>20.8112766381053</v>
      </c>
      <c r="L47" s="24"/>
    </row>
    <row r="48" customFormat="false" ht="21" hidden="false" customHeight="true" outlineLevel="0" collapsed="false">
      <c r="A48" s="16" t="s">
        <v>58</v>
      </c>
      <c r="B48" s="17" t="n">
        <f aca="false">C48+G48</f>
        <v>11163.8124</v>
      </c>
      <c r="C48" s="18" t="n">
        <f aca="false">D48+E48+F48</f>
        <v>2280.7124</v>
      </c>
      <c r="D48" s="18" t="n">
        <v>2156.8124</v>
      </c>
      <c r="E48" s="18" t="n">
        <v>95.6</v>
      </c>
      <c r="F48" s="18" t="n">
        <v>28.3</v>
      </c>
      <c r="G48" s="18" t="n">
        <f aca="false">H48+I48+J48</f>
        <v>8883.1</v>
      </c>
      <c r="H48" s="18" t="n">
        <v>2296.6</v>
      </c>
      <c r="I48" s="18" t="n">
        <v>6537.1</v>
      </c>
      <c r="J48" s="18" t="n">
        <v>49.4</v>
      </c>
      <c r="K48" s="22" t="n">
        <f aca="false">C48/B48*100</f>
        <v>20.4295120545021</v>
      </c>
      <c r="L48" s="24"/>
    </row>
    <row r="49" customFormat="false" ht="21" hidden="false" customHeight="true" outlineLevel="0" collapsed="false">
      <c r="A49" s="16" t="s">
        <v>59</v>
      </c>
      <c r="B49" s="17" t="n">
        <f aca="false">C49+G49</f>
        <v>9380.961</v>
      </c>
      <c r="C49" s="18" t="n">
        <f aca="false">D49+E49+F49</f>
        <v>2057.561</v>
      </c>
      <c r="D49" s="18" t="n">
        <v>1933.261</v>
      </c>
      <c r="E49" s="18" t="n">
        <v>97.9</v>
      </c>
      <c r="F49" s="18" t="n">
        <v>26.4</v>
      </c>
      <c r="G49" s="18" t="n">
        <f aca="false">H49+I49+J49</f>
        <v>7323.4</v>
      </c>
      <c r="H49" s="18" t="n">
        <v>1859.7</v>
      </c>
      <c r="I49" s="18" t="n">
        <v>5412.8</v>
      </c>
      <c r="J49" s="18" t="n">
        <v>50.9</v>
      </c>
      <c r="K49" s="22" t="n">
        <f aca="false">C49/B49*100</f>
        <v>21.9333712185777</v>
      </c>
      <c r="L49" s="24"/>
    </row>
    <row r="50" customFormat="false" ht="21" hidden="false" customHeight="true" outlineLevel="0" collapsed="false">
      <c r="A50" s="16" t="s">
        <v>60</v>
      </c>
      <c r="B50" s="17" t="n">
        <f aca="false">C50+G50</f>
        <v>9968.9973</v>
      </c>
      <c r="C50" s="18" t="n">
        <f aca="false">D50+E50+F50</f>
        <v>1997.7973</v>
      </c>
      <c r="D50" s="18" t="n">
        <v>1876.3973</v>
      </c>
      <c r="E50" s="18" t="n">
        <v>90.6</v>
      </c>
      <c r="F50" s="18" t="n">
        <v>30.8</v>
      </c>
      <c r="G50" s="18" t="n">
        <f aca="false">H50+I50+J50</f>
        <v>7971.2</v>
      </c>
      <c r="H50" s="18" t="n">
        <v>1878.7</v>
      </c>
      <c r="I50" s="18" t="n">
        <v>6026.1</v>
      </c>
      <c r="J50" s="18" t="n">
        <v>66.4</v>
      </c>
      <c r="K50" s="22" t="n">
        <f aca="false">C50/B50*100</f>
        <v>20.0401027292885</v>
      </c>
      <c r="L50" s="24"/>
    </row>
    <row r="51" customFormat="false" ht="21" hidden="false" customHeight="true" outlineLevel="0" collapsed="false">
      <c r="A51" s="16" t="s">
        <v>61</v>
      </c>
      <c r="B51" s="17" t="n">
        <f aca="false">C51+G51</f>
        <v>10100.6001</v>
      </c>
      <c r="C51" s="18" t="n">
        <f aca="false">D51+E51+F51</f>
        <v>1905.8001</v>
      </c>
      <c r="D51" s="18" t="n">
        <v>1802.2001</v>
      </c>
      <c r="E51" s="18" t="n">
        <v>80.3</v>
      </c>
      <c r="F51" s="18" t="n">
        <v>23.3</v>
      </c>
      <c r="G51" s="18" t="n">
        <f aca="false">H51+I51+J51</f>
        <v>8194.8</v>
      </c>
      <c r="H51" s="18" t="n">
        <v>1801.8</v>
      </c>
      <c r="I51" s="18" t="n">
        <v>6322.3</v>
      </c>
      <c r="J51" s="18" t="n">
        <v>70.7</v>
      </c>
      <c r="K51" s="22" t="n">
        <f aca="false">C51/B51*100</f>
        <v>18.8681868515911</v>
      </c>
      <c r="L51" s="24"/>
    </row>
    <row r="52" customFormat="false" ht="21" hidden="false" customHeight="true" outlineLevel="0" collapsed="false">
      <c r="A52" s="16" t="s">
        <v>62</v>
      </c>
      <c r="B52" s="17" t="n">
        <f aca="false">C52+G52</f>
        <v>9294.2191</v>
      </c>
      <c r="C52" s="18" t="n">
        <f aca="false">D52+E52+F52</f>
        <v>1769.0191</v>
      </c>
      <c r="D52" s="18" t="n">
        <v>1675.9191</v>
      </c>
      <c r="E52" s="18" t="n">
        <v>71.8</v>
      </c>
      <c r="F52" s="18" t="n">
        <v>21.3</v>
      </c>
      <c r="G52" s="18" t="n">
        <f aca="false">H52+I52+J52</f>
        <v>7525.2</v>
      </c>
      <c r="H52" s="18" t="n">
        <v>1594.2</v>
      </c>
      <c r="I52" s="18" t="n">
        <v>5854.6</v>
      </c>
      <c r="J52" s="18" t="n">
        <v>76.4</v>
      </c>
      <c r="K52" s="22" t="n">
        <f aca="false">C52/B52*100</f>
        <v>19.0335420433547</v>
      </c>
      <c r="L52" s="25"/>
    </row>
    <row r="53" customFormat="false" ht="21" hidden="false" customHeight="true" outlineLevel="0" collapsed="false">
      <c r="A53" s="16" t="s">
        <v>63</v>
      </c>
      <c r="B53" s="17" t="n">
        <f aca="false">C53+G53</f>
        <v>8976.4238</v>
      </c>
      <c r="C53" s="18" t="n">
        <f aca="false">D53+E53+F53</f>
        <v>1692.0238</v>
      </c>
      <c r="D53" s="18" t="n">
        <v>1607.7238</v>
      </c>
      <c r="E53" s="18" t="n">
        <v>65.3</v>
      </c>
      <c r="F53" s="18" t="n">
        <v>19</v>
      </c>
      <c r="G53" s="18" t="n">
        <f aca="false">H53+I53+J53</f>
        <v>7284.4</v>
      </c>
      <c r="H53" s="18" t="n">
        <v>1486.5</v>
      </c>
      <c r="I53" s="18" t="n">
        <v>5718.5</v>
      </c>
      <c r="J53" s="18" t="n">
        <v>79.4</v>
      </c>
      <c r="K53" s="22" t="n">
        <f aca="false">C53/B53*100</f>
        <v>18.8496425491853</v>
      </c>
      <c r="L53" s="25"/>
    </row>
    <row r="54" customFormat="false" ht="21" hidden="false" customHeight="true" outlineLevel="0" collapsed="false">
      <c r="A54" s="16" t="s">
        <v>64</v>
      </c>
      <c r="B54" s="17" t="n">
        <f aca="false">C54+G54</f>
        <v>8887.9</v>
      </c>
      <c r="C54" s="18" t="n">
        <f aca="false">D54+E54+F54</f>
        <v>1697</v>
      </c>
      <c r="D54" s="18" t="n">
        <v>1615.5</v>
      </c>
      <c r="E54" s="18" t="n">
        <v>63.4</v>
      </c>
      <c r="F54" s="18" t="n">
        <v>18.1</v>
      </c>
      <c r="G54" s="18" t="n">
        <f aca="false">H54+I54+J54</f>
        <v>7190.9</v>
      </c>
      <c r="H54" s="18" t="n">
        <v>1440</v>
      </c>
      <c r="I54" s="18" t="n">
        <v>5664</v>
      </c>
      <c r="J54" s="18" t="n">
        <v>86.9</v>
      </c>
      <c r="K54" s="22" t="n">
        <f aca="false">C54/B54*100</f>
        <v>19.0933741378728</v>
      </c>
      <c r="L54" s="25"/>
    </row>
    <row r="55" customFormat="false" ht="21" hidden="false" customHeight="true" outlineLevel="0" collapsed="false">
      <c r="A55" s="16" t="s">
        <v>65</v>
      </c>
      <c r="B55" s="17" t="n">
        <f aca="false">C55+G55</f>
        <v>9143.7</v>
      </c>
      <c r="C55" s="18" t="n">
        <f aca="false">D55+E55+F55</f>
        <v>1733.4</v>
      </c>
      <c r="D55" s="18" t="n">
        <v>1655.5</v>
      </c>
      <c r="E55" s="18" t="n">
        <v>61</v>
      </c>
      <c r="F55" s="18" t="n">
        <v>16.9</v>
      </c>
      <c r="G55" s="18" t="n">
        <f aca="false">H55+I55+J55</f>
        <v>7410.3</v>
      </c>
      <c r="H55" s="18" t="n">
        <v>1432.9</v>
      </c>
      <c r="I55" s="18" t="n">
        <v>5891.5</v>
      </c>
      <c r="J55" s="18" t="n">
        <v>85.9</v>
      </c>
      <c r="K55" s="22" t="n">
        <f aca="false">C55/B55*100</f>
        <v>18.9573148725352</v>
      </c>
      <c r="L55" s="25"/>
    </row>
    <row r="56" customFormat="false" ht="21" hidden="false" customHeight="true" outlineLevel="0" collapsed="false">
      <c r="A56" s="16" t="s">
        <v>66</v>
      </c>
      <c r="B56" s="17" t="n">
        <f aca="false">C56+G56</f>
        <v>8742.3</v>
      </c>
      <c r="C56" s="18" t="n">
        <f aca="false">D56+E56+F56</f>
        <v>1790</v>
      </c>
      <c r="D56" s="18" t="n">
        <v>1717.6</v>
      </c>
      <c r="E56" s="18" t="n">
        <v>56.5</v>
      </c>
      <c r="F56" s="18" t="n">
        <v>15.9</v>
      </c>
      <c r="G56" s="18" t="n">
        <f aca="false">H56+I56+J56</f>
        <v>6952.3</v>
      </c>
      <c r="H56" s="18" t="n">
        <v>1211.9</v>
      </c>
      <c r="I56" s="18" t="n">
        <v>5656.2</v>
      </c>
      <c r="J56" s="18" t="n">
        <v>84.2</v>
      </c>
      <c r="K56" s="22" t="n">
        <f aca="false">C56/B56*100</f>
        <v>20.4751609988218</v>
      </c>
      <c r="L56" s="25"/>
    </row>
    <row r="57" customFormat="false" ht="21" hidden="false" customHeight="true" outlineLevel="0" collapsed="false">
      <c r="A57" s="16" t="s">
        <v>67</v>
      </c>
      <c r="B57" s="17" t="n">
        <f aca="false">C57+G57</f>
        <v>8830.5</v>
      </c>
      <c r="C57" s="18" t="n">
        <f aca="false">D57+E57+F57</f>
        <v>1830</v>
      </c>
      <c r="D57" s="18" t="n">
        <v>1761.7</v>
      </c>
      <c r="E57" s="18" t="n">
        <v>53.5</v>
      </c>
      <c r="F57" s="18" t="n">
        <v>14.8</v>
      </c>
      <c r="G57" s="18" t="n">
        <f aca="false">H57+I57+J57</f>
        <v>7000.5</v>
      </c>
      <c r="H57" s="18" t="n">
        <v>1215.2</v>
      </c>
      <c r="I57" s="18" t="n">
        <v>5702.2</v>
      </c>
      <c r="J57" s="18" t="n">
        <v>83.1</v>
      </c>
      <c r="K57" s="22" t="n">
        <f aca="false">C57/B57*100</f>
        <v>20.7236283336164</v>
      </c>
      <c r="L57" s="25"/>
    </row>
    <row r="58" customFormat="false" ht="21" hidden="false" customHeight="true" outlineLevel="0" collapsed="false">
      <c r="A58" s="26" t="s">
        <v>68</v>
      </c>
      <c r="B58" s="27" t="n">
        <f aca="false">C58+G58</f>
        <v>8387.80618475825</v>
      </c>
      <c r="C58" s="18" t="n">
        <f aca="false">D58+E58+F58</f>
        <v>1931.30618475825</v>
      </c>
      <c r="D58" s="18" t="n">
        <v>1862.64778475825</v>
      </c>
      <c r="E58" s="18" t="n">
        <v>54.1584</v>
      </c>
      <c r="F58" s="18" t="n">
        <v>14.5</v>
      </c>
      <c r="G58" s="18" t="n">
        <f aca="false">H58+I58+J58</f>
        <v>6456.5</v>
      </c>
      <c r="H58" s="18" t="n">
        <v>1054.8</v>
      </c>
      <c r="I58" s="18" t="n">
        <v>5318.7</v>
      </c>
      <c r="J58" s="18" t="n">
        <v>83</v>
      </c>
      <c r="K58" s="22" t="n">
        <f aca="false">C58/B58*100</f>
        <v>23.0251646523221</v>
      </c>
      <c r="L58" s="25"/>
    </row>
    <row r="59" customFormat="false" ht="21" hidden="false" customHeight="true" outlineLevel="0" collapsed="false">
      <c r="A59" s="26" t="s">
        <v>69</v>
      </c>
      <c r="B59" s="27" t="n">
        <f aca="false">C59+G59</f>
        <v>7951.75829183477</v>
      </c>
      <c r="C59" s="18" t="n">
        <f aca="false">D59+E59+F59</f>
        <v>1942.45829183477</v>
      </c>
      <c r="D59" s="18" t="n">
        <v>1873.05829183477</v>
      </c>
      <c r="E59" s="18" t="n">
        <v>54.8</v>
      </c>
      <c r="F59" s="18" t="n">
        <v>14.6</v>
      </c>
      <c r="G59" s="18" t="n">
        <f aca="false">H59+I59+J59</f>
        <v>6009.3</v>
      </c>
      <c r="H59" s="18" t="n">
        <v>762.2</v>
      </c>
      <c r="I59" s="18" t="n">
        <v>5161.2</v>
      </c>
      <c r="J59" s="18" t="n">
        <v>85.9</v>
      </c>
      <c r="K59" s="22" t="n">
        <f aca="false">C59/B59*100</f>
        <v>24.4280349143582</v>
      </c>
      <c r="L59" s="25"/>
    </row>
    <row r="60" customFormat="false" ht="21" hidden="false" customHeight="true" outlineLevel="0" collapsed="false">
      <c r="A60" s="28" t="s">
        <v>70</v>
      </c>
      <c r="B60" s="27" t="n">
        <f aca="false">C60+G60</f>
        <v>6479.9</v>
      </c>
      <c r="C60" s="18" t="n">
        <f aca="false">D60+E60+F60</f>
        <v>1827.5</v>
      </c>
      <c r="D60" s="18" t="n">
        <v>1758.7</v>
      </c>
      <c r="E60" s="18" t="n">
        <v>54.3</v>
      </c>
      <c r="F60" s="18" t="n">
        <v>14.5</v>
      </c>
      <c r="G60" s="18" t="n">
        <f aca="false">H60+I60+J60</f>
        <v>4652.4</v>
      </c>
      <c r="H60" s="18" t="n">
        <v>564.1</v>
      </c>
      <c r="I60" s="18" t="n">
        <v>3998.1</v>
      </c>
      <c r="J60" s="18" t="n">
        <v>90.2</v>
      </c>
      <c r="K60" s="22" t="n">
        <f aca="false">C60/B60*100</f>
        <v>28.2025957190697</v>
      </c>
      <c r="L60" s="25"/>
    </row>
    <row r="61" customFormat="false" ht="21" hidden="false" customHeight="true" outlineLevel="0" collapsed="false">
      <c r="A61" s="29" t="s">
        <v>71</v>
      </c>
      <c r="B61" s="27" t="n">
        <f aca="false">C61+G61</f>
        <v>7188.4</v>
      </c>
      <c r="C61" s="18" t="n">
        <f aca="false">D61+E61+F61</f>
        <v>1892.3</v>
      </c>
      <c r="D61" s="18" t="n">
        <v>1823.6</v>
      </c>
      <c r="E61" s="18" t="n">
        <v>53.2</v>
      </c>
      <c r="F61" s="18" t="n">
        <v>15.5</v>
      </c>
      <c r="G61" s="18" t="n">
        <f aca="false">H61+I61+J61</f>
        <v>5296.1</v>
      </c>
      <c r="H61" s="18" t="n">
        <v>604.4</v>
      </c>
      <c r="I61" s="18" t="n">
        <v>4597.4</v>
      </c>
      <c r="J61" s="18" t="n">
        <v>94.3</v>
      </c>
      <c r="K61" s="22" t="n">
        <f aca="false">C61/B61*100</f>
        <v>26.3243559067386</v>
      </c>
    </row>
    <row r="62" customFormat="false" ht="21" hidden="false" customHeight="true" outlineLevel="0" collapsed="false">
      <c r="A62" s="29" t="s">
        <v>72</v>
      </c>
      <c r="B62" s="27" t="n">
        <f aca="false">C62+G62</f>
        <v>7450.2</v>
      </c>
      <c r="C62" s="18" t="n">
        <f aca="false">D62+E62+F62</f>
        <v>2009.2</v>
      </c>
      <c r="D62" s="18" t="n">
        <v>1936.7</v>
      </c>
      <c r="E62" s="18" t="n">
        <v>52</v>
      </c>
      <c r="F62" s="18" t="n">
        <v>20.5</v>
      </c>
      <c r="G62" s="18" t="n">
        <f aca="false">H62+I62+J62</f>
        <v>5441</v>
      </c>
      <c r="H62" s="18" t="n">
        <v>579.8</v>
      </c>
      <c r="I62" s="18" t="n">
        <v>4766.1</v>
      </c>
      <c r="J62" s="18" t="n">
        <v>95.1</v>
      </c>
      <c r="K62" s="22" t="n">
        <f aca="false">C62/B62*100</f>
        <v>26.9684035327911</v>
      </c>
    </row>
    <row r="63" customFormat="false" ht="21" hidden="false" customHeight="true" outlineLevel="0" collapsed="false">
      <c r="A63" s="30" t="s">
        <v>73</v>
      </c>
      <c r="B63" s="27" t="n">
        <f aca="false">C63+G63</f>
        <v>7218.9</v>
      </c>
      <c r="C63" s="18" t="n">
        <f aca="false">D63+E63+F63</f>
        <v>2031.9</v>
      </c>
      <c r="D63" s="18" t="n">
        <v>1968.6</v>
      </c>
      <c r="E63" s="18" t="n">
        <v>43.7</v>
      </c>
      <c r="F63" s="18" t="n">
        <v>19.6</v>
      </c>
      <c r="G63" s="18" t="n">
        <f aca="false">H63+I63+J63</f>
        <v>5187</v>
      </c>
      <c r="H63" s="18" t="n">
        <v>563.4</v>
      </c>
      <c r="I63" s="18" t="n">
        <v>4531.2</v>
      </c>
      <c r="J63" s="18" t="n">
        <v>92.4</v>
      </c>
      <c r="K63" s="22" t="n">
        <f aca="false">C63/B63*100</f>
        <v>28.1469475958941</v>
      </c>
    </row>
    <row r="64" customFormat="false" ht="21" hidden="false" customHeight="true" outlineLevel="0" collapsed="false">
      <c r="A64" s="30" t="s">
        <v>74</v>
      </c>
      <c r="B64" s="27" t="n">
        <f aca="false">C64+G64</f>
        <v>7545.9</v>
      </c>
      <c r="C64" s="18" t="n">
        <f aca="false">D64+E64+F64</f>
        <v>2173.5</v>
      </c>
      <c r="D64" s="18" t="n">
        <v>2111.7</v>
      </c>
      <c r="E64" s="18" t="n">
        <v>38.8</v>
      </c>
      <c r="F64" s="18" t="n">
        <v>23</v>
      </c>
      <c r="G64" s="18" t="n">
        <f aca="false">H64+I64+J64</f>
        <v>5372.4</v>
      </c>
      <c r="H64" s="18" t="n">
        <v>597</v>
      </c>
      <c r="I64" s="18" t="n">
        <v>4678</v>
      </c>
      <c r="J64" s="18" t="n">
        <v>97.4</v>
      </c>
      <c r="K64" s="22" t="n">
        <f aca="false">C64/B64*100</f>
        <v>28.8037212260963</v>
      </c>
    </row>
    <row r="65" customFormat="false" ht="21" hidden="false" customHeight="true" outlineLevel="0" collapsed="false">
      <c r="A65" s="30" t="s">
        <v>75</v>
      </c>
      <c r="B65" s="27" t="n">
        <f aca="false">C65+G65</f>
        <v>7579.9</v>
      </c>
      <c r="C65" s="18" t="n">
        <v>2364.7</v>
      </c>
      <c r="D65" s="18" t="n">
        <v>2149.2</v>
      </c>
      <c r="E65" s="18" t="n">
        <v>31.3</v>
      </c>
      <c r="F65" s="18" t="n">
        <v>184.3</v>
      </c>
      <c r="G65" s="18" t="n">
        <f aca="false">H65+I65+J65</f>
        <v>5215.2</v>
      </c>
      <c r="H65" s="18" t="n">
        <v>534.2</v>
      </c>
      <c r="I65" s="18" t="n">
        <v>4571.2</v>
      </c>
      <c r="J65" s="18" t="n">
        <v>109.8</v>
      </c>
      <c r="K65" s="22" t="n">
        <f aca="false">C65/B65*100</f>
        <v>31.196981490521</v>
      </c>
    </row>
    <row r="66" customFormat="false" ht="21" hidden="false" customHeight="true" outlineLevel="0" collapsed="false">
      <c r="A66" s="30" t="s">
        <v>76</v>
      </c>
      <c r="B66" s="27" t="n">
        <f aca="false">C66+G66</f>
        <v>7516</v>
      </c>
      <c r="C66" s="18" t="n">
        <v>2491.8</v>
      </c>
      <c r="D66" s="18" t="n">
        <v>2179.7</v>
      </c>
      <c r="E66" s="18" t="n">
        <v>31.5</v>
      </c>
      <c r="F66" s="18" t="n">
        <v>280.6</v>
      </c>
      <c r="G66" s="18" t="n">
        <f aca="false">H66+I66+J66</f>
        <v>5024.2</v>
      </c>
      <c r="H66" s="18" t="n">
        <v>482.4</v>
      </c>
      <c r="I66" s="18" t="n">
        <v>4426.2</v>
      </c>
      <c r="J66" s="18" t="n">
        <v>115.6</v>
      </c>
      <c r="K66" s="22" t="n">
        <f aca="false">C66/B66*100</f>
        <v>33.1532730175625</v>
      </c>
    </row>
    <row r="67" customFormat="false" ht="15" hidden="false" customHeight="true" outlineLevel="0" collapsed="false">
      <c r="A67" s="31" t="s">
        <v>77</v>
      </c>
      <c r="C67" s="32"/>
      <c r="D67" s="32"/>
      <c r="E67" s="32"/>
      <c r="F67" s="32"/>
    </row>
    <row r="101" s="1" customFormat="true" ht="15" hidden="false" customHeight="true" outlineLevel="0" collapsed="false">
      <c r="B101" s="31" t="s">
        <v>78</v>
      </c>
      <c r="F101" s="2"/>
      <c r="G101" s="2"/>
      <c r="H101" s="2"/>
      <c r="I101" s="2"/>
      <c r="J101" s="2"/>
      <c r="K101" s="2"/>
      <c r="L101" s="3"/>
      <c r="M101" s="3"/>
      <c r="N101" s="3"/>
      <c r="O101" s="3"/>
      <c r="P101" s="3"/>
      <c r="Q101" s="3"/>
      <c r="R101" s="3"/>
    </row>
  </sheetData>
  <mergeCells count="5">
    <mergeCell ref="A4:A5"/>
    <mergeCell ref="B4:B5"/>
    <mergeCell ref="C4:F4"/>
    <mergeCell ref="G4:J4"/>
    <mergeCell ref="K4:K5"/>
  </mergeCells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5:20Z</dcterms:created>
  <dc:creator>農林水産省</dc:creator>
  <dc:description/>
  <dc:language>en-US</dc:language>
  <cp:lastModifiedBy>農林水産省</cp:lastModifiedBy>
  <cp:lastPrinted>2016-10-31T07:45:44Z</cp:lastPrinted>
  <dcterms:modified xsi:type="dcterms:W3CDTF">2017-10-02T08:36:33Z</dcterms:modified>
  <cp:revision>0</cp:revision>
  <dc:subject/>
  <dc:title/>
</cp:coreProperties>
</file>