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８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８ '!$A$1:$Q$5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○林家・林業経営体の数と保有山林面積</t>
  </si>
  <si>
    <t xml:space="preserve">○林家</t>
  </si>
  <si>
    <r>
      <rPr>
        <sz val="11"/>
        <rFont val="Noto Sans"/>
        <family val="2"/>
      </rPr>
      <t xml:space="preserve">（単位：戸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計</t>
  </si>
  <si>
    <r>
      <rPr>
        <sz val="9"/>
        <rFont val="Noto Sans"/>
        <family val="2"/>
      </rPr>
      <t xml:space="preserve">１ ～ ３</t>
    </r>
    <r>
      <rPr>
        <sz val="9"/>
        <rFont val="ＭＳ 明朝"/>
        <family val="1"/>
        <charset val="128"/>
      </rPr>
      <t xml:space="preserve">ha</t>
    </r>
  </si>
  <si>
    <t xml:space="preserve">３ ～ ５</t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1,000ha
</t>
    </r>
    <r>
      <rPr>
        <sz val="9"/>
        <rFont val="Noto Sans"/>
        <family val="2"/>
      </rPr>
      <t xml:space="preserve">以　上</t>
    </r>
  </si>
  <si>
    <t xml:space="preserve">林家数</t>
  </si>
  <si>
    <t xml:space="preserve">保有山林面積</t>
  </si>
  <si>
    <t xml:space="preserve">1-5ha</t>
  </si>
  <si>
    <t xml:space="preserve">5-10ha</t>
  </si>
  <si>
    <t xml:space="preserve">10-50ha</t>
  </si>
  <si>
    <t xml:space="preserve">50-100ha</t>
  </si>
  <si>
    <t xml:space="preserve">100-h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（戸）</t>
  </si>
  <si>
    <t xml:space="preserve">（％）</t>
  </si>
  <si>
    <t xml:space="preserve">注１：（　）内の数値は合計に占める割合である。</t>
  </si>
  <si>
    <t xml:space="preserve">　２：計の不一致は四捨五入による。</t>
  </si>
  <si>
    <r>
      <rPr>
        <sz val="11"/>
        <rFont val="Noto Sans"/>
        <family val="2"/>
      </rPr>
      <t xml:space="preserve">資料：農林水産省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t xml:space="preserve">○林業経営体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～５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林業経営体数</t>
  </si>
  <si>
    <t xml:space="preserve">保有面積</t>
  </si>
  <si>
    <t xml:space="preserve"> -5ha</t>
  </si>
  <si>
    <t xml:space="preserve">保有無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);[RED]\(0\)"/>
    <numFmt numFmtId="173" formatCode="0;[RED]0"/>
    <numFmt numFmtId="174" formatCode="0_ "/>
    <numFmt numFmtId="175" formatCode="#,##0.0;[RED]\-#,##0.0"/>
    <numFmt numFmtId="176" formatCode="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Calibri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8EB4E3"/>
      </patternFill>
    </fill>
    <fill>
      <patternFill patternType="solid">
        <fgColor rgb="FFFF99CC"/>
        <bgColor rgb="FFCC99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FF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8EB4E3"/>
      <rgbColor rgb="FF993366"/>
      <rgbColor rgb="FFFFFFCC"/>
      <rgbColor rgb="FFCCFFFF"/>
      <rgbColor rgb="FF660066"/>
      <rgbColor rgb="FFCC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3300"/>
      <rgbColor rgb="FF666699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568218101437"/>
          <c:y val="0.154102212649305"/>
          <c:w val="0.910966474272381"/>
          <c:h val="0.6857254748384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Ⅲ-８ '!$D$35</c:f>
              <c:strCache>
                <c:ptCount val="1"/>
                <c:pt idx="0">
                  <c:v> -5ha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D$38:$D$39</c:f>
              <c:numCache>
                <c:formatCode>General</c:formatCode>
                <c:ptCount val="2"/>
                <c:pt idx="0">
                  <c:v>1.99292586524069</c:v>
                </c:pt>
                <c:pt idx="1">
                  <c:v>28.3637321845928</c:v>
                </c:pt>
              </c:numCache>
            </c:numRef>
          </c:val>
        </c:ser>
        <c:ser>
          <c:idx val="1"/>
          <c:order val="1"/>
          <c:tx>
            <c:strRef>
              <c:f>'資料Ⅲ-８ '!$E$35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E$38:$E$39</c:f>
              <c:numCache>
                <c:formatCode>General</c:formatCode>
                <c:ptCount val="2"/>
                <c:pt idx="0">
                  <c:v>3.6827482518636</c:v>
                </c:pt>
                <c:pt idx="1">
                  <c:v>27.9444113468677</c:v>
                </c:pt>
              </c:numCache>
            </c:numRef>
          </c:val>
        </c:ser>
        <c:ser>
          <c:idx val="2"/>
          <c:order val="2"/>
          <c:tx>
            <c:strRef>
              <c:f>'資料Ⅲ-８ '!$F$35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F$38:$F$39</c:f>
              <c:numCache>
                <c:formatCode>General</c:formatCode>
                <c:ptCount val="2"/>
                <c:pt idx="0">
                  <c:v>13.2036961518607</c:v>
                </c:pt>
                <c:pt idx="1">
                  <c:v>34.0119609550433</c:v>
                </c:pt>
              </c:numCache>
            </c:numRef>
          </c:val>
        </c:ser>
        <c:ser>
          <c:idx val="3"/>
          <c:order val="3"/>
          <c:tx>
            <c:strRef>
              <c:f>'資料Ⅲ-８ '!$G$35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G$38:$G$39</c:f>
              <c:numCache>
                <c:formatCode>General</c:formatCode>
                <c:ptCount val="2"/>
                <c:pt idx="0">
                  <c:v>5.39051170468958</c:v>
                </c:pt>
                <c:pt idx="1">
                  <c:v>4.09238806654141</c:v>
                </c:pt>
              </c:numCache>
            </c:numRef>
          </c:val>
        </c:ser>
        <c:ser>
          <c:idx val="4"/>
          <c:order val="4"/>
          <c:tx>
            <c:strRef>
              <c:f>'資料Ⅲ-８ '!$H$35</c:f>
              <c:strCache>
                <c:ptCount val="1"/>
                <c:pt idx="0">
                  <c:v>100-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H$38:$H$39</c:f>
              <c:numCache>
                <c:formatCode>General</c:formatCode>
                <c:ptCount val="2"/>
                <c:pt idx="0">
                  <c:v>75.7301180263454</c:v>
                </c:pt>
                <c:pt idx="1">
                  <c:v>4.14738096329224</c:v>
                </c:pt>
              </c:numCache>
            </c:numRef>
          </c:val>
        </c:ser>
        <c:ser>
          <c:idx val="5"/>
          <c:order val="5"/>
          <c:tx>
            <c:strRef>
              <c:f>'資料Ⅲ-８ '!$I$35</c:f>
              <c:strCache>
                <c:ptCount val="1"/>
                <c:pt idx="0">
                  <c:v>保有無し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38:$A$39</c:f>
              <c:strCache>
                <c:ptCount val="2"/>
                <c:pt idx="0">
                  <c:v>保有山林面積</c:v>
                </c:pt>
                <c:pt idx="1">
                  <c:v>林業経営体数</c:v>
                </c:pt>
              </c:strCache>
            </c:strRef>
          </c:cat>
          <c:val>
            <c:numRef>
              <c:f>'資料Ⅲ-８ '!$I$38:$I$39</c:f>
              <c:numCache>
                <c:formatCode>General</c:formatCode>
                <c:ptCount val="2"/>
                <c:pt idx="0">
                  <c:v>0</c:v>
                </c:pt>
                <c:pt idx="1">
                  <c:v>1.44012648366253</c:v>
                </c:pt>
              </c:numCache>
            </c:numRef>
          </c:val>
        </c:ser>
        <c:gapWidth val="101"/>
        <c:overlap val="100"/>
        <c:axId val="3946045"/>
        <c:axId val="9163462"/>
      </c:barChart>
      <c:catAx>
        <c:axId val="394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462"/>
        <c:crossesAt val="0"/>
        <c:auto val="1"/>
        <c:lblAlgn val="ctr"/>
        <c:lblOffset val="100"/>
        <c:noMultiLvlLbl val="0"/>
      </c:catAx>
      <c:valAx>
        <c:axId val="9163462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045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216618488222"/>
          <c:y val="0.176637618721238"/>
          <c:w val="0.920167291961375"/>
          <c:h val="0.686380103789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Ⅲ-８ '!$D$8</c:f>
              <c:strCache>
                <c:ptCount val="1"/>
                <c:pt idx="0">
                  <c:v>1-5ha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11:$A$12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Ⅲ-８ '!$D$11:$D$12</c:f>
              <c:numCache>
                <c:formatCode>General</c:formatCode>
                <c:ptCount val="2"/>
                <c:pt idx="0">
                  <c:v>25.0000264745217</c:v>
                </c:pt>
                <c:pt idx="1">
                  <c:v>74.3916870633905</c:v>
                </c:pt>
              </c:numCache>
            </c:numRef>
          </c:val>
        </c:ser>
        <c:ser>
          <c:idx val="1"/>
          <c:order val="1"/>
          <c:tx>
            <c:strRef>
              <c:f>'資料Ⅲ-８ '!$E$8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11:$A$12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Ⅲ-８ '!$E$11:$E$12</c:f>
              <c:numCache>
                <c:formatCode>General</c:formatCode>
                <c:ptCount val="2"/>
                <c:pt idx="0">
                  <c:v>13.9524568993821</c:v>
                </c:pt>
                <c:pt idx="1">
                  <c:v>13.3833068145766</c:v>
                </c:pt>
              </c:numCache>
            </c:numRef>
          </c:val>
        </c:ser>
        <c:ser>
          <c:idx val="2"/>
          <c:order val="2"/>
          <c:tx>
            <c:strRef>
              <c:f>'資料Ⅲ-８ '!$F$8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11:$A$12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Ⅲ-８ '!$F$11:$F$12</c:f>
              <c:numCache>
                <c:formatCode>General</c:formatCode>
                <c:ptCount val="2"/>
                <c:pt idx="0">
                  <c:v>31.7868195762894</c:v>
                </c:pt>
                <c:pt idx="1">
                  <c:v>10.9750257246014</c:v>
                </c:pt>
              </c:numCache>
            </c:numRef>
          </c:val>
        </c:ser>
        <c:ser>
          <c:idx val="3"/>
          <c:order val="3"/>
          <c:tx>
            <c:strRef>
              <c:f>'資料Ⅲ-８ '!$G$8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11:$A$12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Ⅲ-８ '!$G$11:$G$12</c:f>
              <c:numCache>
                <c:formatCode>General</c:formatCode>
                <c:ptCount val="2"/>
                <c:pt idx="0">
                  <c:v>8.36527268583404</c:v>
                </c:pt>
                <c:pt idx="1">
                  <c:v>0.810038445160458</c:v>
                </c:pt>
              </c:numCache>
            </c:numRef>
          </c:val>
        </c:ser>
        <c:ser>
          <c:idx val="4"/>
          <c:order val="4"/>
          <c:tx>
            <c:strRef>
              <c:f>'資料Ⅲ-８ '!$H$8</c:f>
              <c:strCache>
                <c:ptCount val="1"/>
                <c:pt idx="0">
                  <c:v>100-ha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 '!$A$11:$A$12</c:f>
              <c:strCache>
                <c:ptCount val="2"/>
                <c:pt idx="0">
                  <c:v>保有山林面積</c:v>
                </c:pt>
                <c:pt idx="1">
                  <c:v>林家数</c:v>
                </c:pt>
              </c:strCache>
            </c:strRef>
          </c:cat>
          <c:val>
            <c:numRef>
              <c:f>'資料Ⅲ-８ '!$H$11:$H$12</c:f>
              <c:numCache>
                <c:formatCode>General</c:formatCode>
                <c:ptCount val="2"/>
                <c:pt idx="0">
                  <c:v>20.8954243639728</c:v>
                </c:pt>
                <c:pt idx="1">
                  <c:v>0.439941952271063</c:v>
                </c:pt>
              </c:numCache>
            </c:numRef>
          </c:val>
        </c:ser>
        <c:gapWidth val="100"/>
        <c:overlap val="100"/>
        <c:axId val="57812066"/>
        <c:axId val="99792942"/>
      </c:barChart>
      <c:catAx>
        <c:axId val="57812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2942"/>
        <c:crossesAt val="0"/>
        <c:auto val="1"/>
        <c:lblAlgn val="ctr"/>
        <c:lblOffset val="100"/>
        <c:noMultiLvlLbl val="0"/>
      </c:catAx>
      <c:valAx>
        <c:axId val="99792942"/>
        <c:scaling>
          <c:orientation val="minMax"/>
          <c:max val="1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2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3</xdr:row>
      <xdr:rowOff>85680</xdr:rowOff>
    </xdr:from>
    <xdr:to>
      <xdr:col>16</xdr:col>
      <xdr:colOff>568800</xdr:colOff>
      <xdr:row>54</xdr:row>
      <xdr:rowOff>47520</xdr:rowOff>
    </xdr:to>
    <xdr:graphicFrame>
      <xdr:nvGraphicFramePr>
        <xdr:cNvPr id="0" name="グラフ 3"/>
        <xdr:cNvGraphicFramePr/>
      </xdr:nvGraphicFramePr>
      <xdr:xfrm>
        <a:off x="7857720" y="5924520"/>
        <a:ext cx="5862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720</xdr:colOff>
      <xdr:row>7</xdr:row>
      <xdr:rowOff>9360</xdr:rowOff>
    </xdr:from>
    <xdr:to>
      <xdr:col>16</xdr:col>
      <xdr:colOff>628560</xdr:colOff>
      <xdr:row>27</xdr:row>
      <xdr:rowOff>142560</xdr:rowOff>
    </xdr:to>
    <xdr:graphicFrame>
      <xdr:nvGraphicFramePr>
        <xdr:cNvPr id="22" name="グラフ 2"/>
        <xdr:cNvGraphicFramePr/>
      </xdr:nvGraphicFramePr>
      <xdr:xfrm>
        <a:off x="7927200" y="1266840"/>
        <a:ext cx="58528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50767530394</cdr:x>
      <cdr:y>0.210984922655179</cdr:y>
    </cdr:from>
    <cdr:to>
      <cdr:x>0.425273240820336</cdr:x>
      <cdr:y>0.375758762482867</cdr:y>
    </cdr:to>
    <cdr:sp>
      <cdr:nvSpPr>
        <cdr:cNvPr id="1" name="テキスト ボックス 1"/>
        <cdr:cNvSpPr/>
      </cdr:nvSpPr>
      <cdr:spPr>
        <a:xfrm>
          <a:off x="1209240" y="775800"/>
          <a:ext cx="128412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.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5257276188137</cdr:x>
      <cdr:y>0.316036812218524</cdr:y>
    </cdr:from>
    <cdr:to>
      <cdr:x>0.259241065946212</cdr:x>
      <cdr:y>0.420207558253378</cdr:y>
    </cdr:to>
    <cdr:sp>
      <cdr:nvSpPr>
        <cdr:cNvPr id="2" name="テキスト ボックス 1"/>
        <cdr:cNvSpPr/>
      </cdr:nvSpPr>
      <cdr:spPr>
        <a:xfrm>
          <a:off x="196560" y="1162080"/>
          <a:ext cx="1323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39899300012281</cdr:x>
      <cdr:y>0.669766986489133</cdr:y>
    </cdr:from>
    <cdr:to>
      <cdr:x>0.300749109664743</cdr:x>
      <cdr:y>0.739279420403368</cdr:y>
    </cdr:to>
    <cdr:sp>
      <cdr:nvSpPr>
        <cdr:cNvPr id="3" name="テキスト ボックス 1"/>
        <cdr:cNvSpPr/>
      </cdr:nvSpPr>
      <cdr:spPr>
        <a:xfrm>
          <a:off x="433800" y="2462760"/>
          <a:ext cx="1329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3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8229153874493</cdr:x>
      <cdr:y>0.215292735461132</cdr:y>
    </cdr:from>
    <cdr:to>
      <cdr:x>0.62722583814319</cdr:x>
      <cdr:y>0.381241433326806</cdr:y>
    </cdr:to>
    <cdr:sp>
      <cdr:nvSpPr>
        <cdr:cNvPr id="4" name="テキスト ボックス 1"/>
        <cdr:cNvSpPr/>
      </cdr:nvSpPr>
      <cdr:spPr>
        <a:xfrm>
          <a:off x="2569320" y="791640"/>
          <a:ext cx="110808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7979860002456</cdr:x>
      <cdr:y>0.218034070883102</cdr:y>
    </cdr:from>
    <cdr:to>
      <cdr:x>0.876274100454378</cdr:x>
      <cdr:y>0.38271000587429</cdr:y>
    </cdr:to>
    <cdr:sp>
      <cdr:nvSpPr>
        <cdr:cNvPr id="5" name="テキスト ボックス 1"/>
        <cdr:cNvSpPr/>
      </cdr:nvSpPr>
      <cdr:spPr>
        <a:xfrm>
          <a:off x="3799080" y="801720"/>
          <a:ext cx="1338480" cy="60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3.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4%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498710548938</cdr:x>
      <cdr:y>0.564029763070296</cdr:y>
    </cdr:from>
    <cdr:to>
      <cdr:x>0.817757583200295</cdr:x>
      <cdr:y>0.721264930487566</cdr:y>
    </cdr:to>
    <cdr:sp>
      <cdr:nvSpPr>
        <cdr:cNvPr id="6" name="テキスト ボックス 1"/>
        <cdr:cNvSpPr/>
      </cdr:nvSpPr>
      <cdr:spPr>
        <a:xfrm>
          <a:off x="3362400" y="2073960"/>
          <a:ext cx="143208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33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6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4522903106963</cdr:x>
      <cdr:y>0.569512433914235</cdr:y>
    </cdr:from>
    <cdr:to>
      <cdr:x>0.405992877317942</cdr:x>
      <cdr:y>0.726747601331506</cdr:y>
    </cdr:to>
    <cdr:sp>
      <cdr:nvSpPr>
        <cdr:cNvPr id="7" name="テキスト ボックス 1"/>
        <cdr:cNvSpPr/>
      </cdr:nvSpPr>
      <cdr:spPr>
        <a:xfrm>
          <a:off x="1140480" y="2094120"/>
          <a:ext cx="123984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475132015228</cdr:x>
      <cdr:y>0.181613471705502</cdr:y>
    </cdr:from>
    <cdr:to>
      <cdr:x>0.912255925334643</cdr:x>
      <cdr:y>0.226160172312512</cdr:y>
    </cdr:to>
    <cdr:sp>
      <cdr:nvSpPr>
        <cdr:cNvPr id="8" name="直線コネクタ 17"/>
        <cdr:cNvSpPr/>
      </cdr:nvSpPr>
      <cdr:spPr>
        <a:xfrm flipH="1" flipV="1">
          <a:off x="2447640" y="667800"/>
          <a:ext cx="2900880" cy="1638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523271521552</cdr:x>
      <cdr:y>0.184354807127472</cdr:y>
    </cdr:from>
    <cdr:to>
      <cdr:x>0.948483359941054</cdr:x>
      <cdr:y>0.226943411004504</cdr:y>
    </cdr:to>
    <cdr:sp>
      <cdr:nvSpPr>
        <cdr:cNvPr id="9" name="直線コネクタ 18"/>
        <cdr:cNvSpPr/>
      </cdr:nvSpPr>
      <cdr:spPr>
        <a:xfrm flipH="1" flipV="1">
          <a:off x="3948840" y="677880"/>
          <a:ext cx="1612080" cy="1566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475746039543</cdr:x>
      <cdr:y>0.155962404542784</cdr:y>
    </cdr:from>
    <cdr:to>
      <cdr:x>0.971509271767162</cdr:x>
      <cdr:y>0.223516741727041</cdr:y>
    </cdr:to>
    <cdr:sp>
      <cdr:nvSpPr>
        <cdr:cNvPr id="10" name="直線コネクタ 19"/>
        <cdr:cNvSpPr/>
      </cdr:nvSpPr>
      <cdr:spPr>
        <a:xfrm flipH="1" flipV="1">
          <a:off x="5173920" y="573480"/>
          <a:ext cx="522000" cy="24840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011052437677</cdr:x>
      <cdr:y>0.744762091247308</cdr:y>
    </cdr:from>
    <cdr:to>
      <cdr:x>0.797249171067174</cdr:x>
      <cdr:y>0.810749951047582</cdr:y>
    </cdr:to>
    <cdr:sp>
      <cdr:nvSpPr>
        <cdr:cNvPr id="11" name="直線コネクタ 20"/>
        <cdr:cNvSpPr/>
      </cdr:nvSpPr>
      <cdr:spPr>
        <a:xfrm>
          <a:off x="2169360" y="2738520"/>
          <a:ext cx="2504880" cy="2426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76556551639</cdr:x>
      <cdr:y>0.747503426669278</cdr:y>
    </cdr:from>
    <cdr:to>
      <cdr:x>0.574972368905809</cdr:x>
      <cdr:y>0.814274525161543</cdr:y>
    </cdr:to>
    <cdr:sp>
      <cdr:nvSpPr>
        <cdr:cNvPr id="12" name="直線コネクタ 21"/>
        <cdr:cNvSpPr/>
      </cdr:nvSpPr>
      <cdr:spPr>
        <a:xfrm>
          <a:off x="1385280" y="2748600"/>
          <a:ext cx="1985760" cy="24552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505096401818</cdr:x>
      <cdr:y>0.745545329939299</cdr:y>
    </cdr:from>
    <cdr:to>
      <cdr:x>0.370011052437677</cdr:x>
      <cdr:y>0.814274525161543</cdr:y>
    </cdr:to>
    <cdr:sp>
      <cdr:nvSpPr>
        <cdr:cNvPr id="13" name="直線コネクタ 22"/>
        <cdr:cNvSpPr/>
      </cdr:nvSpPr>
      <cdr:spPr>
        <a:xfrm>
          <a:off x="1228320" y="2741400"/>
          <a:ext cx="941040" cy="25272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60284907282</cdr:x>
      <cdr:y>16.3702760916389</cdr:y>
    </cdr:from>
    <cdr:to>
      <cdr:x>16.3812476974088</cdr:x>
      <cdr:y>16.3770315253574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96012000" y="60194160"/>
          <a:ext cx="30600" cy="24840"/>
        </a:xfrm>
        <a:prstGeom prst="rect">
          <a:avLst/>
        </a:prstGeom>
        <a:ln w="0">
          <a:noFill/>
        </a:ln>
      </cdr:spPr>
    </cdr:pic>
  </cdr:relSizeAnchor>
  <cdr:relSizeAnchor>
    <cdr:from>
      <cdr:x>0.227741618568095</cdr:x>
      <cdr:y>0.0757783434501664</cdr:y>
    </cdr:from>
    <cdr:to>
      <cdr:x>16.3824757460395</cdr:x>
      <cdr:y>16.3822204816918</cdr:y>
    </cdr:to>
    <cdr:sp>
      <cdr:nvSpPr>
        <cdr:cNvPr id="15" name="テキスト ボックス 1"/>
        <cdr:cNvSpPr/>
      </cdr:nvSpPr>
      <cdr:spPr>
        <a:xfrm>
          <a:off x="1335240" y="278640"/>
          <a:ext cx="94714560" cy="599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［林業経営体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231364362029</cdr:x>
      <cdr:y>0.192285098883885</cdr:y>
    </cdr:from>
    <cdr:to>
      <cdr:x>0.515227803021</cdr:x>
      <cdr:y>16.3837869590758</cdr:y>
    </cdr:to>
    <cdr:sp>
      <cdr:nvSpPr>
        <cdr:cNvPr id="16" name="テキスト ボックス 1"/>
        <cdr:cNvSpPr/>
      </cdr:nvSpPr>
      <cdr:spPr>
        <a:xfrm>
          <a:off x="1830600" y="707040"/>
          <a:ext cx="1190160" cy="595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3472921527692</cdr:x>
      <cdr:y>0.190229097317407</cdr:y>
    </cdr:from>
    <cdr:to>
      <cdr:x>0.746469360186663</cdr:x>
      <cdr:y>16.3820246720188</cdr:y>
    </cdr:to>
    <cdr:sp>
      <cdr:nvSpPr>
        <cdr:cNvPr id="17" name="テキスト ボックス 1"/>
        <cdr:cNvSpPr/>
      </cdr:nvSpPr>
      <cdr:spPr>
        <a:xfrm>
          <a:off x="3186360" y="699480"/>
          <a:ext cx="1190160" cy="595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495272012772</cdr:x>
      <cdr:y>0.190229097317407</cdr:y>
    </cdr:from>
    <cdr:to>
      <cdr:x>0.972246100945598</cdr:x>
      <cdr:y>16.3820246720188</cdr:y>
    </cdr:to>
    <cdr:sp>
      <cdr:nvSpPr>
        <cdr:cNvPr id="18" name="テキスト ボックス 1"/>
        <cdr:cNvSpPr/>
      </cdr:nvSpPr>
      <cdr:spPr>
        <a:xfrm>
          <a:off x="4511520" y="699480"/>
          <a:ext cx="1188720" cy="595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保有な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経営体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5991649269311</cdr:x>
      <cdr:y>0.801742706089681</cdr:y>
    </cdr:from>
    <cdr:to>
      <cdr:x>0.678742478202137</cdr:x>
      <cdr:y>0.999706285490503</cdr:y>
    </cdr:to>
    <cdr:sp>
      <cdr:nvSpPr>
        <cdr:cNvPr id="19" name="テキスト ボックス 1"/>
        <cdr:cNvSpPr/>
      </cdr:nvSpPr>
      <cdr:spPr>
        <a:xfrm>
          <a:off x="2790720" y="2948040"/>
          <a:ext cx="118872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5486921282083</cdr:x>
      <cdr:y>0.803211278637165</cdr:y>
    </cdr:from>
    <cdr:to>
      <cdr:x>0.448237750214909</cdr:x>
      <cdr:y>1.00146857254748</cdr:y>
    </cdr:to>
    <cdr:sp>
      <cdr:nvSpPr>
        <cdr:cNvPr id="20" name="テキスト ボックス 1"/>
        <cdr:cNvSpPr/>
      </cdr:nvSpPr>
      <cdr:spPr>
        <a:xfrm>
          <a:off x="1439280" y="2953440"/>
          <a:ext cx="118872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6487780916124</cdr:x>
      <cdr:y>0.800959467397689</cdr:y>
    </cdr:from>
    <cdr:to>
      <cdr:x>0.89923860984895</cdr:x>
      <cdr:y>0.999020951635011</cdr:y>
    </cdr:to>
    <cdr:sp>
      <cdr:nvSpPr>
        <cdr:cNvPr id="21" name="テキスト ボックス 1"/>
        <cdr:cNvSpPr/>
      </cdr:nvSpPr>
      <cdr:spPr>
        <a:xfrm>
          <a:off x="4083480" y="2945160"/>
          <a:ext cx="1188720" cy="72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5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60009840704</cdr:x>
      <cdr:y>0.236757074317047</cdr:y>
    </cdr:from>
    <cdr:to>
      <cdr:x>0.611230702995264</cdr:x>
      <cdr:y>0.474493292862039</cdr:y>
    </cdr:to>
    <cdr:sp>
      <cdr:nvSpPr>
        <cdr:cNvPr id="23" name="テキスト ボックス 3"/>
        <cdr:cNvSpPr/>
      </cdr:nvSpPr>
      <cdr:spPr>
        <a:xfrm>
          <a:off x="2211120" y="870480"/>
          <a:ext cx="1366560" cy="87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1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7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775631957685</cdr:x>
      <cdr:y>0.238029961813375</cdr:y>
    </cdr:from>
    <cdr:to>
      <cdr:x>0.922504459068823</cdr:x>
      <cdr:y>0.407519827670616</cdr:y>
    </cdr:to>
    <cdr:sp>
      <cdr:nvSpPr>
        <cdr:cNvPr id="24" name="テキスト ボックス 1"/>
        <cdr:cNvSpPr/>
      </cdr:nvSpPr>
      <cdr:spPr>
        <a:xfrm>
          <a:off x="4201200" y="875160"/>
          <a:ext cx="1198440" cy="62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1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978165938865</cdr:x>
      <cdr:y>0.58954273964555</cdr:y>
    </cdr:from>
    <cdr:to>
      <cdr:x>0.53348914447383</cdr:x>
      <cdr:y>0.737491432488006</cdr:y>
    </cdr:to>
    <cdr:sp>
      <cdr:nvSpPr>
        <cdr:cNvPr id="25" name="テキスト ボックス 1"/>
        <cdr:cNvSpPr/>
      </cdr:nvSpPr>
      <cdr:spPr>
        <a:xfrm>
          <a:off x="2019240" y="2167560"/>
          <a:ext cx="11034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~1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4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030752198782</cdr:x>
      <cdr:y>0.58954273964555</cdr:y>
    </cdr:from>
    <cdr:to>
      <cdr:x>0.724029768128421</cdr:x>
      <cdr:y>0.73474982864976</cdr:y>
    </cdr:to>
    <cdr:sp>
      <cdr:nvSpPr>
        <cdr:cNvPr id="26" name="テキスト ボックス 1"/>
        <cdr:cNvSpPr/>
      </cdr:nvSpPr>
      <cdr:spPr>
        <a:xfrm>
          <a:off x="2926800" y="2167560"/>
          <a:ext cx="1311120" cy="53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3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7255673780675</cdr:x>
      <cdr:y>0.588269852149222</cdr:y>
    </cdr:from>
    <cdr:to>
      <cdr:x>0.411279906513316</cdr:x>
      <cdr:y>0.736022716146088</cdr:y>
    </cdr:to>
    <cdr:sp>
      <cdr:nvSpPr>
        <cdr:cNvPr id="27" name="テキスト ボックス 1"/>
        <cdr:cNvSpPr/>
      </cdr:nvSpPr>
      <cdr:spPr>
        <a:xfrm>
          <a:off x="1037520" y="2162880"/>
          <a:ext cx="136980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~5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2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8023248662279</cdr:x>
      <cdr:y>0.207382747478704</cdr:y>
    </cdr:from>
    <cdr:to>
      <cdr:x>0.90146995510179</cdr:x>
      <cdr:y>0.251150494467835</cdr:y>
    </cdr:to>
    <cdr:sp>
      <cdr:nvSpPr>
        <cdr:cNvPr id="28" name="直線コネクタ 19"/>
        <cdr:cNvSpPr/>
      </cdr:nvSpPr>
      <cdr:spPr>
        <a:xfrm flipH="1" flipV="1">
          <a:off x="2680920" y="762480"/>
          <a:ext cx="2595600" cy="16092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72710498801</cdr:x>
      <cdr:y>0.200920395574268</cdr:y>
    </cdr:from>
    <cdr:to>
      <cdr:x>0.960760194353896</cdr:x>
      <cdr:y>0.241359052188387</cdr:y>
    </cdr:to>
    <cdr:sp>
      <cdr:nvSpPr>
        <cdr:cNvPr id="29" name="直線コネクタ 20"/>
        <cdr:cNvSpPr/>
      </cdr:nvSpPr>
      <cdr:spPr>
        <a:xfrm flipH="1" flipV="1">
          <a:off x="3946680" y="738720"/>
          <a:ext cx="1676880" cy="14868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70846915555</cdr:x>
      <cdr:y>0.173112699500636</cdr:y>
    </cdr:from>
    <cdr:to>
      <cdr:x>0.969247801217787</cdr:x>
      <cdr:y>0.241359052188387</cdr:y>
    </cdr:to>
    <cdr:sp>
      <cdr:nvSpPr>
        <cdr:cNvPr id="30" name="直線コネクタ 21"/>
        <cdr:cNvSpPr/>
      </cdr:nvSpPr>
      <cdr:spPr>
        <a:xfrm flipH="1" flipV="1">
          <a:off x="5185800" y="636480"/>
          <a:ext cx="487440" cy="25092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752813826189</cdr:x>
      <cdr:y>0.770096935278567</cdr:y>
    </cdr:from>
    <cdr:to>
      <cdr:x>0.770773110277385</cdr:x>
      <cdr:y>0.825026926466269</cdr:y>
    </cdr:to>
    <cdr:sp>
      <cdr:nvSpPr>
        <cdr:cNvPr id="31" name="直線コネクタ 22"/>
        <cdr:cNvSpPr/>
      </cdr:nvSpPr>
      <cdr:spPr>
        <a:xfrm flipH="1">
          <a:off x="3750480" y="2831400"/>
          <a:ext cx="761040" cy="20196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592533366136</cdr:x>
      <cdr:y>0.782727895819054</cdr:y>
    </cdr:from>
    <cdr:to>
      <cdr:x>0.914508887385448</cdr:x>
      <cdr:y>0.817781259179477</cdr:y>
    </cdr:to>
    <cdr:sp>
      <cdr:nvSpPr>
        <cdr:cNvPr id="32" name="直線コネクタ 23"/>
        <cdr:cNvSpPr/>
      </cdr:nvSpPr>
      <cdr:spPr>
        <a:xfrm flipH="1">
          <a:off x="5171400" y="2825640"/>
          <a:ext cx="128880" cy="233640"/>
        </a:xfrm>
        <a:prstGeom prst="line">
          <a:avLst/>
        </a:prstGeom>
        <a:ln w="9360">
          <a:solidFill>
            <a:srgbClr val="4a7ebb"/>
          </a:solidFill>
          <a:miter/>
          <a:headEnd len="sm" type="oval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1946614182914</cdr:x>
      <cdr:y>0.346225399001273</cdr:y>
    </cdr:from>
    <cdr:to>
      <cdr:x>0.26723660741743</cdr:x>
      <cdr:y>0.413786350729462</cdr:y>
    </cdr:to>
    <cdr:sp>
      <cdr:nvSpPr>
        <cdr:cNvPr id="33" name="テキスト ボックス 1"/>
        <cdr:cNvSpPr/>
      </cdr:nvSpPr>
      <cdr:spPr>
        <a:xfrm>
          <a:off x="38160" y="1272960"/>
          <a:ext cx="15260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45556307276</cdr:x>
      <cdr:y>0.69626946049153</cdr:y>
    </cdr:from>
    <cdr:to>
      <cdr:x>0.206470262623778</cdr:x>
      <cdr:y>0.759032605502791</cdr:y>
    </cdr:to>
    <cdr:sp>
      <cdr:nvSpPr>
        <cdr:cNvPr id="34" name="テキスト ボックス 1"/>
        <cdr:cNvSpPr/>
      </cdr:nvSpPr>
      <cdr:spPr>
        <a:xfrm>
          <a:off x="250200" y="2559960"/>
          <a:ext cx="9583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00489572113972388</cdr:y>
    </cdr:from>
    <cdr:to>
      <cdr:x>0.180269389261332</cdr:x>
      <cdr:y>0.0814647997650054</cdr:y>
    </cdr:to>
    <cdr:sp>
      <cdr:nvSpPr>
        <cdr:cNvPr id="35" name="テキスト ボックス 1"/>
        <cdr:cNvSpPr/>
      </cdr:nvSpPr>
      <cdr:spPr>
        <a:xfrm>
          <a:off x="0" y="1800"/>
          <a:ext cx="1055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［林家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5764807183714</cdr:x>
      <cdr:y>0.790463135219818</cdr:y>
    </cdr:from>
    <cdr:to>
      <cdr:x>0.743526662156344</cdr:x>
      <cdr:y>0.995985508665427</cdr:y>
    </cdr:to>
    <cdr:sp>
      <cdr:nvSpPr>
        <cdr:cNvPr id="36" name="テキスト ボックス 1"/>
        <cdr:cNvSpPr/>
      </cdr:nvSpPr>
      <cdr:spPr>
        <a:xfrm>
          <a:off x="3135960" y="2906280"/>
          <a:ext cx="121608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4499661725813</cdr:x>
      <cdr:y>0.790463135219818</cdr:y>
    </cdr:from>
    <cdr:to>
      <cdr:x>0.972015499108186</cdr:x>
      <cdr:y>0.995985508665427</cdr:y>
    </cdr:to>
    <cdr:sp>
      <cdr:nvSpPr>
        <cdr:cNvPr id="37" name="テキスト ボックス 1"/>
        <cdr:cNvSpPr/>
      </cdr:nvSpPr>
      <cdr:spPr>
        <a:xfrm>
          <a:off x="4474800" y="2906280"/>
          <a:ext cx="121464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2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3267113598622</cdr:x>
      <cdr:y>0.00372074806619015</cdr:y>
    </cdr:from>
    <cdr:to>
      <cdr:x>0.530229411402915</cdr:x>
      <cdr:y>0.206795260941937</cdr:y>
    </cdr:to>
    <cdr:sp>
      <cdr:nvSpPr>
        <cdr:cNvPr id="38" name="テキスト ボックス 1"/>
        <cdr:cNvSpPr/>
      </cdr:nvSpPr>
      <cdr:spPr>
        <a:xfrm>
          <a:off x="1892160" y="13680"/>
          <a:ext cx="121140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~5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8250199889292</cdr:x>
      <cdr:y>0.00372074806619015</cdr:y>
    </cdr:from>
    <cdr:to>
      <cdr:x>0.756012054861923</cdr:x>
      <cdr:y>0.206795260941937</cdr:y>
    </cdr:to>
    <cdr:sp>
      <cdr:nvSpPr>
        <cdr:cNvPr id="39" name="テキスト ボックス 1"/>
        <cdr:cNvSpPr/>
      </cdr:nvSpPr>
      <cdr:spPr>
        <a:xfrm>
          <a:off x="3209040" y="13680"/>
          <a:ext cx="121608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50~100ha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249215818931</cdr:x>
      <cdr:y>0.00372074806619015</cdr:y>
    </cdr:from>
    <cdr:to>
      <cdr:x>0.979519035611046</cdr:x>
      <cdr:y>0.207480661901498</cdr:y>
    </cdr:to>
    <cdr:sp>
      <cdr:nvSpPr>
        <cdr:cNvPr id="40" name="テキスト ボックス 1"/>
        <cdr:cNvSpPr/>
      </cdr:nvSpPr>
      <cdr:spPr>
        <a:xfrm>
          <a:off x="4520160" y="13680"/>
          <a:ext cx="1213200" cy="74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ha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0.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(0.4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4" activeCellId="0" sqref="A14: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5" min="4" style="0" width="10.74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13" min="9" style="0" width="9.75"/>
    <col collapsed="false" customWidth="true" hidden="false" outlineLevel="0" max="14" min="14" style="0" width="10.74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L3" s="3" t="s">
        <v>2</v>
      </c>
      <c r="M3" s="3"/>
    </row>
    <row r="4" customFormat="false" ht="14.25" hidden="false" customHeight="tru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</row>
    <row r="5" customFormat="false" ht="13.5" hidden="false" customHeight="false" outlineLevel="0" collapsed="false">
      <c r="A5" s="2" t="s">
        <v>14</v>
      </c>
      <c r="C5" s="8" t="n">
        <v>828973</v>
      </c>
      <c r="D5" s="8" t="n">
        <v>469816</v>
      </c>
      <c r="E5" s="8" t="n">
        <v>146871</v>
      </c>
      <c r="F5" s="8" t="n">
        <v>110944</v>
      </c>
      <c r="G5" s="8" t="n">
        <v>59650</v>
      </c>
      <c r="H5" s="8" t="n">
        <v>18617</v>
      </c>
      <c r="I5" s="8" t="n">
        <v>12713</v>
      </c>
      <c r="J5" s="8" t="n">
        <v>6715</v>
      </c>
      <c r="K5" s="8" t="n">
        <v>3316</v>
      </c>
      <c r="L5" s="8" t="n">
        <v>224</v>
      </c>
      <c r="M5" s="8" t="n">
        <v>107</v>
      </c>
    </row>
    <row r="6" customFormat="false" ht="13.5" hidden="false" customHeight="false" outlineLevel="0" collapsed="false">
      <c r="A6" s="2" t="s">
        <v>15</v>
      </c>
      <c r="C6" s="8" t="n">
        <v>517478660</v>
      </c>
      <c r="D6" s="8" t="n">
        <v>77012305</v>
      </c>
      <c r="E6" s="8" t="n">
        <v>52357497</v>
      </c>
      <c r="F6" s="8" t="n">
        <v>72200987</v>
      </c>
      <c r="G6" s="8" t="n">
        <v>76832849</v>
      </c>
      <c r="H6" s="8" t="n">
        <v>42312788</v>
      </c>
      <c r="I6" s="8" t="n">
        <v>45344371</v>
      </c>
      <c r="J6" s="8" t="n">
        <v>43288501</v>
      </c>
      <c r="K6" s="8" t="n">
        <v>60870886</v>
      </c>
      <c r="L6" s="8" t="n">
        <v>14953842</v>
      </c>
      <c r="M6" s="8" t="n">
        <v>32304634</v>
      </c>
    </row>
    <row r="7" customFormat="false" ht="13.5" hidden="false" customHeight="false" outlineLevel="0" collapsed="false">
      <c r="H7" s="9"/>
      <c r="I7" s="10"/>
    </row>
    <row r="8" customFormat="false" ht="13.5" hidden="false" customHeight="false" outlineLevel="0" collapsed="false">
      <c r="A8" s="11"/>
      <c r="B8" s="12"/>
      <c r="C8" s="13" t="s">
        <v>3</v>
      </c>
      <c r="D8" s="14" t="s">
        <v>16</v>
      </c>
      <c r="E8" s="15" t="s">
        <v>17</v>
      </c>
      <c r="F8" s="16" t="s">
        <v>18</v>
      </c>
      <c r="G8" s="17" t="s">
        <v>19</v>
      </c>
      <c r="H8" s="18" t="s">
        <v>20</v>
      </c>
      <c r="I8" s="19"/>
    </row>
    <row r="9" customFormat="false" ht="15" hidden="false" customHeight="false" outlineLevel="0" collapsed="false">
      <c r="A9" s="20" t="s">
        <v>15</v>
      </c>
      <c r="B9" s="21" t="s">
        <v>21</v>
      </c>
      <c r="C9" s="22" t="n">
        <v>517478660</v>
      </c>
      <c r="D9" s="23" t="n">
        <v>129369802</v>
      </c>
      <c r="E9" s="23" t="n">
        <v>72200987</v>
      </c>
      <c r="F9" s="23" t="n">
        <v>164490008</v>
      </c>
      <c r="G9" s="22" t="n">
        <v>43288501</v>
      </c>
      <c r="H9" s="22" t="n">
        <v>108129362</v>
      </c>
    </row>
    <row r="10" customFormat="false" ht="15" hidden="false" customHeight="false" outlineLevel="0" collapsed="false">
      <c r="A10" s="20" t="s">
        <v>14</v>
      </c>
      <c r="B10" s="21" t="s">
        <v>22</v>
      </c>
      <c r="C10" s="22" t="n">
        <v>828973</v>
      </c>
      <c r="D10" s="22" t="n">
        <v>616687</v>
      </c>
      <c r="E10" s="22" t="n">
        <v>110944</v>
      </c>
      <c r="F10" s="22" t="n">
        <v>90980</v>
      </c>
      <c r="G10" s="22" t="n">
        <v>6715</v>
      </c>
      <c r="H10" s="22" t="n">
        <v>3647</v>
      </c>
    </row>
    <row r="11" customFormat="false" ht="15" hidden="false" customHeight="false" outlineLevel="0" collapsed="false">
      <c r="A11" s="20" t="s">
        <v>15</v>
      </c>
      <c r="B11" s="21" t="s">
        <v>23</v>
      </c>
      <c r="C11" s="22" t="n">
        <v>100</v>
      </c>
      <c r="D11" s="24" t="n">
        <f aca="false">D9/$C$9*100</f>
        <v>25.0000264745217</v>
      </c>
      <c r="E11" s="24" t="n">
        <f aca="false">E9/$C$9*100</f>
        <v>13.9524568993821</v>
      </c>
      <c r="F11" s="24" t="n">
        <f aca="false">F9/$C$9*100</f>
        <v>31.7868195762894</v>
      </c>
      <c r="G11" s="24" t="n">
        <f aca="false">G9/$C$9*100</f>
        <v>8.36527268583404</v>
      </c>
      <c r="H11" s="24" t="n">
        <f aca="false">H9/$C$9*100</f>
        <v>20.8954243639728</v>
      </c>
    </row>
    <row r="12" customFormat="false" ht="15" hidden="false" customHeight="false" outlineLevel="0" collapsed="false">
      <c r="A12" s="20" t="s">
        <v>14</v>
      </c>
      <c r="B12" s="21" t="s">
        <v>23</v>
      </c>
      <c r="C12" s="22" t="n">
        <v>100</v>
      </c>
      <c r="D12" s="24" t="n">
        <f aca="false">D10/$C$10*100</f>
        <v>74.3916870633905</v>
      </c>
      <c r="E12" s="24" t="n">
        <f aca="false">E10/$C$10*100</f>
        <v>13.3833068145766</v>
      </c>
      <c r="F12" s="24" t="n">
        <f aca="false">F10/$C$10*100</f>
        <v>10.9750257246014</v>
      </c>
      <c r="G12" s="24" t="n">
        <f aca="false">G10/$C$10*100</f>
        <v>0.810038445160458</v>
      </c>
      <c r="H12" s="24" t="n">
        <f aca="false">H10/$C$10*100</f>
        <v>0.439941952271063</v>
      </c>
    </row>
    <row r="13" customFormat="false" ht="13.5" hidden="false" customHeight="false" outlineLevel="0" collapsed="false">
      <c r="D13" s="25"/>
      <c r="E13" s="25"/>
      <c r="F13" s="25"/>
      <c r="G13" s="25"/>
      <c r="H13" s="25"/>
    </row>
    <row r="14" customFormat="false" ht="13.5" hidden="false" customHeight="false" outlineLevel="0" collapsed="false">
      <c r="A14" s="2" t="s">
        <v>24</v>
      </c>
      <c r="C14" s="19"/>
      <c r="D14" s="19"/>
      <c r="E14" s="19"/>
      <c r="F14" s="19"/>
      <c r="G14" s="26"/>
      <c r="H14" s="19"/>
      <c r="I14" s="19"/>
    </row>
    <row r="15" customFormat="false" ht="15" hidden="false" customHeight="false" outlineLevel="0" collapsed="false">
      <c r="A15" s="2" t="s">
        <v>25</v>
      </c>
      <c r="C15" s="19"/>
      <c r="D15" s="27"/>
      <c r="E15" s="27"/>
      <c r="F15" s="27"/>
      <c r="G15" s="27"/>
      <c r="H15" s="27"/>
      <c r="I15" s="19"/>
    </row>
    <row r="16" customFormat="false" ht="15" hidden="false" customHeight="false" outlineLevel="0" collapsed="false">
      <c r="A16" s="2" t="s">
        <v>26</v>
      </c>
      <c r="C16" s="19"/>
      <c r="D16" s="28"/>
      <c r="E16" s="28"/>
      <c r="F16" s="28"/>
      <c r="G16" s="28"/>
      <c r="H16" s="28"/>
      <c r="I16" s="19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</row>
    <row r="30" customFormat="false" ht="13.5" hidden="false" customHeight="false" outlineLevel="0" collapsed="false">
      <c r="A30" s="2" t="s">
        <v>27</v>
      </c>
      <c r="M30" s="3" t="s">
        <v>2</v>
      </c>
      <c r="N30" s="3"/>
    </row>
    <row r="31" customFormat="false" ht="14.25" hidden="false" customHeight="true" outlineLevel="0" collapsed="false">
      <c r="C31" s="13" t="s">
        <v>3</v>
      </c>
      <c r="D31" s="29" t="s">
        <v>28</v>
      </c>
      <c r="E31" s="13" t="s">
        <v>29</v>
      </c>
      <c r="F31" s="13" t="s">
        <v>30</v>
      </c>
      <c r="G31" s="13" t="s">
        <v>31</v>
      </c>
      <c r="H31" s="30" t="s">
        <v>32</v>
      </c>
      <c r="I31" s="30" t="s">
        <v>33</v>
      </c>
      <c r="J31" s="30" t="s">
        <v>34</v>
      </c>
      <c r="K31" s="30" t="s">
        <v>35</v>
      </c>
      <c r="L31" s="30" t="s">
        <v>11</v>
      </c>
      <c r="M31" s="31" t="s">
        <v>36</v>
      </c>
      <c r="N31" s="31" t="s">
        <v>37</v>
      </c>
    </row>
    <row r="32" customFormat="false" ht="13.5" hidden="false" customHeight="false" outlineLevel="0" collapsed="false">
      <c r="A32" s="2" t="s">
        <v>38</v>
      </c>
      <c r="C32" s="32" t="n">
        <v>87284</v>
      </c>
      <c r="D32" s="32" t="n">
        <v>1257</v>
      </c>
      <c r="E32" s="32" t="n">
        <v>990</v>
      </c>
      <c r="F32" s="32" t="n">
        <v>23767</v>
      </c>
      <c r="G32" s="32" t="n">
        <v>24391</v>
      </c>
      <c r="H32" s="32" t="n">
        <v>17494</v>
      </c>
      <c r="I32" s="32" t="n">
        <v>6832</v>
      </c>
      <c r="J32" s="32" t="n">
        <v>5361</v>
      </c>
      <c r="K32" s="32" t="n">
        <v>3572</v>
      </c>
      <c r="L32" s="32" t="n">
        <v>2764</v>
      </c>
      <c r="M32" s="32" t="n">
        <v>398</v>
      </c>
      <c r="N32" s="32" t="n">
        <v>458</v>
      </c>
    </row>
    <row r="33" customFormat="false" ht="13.5" hidden="false" customHeight="false" outlineLevel="0" collapsed="false">
      <c r="A33" s="2" t="s">
        <v>39</v>
      </c>
      <c r="C33" s="23" t="n">
        <v>437337442</v>
      </c>
      <c r="D33" s="33" t="n">
        <v>0</v>
      </c>
      <c r="E33" s="23" t="n">
        <v>117033</v>
      </c>
      <c r="F33" s="23" t="n">
        <v>8598778</v>
      </c>
      <c r="G33" s="23" t="n">
        <v>16106037</v>
      </c>
      <c r="H33" s="23" t="n">
        <v>22892585</v>
      </c>
      <c r="I33" s="23" t="n">
        <v>15585780</v>
      </c>
      <c r="J33" s="23" t="n">
        <v>19266342</v>
      </c>
      <c r="K33" s="23" t="n">
        <v>23574726</v>
      </c>
      <c r="L33" s="23" t="n">
        <v>55007528</v>
      </c>
      <c r="M33" s="23" t="n">
        <v>27357502</v>
      </c>
      <c r="N33" s="23" t="n">
        <v>248831131</v>
      </c>
    </row>
    <row r="34" customFormat="false" ht="13.5" hidden="false" customHeight="false" outlineLevel="0" collapsed="false">
      <c r="I34" s="34"/>
    </row>
    <row r="35" customFormat="false" ht="13.5" hidden="false" customHeight="false" outlineLevel="0" collapsed="false">
      <c r="A35" s="11"/>
      <c r="B35" s="12"/>
      <c r="C35" s="13" t="s">
        <v>3</v>
      </c>
      <c r="D35" s="14" t="s">
        <v>40</v>
      </c>
      <c r="E35" s="15" t="s">
        <v>17</v>
      </c>
      <c r="F35" s="16" t="s">
        <v>18</v>
      </c>
      <c r="G35" s="17" t="s">
        <v>19</v>
      </c>
      <c r="H35" s="18" t="s">
        <v>20</v>
      </c>
      <c r="I35" s="35" t="s">
        <v>41</v>
      </c>
    </row>
    <row r="36" customFormat="false" ht="15" hidden="false" customHeight="false" outlineLevel="0" collapsed="false">
      <c r="A36" s="20" t="s">
        <v>39</v>
      </c>
      <c r="B36" s="21" t="s">
        <v>21</v>
      </c>
      <c r="C36" s="22" t="n">
        <v>437337442</v>
      </c>
      <c r="D36" s="22" t="n">
        <v>8715811</v>
      </c>
      <c r="E36" s="22" t="n">
        <v>16106037</v>
      </c>
      <c r="F36" s="22" t="n">
        <v>57744707</v>
      </c>
      <c r="G36" s="22" t="n">
        <v>23574726</v>
      </c>
      <c r="H36" s="22" t="n">
        <v>331196161</v>
      </c>
      <c r="I36" s="22" t="n">
        <v>0</v>
      </c>
    </row>
    <row r="37" customFormat="false" ht="15" hidden="false" customHeight="false" outlineLevel="0" collapsed="false">
      <c r="A37" s="20" t="s">
        <v>38</v>
      </c>
      <c r="B37" s="21" t="s">
        <v>22</v>
      </c>
      <c r="C37" s="36" t="n">
        <v>87284</v>
      </c>
      <c r="D37" s="22" t="n">
        <v>24757</v>
      </c>
      <c r="E37" s="22" t="n">
        <v>24391</v>
      </c>
      <c r="F37" s="22" t="n">
        <v>29687</v>
      </c>
      <c r="G37" s="22" t="n">
        <v>3572</v>
      </c>
      <c r="H37" s="22" t="n">
        <v>3620</v>
      </c>
      <c r="I37" s="22" t="n">
        <v>1257</v>
      </c>
    </row>
    <row r="38" customFormat="false" ht="15" hidden="false" customHeight="false" outlineLevel="0" collapsed="false">
      <c r="A38" s="20" t="s">
        <v>15</v>
      </c>
      <c r="B38" s="21" t="s">
        <v>23</v>
      </c>
      <c r="C38" s="22" t="n">
        <v>100</v>
      </c>
      <c r="D38" s="24" t="n">
        <f aca="false">D36/$C$36*100</f>
        <v>1.99292586524069</v>
      </c>
      <c r="E38" s="24" t="n">
        <f aca="false">E36/$C$36*100</f>
        <v>3.6827482518636</v>
      </c>
      <c r="F38" s="24" t="n">
        <f aca="false">F36/$C$36*100</f>
        <v>13.2036961518607</v>
      </c>
      <c r="G38" s="24" t="n">
        <f aca="false">G36/$C$36*100</f>
        <v>5.39051170468958</v>
      </c>
      <c r="H38" s="24" t="n">
        <f aca="false">H36/$C$36*100</f>
        <v>75.7301180263454</v>
      </c>
      <c r="I38" s="24" t="n">
        <f aca="false">I36/$C$36*100</f>
        <v>0</v>
      </c>
    </row>
    <row r="39" customFormat="false" ht="15" hidden="false" customHeight="false" outlineLevel="0" collapsed="false">
      <c r="A39" s="20" t="s">
        <v>38</v>
      </c>
      <c r="B39" s="21" t="s">
        <v>23</v>
      </c>
      <c r="C39" s="22" t="n">
        <v>100</v>
      </c>
      <c r="D39" s="24" t="n">
        <f aca="false">D37/$C$37*100</f>
        <v>28.3637321845928</v>
      </c>
      <c r="E39" s="24" t="n">
        <f aca="false">E37/$C$37*100</f>
        <v>27.9444113468677</v>
      </c>
      <c r="F39" s="24" t="n">
        <f aca="false">F37/$C$37*100</f>
        <v>34.0119609550433</v>
      </c>
      <c r="G39" s="24" t="n">
        <f aca="false">G37/$C$37*100</f>
        <v>4.09238806654141</v>
      </c>
      <c r="H39" s="24" t="n">
        <f aca="false">H37/$C$37*100</f>
        <v>4.14738096329224</v>
      </c>
      <c r="I39" s="24" t="n">
        <f aca="false">I37/$C$37*100</f>
        <v>1.44012648366253</v>
      </c>
    </row>
    <row r="41" customFormat="false" ht="13.5" hidden="false" customHeight="false" outlineLevel="0" collapsed="false">
      <c r="A41" s="2" t="s">
        <v>24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2" t="s">
        <v>25</v>
      </c>
      <c r="C42" s="19"/>
      <c r="D42" s="27"/>
      <c r="E42" s="27"/>
      <c r="F42" s="27"/>
      <c r="G42" s="27"/>
      <c r="H42" s="27"/>
      <c r="I42" s="27"/>
      <c r="J42" s="19"/>
    </row>
    <row r="43" customFormat="false" ht="15" hidden="false" customHeight="false" outlineLevel="0" collapsed="false">
      <c r="A43" s="2" t="s">
        <v>26</v>
      </c>
      <c r="C43" s="19"/>
      <c r="D43" s="28"/>
      <c r="E43" s="28"/>
      <c r="F43" s="28"/>
      <c r="G43" s="28"/>
      <c r="H43" s="28"/>
      <c r="I43" s="28"/>
      <c r="J43" s="19"/>
    </row>
  </sheetData>
  <mergeCells count="2">
    <mergeCell ref="L3:M3"/>
    <mergeCell ref="M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5:04Z</dcterms:created>
  <dc:creator>農林水産省</dc:creator>
  <dc:description/>
  <dc:language>en-US</dc:language>
  <cp:lastModifiedBy>農林水産省</cp:lastModifiedBy>
  <cp:lastPrinted>2017-01-17T06:40:58Z</cp:lastPrinted>
  <dcterms:modified xsi:type="dcterms:W3CDTF">2017-10-02T08:18:54Z</dcterms:modified>
  <cp:revision>0</cp:revision>
  <dc:subject/>
  <dc:title/>
</cp:coreProperties>
</file>