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22'!$A$1:$Y$41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○森林組合への作業依頼者別割合</t>
  </si>
  <si>
    <t xml:space="preserve">新植及び保育の依頼者別内訳</t>
  </si>
  <si>
    <r>
      <rPr>
        <sz val="12"/>
        <color rgb="FF000000"/>
        <rFont val="Noto Sans"/>
        <family val="2"/>
      </rPr>
      <t xml:space="preserve">単位：組合、</t>
    </r>
    <r>
      <rPr>
        <sz val="12"/>
        <color rgb="FF000000"/>
        <rFont val="ＭＳ Ｐゴシック"/>
        <family val="3"/>
        <charset val="128"/>
      </rPr>
      <t xml:space="preserve">ha</t>
    </r>
  </si>
  <si>
    <t xml:space="preserve">森林所有者別の木材の生産及び販売の利用状況</t>
  </si>
  <si>
    <t xml:space="preserve">年度</t>
  </si>
  <si>
    <t xml:space="preserve">区分</t>
  </si>
  <si>
    <t xml:space="preserve">新植</t>
  </si>
  <si>
    <t xml:space="preserve">保育</t>
  </si>
  <si>
    <t xml:space="preserve">民有</t>
  </si>
  <si>
    <t xml:space="preserve">国</t>
  </si>
  <si>
    <t xml:space="preserve">総数</t>
  </si>
  <si>
    <t xml:space="preserve">組合数</t>
  </si>
  <si>
    <t xml:space="preserve">面積</t>
  </si>
  <si>
    <t xml:space="preserve">私有</t>
  </si>
  <si>
    <t xml:space="preserve">市町村</t>
  </si>
  <si>
    <t xml:space="preserve">財産区</t>
  </si>
  <si>
    <t xml:space="preserve">都道府県</t>
  </si>
  <si>
    <t xml:space="preserve">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3)</t>
    </r>
  </si>
  <si>
    <t xml:space="preserve">個人等</t>
  </si>
  <si>
    <t xml:space="preserve">組合員</t>
  </si>
  <si>
    <t xml:space="preserve">その他</t>
  </si>
  <si>
    <t xml:space="preserve">独立行政法人</t>
  </si>
  <si>
    <t xml:space="preserve">公社</t>
  </si>
  <si>
    <t xml:space="preserve">販売事業</t>
  </si>
  <si>
    <t xml:space="preserve">林産事業</t>
  </si>
  <si>
    <t xml:space="preserve">合計</t>
  </si>
  <si>
    <t xml:space="preserve">素材生産量における依頼者別割合</t>
  </si>
  <si>
    <t xml:space="preserve">新植・保育作業面積における依頼者別割合</t>
  </si>
  <si>
    <t xml:space="preserve">地方公共団体</t>
  </si>
  <si>
    <t xml:space="preserve">公社等</t>
  </si>
  <si>
    <t xml:space="preserve">注１：「個人等」は、国、地方公共団体、財産区、公社等を除く個人や会社。「公社等」には、独立行政法人森林総合研究所森林農地整備センターを含む。「私有」は、国、地方公共団体、財産区を除く個人や会社。</t>
  </si>
  <si>
    <t xml:space="preserve">　 ２：「新植・保育」については依頼者別の面積割合、「素材生産」については依頼者別の数量割合。</t>
  </si>
  <si>
    <r>
      <rPr>
        <sz val="11"/>
        <rFont val="Noto Sans"/>
        <family val="2"/>
      </rPr>
      <t xml:space="preserve">資料：林野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森林組合統計」（平成</t>
    </r>
    <r>
      <rPr>
        <sz val="11"/>
        <rFont val="ＭＳ Ｐゴシック"/>
        <family val="3"/>
        <charset val="128"/>
      </rPr>
      <t xml:space="preserve">28(20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12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857540671259"/>
          <c:y val="0.19220199244246"/>
          <c:w val="0.729591088963799"/>
          <c:h val="0.8041909996564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22'!$B$16:$B$20</c:f>
              <c:strCache>
                <c:ptCount val="5"/>
                <c:pt idx="0">
                  <c:v>個人等</c:v>
                </c:pt>
                <c:pt idx="1">
                  <c:v>公社等</c:v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22'!$D$16:$D$20</c:f>
              <c:numCache>
                <c:formatCode>General</c:formatCode>
                <c:ptCount val="5"/>
                <c:pt idx="0">
                  <c:v>0.53741027633635</c:v>
                </c:pt>
                <c:pt idx="1">
                  <c:v>0.178837331728961</c:v>
                </c:pt>
                <c:pt idx="2">
                  <c:v>0.00993122926641766</c:v>
                </c:pt>
                <c:pt idx="3">
                  <c:v>0.228175946119843</c:v>
                </c:pt>
                <c:pt idx="4">
                  <c:v>0.04564521654842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462496379959"/>
          <c:y val="0.184292379471229"/>
          <c:w val="0.762525340283811"/>
          <c:h val="0.773405909797823"/>
        </c:manualLayout>
      </c:layout>
      <c:pieChart>
        <c:varyColors val="1"/>
        <c:ser>
          <c:idx val="0"/>
          <c:order val="0"/>
          <c:spPr>
            <a:solidFill>
              <a:srgbClr val="33cc33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22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22'!$O$13:$O$17</c:f>
              <c:numCache>
                <c:formatCode>General</c:formatCode>
                <c:ptCount val="5"/>
                <c:pt idx="0">
                  <c:v>0.846635098837818</c:v>
                </c:pt>
                <c:pt idx="2">
                  <c:v>0.0128582767297174</c:v>
                </c:pt>
                <c:pt idx="3">
                  <c:v>0.0820613271992926</c:v>
                </c:pt>
                <c:pt idx="4">
                  <c:v>0.0584452972331719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22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Ⅲ-22'!$L$13:$L$17</c:f>
              <c:numCache>
                <c:formatCode>General</c:formatCode>
                <c:ptCount val="5"/>
                <c:pt idx="0">
                  <c:v>0.713987141318935</c:v>
                </c:pt>
                <c:pt idx="1">
                  <c:v>0.132647957518883</c:v>
                </c:pt>
                <c:pt idx="2">
                  <c:v>0.0128582767297174</c:v>
                </c:pt>
                <c:pt idx="3">
                  <c:v>0.0820613271992926</c:v>
                </c:pt>
                <c:pt idx="4">
                  <c:v>0.0584452972331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6</xdr:row>
      <xdr:rowOff>95040</xdr:rowOff>
    </xdr:from>
    <xdr:to>
      <xdr:col>3</xdr:col>
      <xdr:colOff>1068120</xdr:colOff>
      <xdr:row>38</xdr:row>
      <xdr:rowOff>133200</xdr:rowOff>
    </xdr:to>
    <xdr:graphicFrame>
      <xdr:nvGraphicFramePr>
        <xdr:cNvPr id="0" name="グラフ 4"/>
        <xdr:cNvGraphicFramePr/>
      </xdr:nvGraphicFramePr>
      <xdr:xfrm>
        <a:off x="512640" y="5333760"/>
        <a:ext cx="24559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4600</xdr:colOff>
      <xdr:row>25</xdr:row>
      <xdr:rowOff>104400</xdr:rowOff>
    </xdr:from>
    <xdr:to>
      <xdr:col>12</xdr:col>
      <xdr:colOff>675000</xdr:colOff>
      <xdr:row>39</xdr:row>
      <xdr:rowOff>18720</xdr:rowOff>
    </xdr:to>
    <xdr:graphicFrame>
      <xdr:nvGraphicFramePr>
        <xdr:cNvPr id="7" name="グラフ 3"/>
        <xdr:cNvGraphicFramePr/>
      </xdr:nvGraphicFramePr>
      <xdr:xfrm>
        <a:off x="7303320" y="5171760"/>
        <a:ext cx="2485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803605452147</cdr:x>
      <cdr:y>0.542425283407764</cdr:y>
    </cdr:from>
    <cdr:to>
      <cdr:x>0.886560164150667</cdr:x>
      <cdr:y>0.68000687049124</cdr:y>
    </cdr:to>
    <cdr:sp>
      <cdr:nvSpPr>
        <cdr:cNvPr id="1" name="テキスト ボックス 1"/>
        <cdr:cNvSpPr/>
      </cdr:nvSpPr>
      <cdr:spPr>
        <a:xfrm>
          <a:off x="1424160" y="1136880"/>
          <a:ext cx="753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個人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2009380038106</cdr:x>
      <cdr:y>0.65166609412573</cdr:y>
    </cdr:from>
    <cdr:to>
      <cdr:x>0.701011285358347</cdr:x>
      <cdr:y>0.774304362761938</cdr:y>
    </cdr:to>
    <cdr:sp>
      <cdr:nvSpPr>
        <cdr:cNvPr id="2" name="テキスト ボックス 2"/>
        <cdr:cNvSpPr/>
      </cdr:nvSpPr>
      <cdr:spPr>
        <a:xfrm>
          <a:off x="569880" y="1365840"/>
          <a:ext cx="11520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公社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025208852411</cdr:x>
      <cdr:y>0.602542081758846</cdr:y>
    </cdr:from>
    <cdr:to>
      <cdr:x>16.361278030192</cdr:x>
      <cdr:y>0.744245963586396</cdr:y>
    </cdr:to>
    <cdr:sp>
      <cdr:nvSpPr>
        <cdr:cNvPr id="3" name="テキスト ボックス 3"/>
        <cdr:cNvSpPr/>
      </cdr:nvSpPr>
      <cdr:spPr>
        <a:xfrm>
          <a:off x="884880" y="1262880"/>
          <a:ext cx="393030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756998387806</cdr:x>
      <cdr:y>0.325489522500859</cdr:y>
    </cdr:from>
    <cdr:to>
      <cdr:x>16.3719771361571</cdr:x>
      <cdr:y>0.482308485056682</cdr:y>
    </cdr:to>
    <cdr:sp>
      <cdr:nvSpPr>
        <cdr:cNvPr id="4" name="テキスト ボックス 4"/>
        <cdr:cNvSpPr/>
      </cdr:nvSpPr>
      <cdr:spPr>
        <a:xfrm>
          <a:off x="1123920" y="682200"/>
          <a:ext cx="390902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5021251648835</cdr:x>
      <cdr:y>0.143765029199588</cdr:y>
    </cdr:from>
    <cdr:to>
      <cdr:x>0.554301626850359</cdr:x>
      <cdr:y>0.247165922363449</cdr:y>
    </cdr:to>
    <cdr:sp>
      <cdr:nvSpPr>
        <cdr:cNvPr id="5" name="テキスト ボックス 5"/>
        <cdr:cNvSpPr/>
      </cdr:nvSpPr>
      <cdr:spPr>
        <a:xfrm>
          <a:off x="945720" y="301320"/>
          <a:ext cx="415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2718745419903</cdr:x>
      <cdr:y>0.00772930264513913</cdr:y>
    </cdr:from>
    <cdr:to>
      <cdr:x>0.889784552249744</cdr:x>
      <cdr:y>0.151322569563724</cdr:y>
    </cdr:to>
    <cdr:sp>
      <cdr:nvSpPr>
        <cdr:cNvPr id="6" name="テキスト ボックス 6"/>
        <cdr:cNvSpPr/>
      </cdr:nvSpPr>
      <cdr:spPr>
        <a:xfrm>
          <a:off x="375120" y="16200"/>
          <a:ext cx="18104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新植・保育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1230813785</cdr:x>
      <cdr:y>0.459564541213064</cdr:y>
    </cdr:from>
    <cdr:to>
      <cdr:x>0.729220967274833</cdr:x>
      <cdr:y>0.583514774494557</cdr:y>
    </cdr:to>
    <cdr:sp>
      <cdr:nvSpPr>
        <cdr:cNvPr id="8" name="テキスト ボックス 1"/>
        <cdr:cNvSpPr/>
      </cdr:nvSpPr>
      <cdr:spPr>
        <a:xfrm>
          <a:off x="1249920" y="1063800"/>
          <a:ext cx="5630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私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982334202143</cdr:x>
      <cdr:y>0.634992223950233</cdr:y>
    </cdr:from>
    <cdr:to>
      <cdr:x>0.646539241239502</cdr:x>
      <cdr:y>0.63592534992224</cdr:y>
    </cdr:to>
    <cdr:sp>
      <cdr:nvSpPr>
        <cdr:cNvPr id="9" name="テキスト ボックス 1"/>
        <cdr:cNvSpPr/>
      </cdr:nvSpPr>
      <cdr:spPr>
        <a:xfrm>
          <a:off x="1583640" y="1469880"/>
          <a:ext cx="2376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8000" bIns="-18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組合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2534028381118</cdr:x>
      <cdr:y>0.355209953343701</cdr:y>
    </cdr:from>
    <cdr:to>
      <cdr:x>16.3615696495801</cdr:x>
      <cdr:y>0.479315707620529</cdr:y>
    </cdr:to>
    <cdr:sp>
      <cdr:nvSpPr>
        <cdr:cNvPr id="10" name="テキスト ボックス 1"/>
        <cdr:cNvSpPr/>
      </cdr:nvSpPr>
      <cdr:spPr>
        <a:xfrm>
          <a:off x="627840" y="822240"/>
          <a:ext cx="400496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2319721980886</cdr:x>
      <cdr:y>0.241057542768274</cdr:y>
    </cdr:from>
    <cdr:to>
      <cdr:x>16.3785114393281</cdr:x>
      <cdr:y>0.361741835147745</cdr:y>
    </cdr:to>
    <cdr:sp>
      <cdr:nvSpPr>
        <cdr:cNvPr id="11" name="テキスト ボックス 1"/>
        <cdr:cNvSpPr/>
      </cdr:nvSpPr>
      <cdr:spPr>
        <a:xfrm>
          <a:off x="826200" y="558000"/>
          <a:ext cx="398934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6559513466551</cdr:x>
      <cdr:y>0.125816485225505</cdr:y>
    </cdr:from>
    <cdr:to>
      <cdr:x>16.3789458441935</cdr:x>
      <cdr:y>0.249766718506998</cdr:y>
    </cdr:to>
    <cdr:sp>
      <cdr:nvSpPr>
        <cdr:cNvPr id="12" name="テキスト ボックス 1"/>
        <cdr:cNvSpPr/>
      </cdr:nvSpPr>
      <cdr:spPr>
        <a:xfrm>
          <a:off x="1135080" y="291240"/>
          <a:ext cx="395856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2557196640602</cdr:x>
      <cdr:y>0.137480559875583</cdr:y>
    </cdr:from>
    <cdr:to>
      <cdr:x>0.494063133507095</cdr:x>
      <cdr:y>0.241679626749611</cdr:y>
    </cdr:to>
    <cdr:sp>
      <cdr:nvSpPr>
        <cdr:cNvPr id="13" name="テキスト ボックス 1"/>
        <cdr:cNvSpPr/>
      </cdr:nvSpPr>
      <cdr:spPr>
        <a:xfrm>
          <a:off x="975960" y="318240"/>
          <a:ext cx="252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932812047495</cdr:x>
      <cdr:y>0.0200622083981338</cdr:y>
    </cdr:from>
    <cdr:to>
      <cdr:x>0.871560961482769</cdr:x>
      <cdr:y>0.148989113530327</cdr:y>
    </cdr:to>
    <cdr:sp>
      <cdr:nvSpPr>
        <cdr:cNvPr id="14" name="テキスト ボックス 1"/>
        <cdr:cNvSpPr/>
      </cdr:nvSpPr>
      <cdr:spPr>
        <a:xfrm>
          <a:off x="357840" y="46440"/>
          <a:ext cx="18090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素材生産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14" activeCellId="0" sqref="R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false" hidden="false" outlineLevel="0" max="8" min="7" style="1" width="9.14"/>
    <col collapsed="false" customWidth="true" hidden="false" outlineLevel="0" max="9" min="9" style="2" width="5.71"/>
    <col collapsed="false" customWidth="true" hidden="false" outlineLevel="0" max="10" min="10" style="2" width="10.28"/>
    <col collapsed="false" customWidth="true" hidden="false" outlineLevel="0" max="11" min="11" style="2" width="11.85"/>
    <col collapsed="false" customWidth="true" hidden="false" outlineLevel="0" max="12" min="12" style="2" width="13.7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7" min="17" style="2" width="8.41"/>
    <col collapsed="false" customWidth="false" hidden="false" outlineLevel="0" max="18" min="18" style="2" width="9.14"/>
    <col collapsed="false" customWidth="true" hidden="false" outlineLevel="0" max="19" min="19" style="2" width="8.28"/>
    <col collapsed="false" customWidth="fals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2" min="22" style="2" width="8.28"/>
    <col collapsed="false" customWidth="true" hidden="false" outlineLevel="0" max="23" min="23" style="2" width="10.41"/>
    <col collapsed="false" customWidth="true" hidden="false" outlineLevel="0" max="24" min="24" style="2" width="8.28"/>
    <col collapsed="false" customWidth="true" hidden="false" outlineLevel="0" max="25" min="25" style="2" width="11.99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2" customFormat="true" ht="17.25" hidden="false" customHeight="false" outlineLevel="0" collapsed="false">
      <c r="A1" s="3" t="s">
        <v>0</v>
      </c>
    </row>
    <row r="2" s="2" customFormat="true" ht="13.5" hidden="false" customHeight="false" outlineLevel="0" collapsed="false"/>
    <row r="3" customFormat="false" ht="17.25" hidden="false" customHeight="true" outlineLevel="0" collapsed="false">
      <c r="A3" s="4" t="s">
        <v>1</v>
      </c>
      <c r="F3" s="5" t="s">
        <v>2</v>
      </c>
      <c r="I3" s="6" t="s">
        <v>3</v>
      </c>
    </row>
    <row r="4" customFormat="false" ht="17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9" t="s">
        <v>7</v>
      </c>
      <c r="F4" s="9"/>
      <c r="I4" s="10" t="s">
        <v>4</v>
      </c>
      <c r="J4" s="11" t="s">
        <v>5</v>
      </c>
      <c r="K4" s="12" t="s">
        <v>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4" t="s">
        <v>10</v>
      </c>
      <c r="Y4" s="14"/>
    </row>
    <row r="5" s="18" customFormat="true" ht="17.25" hidden="false" customHeight="true" outlineLevel="0" collapsed="false">
      <c r="A5" s="7"/>
      <c r="B5" s="7"/>
      <c r="C5" s="15" t="s">
        <v>11</v>
      </c>
      <c r="D5" s="16" t="s">
        <v>12</v>
      </c>
      <c r="E5" s="16" t="s">
        <v>11</v>
      </c>
      <c r="F5" s="17" t="s">
        <v>12</v>
      </c>
      <c r="I5" s="10"/>
      <c r="J5" s="11"/>
      <c r="K5" s="19" t="s">
        <v>13</v>
      </c>
      <c r="L5" s="19"/>
      <c r="M5" s="19"/>
      <c r="N5" s="19"/>
      <c r="O5" s="20" t="s">
        <v>14</v>
      </c>
      <c r="P5" s="20"/>
      <c r="Q5" s="20" t="s">
        <v>15</v>
      </c>
      <c r="R5" s="20"/>
      <c r="S5" s="20" t="s">
        <v>16</v>
      </c>
      <c r="T5" s="20"/>
      <c r="U5" s="20" t="s">
        <v>17</v>
      </c>
      <c r="V5" s="21" t="s">
        <v>11</v>
      </c>
      <c r="W5" s="21" t="s">
        <v>18</v>
      </c>
      <c r="X5" s="21" t="s">
        <v>11</v>
      </c>
      <c r="Y5" s="22" t="s">
        <v>18</v>
      </c>
      <c r="Z5" s="2"/>
    </row>
    <row r="6" customFormat="false" ht="17.25" hidden="false" customHeight="true" outlineLevel="0" collapsed="false">
      <c r="A6" s="23" t="n">
        <v>26</v>
      </c>
      <c r="B6" s="24" t="s">
        <v>19</v>
      </c>
      <c r="C6" s="25" t="n">
        <v>346</v>
      </c>
      <c r="D6" s="26" t="n">
        <v>10126</v>
      </c>
      <c r="E6" s="26" t="n">
        <v>586</v>
      </c>
      <c r="F6" s="27" t="n">
        <v>118501</v>
      </c>
      <c r="I6" s="10"/>
      <c r="J6" s="11"/>
      <c r="K6" s="28" t="s">
        <v>20</v>
      </c>
      <c r="L6" s="28"/>
      <c r="M6" s="20" t="s">
        <v>21</v>
      </c>
      <c r="N6" s="20"/>
      <c r="O6" s="21" t="s">
        <v>11</v>
      </c>
      <c r="P6" s="21" t="s">
        <v>18</v>
      </c>
      <c r="Q6" s="21" t="s">
        <v>11</v>
      </c>
      <c r="R6" s="21" t="s">
        <v>18</v>
      </c>
      <c r="S6" s="21" t="s">
        <v>11</v>
      </c>
      <c r="T6" s="21" t="s">
        <v>18</v>
      </c>
      <c r="U6" s="21" t="s">
        <v>18</v>
      </c>
      <c r="V6" s="21"/>
      <c r="W6" s="21"/>
      <c r="X6" s="21"/>
      <c r="Y6" s="22"/>
    </row>
    <row r="7" customFormat="false" ht="17.25" hidden="false" customHeight="true" outlineLevel="0" collapsed="false">
      <c r="A7" s="23"/>
      <c r="B7" s="29" t="s">
        <v>22</v>
      </c>
      <c r="C7" s="30" t="n">
        <v>167</v>
      </c>
      <c r="D7" s="31" t="n">
        <v>2029</v>
      </c>
      <c r="E7" s="31" t="n">
        <v>342</v>
      </c>
      <c r="F7" s="32" t="n">
        <v>27546</v>
      </c>
      <c r="I7" s="10"/>
      <c r="J7" s="11"/>
      <c r="K7" s="33" t="s">
        <v>11</v>
      </c>
      <c r="L7" s="34" t="s">
        <v>18</v>
      </c>
      <c r="M7" s="34" t="s">
        <v>11</v>
      </c>
      <c r="N7" s="34" t="s">
        <v>18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35"/>
    </row>
    <row r="8" customFormat="false" ht="17.25" hidden="false" customHeight="true" outlineLevel="0" collapsed="false">
      <c r="A8" s="23"/>
      <c r="B8" s="24" t="s">
        <v>23</v>
      </c>
      <c r="C8" s="30" t="n">
        <v>14</v>
      </c>
      <c r="D8" s="31" t="n">
        <v>117</v>
      </c>
      <c r="E8" s="31" t="n">
        <v>252</v>
      </c>
      <c r="F8" s="32" t="n">
        <v>13112</v>
      </c>
      <c r="I8" s="36" t="n">
        <v>26</v>
      </c>
      <c r="J8" s="37" t="s">
        <v>24</v>
      </c>
      <c r="K8" s="38" t="n">
        <v>412</v>
      </c>
      <c r="L8" s="39" t="n">
        <v>2055030</v>
      </c>
      <c r="M8" s="39" t="n">
        <v>297</v>
      </c>
      <c r="N8" s="39" t="n">
        <v>577580</v>
      </c>
      <c r="O8" s="39" t="n">
        <v>135</v>
      </c>
      <c r="P8" s="39" t="n">
        <v>205526</v>
      </c>
      <c r="Q8" s="39" t="n">
        <v>21</v>
      </c>
      <c r="R8" s="39" t="n">
        <v>21742</v>
      </c>
      <c r="S8" s="39" t="n">
        <v>37</v>
      </c>
      <c r="T8" s="39" t="n">
        <v>31346</v>
      </c>
      <c r="U8" s="39" t="n">
        <v>2891224</v>
      </c>
      <c r="V8" s="39" t="n">
        <v>29</v>
      </c>
      <c r="W8" s="39" t="n">
        <v>92302</v>
      </c>
      <c r="X8" s="39" t="n">
        <v>459</v>
      </c>
      <c r="Y8" s="40" t="n">
        <v>2983526</v>
      </c>
    </row>
    <row r="9" customFormat="false" ht="17.25" hidden="false" customHeight="true" outlineLevel="0" collapsed="false">
      <c r="A9" s="23"/>
      <c r="B9" s="24" t="s">
        <v>14</v>
      </c>
      <c r="C9" s="30" t="n">
        <v>171</v>
      </c>
      <c r="D9" s="31" t="n">
        <v>1583</v>
      </c>
      <c r="E9" s="31" t="n">
        <v>428</v>
      </c>
      <c r="F9" s="32" t="n">
        <v>29678</v>
      </c>
      <c r="I9" s="36"/>
      <c r="J9" s="41" t="s">
        <v>25</v>
      </c>
      <c r="K9" s="42" t="n">
        <v>485</v>
      </c>
      <c r="L9" s="43" t="n">
        <v>3531656</v>
      </c>
      <c r="M9" s="43" t="n">
        <v>301</v>
      </c>
      <c r="N9" s="43" t="n">
        <v>656128</v>
      </c>
      <c r="O9" s="43" t="n">
        <v>193</v>
      </c>
      <c r="P9" s="43" t="n">
        <v>301225</v>
      </c>
      <c r="Q9" s="43" t="n">
        <v>55</v>
      </c>
      <c r="R9" s="43" t="n">
        <v>63602</v>
      </c>
      <c r="S9" s="43" t="n">
        <v>96</v>
      </c>
      <c r="T9" s="43" t="n">
        <v>104682</v>
      </c>
      <c r="U9" s="43" t="n">
        <v>4657293</v>
      </c>
      <c r="V9" s="43" t="n">
        <v>82</v>
      </c>
      <c r="W9" s="43" t="n">
        <v>289093</v>
      </c>
      <c r="X9" s="43" t="n">
        <v>510</v>
      </c>
      <c r="Y9" s="44" t="n">
        <v>4946386</v>
      </c>
    </row>
    <row r="10" customFormat="false" ht="17.25" hidden="false" customHeight="true" outlineLevel="0" collapsed="false">
      <c r="A10" s="23"/>
      <c r="B10" s="24" t="s">
        <v>15</v>
      </c>
      <c r="C10" s="30" t="n">
        <v>19</v>
      </c>
      <c r="D10" s="31" t="n">
        <v>86</v>
      </c>
      <c r="E10" s="31" t="n">
        <v>70</v>
      </c>
      <c r="F10" s="32" t="n">
        <v>2291</v>
      </c>
      <c r="I10" s="36"/>
      <c r="J10" s="45" t="s">
        <v>26</v>
      </c>
      <c r="K10" s="46" t="n">
        <v>552</v>
      </c>
      <c r="L10" s="47" t="n">
        <v>5586686</v>
      </c>
      <c r="M10" s="47" t="n">
        <v>393</v>
      </c>
      <c r="N10" s="47" t="n">
        <v>1233708</v>
      </c>
      <c r="O10" s="47" t="n">
        <v>262</v>
      </c>
      <c r="P10" s="47" t="n">
        <v>506751</v>
      </c>
      <c r="Q10" s="47" t="n">
        <v>64</v>
      </c>
      <c r="R10" s="47" t="n">
        <v>85344</v>
      </c>
      <c r="S10" s="47" t="n">
        <v>120</v>
      </c>
      <c r="T10" s="47" t="n">
        <v>136028</v>
      </c>
      <c r="U10" s="47" t="n">
        <v>7548517</v>
      </c>
      <c r="V10" s="47" t="n">
        <v>99</v>
      </c>
      <c r="W10" s="47" t="n">
        <v>381395</v>
      </c>
      <c r="X10" s="47" t="n">
        <v>572</v>
      </c>
      <c r="Y10" s="48" t="n">
        <v>7929912</v>
      </c>
    </row>
    <row r="11" customFormat="false" ht="17.25" hidden="false" customHeight="true" outlineLevel="0" collapsed="false">
      <c r="A11" s="23"/>
      <c r="B11" s="24" t="s">
        <v>16</v>
      </c>
      <c r="C11" s="30" t="n">
        <v>77</v>
      </c>
      <c r="D11" s="31" t="n">
        <v>438</v>
      </c>
      <c r="E11" s="31" t="n">
        <v>366</v>
      </c>
      <c r="F11" s="32" t="n">
        <v>22914</v>
      </c>
    </row>
    <row r="12" customFormat="false" ht="17.25" hidden="false" customHeight="true" outlineLevel="0" collapsed="false">
      <c r="A12" s="23"/>
      <c r="B12" s="24" t="s">
        <v>9</v>
      </c>
      <c r="C12" s="30" t="n">
        <v>43</v>
      </c>
      <c r="D12" s="31" t="n">
        <v>653</v>
      </c>
      <c r="E12" s="31" t="n">
        <v>129</v>
      </c>
      <c r="F12" s="32" t="n">
        <v>10272</v>
      </c>
      <c r="J12" s="6" t="s">
        <v>27</v>
      </c>
      <c r="Z12" s="1"/>
    </row>
    <row r="13" customFormat="false" ht="17.25" hidden="false" customHeight="true" outlineLevel="0" collapsed="false">
      <c r="A13" s="23"/>
      <c r="B13" s="49" t="s">
        <v>17</v>
      </c>
      <c r="C13" s="50" t="n">
        <v>455</v>
      </c>
      <c r="D13" s="51" t="n">
        <v>15032</v>
      </c>
      <c r="E13" s="51" t="n">
        <v>617</v>
      </c>
      <c r="F13" s="52" t="n">
        <v>224314</v>
      </c>
      <c r="J13" s="53" t="s">
        <v>20</v>
      </c>
      <c r="K13" s="54" t="n">
        <f aca="false">L9</f>
        <v>3531656</v>
      </c>
      <c r="L13" s="55" t="n">
        <f aca="false">K13/K18</f>
        <v>0.713987141318935</v>
      </c>
      <c r="M13" s="56" t="s">
        <v>13</v>
      </c>
      <c r="N13" s="57" t="n">
        <f aca="false">SUM(K13:K14)</f>
        <v>4187784</v>
      </c>
      <c r="O13" s="58" t="n">
        <f aca="false">N13/N18</f>
        <v>0.846635098837818</v>
      </c>
      <c r="P13" s="59"/>
      <c r="Q13" s="60"/>
      <c r="R13" s="61"/>
      <c r="S13" s="61"/>
      <c r="Z13" s="1"/>
    </row>
    <row r="14" customFormat="false" ht="17.25" hidden="false" customHeight="true" outlineLevel="0" collapsed="false">
      <c r="J14" s="62" t="s">
        <v>21</v>
      </c>
      <c r="K14" s="63" t="n">
        <f aca="false">N9</f>
        <v>656128</v>
      </c>
      <c r="L14" s="55" t="n">
        <f aca="false">K14/K18</f>
        <v>0.132647957518883</v>
      </c>
      <c r="M14" s="56"/>
      <c r="N14" s="57"/>
      <c r="O14" s="58"/>
      <c r="P14" s="59"/>
      <c r="Q14" s="60"/>
      <c r="R14" s="61"/>
      <c r="S14" s="61"/>
      <c r="Z14" s="1"/>
    </row>
    <row r="15" customFormat="false" ht="17.25" hidden="false" customHeight="true" outlineLevel="0" collapsed="false">
      <c r="B15" s="4" t="s">
        <v>28</v>
      </c>
      <c r="J15" s="64" t="s">
        <v>15</v>
      </c>
      <c r="K15" s="54" t="n">
        <f aca="false">R9</f>
        <v>63602</v>
      </c>
      <c r="L15" s="55" t="n">
        <f aca="false">K15/K18</f>
        <v>0.0128582767297174</v>
      </c>
      <c r="M15" s="64" t="s">
        <v>15</v>
      </c>
      <c r="N15" s="63" t="n">
        <f aca="false">K15</f>
        <v>63602</v>
      </c>
      <c r="O15" s="55" t="n">
        <f aca="false">N15/N18</f>
        <v>0.0128582767297174</v>
      </c>
      <c r="R15" s="61"/>
      <c r="S15" s="61"/>
      <c r="Z15" s="1"/>
    </row>
    <row r="16" customFormat="false" ht="15" hidden="false" customHeight="false" outlineLevel="0" collapsed="false">
      <c r="B16" s="65" t="s">
        <v>19</v>
      </c>
      <c r="C16" s="63" t="n">
        <f aca="false">SUM(D6,F6)</f>
        <v>128627</v>
      </c>
      <c r="D16" s="66" t="n">
        <f aca="false">C16/C$21</f>
        <v>0.53741027633635</v>
      </c>
      <c r="J16" s="67" t="s">
        <v>29</v>
      </c>
      <c r="K16" s="54" t="n">
        <f aca="false">P9+T9</f>
        <v>405907</v>
      </c>
      <c r="L16" s="55" t="n">
        <f aca="false">K16/K18</f>
        <v>0.0820613271992926</v>
      </c>
      <c r="M16" s="67" t="s">
        <v>29</v>
      </c>
      <c r="N16" s="63" t="n">
        <f aca="false">K16</f>
        <v>405907</v>
      </c>
      <c r="O16" s="55" t="n">
        <f aca="false">N16/N18</f>
        <v>0.0820613271992926</v>
      </c>
      <c r="R16" s="61"/>
      <c r="S16" s="61"/>
      <c r="Z16" s="1"/>
    </row>
    <row r="17" customFormat="false" ht="15" hidden="false" customHeight="false" outlineLevel="0" collapsed="false">
      <c r="B17" s="68" t="s">
        <v>30</v>
      </c>
      <c r="C17" s="63" t="n">
        <f aca="false">SUM(D7:D8,F7:F8)</f>
        <v>42804</v>
      </c>
      <c r="D17" s="66" t="n">
        <f aca="false">C17/C$21</f>
        <v>0.178837331728961</v>
      </c>
      <c r="J17" s="69" t="s">
        <v>9</v>
      </c>
      <c r="K17" s="54" t="n">
        <f aca="false">W9</f>
        <v>289093</v>
      </c>
      <c r="L17" s="55" t="n">
        <f aca="false">K17/K18</f>
        <v>0.0584452972331719</v>
      </c>
      <c r="M17" s="69" t="s">
        <v>9</v>
      </c>
      <c r="N17" s="63" t="n">
        <f aca="false">K17</f>
        <v>289093</v>
      </c>
      <c r="O17" s="55" t="n">
        <f aca="false">N17/N18</f>
        <v>0.0584452972331719</v>
      </c>
      <c r="R17" s="61"/>
      <c r="S17" s="61"/>
      <c r="Z17" s="1"/>
    </row>
    <row r="18" customFormat="false" ht="15" hidden="false" customHeight="false" outlineLevel="0" collapsed="false">
      <c r="B18" s="70" t="s">
        <v>15</v>
      </c>
      <c r="C18" s="63" t="n">
        <f aca="false">SUM(D10,F10)</f>
        <v>2377</v>
      </c>
      <c r="D18" s="66" t="n">
        <f aca="false">C18/C$21</f>
        <v>0.00993122926641766</v>
      </c>
      <c r="J18" s="71"/>
      <c r="K18" s="54" t="n">
        <f aca="false">SUM(K13:K17)</f>
        <v>4946386</v>
      </c>
      <c r="L18" s="55" t="n">
        <f aca="false">SUM(L13:L17)</f>
        <v>1</v>
      </c>
      <c r="M18" s="71"/>
      <c r="N18" s="63" t="n">
        <f aca="false">SUM(N13:N17)</f>
        <v>4946386</v>
      </c>
      <c r="O18" s="55" t="n">
        <f aca="false">SUM(O13:O17)</f>
        <v>1</v>
      </c>
      <c r="R18" s="61"/>
      <c r="S18" s="61"/>
      <c r="Z18" s="1"/>
    </row>
    <row r="19" customFormat="false" ht="15" hidden="false" customHeight="false" outlineLevel="0" collapsed="false">
      <c r="B19" s="67" t="s">
        <v>29</v>
      </c>
      <c r="C19" s="63" t="n">
        <f aca="false">SUM(D9,D11,F9,F11)</f>
        <v>54613</v>
      </c>
      <c r="D19" s="66" t="n">
        <f aca="false">C19/C$21</f>
        <v>0.228175946119843</v>
      </c>
    </row>
    <row r="20" customFormat="false" ht="15" hidden="false" customHeight="false" outlineLevel="0" collapsed="false">
      <c r="B20" s="72" t="s">
        <v>9</v>
      </c>
      <c r="C20" s="63" t="n">
        <f aca="false">SUM(D12,F12)</f>
        <v>10925</v>
      </c>
      <c r="D20" s="66" t="n">
        <f aca="false">C20/C$21</f>
        <v>0.0456452165484278</v>
      </c>
    </row>
    <row r="21" customFormat="false" ht="15" hidden="false" customHeight="false" outlineLevel="0" collapsed="false">
      <c r="B21" s="73" t="s">
        <v>17</v>
      </c>
      <c r="C21" s="63" t="n">
        <f aca="false">SUM(C16:C20)</f>
        <v>239346</v>
      </c>
      <c r="D21" s="66" t="n">
        <f aca="false">C21/C$21</f>
        <v>1</v>
      </c>
    </row>
    <row r="23" customFormat="false" ht="13.5" hidden="false" customHeight="false" outlineLevel="0" collapsed="false">
      <c r="B23" s="4" t="s">
        <v>31</v>
      </c>
    </row>
    <row r="24" customFormat="false" ht="13.5" hidden="false" customHeight="false" outlineLevel="0" collapsed="false">
      <c r="B24" s="4" t="s">
        <v>32</v>
      </c>
    </row>
    <row r="25" customFormat="false" ht="13.5" hidden="false" customHeight="false" outlineLevel="0" collapsed="false">
      <c r="B25" s="4" t="s">
        <v>33</v>
      </c>
    </row>
    <row r="39" customFormat="false" ht="13.5" hidden="false" customHeight="true" outlineLevel="0" collapsed="false"/>
  </sheetData>
  <mergeCells count="33">
    <mergeCell ref="A4:A5"/>
    <mergeCell ref="B4:B5"/>
    <mergeCell ref="C4:D4"/>
    <mergeCell ref="E4:F4"/>
    <mergeCell ref="I4:I7"/>
    <mergeCell ref="J4:J7"/>
    <mergeCell ref="K4:U4"/>
    <mergeCell ref="V4:W4"/>
    <mergeCell ref="X4:Y4"/>
    <mergeCell ref="K5:N5"/>
    <mergeCell ref="O5:P5"/>
    <mergeCell ref="Q5:R5"/>
    <mergeCell ref="S5:T5"/>
    <mergeCell ref="V5:V7"/>
    <mergeCell ref="W5:W7"/>
    <mergeCell ref="X5:X7"/>
    <mergeCell ref="Y5:Y7"/>
    <mergeCell ref="A6:A13"/>
    <mergeCell ref="K6:L6"/>
    <mergeCell ref="M6:N6"/>
    <mergeCell ref="O6:O7"/>
    <mergeCell ref="P6:P7"/>
    <mergeCell ref="Q6:Q7"/>
    <mergeCell ref="R6:R7"/>
    <mergeCell ref="S6:S7"/>
    <mergeCell ref="T6:T7"/>
    <mergeCell ref="U6:U7"/>
    <mergeCell ref="I8:I10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農林水産省</cp:lastModifiedBy>
  <cp:lastPrinted>2016-06-10T01:44:17Z</cp:lastPrinted>
  <dcterms:modified xsi:type="dcterms:W3CDTF">2017-10-02T08:24:15Z</dcterms:modified>
  <cp:revision>0</cp:revision>
  <dc:subject/>
  <dc:title/>
</cp:coreProperties>
</file>