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○森林組合の事業量の推移</t>
  </si>
  <si>
    <r>
      <rPr>
        <sz val="11"/>
        <color rgb="FF000000"/>
        <rFont val="Noto Sans"/>
        <family val="2"/>
      </rPr>
      <t xml:space="preserve">（単位：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、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千</t>
    </r>
    <r>
      <rPr>
        <sz val="11"/>
        <color rgb="FF000000"/>
        <rFont val="Calibri"/>
        <family val="2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度</t>
  </si>
  <si>
    <t xml:space="preserve">新植面積（右軸）</t>
  </si>
  <si>
    <t xml:space="preserve">保育面積（右軸）</t>
  </si>
  <si>
    <t xml:space="preserve">素材生産量</t>
  </si>
  <si>
    <r>
      <rPr>
        <sz val="11"/>
        <color rgb="FF000000"/>
        <rFont val="Noto Sans"/>
        <family val="2"/>
      </rPr>
      <t xml:space="preserve">素材生産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伐分）</t>
    </r>
  </si>
  <si>
    <r>
      <rPr>
        <sz val="11"/>
        <color rgb="FF000000"/>
        <rFont val="Noto Sans"/>
        <family val="2"/>
      </rPr>
      <t xml:space="preserve">素材生産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間伐分）</t>
    </r>
  </si>
  <si>
    <t xml:space="preserve">新植</t>
  </si>
  <si>
    <t xml:space="preserve">保育</t>
  </si>
  <si>
    <t xml:space="preserve">S60
(1985)</t>
  </si>
  <si>
    <t xml:space="preserve">－</t>
  </si>
  <si>
    <t xml:space="preserve">H2
(90)</t>
  </si>
  <si>
    <t xml:space="preserve">7
(95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r>
      <rPr>
        <sz val="11"/>
        <color rgb="FF000000"/>
        <rFont val="Noto Sans"/>
        <family val="2"/>
      </rPr>
      <t xml:space="preserve">注１：昭和</t>
    </r>
    <r>
      <rPr>
        <sz val="11"/>
        <color rgb="FF000000"/>
        <rFont val="Calibri"/>
        <family val="2"/>
      </rPr>
      <t xml:space="preserve">60(1985)</t>
    </r>
    <r>
      <rPr>
        <sz val="11"/>
        <color rgb="FF000000"/>
        <rFont val="Noto Sans"/>
        <family val="2"/>
      </rPr>
      <t xml:space="preserve">年度以前は素材生産量を主伐と間伐に分けて調査していない。</t>
    </r>
  </si>
  <si>
    <t xml:space="preserve">　 ２：計の不一致は四捨五入による</t>
  </si>
  <si>
    <t xml:space="preserve">資料：林野庁「森林組合統計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"/>
    <numFmt numFmtId="173" formatCode="#,##0.000_ "/>
    <numFmt numFmtId="174" formatCode="#,##0.0000_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name val="Times New Roman"/>
      <family val="1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DD0806"/>
      <name val="ＭＳ 明朝"/>
      <family val="1"/>
      <charset val="128"/>
    </font>
    <font>
      <sz val="11"/>
      <color rgb="FFDD080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name val="Calibri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･･･ｽﾍﾟｰｽ" xfId="3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2D050"/>
      <rgbColor rgb="FFFFCC00"/>
      <rgbColor rgb="FFFF9900"/>
      <rgbColor rgb="FFFF6600"/>
      <rgbColor rgb="FF558ED5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71017839187"/>
          <c:y val="0.0882721972101262"/>
          <c:w val="0.870209675617296"/>
          <c:h val="0.8905454277068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21'!$E$3</c:f>
              <c:strCache>
                <c:ptCount val="1"/>
                <c:pt idx="0">
                  <c:v>素材生産量(主伐分）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1'!$A$4:$A$21</c:f>
              <c:strCache>
                <c:ptCount val="18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</c:strCache>
            </c:strRef>
          </c:cat>
          <c:val>
            <c:numRef>
              <c:f>'資料Ⅲ-21'!$E$4:$E$21</c:f>
              <c:numCache>
                <c:formatCode>General</c:formatCode>
                <c:ptCount val="18"/>
                <c:pt idx="1">
                  <c:v>185.8094</c:v>
                </c:pt>
                <c:pt idx="2">
                  <c:v>178.0575</c:v>
                </c:pt>
                <c:pt idx="3">
                  <c:v>146.4917</c:v>
                </c:pt>
                <c:pt idx="4">
                  <c:v>132.3553</c:v>
                </c:pt>
                <c:pt idx="5">
                  <c:v>117.2794</c:v>
                </c:pt>
                <c:pt idx="6">
                  <c:v>117.3541</c:v>
                </c:pt>
                <c:pt idx="7">
                  <c:v>121.9693</c:v>
                </c:pt>
                <c:pt idx="8">
                  <c:v>149.0626</c:v>
                </c:pt>
                <c:pt idx="9">
                  <c:v>146.2011</c:v>
                </c:pt>
                <c:pt idx="10">
                  <c:v>166.311</c:v>
                </c:pt>
                <c:pt idx="11">
                  <c:v>157.5792</c:v>
                </c:pt>
                <c:pt idx="12">
                  <c:v>134.5732</c:v>
                </c:pt>
                <c:pt idx="13">
                  <c:v>152.1814</c:v>
                </c:pt>
                <c:pt idx="14">
                  <c:v>165.4935</c:v>
                </c:pt>
                <c:pt idx="15">
                  <c:v>160.4312</c:v>
                </c:pt>
                <c:pt idx="16">
                  <c:v>178.0857</c:v>
                </c:pt>
                <c:pt idx="17">
                  <c:v>208.5596</c:v>
                </c:pt>
              </c:numCache>
            </c:numRef>
          </c:val>
        </c:ser>
        <c:ser>
          <c:idx val="1"/>
          <c:order val="1"/>
          <c:tx>
            <c:strRef>
              <c:f>'資料Ⅲ-21'!$F$3</c:f>
              <c:strCache>
                <c:ptCount val="1"/>
                <c:pt idx="0">
                  <c:v>素材生産量(間伐分）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1'!$A$4:$A$21</c:f>
              <c:strCache>
                <c:ptCount val="18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</c:strCache>
            </c:strRef>
          </c:cat>
          <c:val>
            <c:numRef>
              <c:f>'資料Ⅲ-21'!$F$4:$F$21</c:f>
              <c:numCache>
                <c:formatCode>General</c:formatCode>
                <c:ptCount val="18"/>
                <c:pt idx="1">
                  <c:v>142.3801</c:v>
                </c:pt>
                <c:pt idx="2">
                  <c:v>130.7802</c:v>
                </c:pt>
                <c:pt idx="3">
                  <c:v>136.9769</c:v>
                </c:pt>
                <c:pt idx="4">
                  <c:v>139.061</c:v>
                </c:pt>
                <c:pt idx="5">
                  <c:v>133.0389</c:v>
                </c:pt>
                <c:pt idx="6">
                  <c:v>133.2355</c:v>
                </c:pt>
                <c:pt idx="7">
                  <c:v>146.0882</c:v>
                </c:pt>
                <c:pt idx="8">
                  <c:v>132.7081</c:v>
                </c:pt>
                <c:pt idx="9">
                  <c:v>154.1643</c:v>
                </c:pt>
                <c:pt idx="10">
                  <c:v>162.4002</c:v>
                </c:pt>
                <c:pt idx="11">
                  <c:v>189.1307</c:v>
                </c:pt>
                <c:pt idx="12">
                  <c:v>188.5277</c:v>
                </c:pt>
                <c:pt idx="13">
                  <c:v>209.0587</c:v>
                </c:pt>
                <c:pt idx="14">
                  <c:v>230.7206</c:v>
                </c:pt>
                <c:pt idx="15">
                  <c:v>250.4599</c:v>
                </c:pt>
                <c:pt idx="16">
                  <c:v>273.9228</c:v>
                </c:pt>
                <c:pt idx="17">
                  <c:v>286.079</c:v>
                </c:pt>
              </c:numCache>
            </c:numRef>
          </c:val>
        </c:ser>
        <c:ser>
          <c:idx val="2"/>
          <c:order val="2"/>
          <c:tx>
            <c:strRef>
              <c:f>'資料Ⅲ-21'!$D$3</c:f>
              <c:strCache>
                <c:ptCount val="1"/>
                <c:pt idx="0">
                  <c:v>素材生産量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1'!$A$4:$A$21</c:f>
              <c:strCache>
                <c:ptCount val="18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</c:strCache>
            </c:strRef>
          </c:cat>
          <c:val>
            <c:numRef>
              <c:f>'資料Ⅲ-21'!$D$4:$D$21</c:f>
              <c:numCache>
                <c:formatCode>General</c:formatCode>
                <c:ptCount val="18"/>
                <c:pt idx="0">
                  <c:v>357.5646</c:v>
                </c:pt>
                <c:pt idx="1">
                  <c:v>328.1895</c:v>
                </c:pt>
                <c:pt idx="2">
                  <c:v>308.8377</c:v>
                </c:pt>
                <c:pt idx="3">
                  <c:v>283.4682</c:v>
                </c:pt>
                <c:pt idx="4">
                  <c:v>271.4163</c:v>
                </c:pt>
                <c:pt idx="5">
                  <c:v>250.318</c:v>
                </c:pt>
                <c:pt idx="6">
                  <c:v>250.5896</c:v>
                </c:pt>
                <c:pt idx="7">
                  <c:v>268.0575</c:v>
                </c:pt>
                <c:pt idx="8">
                  <c:v>281.7707</c:v>
                </c:pt>
                <c:pt idx="9">
                  <c:v>300.3654</c:v>
                </c:pt>
                <c:pt idx="10">
                  <c:v>328.7112</c:v>
                </c:pt>
                <c:pt idx="11">
                  <c:v>346.7099</c:v>
                </c:pt>
                <c:pt idx="12">
                  <c:v>323.1009</c:v>
                </c:pt>
                <c:pt idx="13">
                  <c:v>361.2401</c:v>
                </c:pt>
                <c:pt idx="14">
                  <c:v>396.2141</c:v>
                </c:pt>
                <c:pt idx="15">
                  <c:v>410.8911</c:v>
                </c:pt>
                <c:pt idx="16">
                  <c:v>452.0085</c:v>
                </c:pt>
                <c:pt idx="17">
                  <c:v>494.6386</c:v>
                </c:pt>
              </c:numCache>
            </c:numRef>
          </c:val>
        </c:ser>
        <c:gapWidth val="150"/>
        <c:overlap val="100"/>
        <c:axId val="1223696"/>
        <c:axId val="92738782"/>
      </c:barChart>
      <c:lineChart>
        <c:grouping val="stacked"/>
        <c:varyColors val="0"/>
        <c:ser>
          <c:idx val="3"/>
          <c:order val="3"/>
          <c:tx>
            <c:strRef>
              <c:f>'資料Ⅲ-21'!$B$3</c:f>
              <c:strCache>
                <c:ptCount val="1"/>
                <c:pt idx="0">
                  <c:v>新植面積（右軸）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1'!$A$4:$A$21</c:f>
              <c:strCache>
                <c:ptCount val="18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</c:strCache>
            </c:strRef>
          </c:cat>
          <c:val>
            <c:numRef>
              <c:f>'資料Ⅲ-21'!$B$4:$B$21</c:f>
              <c:numCache>
                <c:formatCode>General</c:formatCode>
                <c:ptCount val="18"/>
                <c:pt idx="0">
                  <c:v>6.1723</c:v>
                </c:pt>
                <c:pt idx="1">
                  <c:v>4.5417</c:v>
                </c:pt>
                <c:pt idx="2">
                  <c:v>3.5183</c:v>
                </c:pt>
                <c:pt idx="3">
                  <c:v>2.5433</c:v>
                </c:pt>
                <c:pt idx="4">
                  <c:v>2.4584</c:v>
                </c:pt>
                <c:pt idx="5">
                  <c:v>2.1769</c:v>
                </c:pt>
                <c:pt idx="6">
                  <c:v>2.0135</c:v>
                </c:pt>
                <c:pt idx="7">
                  <c:v>1.9207</c:v>
                </c:pt>
                <c:pt idx="8">
                  <c:v>1.8722</c:v>
                </c:pt>
                <c:pt idx="9">
                  <c:v>1.7341</c:v>
                </c:pt>
                <c:pt idx="10">
                  <c:v>1.856</c:v>
                </c:pt>
                <c:pt idx="11">
                  <c:v>1.8748</c:v>
                </c:pt>
                <c:pt idx="12">
                  <c:v>1.6689</c:v>
                </c:pt>
                <c:pt idx="13">
                  <c:v>1.5268</c:v>
                </c:pt>
                <c:pt idx="14">
                  <c:v>1.4298</c:v>
                </c:pt>
                <c:pt idx="15">
                  <c:v>1.5203</c:v>
                </c:pt>
                <c:pt idx="16">
                  <c:v>1.4751</c:v>
                </c:pt>
                <c:pt idx="17">
                  <c:v>1.50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資料Ⅲ-21'!$C$3</c:f>
              <c:strCache>
                <c:ptCount val="1"/>
                <c:pt idx="0">
                  <c:v>保育面積（右軸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1'!$A$4:$A$21</c:f>
              <c:strCache>
                <c:ptCount val="18"/>
                <c:pt idx="0">
                  <c:v>S60
(1985)</c:v>
                </c:pt>
                <c:pt idx="1">
                  <c:v>H2
(90)</c:v>
                </c:pt>
                <c:pt idx="2">
                  <c:v>7
(95)</c:v>
                </c:pt>
                <c:pt idx="3">
                  <c:v>12
(2000)</c:v>
                </c:pt>
                <c:pt idx="4">
                  <c:v>13
(01)</c:v>
                </c:pt>
                <c:pt idx="5">
                  <c:v>14
(02)</c:v>
                </c:pt>
                <c:pt idx="6">
                  <c:v>15
(03)</c:v>
                </c:pt>
                <c:pt idx="7">
                  <c:v>16
(04)</c:v>
                </c:pt>
                <c:pt idx="8">
                  <c:v>17
(05)</c:v>
                </c:pt>
                <c:pt idx="9">
                  <c:v>18
(06)</c:v>
                </c:pt>
                <c:pt idx="10">
                  <c:v>19
(07)</c:v>
                </c:pt>
                <c:pt idx="11">
                  <c:v>20
(08)</c:v>
                </c:pt>
                <c:pt idx="12">
                  <c:v>21
(09)</c:v>
                </c:pt>
                <c:pt idx="13">
                  <c:v>22
(10)</c:v>
                </c:pt>
                <c:pt idx="14">
                  <c:v>23
(11)</c:v>
                </c:pt>
                <c:pt idx="15">
                  <c:v>24
(12)</c:v>
                </c:pt>
                <c:pt idx="16">
                  <c:v>25
(13)</c:v>
                </c:pt>
                <c:pt idx="17">
                  <c:v>26
(14)</c:v>
                </c:pt>
              </c:strCache>
            </c:strRef>
          </c:cat>
          <c:val>
            <c:numRef>
              <c:f>'資料Ⅲ-21'!$C$4:$C$21</c:f>
              <c:numCache>
                <c:formatCode>General</c:formatCode>
                <c:ptCount val="18"/>
                <c:pt idx="0">
                  <c:v>81.168</c:v>
                </c:pt>
                <c:pt idx="1">
                  <c:v>76.5573</c:v>
                </c:pt>
                <c:pt idx="2">
                  <c:v>62.8938</c:v>
                </c:pt>
                <c:pt idx="3">
                  <c:v>54.5381</c:v>
                </c:pt>
                <c:pt idx="4">
                  <c:v>52.094</c:v>
                </c:pt>
                <c:pt idx="5">
                  <c:v>49.6527</c:v>
                </c:pt>
                <c:pt idx="6">
                  <c:v>46.8812</c:v>
                </c:pt>
                <c:pt idx="7">
                  <c:v>42.4105</c:v>
                </c:pt>
                <c:pt idx="8">
                  <c:v>36.4029</c:v>
                </c:pt>
                <c:pt idx="9">
                  <c:v>35.1274</c:v>
                </c:pt>
                <c:pt idx="10">
                  <c:v>38.1153</c:v>
                </c:pt>
                <c:pt idx="11">
                  <c:v>36.7959</c:v>
                </c:pt>
                <c:pt idx="12">
                  <c:v>38.5553</c:v>
                </c:pt>
                <c:pt idx="13">
                  <c:v>36.6707</c:v>
                </c:pt>
                <c:pt idx="14">
                  <c:v>33.5003</c:v>
                </c:pt>
                <c:pt idx="15">
                  <c:v>27.3748</c:v>
                </c:pt>
                <c:pt idx="16">
                  <c:v>25.0409</c:v>
                </c:pt>
                <c:pt idx="17">
                  <c:v>22.4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97936"/>
        <c:axId val="41290123"/>
      </c:lineChart>
      <c:catAx>
        <c:axId val="1223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38782"/>
        <c:crossesAt val="0"/>
        <c:auto val="1"/>
        <c:lblAlgn val="ctr"/>
        <c:lblOffset val="100"/>
        <c:noMultiLvlLbl val="0"/>
      </c:catAx>
      <c:valAx>
        <c:axId val="92738782"/>
        <c:scaling>
          <c:orientation val="minMax"/>
          <c:max val="6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3696"/>
        <c:crossesAt val="1"/>
        <c:crossBetween val="midCat"/>
      </c:valAx>
      <c:catAx>
        <c:axId val="10397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90123"/>
        <c:auto val="1"/>
        <c:lblAlgn val="ctr"/>
        <c:lblOffset val="100"/>
        <c:noMultiLvlLbl val="0"/>
      </c:catAx>
      <c:valAx>
        <c:axId val="41290123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979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057130088265"/>
          <c:y val="0.0146136246217433"/>
          <c:w val="0.250940374660162"/>
          <c:h val="0.192707948926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2</xdr:row>
      <xdr:rowOff>132840</xdr:rowOff>
    </xdr:from>
    <xdr:to>
      <xdr:col>24</xdr:col>
      <xdr:colOff>483480</xdr:colOff>
      <xdr:row>15</xdr:row>
      <xdr:rowOff>380880</xdr:rowOff>
    </xdr:to>
    <xdr:graphicFrame>
      <xdr:nvGraphicFramePr>
        <xdr:cNvPr id="0" name="グラフ 1"/>
        <xdr:cNvGraphicFramePr/>
      </xdr:nvGraphicFramePr>
      <xdr:xfrm>
        <a:off x="6246000" y="551880"/>
        <a:ext cx="966600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6220252505</cdr:x>
      <cdr:y>0.00952099785962064</cdr:y>
    </cdr:from>
    <cdr:to>
      <cdr:x>0.965252690775018</cdr:x>
      <cdr:y>0.0657613107978449</cdr:y>
    </cdr:to>
    <cdr:sp>
      <cdr:nvSpPr>
        <cdr:cNvPr id="1" name="テキスト ボックス 1"/>
        <cdr:cNvSpPr/>
      </cdr:nvSpPr>
      <cdr:spPr>
        <a:xfrm>
          <a:off x="8409600" y="46440"/>
          <a:ext cx="92088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62377565081375</cdr:x>
      <cdr:y>0.00752823086574655</cdr:y>
    </cdr:from>
    <cdr:to>
      <cdr:x>0.109008975457152</cdr:x>
      <cdr:y>0.0587497232268064</cdr:y>
    </cdr:to>
    <cdr:sp>
      <cdr:nvSpPr>
        <cdr:cNvPr id="2" name="テキスト ボックス 2"/>
        <cdr:cNvSpPr/>
      </cdr:nvSpPr>
      <cdr:spPr>
        <a:xfrm>
          <a:off x="156960" y="36720"/>
          <a:ext cx="89676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8749022382779</cdr:x>
      <cdr:y>0.898737914237213</cdr:y>
    </cdr:from>
    <cdr:to>
      <cdr:x>0.959256638486462</cdr:x>
      <cdr:y>0.956970994169311</cdr:y>
    </cdr:to>
    <cdr:sp>
      <cdr:nvSpPr>
        <cdr:cNvPr id="3" name="テキスト ボックス 3"/>
        <cdr:cNvSpPr/>
      </cdr:nvSpPr>
      <cdr:spPr>
        <a:xfrm>
          <a:off x="8578800" y="4383720"/>
          <a:ext cx="693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8.84765625" defaultRowHeight="15" zeroHeight="false" outlineLevelRow="0" outlineLevelCol="0"/>
  <cols>
    <col collapsed="false" customWidth="true" hidden="false" outlineLevel="0" max="4" min="4" style="0" width="12.14"/>
    <col collapsed="false" customWidth="false" hidden="false" outlineLevel="0" max="7" min="7" style="1" width="8.85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1" min="11" style="0" width="9.7"/>
  </cols>
  <sheetData>
    <row r="1" customFormat="false" ht="17.25" hidden="false" customHeight="false" outlineLevel="0" collapsed="false">
      <c r="A1" s="2" t="s">
        <v>0</v>
      </c>
    </row>
    <row r="2" customFormat="false" ht="15.75" hidden="false" customHeight="false" outlineLevel="0" collapsed="false">
      <c r="C2" s="3"/>
      <c r="D2" s="3"/>
      <c r="E2" s="3"/>
      <c r="F2" s="4" t="s">
        <v>1</v>
      </c>
      <c r="G2" s="5"/>
      <c r="I2" s="4" t="s">
        <v>2</v>
      </c>
    </row>
    <row r="3" customFormat="false" ht="40.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1"/>
      <c r="H3" s="12" t="s">
        <v>9</v>
      </c>
      <c r="I3" s="13" t="s">
        <v>10</v>
      </c>
    </row>
    <row r="4" customFormat="false" ht="27" hidden="false" customHeight="false" outlineLevel="0" collapsed="false">
      <c r="A4" s="14" t="s">
        <v>11</v>
      </c>
      <c r="B4" s="15" t="n">
        <f aca="false">H4/10</f>
        <v>6.1723</v>
      </c>
      <c r="C4" s="15" t="n">
        <f aca="false">I4/10</f>
        <v>81.168</v>
      </c>
      <c r="D4" s="15" t="n">
        <v>357.5646</v>
      </c>
      <c r="E4" s="16" t="s">
        <v>12</v>
      </c>
      <c r="F4" s="16" t="s">
        <v>12</v>
      </c>
      <c r="G4" s="17"/>
      <c r="H4" s="18" t="n">
        <v>61.723</v>
      </c>
      <c r="I4" s="18" t="n">
        <v>811.68</v>
      </c>
    </row>
    <row r="5" customFormat="false" ht="27" hidden="false" customHeight="false" outlineLevel="0" collapsed="false">
      <c r="A5" s="14" t="s">
        <v>13</v>
      </c>
      <c r="B5" s="15" t="n">
        <f aca="false">H5/10</f>
        <v>4.5417</v>
      </c>
      <c r="C5" s="15" t="n">
        <f aca="false">I5/10</f>
        <v>76.5573</v>
      </c>
      <c r="D5" s="15" t="n">
        <v>328.1895</v>
      </c>
      <c r="E5" s="16" t="n">
        <v>185.8094</v>
      </c>
      <c r="F5" s="16" t="n">
        <v>142.3801</v>
      </c>
      <c r="G5" s="17"/>
      <c r="H5" s="18" t="n">
        <v>45.417</v>
      </c>
      <c r="I5" s="18" t="n">
        <v>765.573</v>
      </c>
    </row>
    <row r="6" customFormat="false" ht="27" hidden="false" customHeight="false" outlineLevel="0" collapsed="false">
      <c r="A6" s="14" t="s">
        <v>14</v>
      </c>
      <c r="B6" s="15" t="n">
        <f aca="false">H6/10</f>
        <v>3.5183</v>
      </c>
      <c r="C6" s="15" t="n">
        <f aca="false">I6/10</f>
        <v>62.8938</v>
      </c>
      <c r="D6" s="15" t="n">
        <v>308.8377</v>
      </c>
      <c r="E6" s="16" t="n">
        <v>178.0575</v>
      </c>
      <c r="F6" s="16" t="n">
        <v>130.7802</v>
      </c>
      <c r="G6" s="17"/>
      <c r="H6" s="18" t="n">
        <v>35.183</v>
      </c>
      <c r="I6" s="18" t="n">
        <v>628.938</v>
      </c>
    </row>
    <row r="7" customFormat="false" ht="27" hidden="false" customHeight="false" outlineLevel="0" collapsed="false">
      <c r="A7" s="14" t="s">
        <v>15</v>
      </c>
      <c r="B7" s="15" t="n">
        <f aca="false">H7/10</f>
        <v>2.5433</v>
      </c>
      <c r="C7" s="15" t="n">
        <f aca="false">I7/10</f>
        <v>54.5381</v>
      </c>
      <c r="D7" s="15" t="n">
        <v>283.4682</v>
      </c>
      <c r="E7" s="16" t="n">
        <v>146.4917</v>
      </c>
      <c r="F7" s="16" t="n">
        <v>136.9769</v>
      </c>
      <c r="G7" s="17"/>
      <c r="H7" s="18" t="n">
        <v>25.433</v>
      </c>
      <c r="I7" s="18" t="n">
        <v>545.381</v>
      </c>
    </row>
    <row r="8" customFormat="false" ht="27" hidden="false" customHeight="false" outlineLevel="0" collapsed="false">
      <c r="A8" s="14" t="s">
        <v>16</v>
      </c>
      <c r="B8" s="15" t="n">
        <f aca="false">H8/10</f>
        <v>2.4584</v>
      </c>
      <c r="C8" s="15" t="n">
        <f aca="false">I8/10</f>
        <v>52.094</v>
      </c>
      <c r="D8" s="15" t="n">
        <v>271.4163</v>
      </c>
      <c r="E8" s="16" t="n">
        <v>132.3553</v>
      </c>
      <c r="F8" s="16" t="n">
        <v>139.061</v>
      </c>
      <c r="G8" s="17"/>
      <c r="H8" s="18" t="n">
        <v>24.584</v>
      </c>
      <c r="I8" s="18" t="n">
        <v>520.94</v>
      </c>
    </row>
    <row r="9" customFormat="false" ht="27" hidden="false" customHeight="false" outlineLevel="0" collapsed="false">
      <c r="A9" s="14" t="s">
        <v>17</v>
      </c>
      <c r="B9" s="15" t="n">
        <f aca="false">H9/10</f>
        <v>2.1769</v>
      </c>
      <c r="C9" s="15" t="n">
        <f aca="false">I9/10</f>
        <v>49.6527</v>
      </c>
      <c r="D9" s="15" t="n">
        <v>250.318</v>
      </c>
      <c r="E9" s="16" t="n">
        <v>117.2794</v>
      </c>
      <c r="F9" s="16" t="n">
        <v>133.0389</v>
      </c>
      <c r="G9" s="17"/>
      <c r="H9" s="18" t="n">
        <v>21.769</v>
      </c>
      <c r="I9" s="18" t="n">
        <v>496.527</v>
      </c>
    </row>
    <row r="10" customFormat="false" ht="27" hidden="false" customHeight="false" outlineLevel="0" collapsed="false">
      <c r="A10" s="14" t="s">
        <v>18</v>
      </c>
      <c r="B10" s="15" t="n">
        <f aca="false">H10/10</f>
        <v>2.0135</v>
      </c>
      <c r="C10" s="15" t="n">
        <f aca="false">I10/10</f>
        <v>46.8812</v>
      </c>
      <c r="D10" s="15" t="n">
        <v>250.5896</v>
      </c>
      <c r="E10" s="16" t="n">
        <v>117.3541</v>
      </c>
      <c r="F10" s="16" t="n">
        <v>133.2355</v>
      </c>
      <c r="G10" s="17"/>
      <c r="H10" s="18" t="n">
        <v>20.135</v>
      </c>
      <c r="I10" s="18" t="n">
        <v>468.812</v>
      </c>
    </row>
    <row r="11" customFormat="false" ht="27" hidden="false" customHeight="false" outlineLevel="0" collapsed="false">
      <c r="A11" s="14" t="s">
        <v>19</v>
      </c>
      <c r="B11" s="15" t="n">
        <f aca="false">H11/10</f>
        <v>1.9207</v>
      </c>
      <c r="C11" s="15" t="n">
        <f aca="false">I11/10</f>
        <v>42.4105</v>
      </c>
      <c r="D11" s="15" t="n">
        <v>268.0575</v>
      </c>
      <c r="E11" s="16" t="n">
        <v>121.9693</v>
      </c>
      <c r="F11" s="16" t="n">
        <v>146.0882</v>
      </c>
      <c r="G11" s="17"/>
      <c r="H11" s="18" t="n">
        <v>19.207</v>
      </c>
      <c r="I11" s="18" t="n">
        <v>424.105</v>
      </c>
    </row>
    <row r="12" customFormat="false" ht="27" hidden="false" customHeight="false" outlineLevel="0" collapsed="false">
      <c r="A12" s="14" t="s">
        <v>20</v>
      </c>
      <c r="B12" s="15" t="n">
        <f aca="false">H12/10</f>
        <v>1.8722</v>
      </c>
      <c r="C12" s="15" t="n">
        <f aca="false">I12/10</f>
        <v>36.4029</v>
      </c>
      <c r="D12" s="15" t="n">
        <v>281.7707</v>
      </c>
      <c r="E12" s="16" t="n">
        <v>149.0626</v>
      </c>
      <c r="F12" s="16" t="n">
        <v>132.7081</v>
      </c>
      <c r="G12" s="17"/>
      <c r="H12" s="18" t="n">
        <v>18.722</v>
      </c>
      <c r="I12" s="18" t="n">
        <v>364.029</v>
      </c>
    </row>
    <row r="13" customFormat="false" ht="27" hidden="false" customHeight="false" outlineLevel="0" collapsed="false">
      <c r="A13" s="14" t="s">
        <v>21</v>
      </c>
      <c r="B13" s="15" t="n">
        <f aca="false">H13/10</f>
        <v>1.7341</v>
      </c>
      <c r="C13" s="15" t="n">
        <f aca="false">I13/10</f>
        <v>35.1274</v>
      </c>
      <c r="D13" s="15" t="n">
        <v>300.3654</v>
      </c>
      <c r="E13" s="15" t="n">
        <v>146.2011</v>
      </c>
      <c r="F13" s="15" t="n">
        <v>154.1643</v>
      </c>
      <c r="G13" s="19"/>
      <c r="H13" s="18" t="n">
        <v>17.341</v>
      </c>
      <c r="I13" s="18" t="n">
        <v>351.274</v>
      </c>
    </row>
    <row r="14" customFormat="false" ht="27" hidden="false" customHeight="false" outlineLevel="0" collapsed="false">
      <c r="A14" s="14" t="s">
        <v>22</v>
      </c>
      <c r="B14" s="15" t="n">
        <f aca="false">H14/10</f>
        <v>1.856</v>
      </c>
      <c r="C14" s="15" t="n">
        <f aca="false">I14/10</f>
        <v>38.1153</v>
      </c>
      <c r="D14" s="15" t="n">
        <v>328.7112</v>
      </c>
      <c r="E14" s="15" t="n">
        <v>166.311</v>
      </c>
      <c r="F14" s="15" t="n">
        <v>162.4002</v>
      </c>
      <c r="G14" s="19"/>
      <c r="H14" s="18" t="n">
        <v>18.56</v>
      </c>
      <c r="I14" s="18" t="n">
        <v>381.153</v>
      </c>
    </row>
    <row r="15" customFormat="false" ht="27" hidden="false" customHeight="false" outlineLevel="0" collapsed="false">
      <c r="A15" s="14" t="s">
        <v>23</v>
      </c>
      <c r="B15" s="15" t="n">
        <f aca="false">H15/10</f>
        <v>1.8748</v>
      </c>
      <c r="C15" s="15" t="n">
        <f aca="false">I15/10</f>
        <v>36.7959</v>
      </c>
      <c r="D15" s="15" t="n">
        <v>346.7099</v>
      </c>
      <c r="E15" s="15" t="n">
        <v>157.5792</v>
      </c>
      <c r="F15" s="15" t="n">
        <v>189.1307</v>
      </c>
      <c r="G15" s="19"/>
      <c r="H15" s="18" t="n">
        <v>18.748</v>
      </c>
      <c r="I15" s="18" t="n">
        <v>367.959</v>
      </c>
    </row>
    <row r="16" customFormat="false" ht="30" hidden="false" customHeight="true" outlineLevel="0" collapsed="false">
      <c r="A16" s="14" t="s">
        <v>24</v>
      </c>
      <c r="B16" s="15" t="n">
        <f aca="false">H16/10</f>
        <v>1.6689</v>
      </c>
      <c r="C16" s="15" t="n">
        <f aca="false">I16/10</f>
        <v>38.5553</v>
      </c>
      <c r="D16" s="15" t="n">
        <v>323.1009</v>
      </c>
      <c r="E16" s="15" t="n">
        <v>134.5732</v>
      </c>
      <c r="F16" s="15" t="n">
        <v>188.5277</v>
      </c>
      <c r="G16" s="19"/>
      <c r="H16" s="18" t="n">
        <v>16.689</v>
      </c>
      <c r="I16" s="18" t="n">
        <v>385.553</v>
      </c>
    </row>
    <row r="17" customFormat="false" ht="30" hidden="false" customHeight="true" outlineLevel="0" collapsed="false">
      <c r="A17" s="14" t="s">
        <v>25</v>
      </c>
      <c r="B17" s="15" t="n">
        <f aca="false">H17/10</f>
        <v>1.5268</v>
      </c>
      <c r="C17" s="15" t="n">
        <f aca="false">I17/10</f>
        <v>36.6707</v>
      </c>
      <c r="D17" s="15" t="n">
        <v>361.2401</v>
      </c>
      <c r="E17" s="15" t="n">
        <v>152.1814</v>
      </c>
      <c r="F17" s="15" t="n">
        <v>209.0587</v>
      </c>
      <c r="G17" s="19"/>
      <c r="H17" s="18" t="n">
        <v>15.268</v>
      </c>
      <c r="I17" s="18" t="n">
        <v>366.707</v>
      </c>
    </row>
    <row r="18" customFormat="false" ht="27" hidden="false" customHeight="false" outlineLevel="0" collapsed="false">
      <c r="A18" s="14" t="s">
        <v>26</v>
      </c>
      <c r="B18" s="15" t="n">
        <f aca="false">H18/10</f>
        <v>1.4298</v>
      </c>
      <c r="C18" s="15" t="n">
        <f aca="false">I18/10</f>
        <v>33.5003</v>
      </c>
      <c r="D18" s="15" t="n">
        <v>396.2141</v>
      </c>
      <c r="E18" s="15" t="n">
        <v>165.4935</v>
      </c>
      <c r="F18" s="15" t="n">
        <v>230.7206</v>
      </c>
      <c r="G18" s="19"/>
      <c r="H18" s="18" t="n">
        <v>14.298</v>
      </c>
      <c r="I18" s="18" t="n">
        <v>335.003</v>
      </c>
    </row>
    <row r="19" customFormat="false" ht="27" hidden="false" customHeight="false" outlineLevel="0" collapsed="false">
      <c r="A19" s="14" t="s">
        <v>27</v>
      </c>
      <c r="B19" s="15" t="n">
        <f aca="false">H19/10</f>
        <v>1.5203</v>
      </c>
      <c r="C19" s="15" t="n">
        <f aca="false">I19/10</f>
        <v>27.3748</v>
      </c>
      <c r="D19" s="20" t="n">
        <v>410.8911</v>
      </c>
      <c r="E19" s="20" t="n">
        <v>160.4312</v>
      </c>
      <c r="F19" s="20" t="n">
        <v>250.4599</v>
      </c>
      <c r="G19" s="21"/>
      <c r="H19" s="18" t="n">
        <v>15.203</v>
      </c>
      <c r="I19" s="18" t="n">
        <v>273.748</v>
      </c>
    </row>
    <row r="20" customFormat="false" ht="27" hidden="false" customHeight="false" outlineLevel="0" collapsed="false">
      <c r="A20" s="14" t="s">
        <v>28</v>
      </c>
      <c r="B20" s="22" t="n">
        <f aca="false">H20/10</f>
        <v>1.4751</v>
      </c>
      <c r="C20" s="22" t="n">
        <f aca="false">I20/10</f>
        <v>25.0409</v>
      </c>
      <c r="D20" s="23" t="n">
        <v>452.0085</v>
      </c>
      <c r="E20" s="23" t="n">
        <v>178.0857</v>
      </c>
      <c r="F20" s="23" t="n">
        <v>273.9228</v>
      </c>
      <c r="G20" s="24"/>
      <c r="H20" s="25" t="n">
        <v>14.751</v>
      </c>
      <c r="I20" s="25" t="n">
        <v>250.409</v>
      </c>
      <c r="K20" s="26"/>
    </row>
    <row r="21" customFormat="false" ht="27" hidden="false" customHeight="false" outlineLevel="0" collapsed="false">
      <c r="A21" s="14" t="s">
        <v>29</v>
      </c>
      <c r="B21" s="22" t="n">
        <f aca="false">H21/10</f>
        <v>1.5032</v>
      </c>
      <c r="C21" s="22" t="n">
        <f aca="false">I21/10</f>
        <v>22.4314</v>
      </c>
      <c r="D21" s="23" t="n">
        <v>494.6386</v>
      </c>
      <c r="E21" s="23" t="n">
        <v>208.5596</v>
      </c>
      <c r="F21" s="23" t="n">
        <v>286.079</v>
      </c>
      <c r="G21" s="24"/>
      <c r="H21" s="25" t="n">
        <v>15.032</v>
      </c>
      <c r="I21" s="25" t="n">
        <v>224.314</v>
      </c>
      <c r="K21" s="26"/>
    </row>
    <row r="22" customFormat="false" ht="15" hidden="false" customHeight="false" outlineLevel="0" collapsed="false">
      <c r="A22" s="27" t="s">
        <v>30</v>
      </c>
      <c r="B22" s="28"/>
      <c r="C22" s="28"/>
      <c r="D22" s="29"/>
      <c r="E22" s="28"/>
      <c r="F22" s="28"/>
      <c r="G22" s="30"/>
      <c r="H22" s="31"/>
      <c r="I22" s="31"/>
      <c r="K22" s="26"/>
    </row>
    <row r="23" customFormat="false" ht="15" hidden="false" customHeight="false" outlineLevel="0" collapsed="false">
      <c r="A23" s="32" t="s">
        <v>31</v>
      </c>
    </row>
    <row r="24" customFormat="false" ht="15" hidden="false" customHeight="false" outlineLevel="0" collapsed="false">
      <c r="A24" s="32" t="s">
        <v>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14:35Z</dcterms:created>
  <dc:creator>農林水産省</dc:creator>
  <dc:description/>
  <dc:language>en-US</dc:language>
  <cp:lastModifiedBy>農林水産省</cp:lastModifiedBy>
  <cp:lastPrinted>2016-12-30T17:36:26Z</cp:lastPrinted>
  <dcterms:modified xsi:type="dcterms:W3CDTF">2017-10-02T08:24:22Z</dcterms:modified>
  <cp:revision>0</cp:revision>
  <dc:subject/>
  <dc:title/>
</cp:coreProperties>
</file>