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Ⅲ-12'!$A$1:$K$46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○林業作業の受託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(2015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民間事業体</t>
  </si>
  <si>
    <t xml:space="preserve">森林組合</t>
  </si>
  <si>
    <t xml:space="preserve">その他</t>
  </si>
  <si>
    <t xml:space="preserve">計</t>
  </si>
  <si>
    <t xml:space="preserve">植林</t>
  </si>
  <si>
    <t xml:space="preserve">下刈りなど</t>
  </si>
  <si>
    <t xml:space="preserve">切捨間伐</t>
  </si>
  <si>
    <t xml:space="preserve">利用間伐</t>
  </si>
  <si>
    <t xml:space="preserve">間伐</t>
  </si>
  <si>
    <t xml:space="preserve">主伐（請負）</t>
  </si>
  <si>
    <t xml:space="preserve">主伐（立木買い）</t>
  </si>
  <si>
    <t xml:space="preserve">主伐</t>
  </si>
  <si>
    <t xml:space="preserve">下刈り等</t>
  </si>
  <si>
    <t xml:space="preserve">注１：「民間事業体」は、株式会社、合名・合資・合同会社、相互会社。「その他」は、地方公共団体、財産区、個人経営体等。</t>
  </si>
  <si>
    <t xml:space="preserve">   ２：計の不一致は四捨五入による。</t>
  </si>
  <si>
    <r>
      <rPr>
        <sz val="11"/>
        <rFont val="Noto Sans"/>
        <family val="2"/>
      </rPr>
      <t xml:space="preserve">資料：農林水産省「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92D05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CCFF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101373316526"/>
          <c:y val="0.10378866221679"/>
          <c:w val="0.904398593511577"/>
          <c:h val="0.851179843940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12'!$B$14</c:f>
              <c:strCache>
                <c:ptCount val="1"/>
                <c:pt idx="0">
                  <c:v>民間事業体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2'!$A$15:$A$18</c:f>
              <c:strCache>
                <c:ptCount val="4"/>
                <c:pt idx="0">
                  <c:v>主伐</c:v>
                </c:pt>
                <c:pt idx="1">
                  <c:v>間伐</c:v>
                </c:pt>
                <c:pt idx="2">
                  <c:v>下刈り等</c:v>
                </c:pt>
                <c:pt idx="3">
                  <c:v>植林</c:v>
                </c:pt>
              </c:strCache>
            </c:strRef>
          </c:cat>
          <c:val>
            <c:numRef>
              <c:f>'資料Ⅲ-12'!$B$15:$B$18</c:f>
              <c:numCache>
                <c:formatCode>General</c:formatCode>
                <c:ptCount val="4"/>
                <c:pt idx="0">
                  <c:v>24124.18</c:v>
                </c:pt>
                <c:pt idx="1">
                  <c:v>69656.81</c:v>
                </c:pt>
                <c:pt idx="2">
                  <c:v>48875.62</c:v>
                </c:pt>
                <c:pt idx="3">
                  <c:v>7563.54</c:v>
                </c:pt>
              </c:numCache>
            </c:numRef>
          </c:val>
        </c:ser>
        <c:ser>
          <c:idx val="1"/>
          <c:order val="1"/>
          <c:tx>
            <c:strRef>
              <c:f>'資料Ⅲ-12'!$C$14</c:f>
              <c:strCache>
                <c:ptCount val="1"/>
                <c:pt idx="0">
                  <c:v>森林組合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2'!$A$15:$A$18</c:f>
              <c:strCache>
                <c:ptCount val="4"/>
                <c:pt idx="0">
                  <c:v>主伐</c:v>
                </c:pt>
                <c:pt idx="1">
                  <c:v>間伐</c:v>
                </c:pt>
                <c:pt idx="2">
                  <c:v>下刈り等</c:v>
                </c:pt>
                <c:pt idx="3">
                  <c:v>植林</c:v>
                </c:pt>
              </c:strCache>
            </c:strRef>
          </c:cat>
          <c:val>
            <c:numRef>
              <c:f>'資料Ⅲ-12'!$C$15:$C$18</c:f>
              <c:numCache>
                <c:formatCode>General</c:formatCode>
                <c:ptCount val="4"/>
                <c:pt idx="0">
                  <c:v>9168.33</c:v>
                </c:pt>
                <c:pt idx="1">
                  <c:v>119436.84</c:v>
                </c:pt>
                <c:pt idx="2">
                  <c:v>84598.46</c:v>
                </c:pt>
                <c:pt idx="3">
                  <c:v>13887.56</c:v>
                </c:pt>
              </c:numCache>
            </c:numRef>
          </c:val>
        </c:ser>
        <c:ser>
          <c:idx val="2"/>
          <c:order val="2"/>
          <c:tx>
            <c:strRef>
              <c:f>'資料Ⅲ-12'!$D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2'!$A$15:$A$18</c:f>
              <c:strCache>
                <c:ptCount val="4"/>
                <c:pt idx="0">
                  <c:v>主伐</c:v>
                </c:pt>
                <c:pt idx="1">
                  <c:v>間伐</c:v>
                </c:pt>
                <c:pt idx="2">
                  <c:v>下刈り等</c:v>
                </c:pt>
                <c:pt idx="3">
                  <c:v>植林</c:v>
                </c:pt>
              </c:strCache>
            </c:strRef>
          </c:cat>
          <c:val>
            <c:numRef>
              <c:f>'資料Ⅲ-12'!$D$15:$D$18</c:f>
              <c:numCache>
                <c:formatCode>General</c:formatCode>
                <c:ptCount val="4"/>
                <c:pt idx="0">
                  <c:v>10532.72</c:v>
                </c:pt>
                <c:pt idx="1">
                  <c:v>26677.53</c:v>
                </c:pt>
                <c:pt idx="2">
                  <c:v>15359.25</c:v>
                </c:pt>
                <c:pt idx="3">
                  <c:v>2949.65</c:v>
                </c:pt>
              </c:numCache>
            </c:numRef>
          </c:val>
        </c:ser>
        <c:gapWidth val="150"/>
        <c:overlap val="100"/>
        <c:axId val="40227350"/>
        <c:axId val="71863680"/>
      </c:barChart>
      <c:catAx>
        <c:axId val="40227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3680"/>
        <c:crossesAt val="0"/>
        <c:auto val="1"/>
        <c:lblAlgn val="ctr"/>
        <c:lblOffset val="100"/>
        <c:noMultiLvlLbl val="0"/>
      </c:catAx>
      <c:valAx>
        <c:axId val="71863680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7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111988323492"/>
          <c:y val="0.142427376139889"/>
          <c:w val="0.156836727924103"/>
          <c:h val="0.17241703487825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42920</xdr:rowOff>
    </xdr:from>
    <xdr:to>
      <xdr:col>5</xdr:col>
      <xdr:colOff>1040760</xdr:colOff>
      <xdr:row>45</xdr:row>
      <xdr:rowOff>9360</xdr:rowOff>
    </xdr:to>
    <xdr:graphicFrame>
      <xdr:nvGraphicFramePr>
        <xdr:cNvPr id="0" name="グラフ 3"/>
        <xdr:cNvGraphicFramePr/>
      </xdr:nvGraphicFramePr>
      <xdr:xfrm>
        <a:off x="0" y="4486320"/>
        <a:ext cx="54259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93166589266</cdr:x>
      <cdr:y>0.0272633261257873</cdr:y>
    </cdr:from>
    <cdr:to>
      <cdr:x>0.205267697206926</cdr:x>
      <cdr:y>0.120240669361662</cdr:y>
    </cdr:to>
    <cdr:sp>
      <cdr:nvSpPr>
        <cdr:cNvPr id="1" name="テキスト ボックス 1"/>
        <cdr:cNvSpPr/>
      </cdr:nvSpPr>
      <cdr:spPr>
        <a:xfrm>
          <a:off x="602280" y="104400"/>
          <a:ext cx="51156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ha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2499170702581</cdr:x>
      <cdr:y>0.67697659114412</cdr:y>
    </cdr:from>
    <cdr:to>
      <cdr:x>0.35221919989385</cdr:x>
      <cdr:y>0.744758860580991</cdr:y>
    </cdr:to>
    <cdr:sp>
      <cdr:nvSpPr>
        <cdr:cNvPr id="2" name="テキスト ボックス 4"/>
        <cdr:cNvSpPr/>
      </cdr:nvSpPr>
      <cdr:spPr>
        <a:xfrm>
          <a:off x="1153080" y="2592360"/>
          <a:ext cx="75816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43,8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748955085252</cdr:x>
      <cdr:y>0.146469869324058</cdr:y>
    </cdr:from>
    <cdr:to>
      <cdr:x>0.547468984276521</cdr:x>
      <cdr:y>0.214252138760929</cdr:y>
    </cdr:to>
    <cdr:sp>
      <cdr:nvSpPr>
        <cdr:cNvPr id="3" name="テキスト ボックス 4"/>
        <cdr:cNvSpPr/>
      </cdr:nvSpPr>
      <cdr:spPr>
        <a:xfrm>
          <a:off x="2212560" y="560880"/>
          <a:ext cx="75816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15,77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0230212963577</cdr:x>
      <cdr:y>0.350756792328664</cdr:y>
    </cdr:from>
    <cdr:to>
      <cdr:x>0.750746367677304</cdr:x>
      <cdr:y>0.41797499294914</cdr:y>
    </cdr:to>
    <cdr:sp>
      <cdr:nvSpPr>
        <cdr:cNvPr id="4" name="テキスト ボックス 4"/>
        <cdr:cNvSpPr/>
      </cdr:nvSpPr>
      <cdr:spPr>
        <a:xfrm>
          <a:off x="3311280" y="1343160"/>
          <a:ext cx="7624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48,83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7488223976647</cdr:x>
      <cdr:y>0.726990692864529</cdr:y>
    </cdr:from>
    <cdr:to>
      <cdr:x>0.957274596961454</cdr:x>
      <cdr:y>0.794208893485005</cdr:y>
    </cdr:to>
    <cdr:sp>
      <cdr:nvSpPr>
        <cdr:cNvPr id="5" name="テキスト ボックス 1"/>
        <cdr:cNvSpPr/>
      </cdr:nvSpPr>
      <cdr:spPr>
        <a:xfrm>
          <a:off x="4435920" y="2783880"/>
          <a:ext cx="7585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4,40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1.62"/>
    <col collapsed="false" customWidth="true" hidden="false" outlineLevel="0" max="6" min="6" style="0" width="14.37"/>
    <col collapsed="false" customWidth="true" hidden="false" outlineLevel="0" max="7" min="7" style="0" width="11.37"/>
    <col collapsed="false" customWidth="true" hidden="false" outlineLevel="0" max="8" min="8" style="0" width="11.62"/>
    <col collapsed="false" customWidth="true" hidden="false" outlineLevel="0" max="9" min="9" style="0" width="10.49"/>
    <col collapsed="false" customWidth="true" hidden="false" outlineLevel="0" max="10" min="10" style="0" width="11.62"/>
  </cols>
  <sheetData>
    <row r="1" customFormat="false" ht="17.25" hidden="false" customHeight="false" outlineLevel="0" collapsed="false">
      <c r="A1" s="1" t="s">
        <v>0</v>
      </c>
      <c r="F1" s="1"/>
    </row>
    <row r="2" customFormat="false" ht="17.25" hidden="false" customHeight="false" outlineLevel="0" collapsed="false">
      <c r="F2" s="1"/>
    </row>
    <row r="3" customFormat="false" ht="13.5" hidden="false" customHeight="false" outlineLevel="0" collapsed="false">
      <c r="A3" s="2" t="s">
        <v>1</v>
      </c>
      <c r="E3" s="3" t="s">
        <v>2</v>
      </c>
    </row>
    <row r="4" customFormat="false" ht="14.25" hidden="false" customHeight="false" outlineLevel="0" collapsed="false">
      <c r="A4" s="4"/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5.75" hidden="false" customHeight="false" outlineLevel="0" collapsed="false">
      <c r="A5" s="9" t="s">
        <v>7</v>
      </c>
      <c r="B5" s="10" t="n">
        <v>7563.54</v>
      </c>
      <c r="C5" s="10" t="n">
        <v>13887.56</v>
      </c>
      <c r="D5" s="11" t="n">
        <f aca="false">E5-B5-C5</f>
        <v>2949.65</v>
      </c>
      <c r="E5" s="12" t="n">
        <v>24400.75</v>
      </c>
    </row>
    <row r="6" customFormat="false" ht="15.75" hidden="false" customHeight="false" outlineLevel="0" collapsed="false">
      <c r="A6" s="9" t="s">
        <v>8</v>
      </c>
      <c r="B6" s="10" t="n">
        <v>48875.62</v>
      </c>
      <c r="C6" s="10" t="n">
        <v>84598.46</v>
      </c>
      <c r="D6" s="11" t="n">
        <f aca="false">E6-B6-C6</f>
        <v>15359.25</v>
      </c>
      <c r="E6" s="12" t="n">
        <v>148833.33</v>
      </c>
    </row>
    <row r="7" customFormat="false" ht="15" hidden="false" customHeight="false" outlineLevel="0" collapsed="false">
      <c r="A7" s="13" t="s">
        <v>9</v>
      </c>
      <c r="B7" s="14" t="n">
        <v>26487.98</v>
      </c>
      <c r="C7" s="14" t="n">
        <v>70275.15</v>
      </c>
      <c r="D7" s="15" t="n">
        <f aca="false">E7-B7-C7</f>
        <v>13497.13</v>
      </c>
      <c r="E7" s="14" t="n">
        <v>110260.26</v>
      </c>
    </row>
    <row r="8" customFormat="false" ht="15.75" hidden="false" customHeight="false" outlineLevel="0" collapsed="false">
      <c r="A8" s="8" t="s">
        <v>10</v>
      </c>
      <c r="B8" s="16" t="n">
        <v>43168.83</v>
      </c>
      <c r="C8" s="16" t="n">
        <v>49161.69</v>
      </c>
      <c r="D8" s="17" t="n">
        <f aca="false">E8-B8-C8</f>
        <v>13180.4</v>
      </c>
      <c r="E8" s="16" t="n">
        <v>105510.92</v>
      </c>
    </row>
    <row r="9" customFormat="false" ht="15.75" hidden="false" customHeight="false" outlineLevel="0" collapsed="false">
      <c r="A9" s="9" t="s">
        <v>11</v>
      </c>
      <c r="B9" s="10" t="n">
        <v>69656.81</v>
      </c>
      <c r="C9" s="10" t="n">
        <v>119436.84</v>
      </c>
      <c r="D9" s="11" t="n">
        <f aca="false">E9-C9-B9</f>
        <v>26677.53</v>
      </c>
      <c r="E9" s="12" t="n">
        <v>215771.18</v>
      </c>
    </row>
    <row r="10" customFormat="false" ht="15" hidden="false" customHeight="false" outlineLevel="0" collapsed="false">
      <c r="A10" s="13" t="s">
        <v>12</v>
      </c>
      <c r="B10" s="14" t="n">
        <v>10525.36</v>
      </c>
      <c r="C10" s="14" t="n">
        <v>3079.49</v>
      </c>
      <c r="D10" s="18" t="n">
        <f aca="false">E10-B10-C10</f>
        <v>4763.26</v>
      </c>
      <c r="E10" s="14" t="n">
        <v>18368.11</v>
      </c>
    </row>
    <row r="11" customFormat="false" ht="15.75" hidden="false" customHeight="false" outlineLevel="0" collapsed="false">
      <c r="A11" s="8" t="s">
        <v>13</v>
      </c>
      <c r="B11" s="16" t="n">
        <v>13598.82</v>
      </c>
      <c r="C11" s="16" t="n">
        <v>6088.84</v>
      </c>
      <c r="D11" s="19" t="n">
        <f aca="false">E11-B11-C11</f>
        <v>5769.46</v>
      </c>
      <c r="E11" s="16" t="n">
        <v>25457.12</v>
      </c>
    </row>
    <row r="12" customFormat="false" ht="15.75" hidden="false" customHeight="false" outlineLevel="0" collapsed="false">
      <c r="A12" s="9" t="s">
        <v>14</v>
      </c>
      <c r="B12" s="10" t="n">
        <v>24124.18</v>
      </c>
      <c r="C12" s="10" t="n">
        <v>9168.33</v>
      </c>
      <c r="D12" s="11" t="n">
        <f aca="false">E12-C12-B12</f>
        <v>10532.72</v>
      </c>
      <c r="E12" s="10" t="n">
        <v>43825.23</v>
      </c>
    </row>
    <row r="13" customFormat="false" ht="21.75" hidden="false" customHeight="true" outlineLevel="0" collapsed="false">
      <c r="E13" s="3" t="s">
        <v>2</v>
      </c>
    </row>
    <row r="14" customFormat="false" ht="13.5" hidden="false" customHeight="false" outlineLevel="0" collapsed="false">
      <c r="A14" s="20"/>
      <c r="B14" s="21" t="s">
        <v>3</v>
      </c>
      <c r="C14" s="22" t="s">
        <v>4</v>
      </c>
      <c r="D14" s="23" t="s">
        <v>5</v>
      </c>
      <c r="E14" s="24" t="s">
        <v>6</v>
      </c>
    </row>
    <row r="15" customFormat="false" ht="15" hidden="false" customHeight="false" outlineLevel="0" collapsed="false">
      <c r="A15" s="24" t="s">
        <v>14</v>
      </c>
      <c r="B15" s="25" t="n">
        <f aca="false">B12</f>
        <v>24124.18</v>
      </c>
      <c r="C15" s="25" t="n">
        <f aca="false">C12</f>
        <v>9168.33</v>
      </c>
      <c r="D15" s="25" t="n">
        <f aca="false">D12</f>
        <v>10532.72</v>
      </c>
      <c r="E15" s="25" t="n">
        <f aca="false">E12</f>
        <v>43825.23</v>
      </c>
    </row>
    <row r="16" customFormat="false" ht="15" hidden="false" customHeight="false" outlineLevel="0" collapsed="false">
      <c r="A16" s="24" t="s">
        <v>11</v>
      </c>
      <c r="B16" s="25" t="n">
        <f aca="false">B9</f>
        <v>69656.81</v>
      </c>
      <c r="C16" s="25" t="n">
        <f aca="false">C9</f>
        <v>119436.84</v>
      </c>
      <c r="D16" s="25" t="n">
        <f aca="false">D9</f>
        <v>26677.53</v>
      </c>
      <c r="E16" s="25" t="n">
        <f aca="false">E9</f>
        <v>215771.18</v>
      </c>
    </row>
    <row r="17" customFormat="false" ht="15" hidden="false" customHeight="false" outlineLevel="0" collapsed="false">
      <c r="A17" s="24" t="s">
        <v>15</v>
      </c>
      <c r="B17" s="25" t="n">
        <f aca="false">B6</f>
        <v>48875.62</v>
      </c>
      <c r="C17" s="25" t="n">
        <f aca="false">C6</f>
        <v>84598.46</v>
      </c>
      <c r="D17" s="25" t="n">
        <f aca="false">D6</f>
        <v>15359.25</v>
      </c>
      <c r="E17" s="25" t="n">
        <f aca="false">E6</f>
        <v>148833.33</v>
      </c>
    </row>
    <row r="18" customFormat="false" ht="15" hidden="false" customHeight="false" outlineLevel="0" collapsed="false">
      <c r="A18" s="24" t="s">
        <v>7</v>
      </c>
      <c r="B18" s="25" t="n">
        <f aca="false">B5</f>
        <v>7563.54</v>
      </c>
      <c r="C18" s="25" t="n">
        <f aca="false">C5</f>
        <v>13887.56</v>
      </c>
      <c r="D18" s="25" t="n">
        <f aca="false">D5</f>
        <v>2949.65</v>
      </c>
      <c r="E18" s="25" t="n">
        <f aca="false">E5</f>
        <v>24400.75</v>
      </c>
    </row>
    <row r="19" customFormat="false" ht="15" hidden="false" customHeight="false" outlineLevel="0" collapsed="false">
      <c r="A19" s="26"/>
      <c r="B19" s="27"/>
      <c r="C19" s="27"/>
      <c r="D19" s="27"/>
      <c r="E19" s="27"/>
    </row>
    <row r="20" customFormat="false" ht="15" hidden="false" customHeight="false" outlineLevel="0" collapsed="false">
      <c r="A20" s="28" t="s">
        <v>16</v>
      </c>
      <c r="B20" s="27"/>
      <c r="C20" s="27"/>
      <c r="D20" s="27"/>
      <c r="F20" s="26"/>
      <c r="G20" s="27"/>
      <c r="H20" s="27"/>
      <c r="I20" s="27"/>
      <c r="J20" s="27"/>
    </row>
    <row r="21" customFormat="false" ht="15" hidden="false" customHeight="false" outlineLevel="0" collapsed="false">
      <c r="A21" s="29" t="s">
        <v>17</v>
      </c>
      <c r="B21" s="27"/>
      <c r="C21" s="27"/>
      <c r="D21" s="27"/>
      <c r="F21" s="26"/>
      <c r="G21" s="27"/>
      <c r="H21" s="27"/>
      <c r="I21" s="27"/>
      <c r="J21" s="27"/>
    </row>
    <row r="22" customFormat="false" ht="15" hidden="false" customHeight="false" outlineLevel="0" collapsed="false">
      <c r="A22" s="28" t="s">
        <v>18</v>
      </c>
      <c r="B22" s="27"/>
      <c r="C22" s="27"/>
      <c r="D22" s="27"/>
      <c r="F22" s="26"/>
      <c r="G22" s="27"/>
      <c r="H22" s="27"/>
      <c r="I22" s="27"/>
      <c r="J22" s="27"/>
    </row>
    <row r="23" customFormat="false" ht="15" hidden="false" customHeight="false" outlineLevel="0" collapsed="false">
      <c r="A23" s="27"/>
      <c r="B23" s="27"/>
      <c r="C23" s="27"/>
      <c r="D23" s="27"/>
      <c r="F23" s="26"/>
      <c r="G23" s="27"/>
      <c r="H23" s="27"/>
      <c r="I23" s="27"/>
      <c r="J23" s="2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55:54Z</dcterms:created>
  <dc:creator>農林水産省</dc:creator>
  <dc:description/>
  <dc:language>en-US</dc:language>
  <cp:lastModifiedBy>農林水産省</cp:lastModifiedBy>
  <cp:lastPrinted>2016-06-10T01:10:55Z</cp:lastPrinted>
  <dcterms:modified xsi:type="dcterms:W3CDTF">2017-10-02T08:18:34Z</dcterms:modified>
  <cp:revision>0</cp:revision>
  <dc:subject/>
  <dc:title/>
</cp:coreProperties>
</file>