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1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資料Ⅲ-10'!$A$1:$N$52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○林業経営体の数と１林業経営体当たりの保有山林面積の推移</t>
  </si>
  <si>
    <t xml:space="preserve">○林業経営体数</t>
  </si>
  <si>
    <r>
      <rPr>
        <sz val="11"/>
        <rFont val="Noto Sans"/>
        <family val="2"/>
      </rPr>
      <t xml:space="preserve">（単位：経営体、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</t>
  </si>
  <si>
    <t xml:space="preserve">保有山林面積計</t>
  </si>
  <si>
    <t xml:space="preserve">計</t>
  </si>
  <si>
    <t xml:space="preserve">保有山林なし</t>
  </si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３～５</t>
    </r>
    <r>
      <rPr>
        <sz val="10"/>
        <rFont val="ＭＳ Ｐゴシック"/>
        <family val="3"/>
        <charset val="128"/>
      </rPr>
      <t xml:space="preserve">ha</t>
    </r>
  </si>
  <si>
    <r>
      <rPr>
        <sz val="10"/>
        <rFont val="Noto Sans"/>
        <family val="2"/>
      </rPr>
      <t xml:space="preserve">５～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0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〜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ＭＳ Ｐゴシック"/>
        <family val="3"/>
        <charset val="128"/>
      </rPr>
      <t xml:space="preserve">1,000ha</t>
    </r>
    <r>
      <rPr>
        <sz val="10"/>
        <rFont val="Noto Sans"/>
        <family val="2"/>
      </rPr>
      <t xml:space="preserve">以上</t>
    </r>
  </si>
  <si>
    <t xml:space="preserve">H17</t>
  </si>
  <si>
    <t xml:space="preserve">H22</t>
  </si>
  <si>
    <t xml:space="preserve">H27</t>
  </si>
  <si>
    <t xml:space="preserve">１林業経営体当たりの保有山林面積（右軸）</t>
  </si>
  <si>
    <t xml:space="preserve">保有山林のある林業経営体数</t>
  </si>
  <si>
    <t xml:space="preserve"> -5ha</t>
  </si>
  <si>
    <t xml:space="preserve">5-10ha</t>
  </si>
  <si>
    <t xml:space="preserve">10-50ha</t>
  </si>
  <si>
    <t xml:space="preserve">50-100ha</t>
  </si>
  <si>
    <r>
      <rPr>
        <sz val="11"/>
        <rFont val="ＭＳ Ｐゴシック"/>
        <family val="3"/>
        <charset val="128"/>
      </rPr>
      <t xml:space="preserve">100ha</t>
    </r>
    <r>
      <rPr>
        <sz val="11"/>
        <rFont val="Noto Sans"/>
        <family val="2"/>
      </rPr>
      <t xml:space="preserve">以上</t>
    </r>
  </si>
  <si>
    <t xml:space="preserve">H17
(2005)</t>
  </si>
  <si>
    <t xml:space="preserve">22
(10)</t>
  </si>
  <si>
    <t xml:space="preserve">27
(15)</t>
  </si>
  <si>
    <t xml:space="preserve">資料：農林水産省「農林業センサス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.0;[RED]\-#,##0.0"/>
    <numFmt numFmtId="173" formatCode="#,###,###,##0"/>
    <numFmt numFmtId="174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name val="Times New Roman"/>
      <family val="1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Calibri"/>
      <family val="2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DD0806"/>
        <bgColor rgb="FF900000"/>
      </patternFill>
    </fill>
    <fill>
      <patternFill patternType="solid">
        <fgColor rgb="FF006411"/>
        <bgColor rgb="FF008000"/>
      </patternFill>
    </fill>
    <fill>
      <patternFill patternType="solid">
        <fgColor rgb="FF1FB714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C000"/>
      </patternFill>
    </fill>
    <fill>
      <patternFill patternType="solid">
        <fgColor rgb="FFFF6600"/>
        <bgColor rgb="FFDB843D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C000"/>
      <rgbColor rgb="FFFF6600"/>
      <rgbColor rgb="FF666699"/>
      <rgbColor rgb="FF969696"/>
      <rgbColor rgb="FF003366"/>
      <rgbColor rgb="FF4198AF"/>
      <rgbColor rgb="FF0064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503290092123"/>
          <c:y val="0.245674486803519"/>
          <c:w val="0.977251363038165"/>
          <c:h val="0.745674486803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10'!$E$9</c:f>
              <c:strCache>
                <c:ptCount val="1"/>
                <c:pt idx="0">
                  <c:v> -5h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0'!$A$10:$A$12</c:f>
              <c:strCache>
                <c:ptCount val="3"/>
                <c:pt idx="0">
                  <c:v>H17
(2005)</c:v>
                </c:pt>
                <c:pt idx="1">
                  <c:v>22
(10)</c:v>
                </c:pt>
                <c:pt idx="2">
                  <c:v>27
(15)</c:v>
                </c:pt>
              </c:strCache>
            </c:strRef>
          </c:cat>
          <c:val>
            <c:numRef>
              <c:f>'資料Ⅲ-10'!$E$10:$E$12</c:f>
              <c:numCache>
                <c:formatCode>General</c:formatCode>
                <c:ptCount val="3"/>
                <c:pt idx="0">
                  <c:v>65417</c:v>
                </c:pt>
                <c:pt idx="1">
                  <c:v>42392</c:v>
                </c:pt>
                <c:pt idx="2">
                  <c:v>24757</c:v>
                </c:pt>
              </c:numCache>
            </c:numRef>
          </c:val>
        </c:ser>
        <c:ser>
          <c:idx val="1"/>
          <c:order val="1"/>
          <c:tx>
            <c:strRef>
              <c:f>'資料Ⅲ-10'!$F$9</c:f>
              <c:strCache>
                <c:ptCount val="1"/>
                <c:pt idx="0">
                  <c:v>5-10h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0'!$A$10:$A$12</c:f>
              <c:strCache>
                <c:ptCount val="3"/>
                <c:pt idx="0">
                  <c:v>H17
(2005)</c:v>
                </c:pt>
                <c:pt idx="1">
                  <c:v>22
(10)</c:v>
                </c:pt>
                <c:pt idx="2">
                  <c:v>27
(15)</c:v>
                </c:pt>
              </c:strCache>
            </c:strRef>
          </c:cat>
          <c:val>
            <c:numRef>
              <c:f>'資料Ⅲ-10'!$F$10:$F$12</c:f>
              <c:numCache>
                <c:formatCode>General</c:formatCode>
                <c:ptCount val="3"/>
                <c:pt idx="0">
                  <c:v>59869</c:v>
                </c:pt>
                <c:pt idx="1">
                  <c:v>41264</c:v>
                </c:pt>
                <c:pt idx="2">
                  <c:v>24391</c:v>
                </c:pt>
              </c:numCache>
            </c:numRef>
          </c:val>
        </c:ser>
        <c:ser>
          <c:idx val="2"/>
          <c:order val="2"/>
          <c:tx>
            <c:strRef>
              <c:f>'資料Ⅲ-10'!$G$9</c:f>
              <c:strCache>
                <c:ptCount val="1"/>
                <c:pt idx="0">
                  <c:v>10-50h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0'!$A$10:$A$12</c:f>
              <c:strCache>
                <c:ptCount val="3"/>
                <c:pt idx="0">
                  <c:v>H17
(2005)</c:v>
                </c:pt>
                <c:pt idx="1">
                  <c:v>22
(10)</c:v>
                </c:pt>
                <c:pt idx="2">
                  <c:v>27
(15)</c:v>
                </c:pt>
              </c:strCache>
            </c:strRef>
          </c:cat>
          <c:val>
            <c:numRef>
              <c:f>'資料Ⅲ-10'!$G$10:$G$12</c:f>
              <c:numCache>
                <c:formatCode>General</c:formatCode>
                <c:ptCount val="3"/>
                <c:pt idx="0">
                  <c:v>61386</c:v>
                </c:pt>
                <c:pt idx="1">
                  <c:v>45857</c:v>
                </c:pt>
                <c:pt idx="2">
                  <c:v>29687</c:v>
                </c:pt>
              </c:numCache>
            </c:numRef>
          </c:val>
        </c:ser>
        <c:ser>
          <c:idx val="3"/>
          <c:order val="3"/>
          <c:tx>
            <c:strRef>
              <c:f>'資料Ⅲ-10'!$H$9</c:f>
              <c:strCache>
                <c:ptCount val="1"/>
                <c:pt idx="0">
                  <c:v>50-100h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0'!$A$10:$A$12</c:f>
              <c:strCache>
                <c:ptCount val="3"/>
                <c:pt idx="0">
                  <c:v>H17
(2005)</c:v>
                </c:pt>
                <c:pt idx="1">
                  <c:v>22
(10)</c:v>
                </c:pt>
                <c:pt idx="2">
                  <c:v>27
(15)</c:v>
                </c:pt>
              </c:strCache>
            </c:strRef>
          </c:cat>
          <c:val>
            <c:numRef>
              <c:f>'資料Ⅲ-10'!$H$10:$H$12</c:f>
              <c:numCache>
                <c:formatCode>General</c:formatCode>
                <c:ptCount val="3"/>
                <c:pt idx="0">
                  <c:v>6347</c:v>
                </c:pt>
                <c:pt idx="1">
                  <c:v>4892</c:v>
                </c:pt>
                <c:pt idx="2">
                  <c:v>3572</c:v>
                </c:pt>
              </c:numCache>
            </c:numRef>
          </c:val>
        </c:ser>
        <c:ser>
          <c:idx val="4"/>
          <c:order val="4"/>
          <c:tx>
            <c:strRef>
              <c:f>'資料Ⅲ-10'!$I$9</c:f>
              <c:strCache>
                <c:ptCount val="1"/>
                <c:pt idx="0">
                  <c:v>100ha以上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0'!$A$10:$A$12</c:f>
              <c:strCache>
                <c:ptCount val="3"/>
                <c:pt idx="0">
                  <c:v>H17
(2005)</c:v>
                </c:pt>
                <c:pt idx="1">
                  <c:v>22
(10)</c:v>
                </c:pt>
                <c:pt idx="2">
                  <c:v>27
(15)</c:v>
                </c:pt>
              </c:strCache>
            </c:strRef>
          </c:cat>
          <c:val>
            <c:numRef>
              <c:f>'資料Ⅲ-10'!$I$10:$I$12</c:f>
              <c:numCache>
                <c:formatCode>General</c:formatCode>
                <c:ptCount val="3"/>
                <c:pt idx="0">
                  <c:v>5244</c:v>
                </c:pt>
                <c:pt idx="1">
                  <c:v>4482</c:v>
                </c:pt>
                <c:pt idx="2">
                  <c:v>3620</c:v>
                </c:pt>
              </c:numCache>
            </c:numRef>
          </c:val>
        </c:ser>
        <c:gapWidth val="150"/>
        <c:overlap val="100"/>
        <c:axId val="34323374"/>
        <c:axId val="42996951"/>
      </c:barChart>
      <c:lineChart>
        <c:grouping val="stacked"/>
        <c:varyColors val="0"/>
        <c:ser>
          <c:idx val="5"/>
          <c:order val="5"/>
          <c:tx>
            <c:strRef>
              <c:f>'資料Ⅲ-10'!$B$9</c:f>
              <c:strCache>
                <c:ptCount val="1"/>
                <c:pt idx="0">
                  <c:v>１林業経営体当たりの保有山林面積（右軸）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0'!$A$10:$A$12</c:f>
              <c:strCache>
                <c:ptCount val="3"/>
                <c:pt idx="0">
                  <c:v>H17
(2005)</c:v>
                </c:pt>
                <c:pt idx="1">
                  <c:v>22
(10)</c:v>
                </c:pt>
                <c:pt idx="2">
                  <c:v>27
(15)</c:v>
                </c:pt>
              </c:strCache>
            </c:strRef>
          </c:cat>
          <c:val>
            <c:numRef>
              <c:f>'資料Ⅲ-10'!$B$10:$B$12</c:f>
              <c:numCache>
                <c:formatCode>General</c:formatCode>
                <c:ptCount val="3"/>
                <c:pt idx="0">
                  <c:v>29.1969606028356</c:v>
                </c:pt>
                <c:pt idx="1">
                  <c:v>37.2781613829948</c:v>
                </c:pt>
                <c:pt idx="2">
                  <c:v>50.8372255222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47113"/>
        <c:axId val="49986317"/>
      </c:lineChart>
      <c:catAx>
        <c:axId val="343233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96951"/>
        <c:crossesAt val="0"/>
        <c:auto val="1"/>
        <c:lblAlgn val="ctr"/>
        <c:lblOffset val="100"/>
        <c:noMultiLvlLbl val="0"/>
      </c:catAx>
      <c:valAx>
        <c:axId val="42996951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3374"/>
        <c:crossesAt val="1"/>
        <c:crossBetween val="midCat"/>
      </c:valAx>
      <c:catAx>
        <c:axId val="410471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86317"/>
        <c:auto val="1"/>
        <c:lblAlgn val="ctr"/>
        <c:lblOffset val="100"/>
        <c:noMultiLvlLbl val="0"/>
      </c:catAx>
      <c:valAx>
        <c:axId val="49986317"/>
        <c:scaling>
          <c:orientation val="minMax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71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6332017296484"/>
          <c:y val="0.0241202346041056"/>
          <c:w val="0.809174656890393"/>
          <c:h val="0.13189149560117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520</xdr:colOff>
      <xdr:row>14</xdr:row>
      <xdr:rowOff>37440</xdr:rowOff>
    </xdr:from>
    <xdr:to>
      <xdr:col>11</xdr:col>
      <xdr:colOff>190440</xdr:colOff>
      <xdr:row>39</xdr:row>
      <xdr:rowOff>171720</xdr:rowOff>
    </xdr:to>
    <xdr:grpSp>
      <xdr:nvGrpSpPr>
        <xdr:cNvPr id="0" name="グループ化 1"/>
        <xdr:cNvGrpSpPr/>
      </xdr:nvGrpSpPr>
      <xdr:grpSpPr>
        <a:xfrm>
          <a:off x="569520" y="3936960"/>
          <a:ext cx="7674480" cy="4910040"/>
          <a:chOff x="569520" y="3936960"/>
          <a:chExt cx="7674480" cy="4910040"/>
        </a:xfrm>
      </xdr:grpSpPr>
      <xdr:graphicFrame>
        <xdr:nvGraphicFramePr>
          <xdr:cNvPr id="1" name="グラフ 1"/>
          <xdr:cNvGraphicFramePr/>
        </xdr:nvGraphicFramePr>
        <xdr:xfrm>
          <a:off x="569520" y="3936960"/>
          <a:ext cx="7659000" cy="4910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4" name="テキスト ボックス 10"/>
          <xdr:cNvSpPr/>
        </xdr:nvSpPr>
        <xdr:spPr>
          <a:xfrm>
            <a:off x="7494840" y="4817520"/>
            <a:ext cx="74916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（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ha</a:t>
            </a:r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268095506674</cdr:x>
      <cdr:y>0.881744868035191</cdr:y>
    </cdr:from>
    <cdr:to>
      <cdr:x>0.975512314344802</cdr:x>
      <cdr:y>0.950219941348974</cdr:y>
    </cdr:to>
    <cdr:sp>
      <cdr:nvSpPr>
        <cdr:cNvPr id="2" name="テキスト ボックス 2"/>
        <cdr:cNvSpPr/>
      </cdr:nvSpPr>
      <cdr:spPr>
        <a:xfrm>
          <a:off x="6864840" y="4329720"/>
          <a:ext cx="60696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302688475277308</cdr:x>
      <cdr:y>0.174266862170088</cdr:y>
    </cdr:from>
    <cdr:to>
      <cdr:x>0.230729460424892</cdr:x>
      <cdr:y>0.248533724340176</cdr:y>
    </cdr:to>
    <cdr:sp>
      <cdr:nvSpPr>
        <cdr:cNvPr id="3" name="テキスト ボックス 9"/>
        <cdr:cNvSpPr/>
      </cdr:nvSpPr>
      <cdr:spPr>
        <a:xfrm>
          <a:off x="231840" y="855720"/>
          <a:ext cx="153540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経営体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10" activeCellId="0" sqref="L10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14" min="3" style="0" width="8.99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false" outlineLevel="0" collapsed="false">
      <c r="A3" s="2" t="s">
        <v>1</v>
      </c>
      <c r="N3" s="3" t="s">
        <v>2</v>
      </c>
    </row>
    <row r="4" s="7" customFormat="true" ht="27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18" hidden="false" customHeight="true" outlineLevel="0" collapsed="false">
      <c r="A5" s="8" t="s">
        <v>17</v>
      </c>
      <c r="B5" s="9" t="n">
        <v>5788677</v>
      </c>
      <c r="C5" s="9" t="n">
        <v>200224</v>
      </c>
      <c r="D5" s="9" t="n">
        <v>1961</v>
      </c>
      <c r="E5" s="9" t="n">
        <v>1075</v>
      </c>
      <c r="F5" s="9" t="n">
        <v>64342</v>
      </c>
      <c r="G5" s="9" t="n">
        <v>59869</v>
      </c>
      <c r="H5" s="9" t="n">
        <v>38457</v>
      </c>
      <c r="I5" s="9" t="n">
        <v>13160</v>
      </c>
      <c r="J5" s="9" t="n">
        <v>9769</v>
      </c>
      <c r="K5" s="9" t="n">
        <v>6347</v>
      </c>
      <c r="L5" s="9" t="n">
        <v>4240</v>
      </c>
      <c r="M5" s="9" t="n">
        <v>512</v>
      </c>
      <c r="N5" s="9" t="n">
        <v>492</v>
      </c>
    </row>
    <row r="6" customFormat="false" ht="18" hidden="false" customHeight="true" outlineLevel="0" collapsed="false">
      <c r="A6" s="8" t="s">
        <v>18</v>
      </c>
      <c r="B6" s="9" t="n">
        <v>5177452</v>
      </c>
      <c r="C6" s="9" t="n">
        <v>140186</v>
      </c>
      <c r="D6" s="9" t="n">
        <v>1299</v>
      </c>
      <c r="E6" s="9" t="n">
        <v>1343</v>
      </c>
      <c r="F6" s="9" t="n">
        <v>41049</v>
      </c>
      <c r="G6" s="9" t="n">
        <v>41264</v>
      </c>
      <c r="H6" s="9" t="n">
        <v>27986</v>
      </c>
      <c r="I6" s="9" t="n">
        <v>10143</v>
      </c>
      <c r="J6" s="9" t="n">
        <v>7728</v>
      </c>
      <c r="K6" s="9" t="n">
        <v>4892</v>
      </c>
      <c r="L6" s="9" t="n">
        <v>3497</v>
      </c>
      <c r="M6" s="9" t="n">
        <v>489</v>
      </c>
      <c r="N6" s="9" t="n">
        <v>496</v>
      </c>
    </row>
    <row r="7" customFormat="false" ht="18" hidden="false" customHeight="true" outlineLevel="0" collapsed="false">
      <c r="A7" s="8" t="s">
        <v>19</v>
      </c>
      <c r="B7" s="9" t="n">
        <v>4373374</v>
      </c>
      <c r="C7" s="9" t="n">
        <v>87284</v>
      </c>
      <c r="D7" s="9" t="n">
        <v>1257</v>
      </c>
      <c r="E7" s="9" t="n">
        <v>990</v>
      </c>
      <c r="F7" s="9" t="n">
        <v>23767</v>
      </c>
      <c r="G7" s="9" t="n">
        <v>24391</v>
      </c>
      <c r="H7" s="9" t="n">
        <v>17494</v>
      </c>
      <c r="I7" s="9" t="n">
        <v>6832</v>
      </c>
      <c r="J7" s="9" t="n">
        <v>5361</v>
      </c>
      <c r="K7" s="9" t="n">
        <v>3572</v>
      </c>
      <c r="L7" s="9" t="n">
        <v>2764</v>
      </c>
      <c r="M7" s="9" t="n">
        <v>398</v>
      </c>
      <c r="N7" s="9" t="n">
        <v>458</v>
      </c>
    </row>
    <row r="8" customFormat="false" ht="13.5" hidden="false" customHeight="false" outlineLevel="0" collapsed="false">
      <c r="I8" s="3" t="s">
        <v>2</v>
      </c>
    </row>
    <row r="9" s="7" customFormat="true" ht="54" hidden="false" customHeight="false" outlineLevel="0" collapsed="false">
      <c r="A9" s="4" t="s">
        <v>3</v>
      </c>
      <c r="B9" s="10" t="s">
        <v>20</v>
      </c>
      <c r="C9" s="11" t="s">
        <v>5</v>
      </c>
      <c r="D9" s="12" t="s">
        <v>21</v>
      </c>
      <c r="E9" s="13" t="s">
        <v>22</v>
      </c>
      <c r="F9" s="14" t="s">
        <v>23</v>
      </c>
      <c r="G9" s="15" t="s">
        <v>24</v>
      </c>
      <c r="H9" s="16" t="s">
        <v>25</v>
      </c>
      <c r="I9" s="17" t="s">
        <v>26</v>
      </c>
    </row>
    <row r="10" s="7" customFormat="true" ht="26.1" hidden="false" customHeight="true" outlineLevel="0" collapsed="false">
      <c r="A10" s="18" t="s">
        <v>27</v>
      </c>
      <c r="B10" s="19" t="n">
        <f aca="false">B5/D10</f>
        <v>29.1969606028356</v>
      </c>
      <c r="C10" s="20" t="n">
        <f aca="false">SUM(C5)</f>
        <v>200224</v>
      </c>
      <c r="D10" s="21" t="n">
        <f aca="false">C5-D5</f>
        <v>198263</v>
      </c>
      <c r="E10" s="20" t="n">
        <f aca="false">SUM(E5:F5)</f>
        <v>65417</v>
      </c>
      <c r="F10" s="20" t="n">
        <f aca="false">SUM(G5)</f>
        <v>59869</v>
      </c>
      <c r="G10" s="20" t="n">
        <f aca="false">SUM(H5:J5)</f>
        <v>61386</v>
      </c>
      <c r="H10" s="20" t="n">
        <f aca="false">SUM(K5)</f>
        <v>6347</v>
      </c>
      <c r="I10" s="20" t="n">
        <f aca="false">SUM(L5:N5)</f>
        <v>524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7" customFormat="true" ht="26.1" hidden="false" customHeight="true" outlineLevel="0" collapsed="false">
      <c r="A11" s="18" t="s">
        <v>28</v>
      </c>
      <c r="B11" s="19" t="n">
        <f aca="false">B6/D11</f>
        <v>37.2781613829948</v>
      </c>
      <c r="C11" s="20" t="n">
        <f aca="false">SUM(C6)</f>
        <v>140186</v>
      </c>
      <c r="D11" s="21" t="n">
        <f aca="false">C6-D6</f>
        <v>138887</v>
      </c>
      <c r="E11" s="20" t="n">
        <f aca="false">SUM(E6:F6)</f>
        <v>42392</v>
      </c>
      <c r="F11" s="20" t="n">
        <f aca="false">SUM(G6)</f>
        <v>41264</v>
      </c>
      <c r="G11" s="20" t="n">
        <f aca="false">SUM(H6:J6)</f>
        <v>45857</v>
      </c>
      <c r="H11" s="20" t="n">
        <f aca="false">SUM(K6)</f>
        <v>4892</v>
      </c>
      <c r="I11" s="20" t="n">
        <f aca="false">SUM(L6:N6)</f>
        <v>448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7" customFormat="true" ht="26.1" hidden="false" customHeight="true" outlineLevel="0" collapsed="false">
      <c r="A12" s="18" t="s">
        <v>29</v>
      </c>
      <c r="B12" s="19" t="n">
        <f aca="false">B7/D12</f>
        <v>50.8372255222198</v>
      </c>
      <c r="C12" s="20" t="n">
        <f aca="false">SUM(C7)</f>
        <v>87284</v>
      </c>
      <c r="D12" s="21" t="n">
        <f aca="false">C7-D7</f>
        <v>86027</v>
      </c>
      <c r="E12" s="20" t="n">
        <f aca="false">SUM(E7:F7)</f>
        <v>24757</v>
      </c>
      <c r="F12" s="20" t="n">
        <f aca="false">SUM(G7)</f>
        <v>24391</v>
      </c>
      <c r="G12" s="20" t="n">
        <f aca="false">SUM(H7:J7)</f>
        <v>29687</v>
      </c>
      <c r="H12" s="20" t="n">
        <f aca="false">SUM(K7)</f>
        <v>3572</v>
      </c>
      <c r="I12" s="20" t="n">
        <f aca="false">SUM(L7:N7)</f>
        <v>362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7" customFormat="true" ht="1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8" hidden="false" customHeight="true" outlineLevel="0" collapsed="false">
      <c r="A14" s="22" t="s">
        <v>30</v>
      </c>
    </row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13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3" customFormat="true" ht="13.5" hidden="false" customHeight="false" outlineLevel="0" collapsed="false"/>
    <row r="36" s="23" customFormat="true" ht="14.25" hidden="false" customHeight="true" outlineLevel="0" collapsed="false"/>
    <row r="37" s="23" customFormat="true" ht="13.5" hidden="false" customHeight="false" outlineLevel="0" collapsed="false"/>
    <row r="38" s="23" customFormat="true" ht="13.5" hidden="false" customHeight="false" outlineLevel="0" collapsed="false"/>
    <row r="39" s="23" customFormat="true" ht="13.5" hidden="false" customHeight="false" outlineLevel="0" collapsed="false"/>
    <row r="40" s="23" customFormat="tru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0:45:04Z</dcterms:created>
  <dc:creator>農林水産省</dc:creator>
  <dc:description/>
  <dc:language>en-US</dc:language>
  <cp:lastModifiedBy>農林水産省</cp:lastModifiedBy>
  <cp:lastPrinted>2017-01-17T06:39:57Z</cp:lastPrinted>
  <dcterms:modified xsi:type="dcterms:W3CDTF">2017-10-02T08:18:45Z</dcterms:modified>
  <cp:revision>0</cp:revision>
  <dc:subject/>
  <dc:title/>
</cp:coreProperties>
</file>