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資料Ⅱ-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○我が国における</t>
    </r>
    <r>
      <rPr>
        <sz val="14"/>
        <rFont val="ＭＳ Ｐゴシック"/>
        <family val="3"/>
        <charset val="128"/>
      </rPr>
      <t xml:space="preserve">FSC</t>
    </r>
    <r>
      <rPr>
        <sz val="14"/>
        <rFont val="Noto Sans"/>
        <family val="2"/>
      </rPr>
      <t xml:space="preserve">及び</t>
    </r>
    <r>
      <rPr>
        <sz val="14"/>
        <rFont val="ＭＳ Ｐゴシック"/>
        <family val="3"/>
        <charset val="128"/>
      </rPr>
      <t xml:space="preserve">SGEC</t>
    </r>
    <r>
      <rPr>
        <sz val="14"/>
        <rFont val="Noto Sans"/>
        <family val="2"/>
      </rPr>
      <t xml:space="preserve">の認証面積の推移</t>
    </r>
  </si>
  <si>
    <r>
      <rPr>
        <sz val="11"/>
        <color rgb="FF000000"/>
        <rFont val="Noto Sans"/>
        <family val="2"/>
      </rPr>
      <t xml:space="preserve">（単位：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FSC</t>
  </si>
  <si>
    <t xml:space="preserve">SGEC</t>
  </si>
  <si>
    <t xml:space="preserve">H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FSC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SGEC</t>
    </r>
    <r>
      <rPr>
        <sz val="11"/>
        <color rgb="FF000000"/>
        <rFont val="Noto Sans"/>
        <family val="2"/>
      </rPr>
      <t xml:space="preserve">ホームページより林野庁企画課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9117647058824"/>
          <c:w val="0.960175215675784"/>
          <c:h val="0.923088235294118"/>
        </c:manualLayout>
      </c:layout>
      <c:lineChart>
        <c:grouping val="standard"/>
        <c:varyColors val="0"/>
        <c:ser>
          <c:idx val="0"/>
          <c:order val="0"/>
          <c:tx>
            <c:strRef>
              <c:f>'資料Ⅱ-38'!$B$4</c:f>
              <c:strCache>
                <c:ptCount val="1"/>
                <c:pt idx="0">
                  <c:v>FSC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8"/>
            <c:spPr>
              <a:solidFill>
                <a:srgbClr val="003366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8'!$A$5:$A$21</c:f>
              <c:strCache>
                <c:ptCount val="17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</c:strCache>
            </c:strRef>
          </c:cat>
          <c:val>
            <c:numRef>
              <c:f>'資料Ⅱ-38'!$B$5:$B$21</c:f>
              <c:numCache>
                <c:formatCode>General</c:formatCode>
                <c:ptCount val="17"/>
                <c:pt idx="0">
                  <c:v>1.2441</c:v>
                </c:pt>
                <c:pt idx="1">
                  <c:v>1.461</c:v>
                </c:pt>
                <c:pt idx="2">
                  <c:v>1.461</c:v>
                </c:pt>
                <c:pt idx="3">
                  <c:v>17.8437</c:v>
                </c:pt>
                <c:pt idx="4">
                  <c:v>20.4527</c:v>
                </c:pt>
                <c:pt idx="5">
                  <c:v>26.996</c:v>
                </c:pt>
                <c:pt idx="6">
                  <c:v>27.7504</c:v>
                </c:pt>
                <c:pt idx="7">
                  <c:v>27.761</c:v>
                </c:pt>
                <c:pt idx="8">
                  <c:v>27.9076</c:v>
                </c:pt>
                <c:pt idx="9">
                  <c:v>32.93326</c:v>
                </c:pt>
                <c:pt idx="10">
                  <c:v>36.9583</c:v>
                </c:pt>
                <c:pt idx="11">
                  <c:v>39.2608</c:v>
                </c:pt>
                <c:pt idx="12">
                  <c:v>39.717</c:v>
                </c:pt>
                <c:pt idx="13">
                  <c:v>40.1009</c:v>
                </c:pt>
                <c:pt idx="14">
                  <c:v>41.9636</c:v>
                </c:pt>
                <c:pt idx="15">
                  <c:v>39.4186</c:v>
                </c:pt>
                <c:pt idx="16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Ⅱ-38'!$C$4</c:f>
              <c:strCache>
                <c:ptCount val="1"/>
                <c:pt idx="0">
                  <c:v>SGE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8'!$A$5:$A$21</c:f>
              <c:strCache>
                <c:ptCount val="17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</c:strCache>
            </c:strRef>
          </c:cat>
          <c:val>
            <c:numRef>
              <c:f>'資料Ⅱ-38'!$C$5:$C$21</c:f>
              <c:numCache>
                <c:formatCode>General</c:formatCode>
                <c:ptCount val="17"/>
                <c:pt idx="3">
                  <c:v>0.0884</c:v>
                </c:pt>
                <c:pt idx="4">
                  <c:v>0.5422</c:v>
                </c:pt>
                <c:pt idx="5">
                  <c:v>20.535</c:v>
                </c:pt>
                <c:pt idx="6">
                  <c:v>33.7401</c:v>
                </c:pt>
                <c:pt idx="7">
                  <c:v>70.9913</c:v>
                </c:pt>
                <c:pt idx="8">
                  <c:v>72.7167</c:v>
                </c:pt>
                <c:pt idx="9">
                  <c:v>80.329211</c:v>
                </c:pt>
                <c:pt idx="10">
                  <c:v>86.435126</c:v>
                </c:pt>
                <c:pt idx="11">
                  <c:v>87.4181</c:v>
                </c:pt>
                <c:pt idx="12">
                  <c:v>89.688</c:v>
                </c:pt>
                <c:pt idx="13">
                  <c:v>122.680919</c:v>
                </c:pt>
                <c:pt idx="14">
                  <c:v>125.094</c:v>
                </c:pt>
                <c:pt idx="15">
                  <c:v>126.116</c:v>
                </c:pt>
                <c:pt idx="16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92467"/>
        <c:axId val="52743079"/>
      </c:lineChart>
      <c:catAx>
        <c:axId val="11192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43079"/>
        <c:crossesAt val="0"/>
        <c:auto val="1"/>
        <c:lblAlgn val="ctr"/>
        <c:lblOffset val="100"/>
        <c:noMultiLvlLbl val="0"/>
      </c:catAx>
      <c:valAx>
        <c:axId val="52743079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92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74928108072"/>
          <c:y val="0.188382352941176"/>
          <c:w val="0.129773289640875"/>
          <c:h val="0.25683823529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600</xdr:colOff>
      <xdr:row>4</xdr:row>
      <xdr:rowOff>152640</xdr:rowOff>
    </xdr:from>
    <xdr:to>
      <xdr:col>18</xdr:col>
      <xdr:colOff>409320</xdr:colOff>
      <xdr:row>18</xdr:row>
      <xdr:rowOff>247680</xdr:rowOff>
    </xdr:to>
    <xdr:graphicFrame>
      <xdr:nvGraphicFramePr>
        <xdr:cNvPr id="0" name="グラフ 1"/>
        <xdr:cNvGraphicFramePr/>
      </xdr:nvGraphicFramePr>
      <xdr:xfrm>
        <a:off x="2587320" y="1181520"/>
        <a:ext cx="107658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999464990303</cdr:x>
      <cdr:y>0.918014705882353</cdr:y>
    </cdr:from>
    <cdr:to>
      <cdr:x>1.00474821106133</cdr:x>
      <cdr:y>0.968014705882353</cdr:y>
    </cdr:to>
    <cdr:sp>
      <cdr:nvSpPr>
        <cdr:cNvPr id="1" name="テキスト ボックス 1"/>
        <cdr:cNvSpPr/>
      </cdr:nvSpPr>
      <cdr:spPr>
        <a:xfrm>
          <a:off x="10077120" y="4494600"/>
          <a:ext cx="74016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899485053166589</cdr:x>
      <cdr:y>0.0294852941176471</cdr:y>
    </cdr:from>
    <cdr:to>
      <cdr:x>0.0939945161506052</cdr:x>
      <cdr:y>0.111764705882353</cdr:y>
    </cdr:to>
    <cdr:sp>
      <cdr:nvSpPr>
        <cdr:cNvPr id="2" name="テキスト ボックス 2"/>
        <cdr:cNvSpPr/>
      </cdr:nvSpPr>
      <cdr:spPr>
        <a:xfrm>
          <a:off x="96840" y="144360"/>
          <a:ext cx="915120" cy="4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9.12"/>
  </cols>
  <sheetData>
    <row r="1" customFormat="false" ht="18" hidden="false" customHeight="true" outlineLevel="0" collapsed="false">
      <c r="A1" s="1" t="s">
        <v>0</v>
      </c>
      <c r="B1" s="2"/>
      <c r="C1" s="2"/>
    </row>
    <row r="2" customFormat="false" ht="18" hidden="false" customHeight="true" outlineLevel="0" collapsed="false">
      <c r="A2" s="3"/>
      <c r="B2" s="2"/>
      <c r="C2" s="2"/>
    </row>
    <row r="3" customFormat="false" ht="18" hidden="false" customHeight="true" outlineLevel="0" collapsed="false">
      <c r="A3" s="2"/>
      <c r="B3" s="2"/>
      <c r="C3" s="4" t="s">
        <v>1</v>
      </c>
    </row>
    <row r="4" s="7" customFormat="true" ht="27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27" hidden="false" customHeight="true" outlineLevel="0" collapsed="false">
      <c r="A5" s="8" t="s">
        <v>5</v>
      </c>
      <c r="B5" s="9" t="n">
        <v>1.2441</v>
      </c>
      <c r="C5" s="9"/>
    </row>
    <row r="6" customFormat="false" ht="27" hidden="false" customHeight="true" outlineLevel="0" collapsed="false">
      <c r="A6" s="8" t="s">
        <v>6</v>
      </c>
      <c r="B6" s="9" t="n">
        <v>1.461</v>
      </c>
      <c r="C6" s="9"/>
    </row>
    <row r="7" customFormat="false" ht="27" hidden="false" customHeight="true" outlineLevel="0" collapsed="false">
      <c r="A7" s="8" t="s">
        <v>7</v>
      </c>
      <c r="B7" s="9" t="n">
        <v>1.461</v>
      </c>
      <c r="C7" s="9"/>
    </row>
    <row r="8" customFormat="false" ht="27" hidden="false" customHeight="true" outlineLevel="0" collapsed="false">
      <c r="A8" s="8" t="s">
        <v>8</v>
      </c>
      <c r="B8" s="9" t="n">
        <v>17.8437</v>
      </c>
      <c r="C8" s="9" t="n">
        <v>0.0884</v>
      </c>
    </row>
    <row r="9" customFormat="false" ht="27" hidden="false" customHeight="true" outlineLevel="0" collapsed="false">
      <c r="A9" s="8" t="s">
        <v>9</v>
      </c>
      <c r="B9" s="9" t="n">
        <v>20.4527</v>
      </c>
      <c r="C9" s="9" t="n">
        <v>0.5422</v>
      </c>
    </row>
    <row r="10" customFormat="false" ht="27" hidden="false" customHeight="true" outlineLevel="0" collapsed="false">
      <c r="A10" s="8" t="s">
        <v>10</v>
      </c>
      <c r="B10" s="9" t="n">
        <v>26.996</v>
      </c>
      <c r="C10" s="9" t="n">
        <v>20.535</v>
      </c>
    </row>
    <row r="11" customFormat="false" ht="27" hidden="false" customHeight="true" outlineLevel="0" collapsed="false">
      <c r="A11" s="8" t="s">
        <v>11</v>
      </c>
      <c r="B11" s="9" t="n">
        <v>27.7504</v>
      </c>
      <c r="C11" s="9" t="n">
        <v>33.7401</v>
      </c>
    </row>
    <row r="12" customFormat="false" ht="27" hidden="false" customHeight="true" outlineLevel="0" collapsed="false">
      <c r="A12" s="8" t="s">
        <v>12</v>
      </c>
      <c r="B12" s="9" t="n">
        <v>27.761</v>
      </c>
      <c r="C12" s="9" t="n">
        <v>70.9913</v>
      </c>
    </row>
    <row r="13" customFormat="false" ht="27" hidden="false" customHeight="true" outlineLevel="0" collapsed="false">
      <c r="A13" s="8" t="s">
        <v>13</v>
      </c>
      <c r="B13" s="9" t="n">
        <v>27.9076</v>
      </c>
      <c r="C13" s="9" t="n">
        <v>72.7167</v>
      </c>
    </row>
    <row r="14" customFormat="false" ht="27" hidden="false" customHeight="true" outlineLevel="0" collapsed="false">
      <c r="A14" s="10" t="s">
        <v>14</v>
      </c>
      <c r="B14" s="9" t="n">
        <v>32.93326</v>
      </c>
      <c r="C14" s="9" t="n">
        <v>80.329211</v>
      </c>
      <c r="D14" s="11"/>
    </row>
    <row r="15" customFormat="false" ht="27" hidden="false" customHeight="true" outlineLevel="0" collapsed="false">
      <c r="A15" s="10" t="s">
        <v>15</v>
      </c>
      <c r="B15" s="9" t="n">
        <v>36.9583</v>
      </c>
      <c r="C15" s="9" t="n">
        <v>86.435126</v>
      </c>
      <c r="D15" s="11"/>
    </row>
    <row r="16" customFormat="false" ht="27" hidden="false" customHeight="true" outlineLevel="0" collapsed="false">
      <c r="A16" s="10" t="s">
        <v>16</v>
      </c>
      <c r="B16" s="9" t="n">
        <v>39.2608</v>
      </c>
      <c r="C16" s="9" t="n">
        <v>87.4181</v>
      </c>
    </row>
    <row r="17" customFormat="false" ht="27" hidden="false" customHeight="true" outlineLevel="0" collapsed="false">
      <c r="A17" s="10" t="s">
        <v>17</v>
      </c>
      <c r="B17" s="9" t="n">
        <v>39.717</v>
      </c>
      <c r="C17" s="9" t="n">
        <v>89.688</v>
      </c>
    </row>
    <row r="18" customFormat="false" ht="27" hidden="false" customHeight="true" outlineLevel="0" collapsed="false">
      <c r="A18" s="10" t="s">
        <v>18</v>
      </c>
      <c r="B18" s="9" t="n">
        <v>40.1009</v>
      </c>
      <c r="C18" s="9" t="n">
        <v>122.680919</v>
      </c>
    </row>
    <row r="19" customFormat="false" ht="27" hidden="false" customHeight="true" outlineLevel="0" collapsed="false">
      <c r="A19" s="10" t="s">
        <v>19</v>
      </c>
      <c r="B19" s="9" t="n">
        <v>41.9636</v>
      </c>
      <c r="C19" s="9" t="n">
        <v>125.094</v>
      </c>
    </row>
    <row r="20" customFormat="false" ht="27" hidden="false" customHeight="true" outlineLevel="0" collapsed="false">
      <c r="A20" s="10" t="s">
        <v>20</v>
      </c>
      <c r="B20" s="9" t="n">
        <v>39.4186</v>
      </c>
      <c r="C20" s="9" t="n">
        <v>126.116</v>
      </c>
    </row>
    <row r="21" customFormat="false" ht="27" hidden="false" customHeight="true" outlineLevel="0" collapsed="false">
      <c r="A21" s="10" t="s">
        <v>21</v>
      </c>
      <c r="B21" s="9" t="n">
        <v>39</v>
      </c>
      <c r="C21" s="9" t="n">
        <v>156</v>
      </c>
    </row>
    <row r="24" customFormat="false" ht="13.5" hidden="false" customHeight="false" outlineLevel="0" collapsed="false">
      <c r="A24" s="12" t="s">
        <v>22</v>
      </c>
    </row>
    <row r="25" customFormat="false" ht="13.5" hidden="false" customHeight="false" outlineLevel="0" collapsed="false">
      <c r="A2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5:59:39Z</dcterms:created>
  <dc:creator>農林水産省</dc:creator>
  <dc:description/>
  <dc:language>en-US</dc:language>
  <cp:lastModifiedBy>農林水産省</cp:lastModifiedBy>
  <cp:lastPrinted>2016-09-02T05:14:52Z</cp:lastPrinted>
  <dcterms:modified xsi:type="dcterms:W3CDTF">2017-10-02T08:16:01Z</dcterms:modified>
  <cp:revision>0</cp:revision>
  <dc:subject/>
  <dc:title/>
</cp:coreProperties>
</file>