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○林野火災の発生件数及び焼損面積の推移</t>
  </si>
  <si>
    <t xml:space="preserve">年</t>
  </si>
  <si>
    <t xml:space="preserve">発生件数</t>
  </si>
  <si>
    <t xml:space="preserve">焼損面積（右軸）</t>
  </si>
  <si>
    <t xml:space="preserve">S52
(19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
</t>
    </r>
    <r>
      <rPr>
        <sz val="11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20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r>
      <rPr>
        <sz val="11"/>
        <color rgb="FF000000"/>
        <rFont val="Noto Sans"/>
        <family val="2"/>
      </rPr>
      <t xml:space="preserve">資料：消防庁プレスリリース｢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（１月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）における火災の状況（確定値）｣（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付け）を基に林野庁企画課作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#,##0"/>
    <numFmt numFmtId="168" formatCode="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7967806841"/>
          <c:y val="0.106842885375494"/>
          <c:w val="0.971830985915493"/>
          <c:h val="0.871541501976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33'!$B$3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3'!$A$4:$A$42</c:f>
              <c:strCache>
                <c:ptCount val="39"/>
                <c:pt idx="0">
                  <c:v>S52
(1977)</c:v>
                </c:pt>
                <c:pt idx="1">
                  <c:v>53
(78)</c:v>
                </c:pt>
                <c:pt idx="2">
                  <c:v>54
(79)</c:v>
                </c:pt>
                <c:pt idx="3">
                  <c:v>55
(80)</c:v>
                </c:pt>
                <c:pt idx="4">
                  <c:v>56
(81)</c:v>
                </c:pt>
                <c:pt idx="5">
                  <c:v>57
(82)</c:v>
                </c:pt>
                <c:pt idx="6">
                  <c:v>58
(83)</c:v>
                </c:pt>
                <c:pt idx="7">
                  <c:v>59
(84)</c:v>
                </c:pt>
                <c:pt idx="8">
                  <c:v>60
(85)</c:v>
                </c:pt>
                <c:pt idx="9">
                  <c:v>61
(86)</c:v>
                </c:pt>
                <c:pt idx="10">
                  <c:v>62
(87)</c:v>
                </c:pt>
                <c:pt idx="11">
                  <c:v>63
(88)</c:v>
                </c:pt>
                <c:pt idx="12">
                  <c:v>H元
(89)</c:v>
                </c:pt>
                <c:pt idx="13">
                  <c:v>H2
(90)</c:v>
                </c:pt>
                <c:pt idx="14">
                  <c:v>3
(91)</c:v>
                </c:pt>
                <c:pt idx="15">
                  <c:v>4
(92)</c:v>
                </c:pt>
                <c:pt idx="16">
                  <c:v>5
(93)</c:v>
                </c:pt>
                <c:pt idx="17">
                  <c:v>6
(94)</c:v>
                </c:pt>
                <c:pt idx="18">
                  <c:v>7
(95)</c:v>
                </c:pt>
                <c:pt idx="19">
                  <c:v>8
(96)</c:v>
                </c:pt>
                <c:pt idx="20">
                  <c:v>9
(97)</c:v>
                </c:pt>
                <c:pt idx="21">
                  <c:v>10
(98)</c:v>
                </c:pt>
                <c:pt idx="22">
                  <c:v>11
(99)</c:v>
                </c:pt>
                <c:pt idx="23">
                  <c:v>12
(2000)</c:v>
                </c:pt>
                <c:pt idx="24">
                  <c:v>13
(2001)</c:v>
                </c:pt>
                <c:pt idx="25">
                  <c:v>14
(02)</c:v>
                </c:pt>
                <c:pt idx="26">
                  <c:v>15
(03)</c:v>
                </c:pt>
                <c:pt idx="27">
                  <c:v>16
(04)</c:v>
                </c:pt>
                <c:pt idx="28">
                  <c:v>17
(05)</c:v>
                </c:pt>
                <c:pt idx="29">
                  <c:v>18
(06)</c:v>
                </c:pt>
                <c:pt idx="30">
                  <c:v>19
(07)</c:v>
                </c:pt>
                <c:pt idx="31">
                  <c:v>20
(08)</c:v>
                </c:pt>
                <c:pt idx="32">
                  <c:v>21
(09)</c:v>
                </c:pt>
                <c:pt idx="33">
                  <c:v>22
(10)</c:v>
                </c:pt>
                <c:pt idx="34">
                  <c:v>23
(11)</c:v>
                </c:pt>
                <c:pt idx="35">
                  <c:v>24
(12)</c:v>
                </c:pt>
                <c:pt idx="36">
                  <c:v>25
(13)</c:v>
                </c:pt>
                <c:pt idx="37">
                  <c:v>26
(14)</c:v>
                </c:pt>
                <c:pt idx="38">
                  <c:v>27
(15)</c:v>
                </c:pt>
              </c:strCache>
            </c:strRef>
          </c:cat>
          <c:val>
            <c:numRef>
              <c:f>'資料Ⅱ-33'!$B$4:$B$42</c:f>
              <c:numCache>
                <c:formatCode>General</c:formatCode>
                <c:ptCount val="39"/>
                <c:pt idx="0">
                  <c:v>5227</c:v>
                </c:pt>
                <c:pt idx="1">
                  <c:v>7208</c:v>
                </c:pt>
                <c:pt idx="2">
                  <c:v>5534</c:v>
                </c:pt>
                <c:pt idx="3">
                  <c:v>4120</c:v>
                </c:pt>
                <c:pt idx="4">
                  <c:v>3709</c:v>
                </c:pt>
                <c:pt idx="5">
                  <c:v>4579</c:v>
                </c:pt>
                <c:pt idx="6">
                  <c:v>3918</c:v>
                </c:pt>
                <c:pt idx="7">
                  <c:v>4786</c:v>
                </c:pt>
                <c:pt idx="8">
                  <c:v>4155</c:v>
                </c:pt>
                <c:pt idx="9">
                  <c:v>4838</c:v>
                </c:pt>
                <c:pt idx="10">
                  <c:v>4120</c:v>
                </c:pt>
                <c:pt idx="11">
                  <c:v>3589</c:v>
                </c:pt>
                <c:pt idx="12">
                  <c:v>2894</c:v>
                </c:pt>
                <c:pt idx="13">
                  <c:v>2858</c:v>
                </c:pt>
                <c:pt idx="14">
                  <c:v>2535</c:v>
                </c:pt>
                <c:pt idx="15">
                  <c:v>2262</c:v>
                </c:pt>
                <c:pt idx="16">
                  <c:v>3191</c:v>
                </c:pt>
                <c:pt idx="17">
                  <c:v>4534</c:v>
                </c:pt>
                <c:pt idx="18">
                  <c:v>4072</c:v>
                </c:pt>
                <c:pt idx="19">
                  <c:v>4339</c:v>
                </c:pt>
                <c:pt idx="20">
                  <c:v>3766</c:v>
                </c:pt>
                <c:pt idx="21">
                  <c:v>1913</c:v>
                </c:pt>
                <c:pt idx="22">
                  <c:v>2661</c:v>
                </c:pt>
                <c:pt idx="23">
                  <c:v>2805</c:v>
                </c:pt>
                <c:pt idx="24">
                  <c:v>3007</c:v>
                </c:pt>
                <c:pt idx="25">
                  <c:v>3343</c:v>
                </c:pt>
                <c:pt idx="26">
                  <c:v>1810</c:v>
                </c:pt>
                <c:pt idx="27">
                  <c:v>2592</c:v>
                </c:pt>
                <c:pt idx="28">
                  <c:v>2215</c:v>
                </c:pt>
                <c:pt idx="29">
                  <c:v>1576</c:v>
                </c:pt>
                <c:pt idx="30">
                  <c:v>2157</c:v>
                </c:pt>
                <c:pt idx="31">
                  <c:v>1891</c:v>
                </c:pt>
                <c:pt idx="32">
                  <c:v>2084</c:v>
                </c:pt>
                <c:pt idx="33">
                  <c:v>1392</c:v>
                </c:pt>
                <c:pt idx="34">
                  <c:v>2093</c:v>
                </c:pt>
                <c:pt idx="35">
                  <c:v>1178</c:v>
                </c:pt>
                <c:pt idx="36">
                  <c:v>2020</c:v>
                </c:pt>
                <c:pt idx="37">
                  <c:v>1494</c:v>
                </c:pt>
                <c:pt idx="38">
                  <c:v>1106</c:v>
                </c:pt>
              </c:numCache>
            </c:numRef>
          </c:val>
        </c:ser>
        <c:gapWidth val="120"/>
        <c:overlap val="0"/>
        <c:axId val="36276590"/>
        <c:axId val="26213928"/>
      </c:barChart>
      <c:lineChart>
        <c:grouping val="standard"/>
        <c:varyColors val="0"/>
        <c:ser>
          <c:idx val="1"/>
          <c:order val="1"/>
          <c:tx>
            <c:strRef>
              <c:f>'資料Ⅱ-33'!$C$3</c:f>
              <c:strCache>
                <c:ptCount val="1"/>
                <c:pt idx="0">
                  <c:v>焼損面積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3'!$A$4:$A$42</c:f>
              <c:strCache>
                <c:ptCount val="39"/>
                <c:pt idx="0">
                  <c:v>S52
(1977)</c:v>
                </c:pt>
                <c:pt idx="1">
                  <c:v>53
(78)</c:v>
                </c:pt>
                <c:pt idx="2">
                  <c:v>54
(79)</c:v>
                </c:pt>
                <c:pt idx="3">
                  <c:v>55
(80)</c:v>
                </c:pt>
                <c:pt idx="4">
                  <c:v>56
(81)</c:v>
                </c:pt>
                <c:pt idx="5">
                  <c:v>57
(82)</c:v>
                </c:pt>
                <c:pt idx="6">
                  <c:v>58
(83)</c:v>
                </c:pt>
                <c:pt idx="7">
                  <c:v>59
(84)</c:v>
                </c:pt>
                <c:pt idx="8">
                  <c:v>60
(85)</c:v>
                </c:pt>
                <c:pt idx="9">
                  <c:v>61
(86)</c:v>
                </c:pt>
                <c:pt idx="10">
                  <c:v>62
(87)</c:v>
                </c:pt>
                <c:pt idx="11">
                  <c:v>63
(88)</c:v>
                </c:pt>
                <c:pt idx="12">
                  <c:v>H元
(89)</c:v>
                </c:pt>
                <c:pt idx="13">
                  <c:v>H2
(90)</c:v>
                </c:pt>
                <c:pt idx="14">
                  <c:v>3
(91)</c:v>
                </c:pt>
                <c:pt idx="15">
                  <c:v>4
(92)</c:v>
                </c:pt>
                <c:pt idx="16">
                  <c:v>5
(93)</c:v>
                </c:pt>
                <c:pt idx="17">
                  <c:v>6
(94)</c:v>
                </c:pt>
                <c:pt idx="18">
                  <c:v>7
(95)</c:v>
                </c:pt>
                <c:pt idx="19">
                  <c:v>8
(96)</c:v>
                </c:pt>
                <c:pt idx="20">
                  <c:v>9
(97)</c:v>
                </c:pt>
                <c:pt idx="21">
                  <c:v>10
(98)</c:v>
                </c:pt>
                <c:pt idx="22">
                  <c:v>11
(99)</c:v>
                </c:pt>
                <c:pt idx="23">
                  <c:v>12
(2000)</c:v>
                </c:pt>
                <c:pt idx="24">
                  <c:v>13
(2001)</c:v>
                </c:pt>
                <c:pt idx="25">
                  <c:v>14
(02)</c:v>
                </c:pt>
                <c:pt idx="26">
                  <c:v>15
(03)</c:v>
                </c:pt>
                <c:pt idx="27">
                  <c:v>16
(04)</c:v>
                </c:pt>
                <c:pt idx="28">
                  <c:v>17
(05)</c:v>
                </c:pt>
                <c:pt idx="29">
                  <c:v>18
(06)</c:v>
                </c:pt>
                <c:pt idx="30">
                  <c:v>19
(07)</c:v>
                </c:pt>
                <c:pt idx="31">
                  <c:v>20
(08)</c:v>
                </c:pt>
                <c:pt idx="32">
                  <c:v>21
(09)</c:v>
                </c:pt>
                <c:pt idx="33">
                  <c:v>22
(10)</c:v>
                </c:pt>
                <c:pt idx="34">
                  <c:v>23
(11)</c:v>
                </c:pt>
                <c:pt idx="35">
                  <c:v>24
(12)</c:v>
                </c:pt>
                <c:pt idx="36">
                  <c:v>25
(13)</c:v>
                </c:pt>
                <c:pt idx="37">
                  <c:v>26
(14)</c:v>
                </c:pt>
                <c:pt idx="38">
                  <c:v>27
(15)</c:v>
                </c:pt>
              </c:strCache>
            </c:strRef>
          </c:cat>
          <c:val>
            <c:numRef>
              <c:f>'資料Ⅱ-33'!$C$4:$C$42</c:f>
              <c:numCache>
                <c:formatCode>General</c:formatCode>
                <c:ptCount val="39"/>
                <c:pt idx="0">
                  <c:v>5556.42</c:v>
                </c:pt>
                <c:pt idx="1">
                  <c:v>7730.54</c:v>
                </c:pt>
                <c:pt idx="2">
                  <c:v>3959.33</c:v>
                </c:pt>
                <c:pt idx="3">
                  <c:v>5306.85</c:v>
                </c:pt>
                <c:pt idx="4">
                  <c:v>1968.66</c:v>
                </c:pt>
                <c:pt idx="5">
                  <c:v>3136.06</c:v>
                </c:pt>
                <c:pt idx="6">
                  <c:v>7666.02</c:v>
                </c:pt>
                <c:pt idx="7">
                  <c:v>3727.39</c:v>
                </c:pt>
                <c:pt idx="8">
                  <c:v>4923.89</c:v>
                </c:pt>
                <c:pt idx="9">
                  <c:v>4892.57</c:v>
                </c:pt>
                <c:pt idx="10">
                  <c:v>4889.83</c:v>
                </c:pt>
                <c:pt idx="11">
                  <c:v>3176.23</c:v>
                </c:pt>
                <c:pt idx="12">
                  <c:v>2116.99</c:v>
                </c:pt>
                <c:pt idx="13">
                  <c:v>1333.25</c:v>
                </c:pt>
                <c:pt idx="14">
                  <c:v>2738.9</c:v>
                </c:pt>
                <c:pt idx="15">
                  <c:v>2323.16</c:v>
                </c:pt>
                <c:pt idx="16">
                  <c:v>3260.01</c:v>
                </c:pt>
                <c:pt idx="17">
                  <c:v>2775.82</c:v>
                </c:pt>
                <c:pt idx="18">
                  <c:v>2016.14</c:v>
                </c:pt>
                <c:pt idx="19">
                  <c:v>2419.9</c:v>
                </c:pt>
                <c:pt idx="20">
                  <c:v>3123.73</c:v>
                </c:pt>
                <c:pt idx="21">
                  <c:v>808.2</c:v>
                </c:pt>
                <c:pt idx="22">
                  <c:v>1008.75</c:v>
                </c:pt>
                <c:pt idx="23">
                  <c:v>1454.51</c:v>
                </c:pt>
                <c:pt idx="24">
                  <c:v>1772.88</c:v>
                </c:pt>
                <c:pt idx="25">
                  <c:v>2634</c:v>
                </c:pt>
                <c:pt idx="26">
                  <c:v>726</c:v>
                </c:pt>
                <c:pt idx="27">
                  <c:v>1568</c:v>
                </c:pt>
                <c:pt idx="28">
                  <c:v>1116</c:v>
                </c:pt>
                <c:pt idx="29">
                  <c:v>829</c:v>
                </c:pt>
                <c:pt idx="30">
                  <c:v>717</c:v>
                </c:pt>
                <c:pt idx="31">
                  <c:v>839</c:v>
                </c:pt>
                <c:pt idx="32">
                  <c:v>1064</c:v>
                </c:pt>
                <c:pt idx="33">
                  <c:v>755</c:v>
                </c:pt>
                <c:pt idx="34">
                  <c:v>2071</c:v>
                </c:pt>
                <c:pt idx="35">
                  <c:v>372</c:v>
                </c:pt>
                <c:pt idx="36">
                  <c:v>971</c:v>
                </c:pt>
                <c:pt idx="37">
                  <c:v>1062</c:v>
                </c:pt>
                <c:pt idx="38">
                  <c:v>538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12655"/>
        <c:axId val="69344494"/>
      </c:lineChart>
      <c:catAx>
        <c:axId val="36276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3928"/>
        <c:crossesAt val="0"/>
        <c:auto val="1"/>
        <c:lblAlgn val="ctr"/>
        <c:lblOffset val="100"/>
        <c:noMultiLvlLbl val="0"/>
      </c:catAx>
      <c:valAx>
        <c:axId val="26213928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76590"/>
        <c:crossesAt val="1"/>
        <c:crossBetween val="midCat"/>
      </c:valAx>
      <c:catAx>
        <c:axId val="19312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4494"/>
        <c:auto val="1"/>
        <c:lblAlgn val="ctr"/>
        <c:lblOffset val="100"/>
        <c:noMultiLvlLbl val="0"/>
      </c:catAx>
      <c:valAx>
        <c:axId val="69344494"/>
        <c:scaling>
          <c:orientation val="minMax"/>
          <c:max val="80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26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014084507042"/>
          <c:y val="0.173048418972332"/>
          <c:w val="0.186317907444668"/>
          <c:h val="0.17860671936758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240</xdr:colOff>
      <xdr:row>30</xdr:row>
      <xdr:rowOff>86400</xdr:rowOff>
    </xdr:from>
    <xdr:to>
      <xdr:col>13</xdr:col>
      <xdr:colOff>70560</xdr:colOff>
      <xdr:row>37</xdr:row>
      <xdr:rowOff>333360</xdr:rowOff>
    </xdr:to>
    <xdr:graphicFrame>
      <xdr:nvGraphicFramePr>
        <xdr:cNvPr id="0" name="グラフ 7"/>
        <xdr:cNvGraphicFramePr/>
      </xdr:nvGraphicFramePr>
      <xdr:xfrm>
        <a:off x="2399040" y="11192400"/>
        <a:ext cx="71564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509054326</cdr:x>
      <cdr:y>16.365983201581</cdr:y>
    </cdr:from>
    <cdr:to>
      <cdr:x>16.3775150905433</cdr:x>
      <cdr:y>16.367959486166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117203400" y="47699640"/>
          <a:ext cx="7200" cy="5760"/>
        </a:xfrm>
        <a:prstGeom prst="rect">
          <a:avLst/>
        </a:prstGeom>
        <a:ln w="0">
          <a:noFill/>
        </a:ln>
      </cdr:spPr>
    </cdr:pic>
  </cdr:relSizeAnchor>
  <cdr:relSizeAnchor>
    <cdr:from>
      <cdr:x>16.376509054326</cdr:x>
      <cdr:y>16.365983201581</cdr:y>
    </cdr:from>
    <cdr:to>
      <cdr:x>16.3775150905433</cdr:x>
      <cdr:y>16.367959486166</cdr:y>
    </cdr:to>
    <cdr:pic>
      <cdr:nvPicPr>
        <cdr:cNvPr id="2" name="chart" descr=""/>
        <cdr:cNvPicPr/>
      </cdr:nvPicPr>
      <cdr:blipFill>
        <a:blip r:embed="rId2"/>
        <a:stretch/>
      </cdr:blipFill>
      <cdr:spPr>
        <a:xfrm>
          <a:off x="117203400" y="47699640"/>
          <a:ext cx="7200" cy="5760"/>
        </a:xfrm>
        <a:prstGeom prst="rect">
          <a:avLst/>
        </a:prstGeom>
        <a:ln w="0">
          <a:noFill/>
        </a:ln>
      </cdr:spPr>
    </cdr:pic>
  </cdr:relSizeAnchor>
  <cdr:relSizeAnchor>
    <cdr:from>
      <cdr:x>0.712977867203219</cdr:x>
      <cdr:y>0.0151926877470356</cdr:y>
    </cdr:from>
    <cdr:to>
      <cdr:x>0.967756539235413</cdr:x>
      <cdr:y>0.0852272727272727</cdr:y>
    </cdr:to>
    <cdr:sp>
      <cdr:nvSpPr>
        <cdr:cNvPr id="3" name="正方形/長方形 4"/>
        <cdr:cNvSpPr/>
      </cdr:nvSpPr>
      <cdr:spPr>
        <a:xfrm>
          <a:off x="5102640" y="44280"/>
          <a:ext cx="182340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(ha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20975855130785</cdr:x>
      <cdr:y>0.864500988142293</cdr:y>
    </cdr:from>
    <cdr:to>
      <cdr:x>0.980734406438632</cdr:x>
      <cdr:y>0.951951581027668</cdr:y>
    </cdr:to>
    <cdr:sp>
      <cdr:nvSpPr>
        <cdr:cNvPr id="4" name="正方形/長方形 21"/>
        <cdr:cNvSpPr/>
      </cdr:nvSpPr>
      <cdr:spPr>
        <a:xfrm flipH="1">
          <a:off x="6591240" y="2519640"/>
          <a:ext cx="427680" cy="254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82243460764588</cdr:x>
      <cdr:y>0.398221343873518</cdr:y>
    </cdr:from>
    <cdr:to>
      <cdr:x>0.90648893360161</cdr:x>
      <cdr:y>0.493453557312253</cdr:y>
    </cdr:to>
    <cdr:sp>
      <cdr:nvSpPr>
        <cdr:cNvPr id="5" name="テキスト ボックス 9"/>
        <cdr:cNvSpPr/>
      </cdr:nvSpPr>
      <cdr:spPr>
        <a:xfrm>
          <a:off x="5598360" y="1160640"/>
          <a:ext cx="8892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106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1016096579477</cdr:x>
      <cdr:y>0.525197628458498</cdr:y>
    </cdr:from>
    <cdr:to>
      <cdr:x>0.862525150905433</cdr:x>
      <cdr:y>0.620553359683794</cdr:y>
    </cdr:to>
    <cdr:sp>
      <cdr:nvSpPr>
        <cdr:cNvPr id="6" name="テキスト ボックス 1"/>
        <cdr:cNvSpPr/>
      </cdr:nvSpPr>
      <cdr:spPr>
        <a:xfrm>
          <a:off x="5446440" y="1530720"/>
          <a:ext cx="72648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538h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83601609657948</cdr:x>
      <cdr:y>0.477643280632411</cdr:y>
    </cdr:from>
    <cdr:to>
      <cdr:x>0.922635814889336</cdr:x>
      <cdr:y>0.742465415019763</cdr:y>
    </cdr:to>
    <cdr:cxnSp>
      <cdr:nvCxnSpPr>
        <cdr:cNvPr id="7" name="直線矢印コネクタ 12"/>
        <cdr:cNvCxnSpPr/>
      </cdr:nvCxnSpPr>
      <cdr:spPr>
        <a:xfrm>
          <a:off x="6323760" y="1392120"/>
          <a:ext cx="279720" cy="772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859255533199195</cdr:x>
      <cdr:y>0.591156126482213</cdr:y>
    </cdr:from>
    <cdr:to>
      <cdr:x>0.918561368209256</cdr:x>
      <cdr:y>0.771245059288538</cdr:y>
    </cdr:to>
    <cdr:cxnSp>
      <cdr:nvCxnSpPr>
        <cdr:cNvPr id="8" name="直線矢印コネクタ 14"/>
        <cdr:cNvCxnSpPr/>
      </cdr:nvCxnSpPr>
      <cdr:spPr>
        <a:xfrm>
          <a:off x="6149520" y="1722960"/>
          <a:ext cx="424800" cy="525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</cdr:x>
      <cdr:y>0</cdr:y>
    </cdr:from>
    <cdr:to>
      <cdr:x>0.246981891348089</cdr:x>
      <cdr:y>0.0697875494071146</cdr:y>
    </cdr:to>
    <cdr:sp>
      <cdr:nvSpPr>
        <cdr:cNvPr id="9" name="正方形/長方形 16"/>
        <cdr:cNvSpPr/>
      </cdr:nvSpPr>
      <cdr:spPr>
        <a:xfrm>
          <a:off x="0" y="0"/>
          <a:ext cx="1767600" cy="20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件数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82997987927565</cdr:x>
      <cdr:y>0.83498023715415</cdr:y>
    </cdr:from>
    <cdr:to>
      <cdr:x>0.948993963782696</cdr:x>
      <cdr:y>0.989748023715415</cdr:y>
    </cdr:to>
    <cdr:sp>
      <cdr:nvSpPr>
        <cdr:cNvPr id="10" name="正方形/長方形 15"/>
        <cdr:cNvSpPr/>
      </cdr:nvSpPr>
      <cdr:spPr>
        <a:xfrm>
          <a:off x="6319440" y="2433600"/>
          <a:ext cx="472320" cy="45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15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P37" activeCellId="0" sqref="P37"/>
    </sheetView>
  </sheetViews>
  <sheetFormatPr defaultColWidth="9.12109375" defaultRowHeight="15" zeroHeight="false" outlineLevelRow="0" outlineLevelCol="0"/>
  <sheetData>
    <row r="1" customFormat="false" ht="18" hidden="false" customHeight="true" outlineLevel="0" collapsed="false">
      <c r="A1" s="1" t="s">
        <v>0</v>
      </c>
      <c r="B1" s="1"/>
    </row>
    <row r="2" customFormat="false" ht="18" hidden="false" customHeight="true" outlineLevel="0" collapsed="false"/>
    <row r="3" customFormat="false" ht="28.5" hidden="false" customHeight="true" outlineLevel="0" collapsed="false">
      <c r="A3" s="2" t="s">
        <v>1</v>
      </c>
      <c r="B3" s="3" t="s">
        <v>2</v>
      </c>
      <c r="C3" s="4" t="s">
        <v>3</v>
      </c>
      <c r="D3" s="5"/>
    </row>
    <row r="4" customFormat="false" ht="30" hidden="false" customHeight="true" outlineLevel="0" collapsed="false">
      <c r="A4" s="6" t="s">
        <v>4</v>
      </c>
      <c r="B4" s="7" t="n">
        <v>5227</v>
      </c>
      <c r="C4" s="7" t="n">
        <v>5556.42</v>
      </c>
      <c r="D4" s="8"/>
    </row>
    <row r="5" customFormat="false" ht="30" hidden="false" customHeight="true" outlineLevel="0" collapsed="false">
      <c r="A5" s="6" t="s">
        <v>5</v>
      </c>
      <c r="B5" s="7" t="n">
        <v>7208</v>
      </c>
      <c r="C5" s="7" t="n">
        <v>7730.54</v>
      </c>
      <c r="D5" s="8"/>
    </row>
    <row r="6" customFormat="false" ht="30" hidden="false" customHeight="true" outlineLevel="0" collapsed="false">
      <c r="A6" s="6" t="s">
        <v>6</v>
      </c>
      <c r="B6" s="7" t="n">
        <v>5534</v>
      </c>
      <c r="C6" s="7" t="n">
        <v>3959.33</v>
      </c>
      <c r="D6" s="8"/>
    </row>
    <row r="7" customFormat="false" ht="30" hidden="false" customHeight="true" outlineLevel="0" collapsed="false">
      <c r="A7" s="6" t="s">
        <v>7</v>
      </c>
      <c r="B7" s="7" t="n">
        <v>4120</v>
      </c>
      <c r="C7" s="7" t="n">
        <v>5306.85</v>
      </c>
      <c r="D7" s="8"/>
    </row>
    <row r="8" customFormat="false" ht="30" hidden="false" customHeight="true" outlineLevel="0" collapsed="false">
      <c r="A8" s="6" t="s">
        <v>8</v>
      </c>
      <c r="B8" s="7" t="n">
        <v>3709</v>
      </c>
      <c r="C8" s="7" t="n">
        <v>1968.66</v>
      </c>
      <c r="D8" s="8"/>
    </row>
    <row r="9" customFormat="false" ht="30" hidden="false" customHeight="true" outlineLevel="0" collapsed="false">
      <c r="A9" s="6" t="s">
        <v>9</v>
      </c>
      <c r="B9" s="7" t="n">
        <v>4579</v>
      </c>
      <c r="C9" s="7" t="n">
        <v>3136.06</v>
      </c>
      <c r="D9" s="8"/>
    </row>
    <row r="10" customFormat="false" ht="30" hidden="false" customHeight="true" outlineLevel="0" collapsed="false">
      <c r="A10" s="6" t="s">
        <v>10</v>
      </c>
      <c r="B10" s="7" t="n">
        <v>3918</v>
      </c>
      <c r="C10" s="7" t="n">
        <v>7666.02</v>
      </c>
      <c r="D10" s="8"/>
    </row>
    <row r="11" customFormat="false" ht="30" hidden="false" customHeight="true" outlineLevel="0" collapsed="false">
      <c r="A11" s="6" t="s">
        <v>11</v>
      </c>
      <c r="B11" s="7" t="n">
        <v>4786</v>
      </c>
      <c r="C11" s="7" t="n">
        <v>3727.39</v>
      </c>
      <c r="D11" s="8"/>
    </row>
    <row r="12" customFormat="false" ht="30" hidden="false" customHeight="true" outlineLevel="0" collapsed="false">
      <c r="A12" s="6" t="s">
        <v>12</v>
      </c>
      <c r="B12" s="7" t="n">
        <v>4155</v>
      </c>
      <c r="C12" s="7" t="n">
        <v>4923.89</v>
      </c>
      <c r="D12" s="8"/>
    </row>
    <row r="13" customFormat="false" ht="30" hidden="false" customHeight="true" outlineLevel="0" collapsed="false">
      <c r="A13" s="6" t="s">
        <v>13</v>
      </c>
      <c r="B13" s="7" t="n">
        <v>4838</v>
      </c>
      <c r="C13" s="7" t="n">
        <v>4892.57</v>
      </c>
      <c r="D13" s="8"/>
    </row>
    <row r="14" customFormat="false" ht="30" hidden="false" customHeight="true" outlineLevel="0" collapsed="false">
      <c r="A14" s="6" t="s">
        <v>14</v>
      </c>
      <c r="B14" s="7" t="n">
        <v>4120</v>
      </c>
      <c r="C14" s="7" t="n">
        <v>4889.83</v>
      </c>
      <c r="D14" s="8"/>
    </row>
    <row r="15" customFormat="false" ht="30" hidden="false" customHeight="true" outlineLevel="0" collapsed="false">
      <c r="A15" s="6" t="s">
        <v>15</v>
      </c>
      <c r="B15" s="7" t="n">
        <v>3589</v>
      </c>
      <c r="C15" s="7" t="n">
        <v>3176.23</v>
      </c>
      <c r="D15" s="8"/>
    </row>
    <row r="16" customFormat="false" ht="30" hidden="false" customHeight="true" outlineLevel="0" collapsed="false">
      <c r="A16" s="6" t="s">
        <v>16</v>
      </c>
      <c r="B16" s="7" t="n">
        <v>2894</v>
      </c>
      <c r="C16" s="7" t="n">
        <v>2116.99</v>
      </c>
      <c r="D16" s="8"/>
    </row>
    <row r="17" customFormat="false" ht="30" hidden="false" customHeight="true" outlineLevel="0" collapsed="false">
      <c r="A17" s="6" t="s">
        <v>17</v>
      </c>
      <c r="B17" s="7" t="n">
        <v>2858</v>
      </c>
      <c r="C17" s="7" t="n">
        <v>1333.25</v>
      </c>
      <c r="D17" s="8"/>
    </row>
    <row r="18" customFormat="false" ht="30" hidden="false" customHeight="true" outlineLevel="0" collapsed="false">
      <c r="A18" s="6" t="s">
        <v>18</v>
      </c>
      <c r="B18" s="7" t="n">
        <v>2535</v>
      </c>
      <c r="C18" s="7" t="n">
        <v>2738.9</v>
      </c>
      <c r="D18" s="8"/>
    </row>
    <row r="19" customFormat="false" ht="30" hidden="false" customHeight="true" outlineLevel="0" collapsed="false">
      <c r="A19" s="6" t="s">
        <v>19</v>
      </c>
      <c r="B19" s="7" t="n">
        <v>2262</v>
      </c>
      <c r="C19" s="7" t="n">
        <v>2323.16</v>
      </c>
      <c r="D19" s="8"/>
    </row>
    <row r="20" customFormat="false" ht="30" hidden="false" customHeight="true" outlineLevel="0" collapsed="false">
      <c r="A20" s="6" t="s">
        <v>20</v>
      </c>
      <c r="B20" s="7" t="n">
        <v>3191</v>
      </c>
      <c r="C20" s="7" t="n">
        <v>3260.01</v>
      </c>
      <c r="D20" s="8"/>
    </row>
    <row r="21" customFormat="false" ht="30" hidden="false" customHeight="true" outlineLevel="0" collapsed="false">
      <c r="A21" s="6" t="s">
        <v>21</v>
      </c>
      <c r="B21" s="7" t="n">
        <v>4534</v>
      </c>
      <c r="C21" s="7" t="n">
        <v>2775.82</v>
      </c>
      <c r="D21" s="8"/>
    </row>
    <row r="22" customFormat="false" ht="30" hidden="false" customHeight="true" outlineLevel="0" collapsed="false">
      <c r="A22" s="6" t="s">
        <v>22</v>
      </c>
      <c r="B22" s="7" t="n">
        <v>4072</v>
      </c>
      <c r="C22" s="7" t="n">
        <v>2016.14</v>
      </c>
      <c r="D22" s="8"/>
    </row>
    <row r="23" customFormat="false" ht="30" hidden="false" customHeight="true" outlineLevel="0" collapsed="false">
      <c r="A23" s="6" t="s">
        <v>23</v>
      </c>
      <c r="B23" s="7" t="n">
        <v>4339</v>
      </c>
      <c r="C23" s="7" t="n">
        <v>2419.9</v>
      </c>
      <c r="D23" s="8"/>
    </row>
    <row r="24" customFormat="false" ht="30" hidden="false" customHeight="true" outlineLevel="0" collapsed="false">
      <c r="A24" s="6" t="s">
        <v>24</v>
      </c>
      <c r="B24" s="7" t="n">
        <v>3766</v>
      </c>
      <c r="C24" s="7" t="n">
        <v>3123.73</v>
      </c>
      <c r="D24" s="8"/>
    </row>
    <row r="25" customFormat="false" ht="30" hidden="false" customHeight="true" outlineLevel="0" collapsed="false">
      <c r="A25" s="6" t="s">
        <v>25</v>
      </c>
      <c r="B25" s="7" t="n">
        <v>1913</v>
      </c>
      <c r="C25" s="7" t="n">
        <v>808.2</v>
      </c>
      <c r="D25" s="8"/>
    </row>
    <row r="26" customFormat="false" ht="30" hidden="false" customHeight="true" outlineLevel="0" collapsed="false">
      <c r="A26" s="6" t="s">
        <v>26</v>
      </c>
      <c r="B26" s="7" t="n">
        <v>2661</v>
      </c>
      <c r="C26" s="7" t="n">
        <v>1008.75</v>
      </c>
      <c r="D26" s="8"/>
    </row>
    <row r="27" customFormat="false" ht="30" hidden="false" customHeight="true" outlineLevel="0" collapsed="false">
      <c r="A27" s="6" t="s">
        <v>27</v>
      </c>
      <c r="B27" s="7" t="n">
        <v>2805</v>
      </c>
      <c r="C27" s="9" t="n">
        <v>1454.51</v>
      </c>
      <c r="D27" s="10"/>
    </row>
    <row r="28" customFormat="false" ht="30" hidden="false" customHeight="true" outlineLevel="0" collapsed="false">
      <c r="A28" s="6" t="s">
        <v>28</v>
      </c>
      <c r="B28" s="7" t="n">
        <v>3007</v>
      </c>
      <c r="C28" s="9" t="n">
        <v>1772.88</v>
      </c>
      <c r="D28" s="11"/>
    </row>
    <row r="29" customFormat="false" ht="30" hidden="false" customHeight="true" outlineLevel="0" collapsed="false">
      <c r="A29" s="6" t="s">
        <v>29</v>
      </c>
      <c r="B29" s="7" t="n">
        <v>3343</v>
      </c>
      <c r="C29" s="9" t="n">
        <v>2634</v>
      </c>
      <c r="D29" s="11"/>
    </row>
    <row r="30" customFormat="false" ht="30" hidden="false" customHeight="true" outlineLevel="0" collapsed="false">
      <c r="A30" s="6" t="s">
        <v>30</v>
      </c>
      <c r="B30" s="7" t="n">
        <v>1810</v>
      </c>
      <c r="C30" s="9" t="n">
        <v>726</v>
      </c>
      <c r="D30" s="11"/>
    </row>
    <row r="31" customFormat="false" ht="30" hidden="false" customHeight="true" outlineLevel="0" collapsed="false">
      <c r="A31" s="6" t="s">
        <v>31</v>
      </c>
      <c r="B31" s="7" t="n">
        <v>2592</v>
      </c>
      <c r="C31" s="9" t="n">
        <v>1568</v>
      </c>
      <c r="D31" s="11"/>
    </row>
    <row r="32" customFormat="false" ht="30" hidden="false" customHeight="true" outlineLevel="0" collapsed="false">
      <c r="A32" s="6" t="s">
        <v>32</v>
      </c>
      <c r="B32" s="7" t="n">
        <v>2215</v>
      </c>
      <c r="C32" s="9" t="n">
        <v>1116</v>
      </c>
      <c r="D32" s="11"/>
    </row>
    <row r="33" customFormat="false" ht="30" hidden="false" customHeight="true" outlineLevel="0" collapsed="false">
      <c r="A33" s="6" t="s">
        <v>33</v>
      </c>
      <c r="B33" s="7" t="n">
        <v>1576</v>
      </c>
      <c r="C33" s="9" t="n">
        <v>829</v>
      </c>
      <c r="D33" s="5"/>
    </row>
    <row r="34" customFormat="false" ht="30" hidden="false" customHeight="true" outlineLevel="0" collapsed="false">
      <c r="A34" s="6" t="s">
        <v>34</v>
      </c>
      <c r="B34" s="12" t="n">
        <v>2157</v>
      </c>
      <c r="C34" s="9" t="n">
        <v>717</v>
      </c>
    </row>
    <row r="35" customFormat="false" ht="30" hidden="false" customHeight="true" outlineLevel="0" collapsed="false">
      <c r="A35" s="6" t="s">
        <v>35</v>
      </c>
      <c r="B35" s="12" t="n">
        <v>1891</v>
      </c>
      <c r="C35" s="9" t="n">
        <v>839</v>
      </c>
    </row>
    <row r="36" customFormat="false" ht="30" hidden="false" customHeight="true" outlineLevel="0" collapsed="false">
      <c r="A36" s="6" t="s">
        <v>36</v>
      </c>
      <c r="B36" s="12" t="n">
        <v>2084</v>
      </c>
      <c r="C36" s="9" t="n">
        <v>1064</v>
      </c>
    </row>
    <row r="37" customFormat="false" ht="30" hidden="false" customHeight="true" outlineLevel="0" collapsed="false">
      <c r="A37" s="6" t="s">
        <v>37</v>
      </c>
      <c r="B37" s="12" t="n">
        <v>1392</v>
      </c>
      <c r="C37" s="9" t="n">
        <v>755</v>
      </c>
    </row>
    <row r="38" customFormat="false" ht="30" hidden="false" customHeight="true" outlineLevel="0" collapsed="false">
      <c r="A38" s="6" t="s">
        <v>38</v>
      </c>
      <c r="B38" s="12" t="n">
        <v>2093</v>
      </c>
      <c r="C38" s="9" t="n">
        <v>2071</v>
      </c>
    </row>
    <row r="39" customFormat="false" ht="30" hidden="false" customHeight="true" outlineLevel="0" collapsed="false">
      <c r="A39" s="6" t="s">
        <v>39</v>
      </c>
      <c r="B39" s="12" t="n">
        <v>1178</v>
      </c>
      <c r="C39" s="9" t="n">
        <v>372</v>
      </c>
    </row>
    <row r="40" customFormat="false" ht="30" hidden="false" customHeight="true" outlineLevel="0" collapsed="false">
      <c r="A40" s="6" t="s">
        <v>40</v>
      </c>
      <c r="B40" s="12" t="n">
        <v>2020</v>
      </c>
      <c r="C40" s="9" t="n">
        <v>971</v>
      </c>
    </row>
    <row r="41" customFormat="false" ht="30" hidden="false" customHeight="true" outlineLevel="0" collapsed="false">
      <c r="A41" s="6" t="s">
        <v>41</v>
      </c>
      <c r="B41" s="12" t="n">
        <v>1494</v>
      </c>
      <c r="C41" s="9" t="n">
        <v>1062</v>
      </c>
    </row>
    <row r="42" customFormat="false" ht="29.25" hidden="false" customHeight="true" outlineLevel="0" collapsed="false">
      <c r="A42" s="6" t="s">
        <v>42</v>
      </c>
      <c r="B42" s="12" t="n">
        <v>1106</v>
      </c>
      <c r="C42" s="13" t="n">
        <v>538.44</v>
      </c>
    </row>
    <row r="43" customFormat="false" ht="15" hidden="false" customHeight="true" outlineLevel="0" collapsed="false">
      <c r="A43" s="1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9-20T05:45:52Z</dcterms:modified>
  <cp:revision>0</cp:revision>
  <dc:subject/>
  <dc:title/>
</cp:coreProperties>
</file>