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32 " sheetId="1" state="visible" r:id="rId2"/>
  </sheets>
  <definedNames>
    <definedName function="false" hidden="false" localSheetId="0" name="_xlnm.Print_Area" vbProcedure="false">'資料Ⅱ-32 '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6">
  <si>
    <t xml:space="preserve">○ナラ枯れ被害量（材積）の推移</t>
  </si>
  <si>
    <t xml:space="preserve">全国計</t>
  </si>
  <si>
    <r>
      <rPr>
        <sz val="11"/>
        <rFont val="Noto Sans"/>
        <family val="2"/>
      </rPr>
      <t xml:space="preserve">（単位：万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北海道</t>
  </si>
  <si>
    <t xml:space="preserve">-</t>
  </si>
  <si>
    <t xml:space="preserve">青　森</t>
  </si>
  <si>
    <t xml:space="preserve">－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年度</t>
  </si>
  <si>
    <t xml:space="preserve">九州</t>
  </si>
  <si>
    <t xml:space="preserve">四国</t>
  </si>
  <si>
    <t xml:space="preserve">中国</t>
  </si>
  <si>
    <t xml:space="preserve">近畿</t>
  </si>
  <si>
    <t xml:space="preserve">東海</t>
  </si>
  <si>
    <t xml:space="preserve">北陸甲信越</t>
  </si>
  <si>
    <t xml:space="preserve">関東</t>
  </si>
  <si>
    <t xml:space="preserve">東北</t>
  </si>
  <si>
    <t xml:space="preserve">被害都道府県数（右軸）</t>
  </si>
  <si>
    <t xml:space="preserve">　 注：計の不一致は四捨五入による。</t>
  </si>
  <si>
    <r>
      <rPr>
        <sz val="11"/>
        <rFont val="Noto Sans"/>
        <family val="2"/>
      </rPr>
      <t xml:space="preserve">資料：林野庁プレスリリース「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９月７日付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#,##0.00_ ;[RED]\-#,##0.00\ "/>
    <numFmt numFmtId="170" formatCode="0.0_);[RED]\(0.0\)"/>
    <numFmt numFmtId="171" formatCode="#,##0_ ;[RED]\-#,##0\ "/>
    <numFmt numFmtId="172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997245179063"/>
          <c:y val="0.0855784469096672"/>
          <c:w val="0.946076930925416"/>
          <c:h val="0.895320710651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32 '!$A$65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65:$K$65</c:f>
              <c:numCache>
                <c:formatCode>General</c:formatCode>
                <c:ptCount val="10"/>
                <c:pt idx="0">
                  <c:v>0.04</c:v>
                </c:pt>
                <c:pt idx="1">
                  <c:v>1.15</c:v>
                </c:pt>
                <c:pt idx="2">
                  <c:v>0.02</c:v>
                </c:pt>
                <c:pt idx="3">
                  <c:v>0.04</c:v>
                </c:pt>
                <c:pt idx="4">
                  <c:v>1.7</c:v>
                </c:pt>
                <c:pt idx="5">
                  <c:v>0.08</c:v>
                </c:pt>
                <c:pt idx="6">
                  <c:v>0.27</c:v>
                </c:pt>
                <c:pt idx="7">
                  <c:v>0.08</c:v>
                </c:pt>
                <c:pt idx="8">
                  <c:v>0.08</c:v>
                </c:pt>
                <c:pt idx="9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資料Ⅱ-32 '!$A$6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67:$K$67</c:f>
              <c:numCache>
                <c:formatCode>General</c:formatCode>
                <c:ptCount val="10"/>
                <c:pt idx="0">
                  <c:v>0.16</c:v>
                </c:pt>
                <c:pt idx="1">
                  <c:v>0.22</c:v>
                </c:pt>
                <c:pt idx="2">
                  <c:v>0.39</c:v>
                </c:pt>
                <c:pt idx="3">
                  <c:v>0.66</c:v>
                </c:pt>
                <c:pt idx="4">
                  <c:v>1.89</c:v>
                </c:pt>
                <c:pt idx="5">
                  <c:v>1.06</c:v>
                </c:pt>
                <c:pt idx="6">
                  <c:v>0.55</c:v>
                </c:pt>
                <c:pt idx="7">
                  <c:v>0.56</c:v>
                </c:pt>
                <c:pt idx="8">
                  <c:v>0.71</c:v>
                </c:pt>
                <c:pt idx="9">
                  <c:v>1.52</c:v>
                </c:pt>
              </c:numCache>
            </c:numRef>
          </c:val>
        </c:ser>
        <c:ser>
          <c:idx val="2"/>
          <c:order val="2"/>
          <c:tx>
            <c:strRef>
              <c:f>'資料Ⅱ-32 '!$A$6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68:$K$68</c:f>
              <c:numCache>
                <c:formatCode>General</c:formatCode>
                <c:ptCount val="10"/>
                <c:pt idx="0">
                  <c:v>1.48</c:v>
                </c:pt>
                <c:pt idx="1">
                  <c:v>2.07</c:v>
                </c:pt>
                <c:pt idx="2">
                  <c:v>2.46</c:v>
                </c:pt>
                <c:pt idx="3">
                  <c:v>2.63</c:v>
                </c:pt>
                <c:pt idx="4">
                  <c:v>4.65</c:v>
                </c:pt>
                <c:pt idx="5">
                  <c:v>2.32</c:v>
                </c:pt>
                <c:pt idx="6">
                  <c:v>2.39</c:v>
                </c:pt>
                <c:pt idx="7">
                  <c:v>1.81</c:v>
                </c:pt>
                <c:pt idx="8">
                  <c:v>0.97</c:v>
                </c:pt>
                <c:pt idx="9">
                  <c:v>2.22</c:v>
                </c:pt>
              </c:numCache>
            </c:numRef>
          </c:val>
        </c:ser>
        <c:ser>
          <c:idx val="3"/>
          <c:order val="3"/>
          <c:tx>
            <c:strRef>
              <c:f>'資料Ⅱ-32 '!$A$69</c:f>
              <c:strCache>
                <c:ptCount val="1"/>
                <c:pt idx="0">
                  <c:v>東海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69:$K$69</c:f>
              <c:numCache>
                <c:formatCode>General</c:formatCode>
                <c:ptCount val="10"/>
                <c:pt idx="0">
                  <c:v>0.38</c:v>
                </c:pt>
                <c:pt idx="1">
                  <c:v>0.56</c:v>
                </c:pt>
                <c:pt idx="2">
                  <c:v>0.58</c:v>
                </c:pt>
                <c:pt idx="3">
                  <c:v>4.98</c:v>
                </c:pt>
                <c:pt idx="4">
                  <c:v>6.84</c:v>
                </c:pt>
                <c:pt idx="5">
                  <c:v>4.31</c:v>
                </c:pt>
                <c:pt idx="6">
                  <c:v>1.95</c:v>
                </c:pt>
                <c:pt idx="7">
                  <c:v>0.55</c:v>
                </c:pt>
                <c:pt idx="8">
                  <c:v>0.51</c:v>
                </c:pt>
                <c:pt idx="9">
                  <c:v>0.59</c:v>
                </c:pt>
              </c:numCache>
            </c:numRef>
          </c:val>
        </c:ser>
        <c:ser>
          <c:idx val="4"/>
          <c:order val="4"/>
          <c:tx>
            <c:strRef>
              <c:f>'資料Ⅱ-32 '!$A$70</c:f>
              <c:strCache>
                <c:ptCount val="1"/>
                <c:pt idx="0">
                  <c:v>北陸甲信越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70:$K$70</c:f>
              <c:numCache>
                <c:formatCode>General</c:formatCode>
                <c:ptCount val="10"/>
                <c:pt idx="0">
                  <c:v>2.99</c:v>
                </c:pt>
                <c:pt idx="1">
                  <c:v>6.33</c:v>
                </c:pt>
                <c:pt idx="2">
                  <c:v>6.73</c:v>
                </c:pt>
                <c:pt idx="3">
                  <c:v>8.29</c:v>
                </c:pt>
                <c:pt idx="4">
                  <c:v>9.71</c:v>
                </c:pt>
                <c:pt idx="5">
                  <c:v>2.72</c:v>
                </c:pt>
                <c:pt idx="6">
                  <c:v>0.62</c:v>
                </c:pt>
                <c:pt idx="7">
                  <c:v>0.28</c:v>
                </c:pt>
                <c:pt idx="8">
                  <c:v>0.22</c:v>
                </c:pt>
                <c:pt idx="9">
                  <c:v>0.11</c:v>
                </c:pt>
              </c:numCache>
            </c:numRef>
          </c:val>
        </c:ser>
        <c:ser>
          <c:idx val="5"/>
          <c:order val="5"/>
          <c:tx>
            <c:strRef>
              <c:f>'資料Ⅱ-32 '!$A$7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71:$K$7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3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'資料Ⅱ-32 '!$A$7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72:$K$72</c:f>
              <c:numCache>
                <c:formatCode>General</c:formatCode>
                <c:ptCount val="10"/>
                <c:pt idx="0">
                  <c:v>0.81</c:v>
                </c:pt>
                <c:pt idx="1">
                  <c:v>1.25</c:v>
                </c:pt>
                <c:pt idx="2">
                  <c:v>3.16</c:v>
                </c:pt>
                <c:pt idx="3">
                  <c:v>6.39</c:v>
                </c:pt>
                <c:pt idx="4">
                  <c:v>7.26</c:v>
                </c:pt>
                <c:pt idx="5">
                  <c:v>5.16</c:v>
                </c:pt>
                <c:pt idx="6">
                  <c:v>2.5</c:v>
                </c:pt>
                <c:pt idx="7">
                  <c:v>1.94</c:v>
                </c:pt>
                <c:pt idx="8">
                  <c:v>1.6</c:v>
                </c:pt>
                <c:pt idx="9">
                  <c:v>2.22</c:v>
                </c:pt>
              </c:numCache>
            </c:numRef>
          </c:val>
        </c:ser>
        <c:gapWidth val="150"/>
        <c:overlap val="100"/>
        <c:axId val="67036386"/>
        <c:axId val="18882273"/>
      </c:barChart>
      <c:lineChart>
        <c:grouping val="stacked"/>
        <c:varyColors val="0"/>
        <c:ser>
          <c:idx val="7"/>
          <c:order val="7"/>
          <c:tx>
            <c:strRef>
              <c:f>'資料Ⅱ-32 '!$A$73</c:f>
              <c:strCache>
                <c:ptCount val="1"/>
                <c:pt idx="0">
                  <c:v>被害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 '!$B$63:$K$63</c:f>
              <c:strCache>
                <c:ptCount val="10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</c:strCache>
            </c:strRef>
          </c:cat>
          <c:val>
            <c:numRef>
              <c:f>'資料Ⅱ-32 '!$B$73:$K$73</c:f>
              <c:numCache>
                <c:formatCode>General</c:formatCode>
                <c:ptCount val="10"/>
                <c:pt idx="0">
                  <c:v>16</c:v>
                </c:pt>
                <c:pt idx="1">
                  <c:v>21</c:v>
                </c:pt>
                <c:pt idx="2">
                  <c:v>21</c:v>
                </c:pt>
                <c:pt idx="3">
                  <c:v>24</c:v>
                </c:pt>
                <c:pt idx="4">
                  <c:v>30</c:v>
                </c:pt>
                <c:pt idx="5">
                  <c:v>29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947"/>
        <c:axId val="63011437"/>
      </c:lineChart>
      <c:catAx>
        <c:axId val="67036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2273"/>
        <c:crossesAt val="0"/>
        <c:auto val="1"/>
        <c:lblAlgn val="ctr"/>
        <c:lblOffset val="100"/>
        <c:noMultiLvlLbl val="0"/>
      </c:catAx>
      <c:valAx>
        <c:axId val="18882273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6386"/>
        <c:crossesAt val="1"/>
        <c:crossBetween val="midCat"/>
      </c:valAx>
      <c:catAx>
        <c:axId val="9236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1437"/>
        <c:auto val="1"/>
        <c:lblAlgn val="ctr"/>
        <c:lblOffset val="100"/>
        <c:noMultiLvlLbl val="0"/>
      </c:catAx>
      <c:valAx>
        <c:axId val="63011437"/>
        <c:scaling>
          <c:orientation val="minMax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59085807571"/>
          <c:y val="0.012428059054133"/>
          <c:w val="0.246556473829201"/>
          <c:h val="0.3736758695470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27</xdr:row>
      <xdr:rowOff>152640</xdr:rowOff>
    </xdr:from>
    <xdr:to>
      <xdr:col>8</xdr:col>
      <xdr:colOff>280800</xdr:colOff>
      <xdr:row>29</xdr:row>
      <xdr:rowOff>66240</xdr:rowOff>
    </xdr:to>
    <xdr:sp>
      <xdr:nvSpPr>
        <xdr:cNvPr id="0" name="テキスト ボックス 7"/>
        <xdr:cNvSpPr/>
      </xdr:nvSpPr>
      <xdr:spPr>
        <a:xfrm>
          <a:off x="5257080" y="5143680"/>
          <a:ext cx="540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52</xdr:row>
      <xdr:rowOff>142560</xdr:rowOff>
    </xdr:from>
    <xdr:to>
      <xdr:col>22</xdr:col>
      <xdr:colOff>489960</xdr:colOff>
      <xdr:row>74</xdr:row>
      <xdr:rowOff>29160</xdr:rowOff>
    </xdr:to>
    <xdr:graphicFrame>
      <xdr:nvGraphicFramePr>
        <xdr:cNvPr id="1" name="グラフ 1"/>
        <xdr:cNvGraphicFramePr/>
      </xdr:nvGraphicFramePr>
      <xdr:xfrm>
        <a:off x="8664840" y="9496080"/>
        <a:ext cx="7056360" cy="43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21416182022</cdr:x>
      <cdr:y>0.00100091750771541</cdr:y>
    </cdr:from>
    <cdr:to>
      <cdr:x>16.376492194674</cdr:x>
      <cdr:y>0.0884977896405038</cdr:y>
    </cdr:to>
    <cdr:sp>
      <cdr:nvSpPr>
        <cdr:cNvPr id="2" name="テキスト ボックス 1"/>
        <cdr:cNvSpPr/>
      </cdr:nvSpPr>
      <cdr:spPr>
        <a:xfrm>
          <a:off x="571680" y="4320"/>
          <a:ext cx="1149926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5020916233038</cdr:x>
      <cdr:y>0.0839936608557845</cdr:y>
    </cdr:from>
    <cdr:to>
      <cdr:x>0.995765738189981</cdr:x>
      <cdr:y>16.3720076737009</cdr:y>
    </cdr:to>
    <cdr:sp>
      <cdr:nvSpPr>
        <cdr:cNvPr id="3" name="テキスト ボックス 2"/>
        <cdr:cNvSpPr/>
      </cdr:nvSpPr>
      <cdr:spPr>
        <a:xfrm>
          <a:off x="5610240" y="362520"/>
          <a:ext cx="1416600" cy="702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被害都道府県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174778083869</cdr:x>
      <cdr:y>0.539994995412461</cdr:y>
    </cdr:from>
    <cdr:to>
      <cdr:x>0.230792776247322</cdr:x>
      <cdr:y>0.584786053882726</cdr:y>
    </cdr:to>
    <cdr:sp>
      <cdr:nvSpPr>
        <cdr:cNvPr id="4" name="テキスト ボックス 2"/>
        <cdr:cNvSpPr/>
      </cdr:nvSpPr>
      <cdr:spPr>
        <a:xfrm>
          <a:off x="1320840" y="2330640"/>
          <a:ext cx="3078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1.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7675747372717</cdr:x>
      <cdr:y>0.499791475519226</cdr:y>
    </cdr:from>
    <cdr:to>
      <cdr:x>0.32129374553617</cdr:x>
      <cdr:y>0.54458253398949</cdr:y>
    </cdr:to>
    <cdr:sp>
      <cdr:nvSpPr>
        <cdr:cNvPr id="5" name="テキスト ボックス 2"/>
        <cdr:cNvSpPr/>
      </cdr:nvSpPr>
      <cdr:spPr>
        <a:xfrm>
          <a:off x="1959480" y="2157120"/>
          <a:ext cx="3078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3.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5574941332517</cdr:x>
      <cdr:y>0.241721578113271</cdr:y>
    </cdr:from>
    <cdr:to>
      <cdr:x>0.40919293949597</cdr:x>
      <cdr:y>0.286512636583535</cdr:y>
    </cdr:to>
    <cdr:sp>
      <cdr:nvSpPr>
        <cdr:cNvPr id="6" name="テキスト ボックス 2"/>
        <cdr:cNvSpPr/>
      </cdr:nvSpPr>
      <cdr:spPr>
        <a:xfrm>
          <a:off x="2579760" y="1043280"/>
          <a:ext cx="3078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3.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496479951025</cdr:x>
      <cdr:y>0.0757360914171324</cdr:y>
    </cdr:from>
    <cdr:to>
      <cdr:x>0.515253545556576</cdr:x>
      <cdr:y>0.151972641588122</cdr:y>
    </cdr:to>
    <cdr:sp>
      <cdr:nvSpPr>
        <cdr:cNvPr id="7" name="テキスト ボックス 2"/>
        <cdr:cNvSpPr/>
      </cdr:nvSpPr>
      <cdr:spPr>
        <a:xfrm>
          <a:off x="3066120" y="326880"/>
          <a:ext cx="5698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32.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1170288746046</cdr:x>
      <cdr:y>0.456501793310535</cdr:y>
    </cdr:from>
    <cdr:to>
      <cdr:x>0.574788286909499</cdr:x>
      <cdr:y>0.501292851780799</cdr:y>
    </cdr:to>
    <cdr:sp>
      <cdr:nvSpPr>
        <cdr:cNvPr id="8" name="テキスト ボックス 2"/>
        <cdr:cNvSpPr/>
      </cdr:nvSpPr>
      <cdr:spPr>
        <a:xfrm>
          <a:off x="3748320" y="1970280"/>
          <a:ext cx="3078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5.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1743699622488</cdr:x>
      <cdr:y>0.898240053382267</cdr:y>
    </cdr:from>
    <cdr:to>
      <cdr:x>1.00749923477196</cdr:x>
      <cdr:y>0.976978897322546</cdr:y>
    </cdr:to>
    <cdr:sp>
      <cdr:nvSpPr>
        <cdr:cNvPr id="9" name="テキスト ボックス 8"/>
        <cdr:cNvSpPr/>
      </cdr:nvSpPr>
      <cdr:spPr>
        <a:xfrm>
          <a:off x="6433920" y="3876840"/>
          <a:ext cx="6757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8764411794715</cdr:x>
      <cdr:y>0.615981316206523</cdr:y>
    </cdr:from>
    <cdr:to>
      <cdr:x>0.67574737271707</cdr:x>
      <cdr:y>0.689465343231295</cdr:y>
    </cdr:to>
    <cdr:sp>
      <cdr:nvSpPr>
        <cdr:cNvPr id="10" name="テキスト ボックス 2"/>
        <cdr:cNvSpPr/>
      </cdr:nvSpPr>
      <cdr:spPr>
        <a:xfrm>
          <a:off x="4295880" y="2658600"/>
          <a:ext cx="4726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.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452096724824</cdr:x>
      <cdr:y>0.684961214446576</cdr:y>
    </cdr:from>
    <cdr:to>
      <cdr:x>0.761503928170595</cdr:x>
      <cdr:y>0.757777963132872</cdr:y>
    </cdr:to>
    <cdr:sp>
      <cdr:nvSpPr>
        <cdr:cNvPr id="11" name="テキスト ボックス 9"/>
        <cdr:cNvSpPr/>
      </cdr:nvSpPr>
      <cdr:spPr>
        <a:xfrm>
          <a:off x="4901040" y="2956320"/>
          <a:ext cx="472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5.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0481583511887</cdr:x>
      <cdr:y>0.69497038952373</cdr:y>
    </cdr:from>
    <cdr:to>
      <cdr:x>0.84726048362412</cdr:x>
      <cdr:y>0.768537826340812</cdr:y>
    </cdr:to>
    <cdr:sp>
      <cdr:nvSpPr>
        <cdr:cNvPr id="12" name="テキスト ボックス 9"/>
        <cdr:cNvSpPr/>
      </cdr:nvSpPr>
      <cdr:spPr>
        <a:xfrm>
          <a:off x="5507640" y="2999520"/>
          <a:ext cx="4712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4.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810121416182</cdr:x>
      <cdr:y>0.664776044707649</cdr:y>
    </cdr:from>
    <cdr:to>
      <cdr:x>0.140903989388838</cdr:x>
      <cdr:y>0.709567103177913</cdr:y>
    </cdr:to>
    <cdr:sp>
      <cdr:nvSpPr>
        <cdr:cNvPr id="13" name="テキスト ボックス 2"/>
        <cdr:cNvSpPr/>
      </cdr:nvSpPr>
      <cdr:spPr>
        <a:xfrm>
          <a:off x="762840" y="2869200"/>
          <a:ext cx="2314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5.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7003367003367</cdr:x>
      <cdr:y>0.618984068729669</cdr:y>
    </cdr:from>
    <cdr:to>
      <cdr:x>0.933986327925722</cdr:x>
      <cdr:y>0.691967637000584</cdr:y>
    </cdr:to>
    <cdr:sp>
      <cdr:nvSpPr>
        <cdr:cNvPr id="14" name="テキスト ボックス 9"/>
        <cdr:cNvSpPr/>
      </cdr:nvSpPr>
      <cdr:spPr>
        <a:xfrm>
          <a:off x="6118200" y="2671560"/>
          <a:ext cx="47268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.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2" activeCellId="0" sqref="M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11" min="2" style="2" width="9.79"/>
    <col collapsed="false" customWidth="false" hidden="false" outlineLevel="0" max="12" min="12" style="2" width="10.2"/>
    <col collapsed="false" customWidth="true" hidden="false" outlineLevel="0" max="13" min="13" style="1" width="9.79"/>
    <col collapsed="false" customWidth="true" hidden="false" outlineLevel="0" max="20" min="14" style="2" width="9.79"/>
    <col collapsed="false" customWidth="false" hidden="false" outlineLevel="0" max="21" min="21" style="2" width="10.2"/>
    <col collapsed="false" customWidth="true" hidden="false" outlineLevel="0" max="29" min="22" style="2" width="9.79"/>
    <col collapsed="false" customWidth="false" hidden="false" outlineLevel="0" max="257" min="30" style="2" width="10.2"/>
  </cols>
  <sheetData>
    <row r="1" customFormat="false" ht="18" hidden="false" customHeight="true" outlineLevel="0" collapsed="false">
      <c r="A1" s="3" t="s">
        <v>0</v>
      </c>
      <c r="M1" s="2"/>
    </row>
    <row r="2" customFormat="false" ht="18" hidden="false" customHeight="true" outlineLevel="0" collapsed="false">
      <c r="A2" s="4" t="s">
        <v>1</v>
      </c>
      <c r="C2" s="4"/>
      <c r="D2" s="4"/>
      <c r="E2" s="4"/>
      <c r="F2" s="4"/>
      <c r="G2" s="5"/>
      <c r="H2" s="5"/>
      <c r="I2" s="5"/>
      <c r="J2" s="5"/>
      <c r="K2" s="6" t="s">
        <v>2</v>
      </c>
      <c r="M2" s="7"/>
    </row>
    <row r="3" customFormat="false" ht="27.7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M3" s="2"/>
    </row>
    <row r="4" customFormat="false" ht="14.25" hidden="false" customHeight="false" outlineLevel="0" collapsed="false">
      <c r="A4" s="13" t="s">
        <v>14</v>
      </c>
      <c r="B4" s="14" t="s">
        <v>15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6" t="s">
        <v>15</v>
      </c>
      <c r="I4" s="16" t="s">
        <v>15</v>
      </c>
      <c r="J4" s="17" t="s">
        <v>15</v>
      </c>
      <c r="K4" s="18" t="s">
        <v>15</v>
      </c>
      <c r="M4" s="2"/>
    </row>
    <row r="5" customFormat="false" ht="13.5" hidden="false" customHeight="false" outlineLevel="0" collapsed="false">
      <c r="A5" s="19" t="s">
        <v>16</v>
      </c>
      <c r="B5" s="20" t="s">
        <v>15</v>
      </c>
      <c r="C5" s="21" t="s">
        <v>15</v>
      </c>
      <c r="D5" s="21" t="s">
        <v>15</v>
      </c>
      <c r="E5" s="21" t="s">
        <v>15</v>
      </c>
      <c r="F5" s="22" t="n">
        <v>0</v>
      </c>
      <c r="G5" s="21" t="s">
        <v>15</v>
      </c>
      <c r="H5" s="21" t="s">
        <v>15</v>
      </c>
      <c r="I5" s="23" t="s">
        <v>17</v>
      </c>
      <c r="J5" s="24" t="s">
        <v>17</v>
      </c>
      <c r="K5" s="25" t="s">
        <v>17</v>
      </c>
      <c r="M5" s="2"/>
    </row>
    <row r="6" customFormat="false" ht="13.5" hidden="false" customHeight="false" outlineLevel="0" collapsed="false">
      <c r="A6" s="26" t="s">
        <v>18</v>
      </c>
      <c r="B6" s="27" t="s">
        <v>15</v>
      </c>
      <c r="C6" s="28" t="s">
        <v>15</v>
      </c>
      <c r="D6" s="28" t="s">
        <v>15</v>
      </c>
      <c r="E6" s="28" t="s">
        <v>15</v>
      </c>
      <c r="F6" s="29" t="n">
        <v>0</v>
      </c>
      <c r="G6" s="29" t="n">
        <v>0</v>
      </c>
      <c r="H6" s="29" t="n">
        <v>0</v>
      </c>
      <c r="I6" s="29" t="n">
        <v>0.08</v>
      </c>
      <c r="J6" s="30" t="n">
        <v>0.09</v>
      </c>
      <c r="K6" s="31" t="n">
        <v>0.2</v>
      </c>
      <c r="L6" s="32"/>
      <c r="M6" s="2"/>
    </row>
    <row r="7" customFormat="false" ht="13.5" hidden="false" customHeight="false" outlineLevel="0" collapsed="false">
      <c r="A7" s="26" t="s">
        <v>19</v>
      </c>
      <c r="B7" s="27" t="s">
        <v>15</v>
      </c>
      <c r="C7" s="28" t="s">
        <v>15</v>
      </c>
      <c r="D7" s="28" t="s">
        <v>15</v>
      </c>
      <c r="E7" s="29" t="n">
        <v>0.01</v>
      </c>
      <c r="F7" s="29" t="n">
        <v>0.08</v>
      </c>
      <c r="G7" s="29" t="n">
        <v>0.09</v>
      </c>
      <c r="H7" s="29" t="n">
        <v>0.06</v>
      </c>
      <c r="I7" s="29" t="n">
        <v>0.36</v>
      </c>
      <c r="J7" s="30" t="n">
        <v>0.3</v>
      </c>
      <c r="K7" s="31" t="n">
        <v>0.39</v>
      </c>
      <c r="L7" s="32"/>
      <c r="M7" s="2"/>
    </row>
    <row r="8" customFormat="false" ht="13.5" hidden="false" customHeight="false" outlineLevel="0" collapsed="false">
      <c r="A8" s="26" t="s">
        <v>20</v>
      </c>
      <c r="B8" s="33" t="n">
        <v>0</v>
      </c>
      <c r="C8" s="29" t="n">
        <v>0</v>
      </c>
      <c r="D8" s="29" t="n">
        <v>0</v>
      </c>
      <c r="E8" s="29" t="n">
        <v>0.02</v>
      </c>
      <c r="F8" s="29" t="n">
        <v>0.07</v>
      </c>
      <c r="G8" s="29" t="n">
        <v>0.29</v>
      </c>
      <c r="H8" s="29" t="n">
        <v>0.37</v>
      </c>
      <c r="I8" s="29" t="n">
        <v>0.51</v>
      </c>
      <c r="J8" s="30" t="n">
        <v>0.61</v>
      </c>
      <c r="K8" s="31" t="n">
        <v>1.04</v>
      </c>
      <c r="L8" s="32"/>
      <c r="M8" s="2"/>
    </row>
    <row r="9" customFormat="false" ht="13.5" hidden="false" customHeight="false" outlineLevel="0" collapsed="false">
      <c r="A9" s="26" t="s">
        <v>21</v>
      </c>
      <c r="B9" s="33" t="n">
        <v>0.39</v>
      </c>
      <c r="C9" s="29" t="n">
        <v>0.83</v>
      </c>
      <c r="D9" s="29" t="n">
        <v>2.75</v>
      </c>
      <c r="E9" s="29" t="n">
        <v>5.85</v>
      </c>
      <c r="F9" s="29" t="n">
        <v>6.69</v>
      </c>
      <c r="G9" s="29" t="n">
        <v>4.39</v>
      </c>
      <c r="H9" s="29" t="n">
        <v>1.79</v>
      </c>
      <c r="I9" s="29" t="n">
        <v>0.77</v>
      </c>
      <c r="J9" s="30" t="n">
        <v>0.28</v>
      </c>
      <c r="K9" s="31" t="n">
        <v>0.24</v>
      </c>
      <c r="L9" s="32"/>
      <c r="M9" s="2"/>
    </row>
    <row r="10" customFormat="false" ht="14.25" hidden="false" customHeight="false" outlineLevel="0" collapsed="false">
      <c r="A10" s="34" t="s">
        <v>22</v>
      </c>
      <c r="B10" s="35" t="n">
        <v>0.42</v>
      </c>
      <c r="C10" s="36" t="n">
        <v>0.42</v>
      </c>
      <c r="D10" s="36" t="n">
        <v>0.41</v>
      </c>
      <c r="E10" s="36" t="n">
        <v>0.51</v>
      </c>
      <c r="F10" s="36" t="n">
        <v>0.42</v>
      </c>
      <c r="G10" s="36" t="n">
        <v>0.39</v>
      </c>
      <c r="H10" s="36" t="n">
        <v>0.31</v>
      </c>
      <c r="I10" s="36" t="n">
        <v>0.22</v>
      </c>
      <c r="J10" s="37" t="n">
        <v>0.32</v>
      </c>
      <c r="K10" s="38" t="n">
        <v>0.35</v>
      </c>
      <c r="L10" s="32"/>
      <c r="M10" s="2"/>
    </row>
    <row r="11" customFormat="false" ht="14.25" hidden="false" customHeight="false" outlineLevel="0" collapsed="false">
      <c r="A11" s="39" t="s">
        <v>23</v>
      </c>
      <c r="B11" s="40" t="n">
        <v>0.81</v>
      </c>
      <c r="C11" s="41" t="n">
        <v>1.25</v>
      </c>
      <c r="D11" s="41" t="n">
        <v>3.16</v>
      </c>
      <c r="E11" s="41" t="n">
        <v>6.39</v>
      </c>
      <c r="F11" s="41" t="n">
        <v>7.26</v>
      </c>
      <c r="G11" s="41" t="n">
        <v>5.16</v>
      </c>
      <c r="H11" s="42" t="n">
        <v>2.53</v>
      </c>
      <c r="I11" s="42" t="n">
        <v>1.94</v>
      </c>
      <c r="J11" s="43" t="n">
        <v>1.6</v>
      </c>
      <c r="K11" s="44" t="n">
        <f aca="false">SUM(K6:K10)</f>
        <v>2.22</v>
      </c>
      <c r="L11" s="32"/>
      <c r="M11" s="2"/>
    </row>
    <row r="12" customFormat="false" ht="13.5" hidden="false" customHeight="false" outlineLevel="0" collapsed="false">
      <c r="A12" s="45" t="s">
        <v>24</v>
      </c>
      <c r="B12" s="46" t="s">
        <v>15</v>
      </c>
      <c r="C12" s="47" t="s">
        <v>15</v>
      </c>
      <c r="D12" s="47" t="s">
        <v>15</v>
      </c>
      <c r="E12" s="47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48" t="s">
        <v>15</v>
      </c>
      <c r="K12" s="49" t="s">
        <v>15</v>
      </c>
      <c r="L12" s="32"/>
      <c r="M12" s="2"/>
    </row>
    <row r="13" customFormat="false" ht="13.5" hidden="false" customHeight="false" outlineLevel="0" collapsed="false">
      <c r="A13" s="50" t="s">
        <v>25</v>
      </c>
      <c r="B13" s="27" t="s">
        <v>15</v>
      </c>
      <c r="C13" s="28" t="s">
        <v>15</v>
      </c>
      <c r="D13" s="28" t="s">
        <v>15</v>
      </c>
      <c r="E13" s="28" t="s">
        <v>15</v>
      </c>
      <c r="F13" s="28" t="s">
        <v>15</v>
      </c>
      <c r="G13" s="28" t="s">
        <v>15</v>
      </c>
      <c r="H13" s="28" t="s">
        <v>15</v>
      </c>
      <c r="I13" s="28" t="s">
        <v>15</v>
      </c>
      <c r="J13" s="51" t="s">
        <v>15</v>
      </c>
      <c r="K13" s="52" t="s">
        <v>15</v>
      </c>
      <c r="L13" s="32"/>
      <c r="M13" s="2"/>
    </row>
    <row r="14" customFormat="false" ht="13.5" hidden="false" customHeight="false" outlineLevel="0" collapsed="false">
      <c r="A14" s="50" t="s">
        <v>26</v>
      </c>
      <c r="B14" s="27" t="s">
        <v>15</v>
      </c>
      <c r="C14" s="28" t="s">
        <v>15</v>
      </c>
      <c r="D14" s="28" t="s">
        <v>15</v>
      </c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51" t="s">
        <v>15</v>
      </c>
      <c r="K14" s="31" t="n">
        <v>0</v>
      </c>
      <c r="L14" s="32"/>
      <c r="M14" s="2"/>
    </row>
    <row r="15" customFormat="false" ht="13.5" hidden="false" customHeight="false" outlineLevel="0" collapsed="false">
      <c r="A15" s="50" t="s">
        <v>27</v>
      </c>
      <c r="B15" s="27" t="s">
        <v>15</v>
      </c>
      <c r="C15" s="28" t="s">
        <v>15</v>
      </c>
      <c r="D15" s="28" t="s">
        <v>15</v>
      </c>
      <c r="E15" s="28" t="s">
        <v>15</v>
      </c>
      <c r="F15" s="28" t="s">
        <v>15</v>
      </c>
      <c r="G15" s="28" t="s">
        <v>15</v>
      </c>
      <c r="H15" s="28" t="s">
        <v>15</v>
      </c>
      <c r="I15" s="28" t="s">
        <v>15</v>
      </c>
      <c r="J15" s="51" t="s">
        <v>15</v>
      </c>
      <c r="K15" s="52" t="s">
        <v>15</v>
      </c>
      <c r="L15" s="32"/>
      <c r="M15" s="2"/>
    </row>
    <row r="16" customFormat="false" ht="13.5" hidden="false" customHeight="false" outlineLevel="0" collapsed="false">
      <c r="A16" s="50" t="s">
        <v>28</v>
      </c>
      <c r="B16" s="27" t="s">
        <v>15</v>
      </c>
      <c r="C16" s="28" t="s">
        <v>15</v>
      </c>
      <c r="D16" s="28" t="s">
        <v>15</v>
      </c>
      <c r="E16" s="28" t="s">
        <v>15</v>
      </c>
      <c r="F16" s="28" t="s">
        <v>15</v>
      </c>
      <c r="G16" s="28" t="s">
        <v>15</v>
      </c>
      <c r="H16" s="28" t="s">
        <v>15</v>
      </c>
      <c r="I16" s="28" t="s">
        <v>15</v>
      </c>
      <c r="J16" s="51" t="s">
        <v>15</v>
      </c>
      <c r="K16" s="52" t="s">
        <v>15</v>
      </c>
      <c r="L16" s="32"/>
      <c r="M16" s="2"/>
    </row>
    <row r="17" customFormat="false" ht="13.5" hidden="false" customHeight="false" outlineLevel="0" collapsed="false">
      <c r="A17" s="50" t="s">
        <v>29</v>
      </c>
      <c r="B17" s="27" t="s">
        <v>15</v>
      </c>
      <c r="C17" s="28" t="s">
        <v>15</v>
      </c>
      <c r="D17" s="28" t="s">
        <v>15</v>
      </c>
      <c r="E17" s="28" t="s">
        <v>15</v>
      </c>
      <c r="F17" s="29" t="n">
        <v>0.42</v>
      </c>
      <c r="G17" s="29" t="n">
        <v>0.01</v>
      </c>
      <c r="H17" s="28" t="s">
        <v>15</v>
      </c>
      <c r="I17" s="28" t="s">
        <v>15</v>
      </c>
      <c r="J17" s="51" t="s">
        <v>15</v>
      </c>
      <c r="K17" s="52" t="s">
        <v>15</v>
      </c>
      <c r="L17" s="32"/>
      <c r="M17" s="2"/>
    </row>
    <row r="18" customFormat="false" ht="14.25" hidden="false" customHeight="false" outlineLevel="0" collapsed="false">
      <c r="A18" s="53" t="s">
        <v>30</v>
      </c>
      <c r="B18" s="54" t="s">
        <v>15</v>
      </c>
      <c r="C18" s="55" t="s">
        <v>15</v>
      </c>
      <c r="D18" s="55" t="s">
        <v>15</v>
      </c>
      <c r="E18" s="55" t="s">
        <v>15</v>
      </c>
      <c r="F18" s="55" t="s">
        <v>15</v>
      </c>
      <c r="G18" s="55" t="s">
        <v>15</v>
      </c>
      <c r="H18" s="55" t="s">
        <v>15</v>
      </c>
      <c r="I18" s="55" t="s">
        <v>15</v>
      </c>
      <c r="J18" s="56" t="s">
        <v>15</v>
      </c>
      <c r="K18" s="57" t="s">
        <v>15</v>
      </c>
      <c r="L18" s="32"/>
      <c r="M18" s="2"/>
    </row>
    <row r="19" customFormat="false" ht="14.25" hidden="false" customHeight="false" outlineLevel="0" collapsed="false">
      <c r="A19" s="58" t="s">
        <v>23</v>
      </c>
      <c r="B19" s="59" t="n">
        <v>0</v>
      </c>
      <c r="C19" s="60" t="n">
        <v>0</v>
      </c>
      <c r="D19" s="60" t="n">
        <v>0</v>
      </c>
      <c r="E19" s="60" t="n">
        <v>0</v>
      </c>
      <c r="F19" s="60" t="n">
        <v>0.43</v>
      </c>
      <c r="G19" s="60" t="n">
        <v>0.01</v>
      </c>
      <c r="H19" s="60" t="n">
        <v>0</v>
      </c>
      <c r="I19" s="60" t="n">
        <v>0</v>
      </c>
      <c r="J19" s="61" t="n">
        <v>0</v>
      </c>
      <c r="K19" s="62" t="n">
        <v>0</v>
      </c>
      <c r="L19" s="32"/>
      <c r="M19" s="2"/>
    </row>
    <row r="20" customFormat="false" ht="13.5" hidden="false" customHeight="false" outlineLevel="0" collapsed="false">
      <c r="A20" s="26" t="s">
        <v>31</v>
      </c>
      <c r="B20" s="63" t="n">
        <v>1.25</v>
      </c>
      <c r="C20" s="64" t="n">
        <v>2.29</v>
      </c>
      <c r="D20" s="64" t="n">
        <v>3.16</v>
      </c>
      <c r="E20" s="64" t="n">
        <v>3.52</v>
      </c>
      <c r="F20" s="64" t="n">
        <v>4.91</v>
      </c>
      <c r="G20" s="64" t="n">
        <v>1.67</v>
      </c>
      <c r="H20" s="64" t="n">
        <v>0.16</v>
      </c>
      <c r="I20" s="64" t="n">
        <v>0.06</v>
      </c>
      <c r="J20" s="65" t="n">
        <v>0.02</v>
      </c>
      <c r="K20" s="66" t="n">
        <v>0.01</v>
      </c>
      <c r="L20" s="32"/>
      <c r="M20" s="2"/>
    </row>
    <row r="21" customFormat="false" ht="13.5" hidden="false" customHeight="false" outlineLevel="0" collapsed="false">
      <c r="A21" s="26" t="s">
        <v>32</v>
      </c>
      <c r="B21" s="67" t="n">
        <v>0.67</v>
      </c>
      <c r="C21" s="68" t="n">
        <v>2.68</v>
      </c>
      <c r="D21" s="68" t="n">
        <v>2.35</v>
      </c>
      <c r="E21" s="68" t="n">
        <v>3.26</v>
      </c>
      <c r="F21" s="68" t="n">
        <v>1.95</v>
      </c>
      <c r="G21" s="68" t="n">
        <v>0.21</v>
      </c>
      <c r="H21" s="68" t="n">
        <v>0.06</v>
      </c>
      <c r="I21" s="68" t="n">
        <v>0.02</v>
      </c>
      <c r="J21" s="69" t="n">
        <v>0.01</v>
      </c>
      <c r="K21" s="70" t="n">
        <v>0</v>
      </c>
      <c r="L21" s="32"/>
      <c r="M21" s="2"/>
    </row>
    <row r="22" customFormat="false" ht="13.5" hidden="false" customHeight="false" outlineLevel="0" collapsed="false">
      <c r="A22" s="26" t="s">
        <v>33</v>
      </c>
      <c r="B22" s="67" t="n">
        <v>0.65</v>
      </c>
      <c r="C22" s="68" t="n">
        <v>0.78</v>
      </c>
      <c r="D22" s="68" t="n">
        <v>0.29</v>
      </c>
      <c r="E22" s="68" t="n">
        <v>0.29</v>
      </c>
      <c r="F22" s="68" t="n">
        <v>1.49</v>
      </c>
      <c r="G22" s="68" t="n">
        <v>0.23</v>
      </c>
      <c r="H22" s="68" t="n">
        <v>0.07</v>
      </c>
      <c r="I22" s="68" t="n">
        <v>0.03</v>
      </c>
      <c r="J22" s="69" t="n">
        <v>0</v>
      </c>
      <c r="K22" s="70" t="n">
        <v>0</v>
      </c>
      <c r="L22" s="32"/>
      <c r="M22" s="2"/>
    </row>
    <row r="23" customFormat="false" ht="13.5" hidden="false" customHeight="false" outlineLevel="0" collapsed="false">
      <c r="A23" s="26" t="s">
        <v>34</v>
      </c>
      <c r="B23" s="67" t="n">
        <v>0.4</v>
      </c>
      <c r="C23" s="68" t="n">
        <v>0.27</v>
      </c>
      <c r="D23" s="68" t="n">
        <v>0.18</v>
      </c>
      <c r="E23" s="68" t="n">
        <v>0.15</v>
      </c>
      <c r="F23" s="68" t="n">
        <v>0.27</v>
      </c>
      <c r="G23" s="68" t="n">
        <v>0.21</v>
      </c>
      <c r="H23" s="68" t="n">
        <v>0.04</v>
      </c>
      <c r="I23" s="68" t="n">
        <v>0.04</v>
      </c>
      <c r="J23" s="69" t="n">
        <v>0.03</v>
      </c>
      <c r="K23" s="70" t="n">
        <v>0.02</v>
      </c>
      <c r="L23" s="32"/>
      <c r="M23" s="2"/>
    </row>
    <row r="24" customFormat="false" ht="13.5" hidden="false" customHeight="false" outlineLevel="0" collapsed="false">
      <c r="A24" s="71" t="s">
        <v>35</v>
      </c>
      <c r="B24" s="27" t="s">
        <v>15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 t="s">
        <v>15</v>
      </c>
      <c r="I24" s="28" t="s">
        <v>15</v>
      </c>
      <c r="J24" s="51" t="s">
        <v>15</v>
      </c>
      <c r="K24" s="52" t="s">
        <v>15</v>
      </c>
      <c r="L24" s="32"/>
      <c r="M24" s="2"/>
    </row>
    <row r="25" customFormat="false" ht="14.25" hidden="false" customHeight="false" outlineLevel="0" collapsed="false">
      <c r="A25" s="58" t="s">
        <v>36</v>
      </c>
      <c r="B25" s="72" t="n">
        <v>0.02</v>
      </c>
      <c r="C25" s="73" t="n">
        <v>0.31</v>
      </c>
      <c r="D25" s="73" t="n">
        <v>0.75</v>
      </c>
      <c r="E25" s="73" t="n">
        <v>1.07</v>
      </c>
      <c r="F25" s="73" t="n">
        <v>1.09</v>
      </c>
      <c r="G25" s="73" t="n">
        <v>0.4</v>
      </c>
      <c r="H25" s="73" t="n">
        <v>0.29</v>
      </c>
      <c r="I25" s="73" t="n">
        <v>0.15</v>
      </c>
      <c r="J25" s="74" t="n">
        <v>0.16</v>
      </c>
      <c r="K25" s="75" t="n">
        <v>0.08</v>
      </c>
      <c r="L25" s="32"/>
      <c r="M25" s="2"/>
    </row>
    <row r="26" customFormat="false" ht="14.25" hidden="false" customHeight="false" outlineLevel="0" collapsed="false">
      <c r="A26" s="58" t="s">
        <v>23</v>
      </c>
      <c r="B26" s="76" t="n">
        <v>2.99</v>
      </c>
      <c r="C26" s="77" t="n">
        <v>6.33</v>
      </c>
      <c r="D26" s="77" t="n">
        <v>6.73</v>
      </c>
      <c r="E26" s="77" t="n">
        <v>8.29</v>
      </c>
      <c r="F26" s="77" t="n">
        <v>9.71</v>
      </c>
      <c r="G26" s="77" t="n">
        <v>2.72</v>
      </c>
      <c r="H26" s="77" t="n">
        <v>0.62</v>
      </c>
      <c r="I26" s="77" t="n">
        <v>0.28</v>
      </c>
      <c r="J26" s="78" t="n">
        <v>0.22</v>
      </c>
      <c r="K26" s="79" t="n">
        <f aca="false">SUM(K20:K25)</f>
        <v>0.11</v>
      </c>
      <c r="L26" s="32"/>
      <c r="M26" s="2"/>
    </row>
    <row r="27" customFormat="false" ht="13.5" hidden="false" customHeight="false" outlineLevel="0" collapsed="false">
      <c r="A27" s="45" t="s">
        <v>37</v>
      </c>
      <c r="B27" s="80" t="n">
        <v>0.35</v>
      </c>
      <c r="C27" s="81" t="n">
        <v>0.33</v>
      </c>
      <c r="D27" s="81" t="n">
        <v>0.32</v>
      </c>
      <c r="E27" s="81" t="n">
        <v>1.41</v>
      </c>
      <c r="F27" s="81" t="n">
        <v>2.59</v>
      </c>
      <c r="G27" s="81" t="n">
        <v>1.59</v>
      </c>
      <c r="H27" s="81" t="n">
        <v>0.47</v>
      </c>
      <c r="I27" s="81" t="n">
        <v>0.1</v>
      </c>
      <c r="J27" s="82" t="n">
        <v>0.29</v>
      </c>
      <c r="K27" s="83" t="n">
        <v>0.02</v>
      </c>
      <c r="L27" s="32"/>
      <c r="M27" s="2"/>
    </row>
    <row r="28" customFormat="false" ht="13.5" hidden="false" customHeight="false" outlineLevel="0" collapsed="false">
      <c r="A28" s="50" t="s">
        <v>38</v>
      </c>
      <c r="B28" s="27" t="s">
        <v>15</v>
      </c>
      <c r="C28" s="28" t="s">
        <v>15</v>
      </c>
      <c r="D28" s="28" t="s">
        <v>15</v>
      </c>
      <c r="E28" s="28" t="s">
        <v>15</v>
      </c>
      <c r="F28" s="84" t="n">
        <v>0</v>
      </c>
      <c r="G28" s="84" t="n">
        <v>0.01</v>
      </c>
      <c r="H28" s="84" t="n">
        <v>0.02</v>
      </c>
      <c r="I28" s="84" t="n">
        <v>0.06</v>
      </c>
      <c r="J28" s="85" t="n">
        <v>0.05</v>
      </c>
      <c r="K28" s="86" t="n">
        <v>0.16</v>
      </c>
      <c r="L28" s="32"/>
      <c r="M28" s="2"/>
    </row>
    <row r="29" customFormat="false" ht="13.5" hidden="false" customHeight="false" outlineLevel="0" collapsed="false">
      <c r="A29" s="50" t="s">
        <v>39</v>
      </c>
      <c r="B29" s="87" t="n">
        <v>0.03</v>
      </c>
      <c r="C29" s="84" t="n">
        <v>0.21</v>
      </c>
      <c r="D29" s="84" t="n">
        <v>0.24</v>
      </c>
      <c r="E29" s="84" t="n">
        <v>3.55</v>
      </c>
      <c r="F29" s="84" t="n">
        <v>4.15</v>
      </c>
      <c r="G29" s="84" t="n">
        <v>2.71</v>
      </c>
      <c r="H29" s="84" t="n">
        <v>1.36</v>
      </c>
      <c r="I29" s="84" t="n">
        <v>0.32</v>
      </c>
      <c r="J29" s="85" t="n">
        <v>0.11</v>
      </c>
      <c r="K29" s="86" t="n">
        <v>0.34</v>
      </c>
      <c r="L29" s="32"/>
      <c r="M29" s="2"/>
    </row>
    <row r="30" customFormat="false" ht="14.25" hidden="false" customHeight="false" outlineLevel="0" collapsed="false">
      <c r="A30" s="88" t="s">
        <v>40</v>
      </c>
      <c r="B30" s="54" t="s">
        <v>15</v>
      </c>
      <c r="C30" s="89" t="n">
        <v>0.02</v>
      </c>
      <c r="D30" s="89" t="n">
        <v>0.02</v>
      </c>
      <c r="E30" s="89" t="n">
        <v>0.02</v>
      </c>
      <c r="F30" s="89" t="n">
        <v>0.1</v>
      </c>
      <c r="G30" s="89" t="n">
        <v>0</v>
      </c>
      <c r="H30" s="89" t="n">
        <v>0.1</v>
      </c>
      <c r="I30" s="89" t="n">
        <v>0.07</v>
      </c>
      <c r="J30" s="90" t="n">
        <v>0.06</v>
      </c>
      <c r="K30" s="75" t="n">
        <v>0.07</v>
      </c>
      <c r="L30" s="32"/>
      <c r="M30" s="2"/>
    </row>
    <row r="31" customFormat="false" ht="14.25" hidden="false" customHeight="false" outlineLevel="0" collapsed="false">
      <c r="A31" s="91" t="s">
        <v>23</v>
      </c>
      <c r="B31" s="92" t="n">
        <v>0.38</v>
      </c>
      <c r="C31" s="77" t="n">
        <v>0.56</v>
      </c>
      <c r="D31" s="77" t="n">
        <v>0.58</v>
      </c>
      <c r="E31" s="77" t="n">
        <v>4.98</v>
      </c>
      <c r="F31" s="77" t="n">
        <v>6.84</v>
      </c>
      <c r="G31" s="77" t="n">
        <v>4.31</v>
      </c>
      <c r="H31" s="77" t="n">
        <v>1.95</v>
      </c>
      <c r="I31" s="77" t="n">
        <v>0.55</v>
      </c>
      <c r="J31" s="78" t="n">
        <v>0.51</v>
      </c>
      <c r="K31" s="79" t="n">
        <f aca="false">SUM(K27:K30)</f>
        <v>0.59</v>
      </c>
      <c r="L31" s="32"/>
      <c r="M31" s="2"/>
    </row>
    <row r="32" customFormat="false" ht="13.5" hidden="false" customHeight="false" outlineLevel="0" collapsed="false">
      <c r="A32" s="26" t="s">
        <v>41</v>
      </c>
      <c r="B32" s="80" t="n">
        <v>0.09</v>
      </c>
      <c r="C32" s="81" t="n">
        <v>0.4</v>
      </c>
      <c r="D32" s="81" t="n">
        <v>0.17</v>
      </c>
      <c r="E32" s="81" t="n">
        <v>0.12</v>
      </c>
      <c r="F32" s="81" t="n">
        <v>0.45</v>
      </c>
      <c r="G32" s="81" t="n">
        <v>0.26</v>
      </c>
      <c r="H32" s="81" t="n">
        <v>0.29</v>
      </c>
      <c r="I32" s="81" t="n">
        <v>0.28</v>
      </c>
      <c r="J32" s="82" t="n">
        <v>0.12</v>
      </c>
      <c r="K32" s="83" t="n">
        <v>0.08</v>
      </c>
      <c r="L32" s="32"/>
      <c r="M32" s="2"/>
    </row>
    <row r="33" customFormat="false" ht="13.5" hidden="false" customHeight="false" outlineLevel="0" collapsed="false">
      <c r="A33" s="26" t="s">
        <v>42</v>
      </c>
      <c r="B33" s="87" t="n">
        <v>1.28</v>
      </c>
      <c r="C33" s="84" t="n">
        <v>1.6</v>
      </c>
      <c r="D33" s="84" t="n">
        <v>2.22</v>
      </c>
      <c r="E33" s="84" t="n">
        <v>2.4</v>
      </c>
      <c r="F33" s="84" t="n">
        <v>3.85</v>
      </c>
      <c r="G33" s="84" t="n">
        <v>1.68</v>
      </c>
      <c r="H33" s="84" t="n">
        <v>1.7</v>
      </c>
      <c r="I33" s="84" t="n">
        <v>1.15</v>
      </c>
      <c r="J33" s="85" t="n">
        <v>0.3</v>
      </c>
      <c r="K33" s="86" t="n">
        <v>0.24</v>
      </c>
      <c r="L33" s="32"/>
      <c r="M33" s="2"/>
    </row>
    <row r="34" customFormat="false" ht="13.5" hidden="false" customHeight="false" outlineLevel="0" collapsed="false">
      <c r="A34" s="26" t="s">
        <v>43</v>
      </c>
      <c r="B34" s="27" t="s">
        <v>15</v>
      </c>
      <c r="C34" s="28" t="s">
        <v>15</v>
      </c>
      <c r="D34" s="28" t="s">
        <v>15</v>
      </c>
      <c r="E34" s="84" t="n">
        <v>0.01</v>
      </c>
      <c r="F34" s="84" t="n">
        <v>0.04</v>
      </c>
      <c r="G34" s="84" t="n">
        <v>0.11</v>
      </c>
      <c r="H34" s="84" t="n">
        <v>0.22</v>
      </c>
      <c r="I34" s="84" t="n">
        <v>0.23</v>
      </c>
      <c r="J34" s="85" t="n">
        <v>0.36</v>
      </c>
      <c r="K34" s="86" t="n">
        <v>1.24</v>
      </c>
      <c r="L34" s="32"/>
      <c r="M34" s="2"/>
    </row>
    <row r="35" customFormat="false" ht="13.5" hidden="false" customHeight="false" outlineLevel="0" collapsed="false">
      <c r="A35" s="26" t="s">
        <v>44</v>
      </c>
      <c r="B35" s="87" t="n">
        <v>0.11</v>
      </c>
      <c r="C35" s="84" t="n">
        <v>0.07</v>
      </c>
      <c r="D35" s="84" t="n">
        <v>0.07</v>
      </c>
      <c r="E35" s="84" t="n">
        <v>0.09</v>
      </c>
      <c r="F35" s="84" t="n">
        <v>0.27</v>
      </c>
      <c r="G35" s="84" t="n">
        <v>0.22</v>
      </c>
      <c r="H35" s="84" t="n">
        <v>0.1</v>
      </c>
      <c r="I35" s="84" t="n">
        <v>0.05</v>
      </c>
      <c r="J35" s="85" t="n">
        <v>0.08</v>
      </c>
      <c r="K35" s="86" t="n">
        <v>0.28</v>
      </c>
      <c r="L35" s="32"/>
      <c r="M35" s="2"/>
    </row>
    <row r="36" customFormat="false" ht="13.5" hidden="false" customHeight="false" outlineLevel="0" collapsed="false">
      <c r="A36" s="26" t="s">
        <v>45</v>
      </c>
      <c r="B36" s="27" t="s">
        <v>15</v>
      </c>
      <c r="C36" s="28" t="s">
        <v>15</v>
      </c>
      <c r="D36" s="28" t="s">
        <v>15</v>
      </c>
      <c r="E36" s="28" t="s">
        <v>15</v>
      </c>
      <c r="F36" s="93" t="n">
        <v>0.02</v>
      </c>
      <c r="G36" s="93" t="n">
        <v>0.02</v>
      </c>
      <c r="H36" s="93" t="n">
        <v>0.07</v>
      </c>
      <c r="I36" s="93" t="n">
        <v>0.1</v>
      </c>
      <c r="J36" s="94" t="n">
        <v>0.09</v>
      </c>
      <c r="K36" s="95" t="n">
        <v>0.34</v>
      </c>
      <c r="L36" s="32"/>
      <c r="M36" s="2"/>
    </row>
    <row r="37" customFormat="false" ht="14.25" hidden="false" customHeight="false" outlineLevel="0" collapsed="false">
      <c r="A37" s="34" t="s">
        <v>46</v>
      </c>
      <c r="B37" s="54" t="s">
        <v>15</v>
      </c>
      <c r="C37" s="89" t="n">
        <v>0</v>
      </c>
      <c r="D37" s="89" t="n">
        <v>0</v>
      </c>
      <c r="E37" s="89" t="n">
        <v>0.01</v>
      </c>
      <c r="F37" s="89" t="n">
        <v>0.02</v>
      </c>
      <c r="G37" s="89" t="n">
        <v>0.03</v>
      </c>
      <c r="H37" s="89" t="n">
        <v>0.01</v>
      </c>
      <c r="I37" s="89" t="n">
        <v>0.01</v>
      </c>
      <c r="J37" s="90" t="n">
        <v>0.02</v>
      </c>
      <c r="K37" s="75" t="n">
        <v>0.04</v>
      </c>
      <c r="L37" s="32"/>
      <c r="M37" s="2"/>
    </row>
    <row r="38" customFormat="false" ht="14.25" hidden="false" customHeight="false" outlineLevel="0" collapsed="false">
      <c r="A38" s="39" t="s">
        <v>23</v>
      </c>
      <c r="B38" s="96" t="n">
        <v>1.48</v>
      </c>
      <c r="C38" s="97" t="n">
        <v>2.07</v>
      </c>
      <c r="D38" s="97" t="n">
        <v>2.46</v>
      </c>
      <c r="E38" s="97" t="n">
        <v>2.63</v>
      </c>
      <c r="F38" s="97" t="n">
        <v>4.65</v>
      </c>
      <c r="G38" s="97" t="n">
        <v>2.32</v>
      </c>
      <c r="H38" s="98" t="n">
        <v>2.39</v>
      </c>
      <c r="I38" s="98" t="n">
        <v>1.81</v>
      </c>
      <c r="J38" s="99" t="n">
        <v>0.97</v>
      </c>
      <c r="K38" s="100" t="n">
        <f aca="false">SUM(K32:K37)</f>
        <v>2.22</v>
      </c>
      <c r="L38" s="32"/>
      <c r="M38" s="2"/>
    </row>
    <row r="39" customFormat="false" ht="13.5" hidden="false" customHeight="false" outlineLevel="0" collapsed="false">
      <c r="A39" s="45" t="s">
        <v>47</v>
      </c>
      <c r="B39" s="80" t="n">
        <v>0.12</v>
      </c>
      <c r="C39" s="81" t="n">
        <v>0.15</v>
      </c>
      <c r="D39" s="81" t="n">
        <v>0.24</v>
      </c>
      <c r="E39" s="81" t="n">
        <v>0.32</v>
      </c>
      <c r="F39" s="81" t="n">
        <v>0.66</v>
      </c>
      <c r="G39" s="81" t="n">
        <v>0.43</v>
      </c>
      <c r="H39" s="81" t="n">
        <v>0.16</v>
      </c>
      <c r="I39" s="81" t="n">
        <v>0.21</v>
      </c>
      <c r="J39" s="82" t="n">
        <v>0.38</v>
      </c>
      <c r="K39" s="83" t="n">
        <v>1.29</v>
      </c>
      <c r="L39" s="32"/>
      <c r="M39" s="2"/>
    </row>
    <row r="40" customFormat="false" ht="13.5" hidden="false" customHeight="false" outlineLevel="0" collapsed="false">
      <c r="A40" s="50" t="s">
        <v>48</v>
      </c>
      <c r="B40" s="101" t="n">
        <v>0.04</v>
      </c>
      <c r="C40" s="93" t="n">
        <v>0.07</v>
      </c>
      <c r="D40" s="93" t="n">
        <v>0.12</v>
      </c>
      <c r="E40" s="93" t="n">
        <v>0.24</v>
      </c>
      <c r="F40" s="93" t="n">
        <v>0.86</v>
      </c>
      <c r="G40" s="93" t="n">
        <v>0.42</v>
      </c>
      <c r="H40" s="93" t="n">
        <v>0.22</v>
      </c>
      <c r="I40" s="93" t="n">
        <v>0.23</v>
      </c>
      <c r="J40" s="94" t="n">
        <v>0.23</v>
      </c>
      <c r="K40" s="95" t="n">
        <v>0.13</v>
      </c>
      <c r="L40" s="32"/>
      <c r="M40" s="2"/>
    </row>
    <row r="41" customFormat="false" ht="13.5" hidden="false" customHeight="false" outlineLevel="0" collapsed="false">
      <c r="A41" s="50" t="s">
        <v>49</v>
      </c>
      <c r="B41" s="27" t="s">
        <v>15</v>
      </c>
      <c r="C41" s="28" t="s">
        <v>15</v>
      </c>
      <c r="D41" s="28" t="s">
        <v>15</v>
      </c>
      <c r="E41" s="84" t="n">
        <v>0</v>
      </c>
      <c r="F41" s="84" t="n">
        <v>0.01</v>
      </c>
      <c r="G41" s="84" t="n">
        <v>0.02</v>
      </c>
      <c r="H41" s="84" t="n">
        <v>0.03</v>
      </c>
      <c r="I41" s="84" t="n">
        <v>0.01</v>
      </c>
      <c r="J41" s="85" t="n">
        <v>0.02</v>
      </c>
      <c r="K41" s="86" t="n">
        <v>0.05</v>
      </c>
      <c r="L41" s="32"/>
      <c r="M41" s="2"/>
    </row>
    <row r="42" customFormat="false" ht="13.5" hidden="false" customHeight="false" outlineLevel="0" collapsed="false">
      <c r="A42" s="50" t="s">
        <v>50</v>
      </c>
      <c r="B42" s="27" t="s">
        <v>15</v>
      </c>
      <c r="C42" s="84" t="n">
        <v>0</v>
      </c>
      <c r="D42" s="84" t="n">
        <v>0.03</v>
      </c>
      <c r="E42" s="84" t="n">
        <v>0.1</v>
      </c>
      <c r="F42" s="84" t="n">
        <v>0.36</v>
      </c>
      <c r="G42" s="84" t="n">
        <v>0.19</v>
      </c>
      <c r="H42" s="84" t="n">
        <v>0.14</v>
      </c>
      <c r="I42" s="84" t="n">
        <v>0.11</v>
      </c>
      <c r="J42" s="85" t="n">
        <v>0.08</v>
      </c>
      <c r="K42" s="86" t="n">
        <v>0.04</v>
      </c>
      <c r="L42" s="32"/>
      <c r="M42" s="2"/>
    </row>
    <row r="43" customFormat="false" ht="14.25" hidden="false" customHeight="false" outlineLevel="0" collapsed="false">
      <c r="A43" s="88" t="s">
        <v>51</v>
      </c>
      <c r="B43" s="102" t="s">
        <v>15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4" t="n">
        <v>0</v>
      </c>
      <c r="K43" s="103" t="n">
        <v>0.01</v>
      </c>
      <c r="L43" s="32"/>
      <c r="M43" s="2"/>
    </row>
    <row r="44" customFormat="false" ht="14.25" hidden="false" customHeight="false" outlineLevel="0" collapsed="false">
      <c r="A44" s="13" t="s">
        <v>23</v>
      </c>
      <c r="B44" s="92" t="n">
        <v>0.16</v>
      </c>
      <c r="C44" s="77" t="n">
        <v>0.22</v>
      </c>
      <c r="D44" s="77" t="n">
        <v>0.39</v>
      </c>
      <c r="E44" s="77" t="n">
        <v>0.66</v>
      </c>
      <c r="F44" s="77" t="n">
        <v>1.89</v>
      </c>
      <c r="G44" s="77" t="n">
        <v>1.06</v>
      </c>
      <c r="H44" s="77" t="n">
        <v>0.55</v>
      </c>
      <c r="I44" s="77" t="n">
        <v>0.56</v>
      </c>
      <c r="J44" s="78" t="n">
        <v>0.71</v>
      </c>
      <c r="K44" s="79" t="n">
        <f aca="false">SUM(K39:K43)</f>
        <v>1.52</v>
      </c>
      <c r="L44" s="32"/>
      <c r="M44" s="2"/>
    </row>
    <row r="45" customFormat="false" ht="13.5" hidden="false" customHeight="false" outlineLevel="0" collapsed="false">
      <c r="A45" s="26" t="s">
        <v>52</v>
      </c>
      <c r="B45" s="46" t="s">
        <v>15</v>
      </c>
      <c r="C45" s="47" t="s">
        <v>15</v>
      </c>
      <c r="D45" s="47" t="s">
        <v>15</v>
      </c>
      <c r="E45" s="47" t="s">
        <v>15</v>
      </c>
      <c r="F45" s="47" t="s">
        <v>15</v>
      </c>
      <c r="G45" s="47" t="s">
        <v>15</v>
      </c>
      <c r="H45" s="21" t="s">
        <v>15</v>
      </c>
      <c r="I45" s="21" t="s">
        <v>15</v>
      </c>
      <c r="J45" s="48" t="s">
        <v>15</v>
      </c>
      <c r="K45" s="104" t="n">
        <v>0.01</v>
      </c>
      <c r="M45" s="2"/>
    </row>
    <row r="46" customFormat="false" ht="13.5" hidden="false" customHeight="false" outlineLevel="0" collapsed="false">
      <c r="A46" s="26" t="s">
        <v>53</v>
      </c>
      <c r="B46" s="27" t="s">
        <v>15</v>
      </c>
      <c r="C46" s="28" t="s">
        <v>15</v>
      </c>
      <c r="D46" s="28" t="s">
        <v>15</v>
      </c>
      <c r="E46" s="28" t="s">
        <v>15</v>
      </c>
      <c r="F46" s="28" t="s">
        <v>15</v>
      </c>
      <c r="G46" s="28" t="s">
        <v>15</v>
      </c>
      <c r="H46" s="28" t="s">
        <v>15</v>
      </c>
      <c r="I46" s="28" t="s">
        <v>15</v>
      </c>
      <c r="J46" s="51" t="s">
        <v>15</v>
      </c>
      <c r="K46" s="52" t="s">
        <v>15</v>
      </c>
      <c r="M46" s="2"/>
    </row>
    <row r="47" customFormat="false" ht="13.5" hidden="false" customHeight="false" outlineLevel="0" collapsed="false">
      <c r="A47" s="26" t="s">
        <v>54</v>
      </c>
      <c r="B47" s="27" t="s">
        <v>15</v>
      </c>
      <c r="C47" s="28" t="s">
        <v>15</v>
      </c>
      <c r="D47" s="28" t="s">
        <v>15</v>
      </c>
      <c r="E47" s="28" t="s">
        <v>15</v>
      </c>
      <c r="F47" s="28" t="s">
        <v>15</v>
      </c>
      <c r="G47" s="28" t="s">
        <v>15</v>
      </c>
      <c r="H47" s="28" t="s">
        <v>15</v>
      </c>
      <c r="I47" s="28" t="s">
        <v>15</v>
      </c>
      <c r="J47" s="51" t="s">
        <v>15</v>
      </c>
      <c r="K47" s="52" t="s">
        <v>15</v>
      </c>
      <c r="M47" s="2"/>
    </row>
    <row r="48" customFormat="false" ht="14.25" hidden="false" customHeight="false" outlineLevel="0" collapsed="false">
      <c r="A48" s="53" t="s">
        <v>55</v>
      </c>
      <c r="B48" s="54" t="s">
        <v>15</v>
      </c>
      <c r="C48" s="55" t="s">
        <v>15</v>
      </c>
      <c r="D48" s="55" t="s">
        <v>15</v>
      </c>
      <c r="E48" s="55" t="s">
        <v>15</v>
      </c>
      <c r="F48" s="55" t="s">
        <v>15</v>
      </c>
      <c r="G48" s="55" t="s">
        <v>15</v>
      </c>
      <c r="H48" s="55" t="s">
        <v>15</v>
      </c>
      <c r="I48" s="55" t="s">
        <v>15</v>
      </c>
      <c r="J48" s="56" t="s">
        <v>15</v>
      </c>
      <c r="K48" s="38" t="n">
        <v>0</v>
      </c>
      <c r="M48" s="2"/>
    </row>
    <row r="49" customFormat="false" ht="14.25" hidden="false" customHeight="false" outlineLevel="0" collapsed="false">
      <c r="A49" s="39" t="s">
        <v>23</v>
      </c>
      <c r="B49" s="92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8" t="n">
        <v>0</v>
      </c>
      <c r="K49" s="79" t="n">
        <f aca="false">SUM(K45:K48)</f>
        <v>0.01</v>
      </c>
      <c r="L49" s="32"/>
      <c r="M49" s="2"/>
    </row>
    <row r="50" customFormat="false" ht="13.5" hidden="false" customHeight="false" outlineLevel="0" collapsed="false">
      <c r="A50" s="45" t="s">
        <v>56</v>
      </c>
      <c r="B50" s="105" t="s">
        <v>15</v>
      </c>
      <c r="C50" s="106" t="s">
        <v>15</v>
      </c>
      <c r="D50" s="106" t="s">
        <v>15</v>
      </c>
      <c r="E50" s="106" t="s">
        <v>15</v>
      </c>
      <c r="F50" s="106" t="s">
        <v>15</v>
      </c>
      <c r="G50" s="106" t="s">
        <v>15</v>
      </c>
      <c r="H50" s="107" t="s">
        <v>15</v>
      </c>
      <c r="I50" s="107" t="s">
        <v>15</v>
      </c>
      <c r="J50" s="108" t="s">
        <v>15</v>
      </c>
      <c r="K50" s="109" t="s">
        <v>15</v>
      </c>
      <c r="M50" s="2"/>
    </row>
    <row r="51" customFormat="false" ht="13.5" hidden="false" customHeight="false" outlineLevel="0" collapsed="false">
      <c r="A51" s="26" t="s">
        <v>57</v>
      </c>
      <c r="B51" s="110" t="s">
        <v>15</v>
      </c>
      <c r="C51" s="111" t="s">
        <v>15</v>
      </c>
      <c r="D51" s="111" t="s">
        <v>15</v>
      </c>
      <c r="E51" s="111" t="s">
        <v>15</v>
      </c>
      <c r="F51" s="111" t="s">
        <v>15</v>
      </c>
      <c r="G51" s="111" t="s">
        <v>15</v>
      </c>
      <c r="H51" s="111" t="s">
        <v>15</v>
      </c>
      <c r="I51" s="111" t="s">
        <v>15</v>
      </c>
      <c r="J51" s="112" t="s">
        <v>15</v>
      </c>
      <c r="K51" s="113" t="s">
        <v>15</v>
      </c>
      <c r="M51" s="2"/>
    </row>
    <row r="52" customFormat="false" ht="13.5" hidden="false" customHeight="false" outlineLevel="0" collapsed="false">
      <c r="A52" s="50" t="s">
        <v>58</v>
      </c>
      <c r="B52" s="110" t="s">
        <v>15</v>
      </c>
      <c r="C52" s="111" t="s">
        <v>15</v>
      </c>
      <c r="D52" s="111" t="s">
        <v>15</v>
      </c>
      <c r="E52" s="114" t="n">
        <v>0.02</v>
      </c>
      <c r="F52" s="111" t="s">
        <v>15</v>
      </c>
      <c r="G52" s="111" t="s">
        <v>15</v>
      </c>
      <c r="H52" s="111" t="s">
        <v>15</v>
      </c>
      <c r="I52" s="111" t="s">
        <v>15</v>
      </c>
      <c r="J52" s="112" t="s">
        <v>15</v>
      </c>
      <c r="K52" s="113" t="s">
        <v>15</v>
      </c>
      <c r="M52" s="2"/>
    </row>
    <row r="53" customFormat="false" ht="13.5" hidden="false" customHeight="false" outlineLevel="0" collapsed="false">
      <c r="A53" s="50" t="s">
        <v>59</v>
      </c>
      <c r="B53" s="110" t="s">
        <v>15</v>
      </c>
      <c r="C53" s="111" t="s">
        <v>15</v>
      </c>
      <c r="D53" s="111" t="s">
        <v>15</v>
      </c>
      <c r="E53" s="111" t="s">
        <v>15</v>
      </c>
      <c r="F53" s="111" t="s">
        <v>15</v>
      </c>
      <c r="G53" s="111" t="s">
        <v>15</v>
      </c>
      <c r="H53" s="111" t="s">
        <v>15</v>
      </c>
      <c r="I53" s="111" t="s">
        <v>15</v>
      </c>
      <c r="J53" s="112" t="s">
        <v>15</v>
      </c>
      <c r="K53" s="113" t="s">
        <v>15</v>
      </c>
      <c r="M53" s="2"/>
    </row>
    <row r="54" customFormat="false" ht="13.5" hidden="false" customHeight="false" outlineLevel="0" collapsed="false">
      <c r="A54" s="50" t="s">
        <v>60</v>
      </c>
      <c r="B54" s="110" t="s">
        <v>15</v>
      </c>
      <c r="C54" s="111" t="s">
        <v>15</v>
      </c>
      <c r="D54" s="111" t="s">
        <v>15</v>
      </c>
      <c r="E54" s="111" t="s">
        <v>15</v>
      </c>
      <c r="F54" s="111" t="s">
        <v>15</v>
      </c>
      <c r="G54" s="111" t="s">
        <v>15</v>
      </c>
      <c r="H54" s="111" t="s">
        <v>15</v>
      </c>
      <c r="I54" s="111" t="s">
        <v>15</v>
      </c>
      <c r="J54" s="112" t="s">
        <v>15</v>
      </c>
      <c r="K54" s="113" t="s">
        <v>15</v>
      </c>
      <c r="M54" s="2"/>
    </row>
    <row r="55" customFormat="false" ht="14.25" hidden="false" customHeight="true" outlineLevel="0" collapsed="false">
      <c r="A55" s="50" t="s">
        <v>61</v>
      </c>
      <c r="B55" s="110" t="s">
        <v>15</v>
      </c>
      <c r="C55" s="114" t="n">
        <v>0</v>
      </c>
      <c r="D55" s="114" t="n">
        <v>0</v>
      </c>
      <c r="E55" s="111" t="s">
        <v>15</v>
      </c>
      <c r="F55" s="114" t="n">
        <v>0.02</v>
      </c>
      <c r="G55" s="114" t="n">
        <v>0</v>
      </c>
      <c r="H55" s="114" t="n">
        <v>0</v>
      </c>
      <c r="I55" s="114" t="n">
        <v>0.02</v>
      </c>
      <c r="J55" s="115" t="n">
        <v>0.02</v>
      </c>
      <c r="K55" s="116" t="n">
        <v>0.5</v>
      </c>
      <c r="L55" s="32"/>
      <c r="M55" s="2"/>
    </row>
    <row r="56" customFormat="false" ht="13.5" hidden="false" customHeight="false" outlineLevel="0" collapsed="false">
      <c r="A56" s="50" t="s">
        <v>62</v>
      </c>
      <c r="B56" s="117" t="n">
        <v>0.04</v>
      </c>
      <c r="C56" s="118" t="n">
        <v>1.15</v>
      </c>
      <c r="D56" s="118" t="n">
        <v>0.02</v>
      </c>
      <c r="E56" s="118" t="n">
        <v>0.02</v>
      </c>
      <c r="F56" s="118" t="n">
        <v>1.68</v>
      </c>
      <c r="G56" s="118" t="n">
        <v>0.08</v>
      </c>
      <c r="H56" s="118" t="n">
        <v>0.26</v>
      </c>
      <c r="I56" s="118" t="n">
        <v>0.06</v>
      </c>
      <c r="J56" s="119" t="n">
        <v>0.05</v>
      </c>
      <c r="K56" s="120" t="n">
        <v>1.1</v>
      </c>
      <c r="L56" s="32"/>
      <c r="M56" s="2"/>
    </row>
    <row r="57" customFormat="false" ht="14.25" hidden="false" customHeight="false" outlineLevel="0" collapsed="false">
      <c r="A57" s="88" t="s">
        <v>63</v>
      </c>
      <c r="B57" s="121" t="s">
        <v>15</v>
      </c>
      <c r="C57" s="122" t="s">
        <v>15</v>
      </c>
      <c r="D57" s="122" t="s">
        <v>15</v>
      </c>
      <c r="E57" s="122" t="s">
        <v>15</v>
      </c>
      <c r="F57" s="122" t="s">
        <v>15</v>
      </c>
      <c r="G57" s="122" t="s">
        <v>15</v>
      </c>
      <c r="H57" s="122" t="s">
        <v>15</v>
      </c>
      <c r="I57" s="122" t="s">
        <v>15</v>
      </c>
      <c r="J57" s="123" t="s">
        <v>15</v>
      </c>
      <c r="K57" s="124" t="s">
        <v>15</v>
      </c>
      <c r="M57" s="2"/>
    </row>
    <row r="58" customFormat="false" ht="14.25" hidden="false" customHeight="false" outlineLevel="0" collapsed="false">
      <c r="A58" s="58" t="s">
        <v>23</v>
      </c>
      <c r="B58" s="125" t="n">
        <v>0.04</v>
      </c>
      <c r="C58" s="77" t="n">
        <v>1.15</v>
      </c>
      <c r="D58" s="77" t="n">
        <v>0.02</v>
      </c>
      <c r="E58" s="77" t="n">
        <v>0.04</v>
      </c>
      <c r="F58" s="77" t="n">
        <v>1.7</v>
      </c>
      <c r="G58" s="77" t="n">
        <v>0.08</v>
      </c>
      <c r="H58" s="77" t="n">
        <v>0.27</v>
      </c>
      <c r="I58" s="77" t="n">
        <v>0.08</v>
      </c>
      <c r="J58" s="78" t="n">
        <v>0.08</v>
      </c>
      <c r="K58" s="79" t="n">
        <f aca="false">SUM(K50:K57)</f>
        <v>1.6</v>
      </c>
      <c r="L58" s="32"/>
      <c r="M58" s="2"/>
    </row>
    <row r="59" customFormat="false" ht="14.25" hidden="false" customHeight="true" outlineLevel="0" collapsed="false">
      <c r="A59" s="58" t="s">
        <v>1</v>
      </c>
      <c r="B59" s="126" t="n">
        <v>5.89</v>
      </c>
      <c r="C59" s="127" t="n">
        <v>11.62</v>
      </c>
      <c r="D59" s="127" t="n">
        <v>13.33</v>
      </c>
      <c r="E59" s="127" t="n">
        <v>23.02</v>
      </c>
      <c r="F59" s="127" t="n">
        <v>32.51</v>
      </c>
      <c r="G59" s="127" t="n">
        <v>15.67</v>
      </c>
      <c r="H59" s="127" t="n">
        <v>8.33</v>
      </c>
      <c r="I59" s="127" t="n">
        <v>5.22</v>
      </c>
      <c r="J59" s="128" t="n">
        <v>4.1</v>
      </c>
      <c r="K59" s="129" t="n">
        <v>8.28</v>
      </c>
      <c r="L59" s="32"/>
      <c r="M59" s="2"/>
    </row>
    <row r="60" customFormat="false" ht="14.2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M60" s="2"/>
    </row>
    <row r="61" customFormat="false" ht="14.25" hidden="false" customHeight="true" outlineLevel="0" collapsed="false">
      <c r="M61" s="2"/>
    </row>
    <row r="62" customFormat="false" ht="16.5" hidden="false" customHeight="false" outlineLevel="0" collapsed="false">
      <c r="G62" s="5"/>
      <c r="H62" s="5"/>
      <c r="I62" s="5"/>
      <c r="J62" s="5"/>
      <c r="K62" s="6" t="s">
        <v>2</v>
      </c>
      <c r="M62" s="2"/>
    </row>
    <row r="63" customFormat="false" ht="27.75" hidden="false" customHeight="false" outlineLevel="0" collapsed="false">
      <c r="A63" s="132" t="s">
        <v>64</v>
      </c>
      <c r="B63" s="133" t="s">
        <v>4</v>
      </c>
      <c r="C63" s="133" t="s">
        <v>5</v>
      </c>
      <c r="D63" s="133" t="s">
        <v>6</v>
      </c>
      <c r="E63" s="133" t="s">
        <v>7</v>
      </c>
      <c r="F63" s="134" t="s">
        <v>8</v>
      </c>
      <c r="G63" s="134" t="s">
        <v>9</v>
      </c>
      <c r="H63" s="134" t="s">
        <v>10</v>
      </c>
      <c r="I63" s="134" t="s">
        <v>11</v>
      </c>
      <c r="J63" s="135" t="s">
        <v>12</v>
      </c>
      <c r="K63" s="136" t="s">
        <v>13</v>
      </c>
      <c r="M63" s="2"/>
      <c r="O63" s="131"/>
      <c r="P63" s="131"/>
      <c r="Q63" s="131"/>
      <c r="R63" s="131"/>
      <c r="S63" s="131"/>
      <c r="T63" s="131"/>
      <c r="V63" s="130"/>
      <c r="W63" s="131"/>
      <c r="X63" s="131"/>
      <c r="Y63" s="131"/>
      <c r="Z63" s="131"/>
      <c r="AA63" s="131"/>
      <c r="AB63" s="131"/>
      <c r="AC63" s="131"/>
    </row>
    <row r="64" customFormat="false" ht="15" hidden="false" customHeight="false" outlineLevel="0" collapsed="false">
      <c r="A64" s="137" t="s">
        <v>1</v>
      </c>
      <c r="B64" s="138" t="n">
        <f aca="false">SUM(B65:B72)</f>
        <v>5.86</v>
      </c>
      <c r="C64" s="138" t="n">
        <f aca="false">SUM(C65:C72)</f>
        <v>11.58</v>
      </c>
      <c r="D64" s="138" t="n">
        <f aca="false">SUM(D65:D72)</f>
        <v>13.34</v>
      </c>
      <c r="E64" s="138" t="n">
        <f aca="false">SUM(E65:E72)</f>
        <v>22.99</v>
      </c>
      <c r="F64" s="138" t="n">
        <f aca="false">SUM(F65:F72)</f>
        <v>32.48</v>
      </c>
      <c r="G64" s="138" t="n">
        <f aca="false">SUM(G65:G72)</f>
        <v>15.66</v>
      </c>
      <c r="H64" s="138" t="n">
        <f aca="false">SUM(H65:H72)</f>
        <v>8.28</v>
      </c>
      <c r="I64" s="138" t="n">
        <f aca="false">SUM(I65:I72)</f>
        <v>5.22</v>
      </c>
      <c r="J64" s="139" t="n">
        <f aca="false">SUM(J65:J72)</f>
        <v>4.09</v>
      </c>
      <c r="K64" s="140" t="n">
        <f aca="false">SUM(K65:K72)</f>
        <v>8.27</v>
      </c>
      <c r="M64" s="2"/>
      <c r="O64" s="131"/>
      <c r="P64" s="131"/>
      <c r="Q64" s="131"/>
      <c r="R64" s="131"/>
      <c r="S64" s="131"/>
      <c r="T64" s="131"/>
      <c r="V64" s="130"/>
      <c r="W64" s="131"/>
      <c r="X64" s="131"/>
      <c r="Y64" s="131"/>
      <c r="Z64" s="131"/>
      <c r="AA64" s="131"/>
      <c r="AB64" s="131"/>
      <c r="AC64" s="131"/>
    </row>
    <row r="65" customFormat="false" ht="13.5" hidden="false" customHeight="false" outlineLevel="0" collapsed="false">
      <c r="A65" s="141" t="s">
        <v>65</v>
      </c>
      <c r="B65" s="142" t="n">
        <f aca="false">B58</f>
        <v>0.04</v>
      </c>
      <c r="C65" s="142" t="n">
        <f aca="false">C58</f>
        <v>1.15</v>
      </c>
      <c r="D65" s="142" t="n">
        <f aca="false">D58</f>
        <v>0.02</v>
      </c>
      <c r="E65" s="142" t="n">
        <f aca="false">E58</f>
        <v>0.04</v>
      </c>
      <c r="F65" s="142" t="n">
        <f aca="false">F58</f>
        <v>1.7</v>
      </c>
      <c r="G65" s="142" t="n">
        <f aca="false">G58</f>
        <v>0.08</v>
      </c>
      <c r="H65" s="142" t="n">
        <f aca="false">H58</f>
        <v>0.27</v>
      </c>
      <c r="I65" s="142" t="n">
        <f aca="false">I58</f>
        <v>0.08</v>
      </c>
      <c r="J65" s="143" t="n">
        <f aca="false">J58</f>
        <v>0.08</v>
      </c>
      <c r="K65" s="144" t="n">
        <f aca="false">K58</f>
        <v>1.6</v>
      </c>
      <c r="M65" s="2"/>
    </row>
    <row r="66" customFormat="false" ht="13.5" hidden="false" customHeight="false" outlineLevel="0" collapsed="false">
      <c r="A66" s="145" t="s">
        <v>66</v>
      </c>
      <c r="B66" s="146" t="n">
        <f aca="false">B49</f>
        <v>0</v>
      </c>
      <c r="C66" s="146" t="n">
        <f aca="false">C49</f>
        <v>0</v>
      </c>
      <c r="D66" s="146" t="n">
        <f aca="false">D49</f>
        <v>0</v>
      </c>
      <c r="E66" s="146" t="n">
        <f aca="false">E49</f>
        <v>0</v>
      </c>
      <c r="F66" s="146" t="n">
        <f aca="false">F49</f>
        <v>0</v>
      </c>
      <c r="G66" s="146" t="n">
        <f aca="false">G49</f>
        <v>0</v>
      </c>
      <c r="H66" s="146" t="n">
        <f aca="false">H49</f>
        <v>0</v>
      </c>
      <c r="I66" s="146" t="n">
        <f aca="false">I49</f>
        <v>0</v>
      </c>
      <c r="J66" s="147" t="n">
        <f aca="false">J49</f>
        <v>0</v>
      </c>
      <c r="K66" s="148" t="n">
        <f aca="false">K49</f>
        <v>0.01</v>
      </c>
      <c r="M66" s="2"/>
      <c r="S66" s="149"/>
      <c r="T66" s="149"/>
    </row>
    <row r="67" customFormat="false" ht="13.5" hidden="false" customHeight="false" outlineLevel="0" collapsed="false">
      <c r="A67" s="145" t="s">
        <v>67</v>
      </c>
      <c r="B67" s="146" t="n">
        <f aca="false">B44</f>
        <v>0.16</v>
      </c>
      <c r="C67" s="146" t="n">
        <f aca="false">C44</f>
        <v>0.22</v>
      </c>
      <c r="D67" s="146" t="n">
        <f aca="false">D44</f>
        <v>0.39</v>
      </c>
      <c r="E67" s="146" t="n">
        <f aca="false">E44</f>
        <v>0.66</v>
      </c>
      <c r="F67" s="146" t="n">
        <f aca="false">F44</f>
        <v>1.89</v>
      </c>
      <c r="G67" s="146" t="n">
        <f aca="false">G44</f>
        <v>1.06</v>
      </c>
      <c r="H67" s="146" t="n">
        <f aca="false">H44</f>
        <v>0.55</v>
      </c>
      <c r="I67" s="146" t="n">
        <f aca="false">I44</f>
        <v>0.56</v>
      </c>
      <c r="J67" s="147" t="n">
        <f aca="false">J44</f>
        <v>0.71</v>
      </c>
      <c r="K67" s="148" t="n">
        <f aca="false">K44</f>
        <v>1.52</v>
      </c>
      <c r="M67" s="2"/>
      <c r="O67" s="150"/>
      <c r="P67" s="150"/>
      <c r="Q67" s="150"/>
      <c r="R67" s="150"/>
      <c r="S67" s="150"/>
      <c r="T67" s="150"/>
    </row>
    <row r="68" customFormat="false" ht="13.5" hidden="false" customHeight="false" outlineLevel="0" collapsed="false">
      <c r="A68" s="145" t="s">
        <v>68</v>
      </c>
      <c r="B68" s="146" t="n">
        <f aca="false">B38</f>
        <v>1.48</v>
      </c>
      <c r="C68" s="146" t="n">
        <f aca="false">C38</f>
        <v>2.07</v>
      </c>
      <c r="D68" s="146" t="n">
        <f aca="false">D38</f>
        <v>2.46</v>
      </c>
      <c r="E68" s="146" t="n">
        <f aca="false">E38</f>
        <v>2.63</v>
      </c>
      <c r="F68" s="146" t="n">
        <f aca="false">F38</f>
        <v>4.65</v>
      </c>
      <c r="G68" s="146" t="n">
        <f aca="false">G38</f>
        <v>2.32</v>
      </c>
      <c r="H68" s="146" t="n">
        <f aca="false">H38</f>
        <v>2.39</v>
      </c>
      <c r="I68" s="146" t="n">
        <f aca="false">I38</f>
        <v>1.81</v>
      </c>
      <c r="J68" s="147" t="n">
        <f aca="false">J38</f>
        <v>0.97</v>
      </c>
      <c r="K68" s="148" t="n">
        <f aca="false">K38</f>
        <v>2.22</v>
      </c>
      <c r="M68" s="2"/>
      <c r="O68" s="151"/>
      <c r="P68" s="151"/>
      <c r="Q68" s="151"/>
      <c r="R68" s="151"/>
      <c r="S68" s="151"/>
      <c r="T68" s="151"/>
    </row>
    <row r="69" customFormat="false" ht="13.5" hidden="false" customHeight="false" outlineLevel="0" collapsed="false">
      <c r="A69" s="145" t="s">
        <v>69</v>
      </c>
      <c r="B69" s="146" t="n">
        <f aca="false">B31</f>
        <v>0.38</v>
      </c>
      <c r="C69" s="146" t="n">
        <f aca="false">C31</f>
        <v>0.56</v>
      </c>
      <c r="D69" s="146" t="n">
        <f aca="false">D31</f>
        <v>0.58</v>
      </c>
      <c r="E69" s="146" t="n">
        <f aca="false">E31</f>
        <v>4.98</v>
      </c>
      <c r="F69" s="146" t="n">
        <f aca="false">F31</f>
        <v>6.84</v>
      </c>
      <c r="G69" s="146" t="n">
        <f aca="false">G31</f>
        <v>4.31</v>
      </c>
      <c r="H69" s="146" t="n">
        <f aca="false">H31</f>
        <v>1.95</v>
      </c>
      <c r="I69" s="146" t="n">
        <f aca="false">I31</f>
        <v>0.55</v>
      </c>
      <c r="J69" s="147" t="n">
        <f aca="false">J31</f>
        <v>0.51</v>
      </c>
      <c r="K69" s="148" t="n">
        <f aca="false">K31</f>
        <v>0.59</v>
      </c>
      <c r="M69" s="2"/>
      <c r="O69" s="152"/>
      <c r="P69" s="152"/>
      <c r="Q69" s="152"/>
      <c r="R69" s="152"/>
      <c r="S69" s="152"/>
      <c r="T69" s="152"/>
    </row>
    <row r="70" customFormat="false" ht="13.5" hidden="false" customHeight="false" outlineLevel="0" collapsed="false">
      <c r="A70" s="145" t="s">
        <v>70</v>
      </c>
      <c r="B70" s="146" t="n">
        <f aca="false">B26</f>
        <v>2.99</v>
      </c>
      <c r="C70" s="146" t="n">
        <f aca="false">C26</f>
        <v>6.33</v>
      </c>
      <c r="D70" s="146" t="n">
        <f aca="false">D26</f>
        <v>6.73</v>
      </c>
      <c r="E70" s="146" t="n">
        <f aca="false">E26</f>
        <v>8.29</v>
      </c>
      <c r="F70" s="146" t="n">
        <f aca="false">F26</f>
        <v>9.71</v>
      </c>
      <c r="G70" s="146" t="n">
        <f aca="false">G26</f>
        <v>2.72</v>
      </c>
      <c r="H70" s="146" t="n">
        <f aca="false">H26</f>
        <v>0.62</v>
      </c>
      <c r="I70" s="146" t="n">
        <f aca="false">I26</f>
        <v>0.28</v>
      </c>
      <c r="J70" s="147" t="n">
        <f aca="false">J26</f>
        <v>0.22</v>
      </c>
      <c r="K70" s="148" t="n">
        <f aca="false">K26</f>
        <v>0.11</v>
      </c>
      <c r="M70" s="2"/>
      <c r="O70" s="152"/>
      <c r="P70" s="152"/>
      <c r="Q70" s="152"/>
      <c r="R70" s="152"/>
      <c r="S70" s="152"/>
      <c r="T70" s="152"/>
    </row>
    <row r="71" customFormat="false" ht="13.5" hidden="false" customHeight="false" outlineLevel="0" collapsed="false">
      <c r="A71" s="145" t="s">
        <v>71</v>
      </c>
      <c r="B71" s="146" t="n">
        <f aca="false">B19</f>
        <v>0</v>
      </c>
      <c r="C71" s="146" t="n">
        <f aca="false">C19</f>
        <v>0</v>
      </c>
      <c r="D71" s="146" t="n">
        <f aca="false">D19</f>
        <v>0</v>
      </c>
      <c r="E71" s="146" t="n">
        <f aca="false">E19</f>
        <v>0</v>
      </c>
      <c r="F71" s="146" t="n">
        <f aca="false">F19</f>
        <v>0.43</v>
      </c>
      <c r="G71" s="146" t="n">
        <f aca="false">G19</f>
        <v>0.01</v>
      </c>
      <c r="H71" s="146" t="n">
        <f aca="false">H19</f>
        <v>0</v>
      </c>
      <c r="I71" s="146" t="n">
        <f aca="false">I19</f>
        <v>0</v>
      </c>
      <c r="J71" s="147" t="n">
        <f aca="false">J19</f>
        <v>0</v>
      </c>
      <c r="K71" s="148" t="n">
        <f aca="false">K19</f>
        <v>0</v>
      </c>
      <c r="M71" s="2"/>
      <c r="O71" s="152"/>
      <c r="P71" s="152"/>
      <c r="Q71" s="152"/>
      <c r="R71" s="152"/>
      <c r="S71" s="152"/>
      <c r="T71" s="152"/>
    </row>
    <row r="72" customFormat="false" ht="14.25" hidden="false" customHeight="false" outlineLevel="0" collapsed="false">
      <c r="A72" s="153" t="s">
        <v>72</v>
      </c>
      <c r="B72" s="154" t="n">
        <f aca="false">B11</f>
        <v>0.81</v>
      </c>
      <c r="C72" s="154" t="n">
        <f aca="false">C11</f>
        <v>1.25</v>
      </c>
      <c r="D72" s="154" t="n">
        <f aca="false">D11</f>
        <v>3.16</v>
      </c>
      <c r="E72" s="154" t="n">
        <f aca="false">E11</f>
        <v>6.39</v>
      </c>
      <c r="F72" s="154" t="n">
        <f aca="false">F11</f>
        <v>7.26</v>
      </c>
      <c r="G72" s="154" t="n">
        <f aca="false">G11</f>
        <v>5.16</v>
      </c>
      <c r="H72" s="154" t="n">
        <v>2.5</v>
      </c>
      <c r="I72" s="154" t="n">
        <f aca="false">I11</f>
        <v>1.94</v>
      </c>
      <c r="J72" s="155" t="n">
        <f aca="false">J11</f>
        <v>1.6</v>
      </c>
      <c r="K72" s="156" t="n">
        <f aca="false">K11</f>
        <v>2.22</v>
      </c>
      <c r="M72" s="2"/>
      <c r="O72" s="152"/>
      <c r="P72" s="152"/>
      <c r="Q72" s="152"/>
      <c r="R72" s="152"/>
      <c r="S72" s="152"/>
      <c r="T72" s="152"/>
    </row>
    <row r="73" customFormat="false" ht="41.25" hidden="false" customHeight="false" outlineLevel="0" collapsed="false">
      <c r="A73" s="157" t="s">
        <v>73</v>
      </c>
      <c r="B73" s="158" t="n">
        <v>16</v>
      </c>
      <c r="C73" s="158" t="n">
        <v>21</v>
      </c>
      <c r="D73" s="158" t="n">
        <v>21</v>
      </c>
      <c r="E73" s="158" t="n">
        <v>24</v>
      </c>
      <c r="F73" s="158" t="n">
        <v>30</v>
      </c>
      <c r="G73" s="158" t="n">
        <v>29</v>
      </c>
      <c r="H73" s="158" t="n">
        <v>28</v>
      </c>
      <c r="I73" s="158" t="n">
        <v>28</v>
      </c>
      <c r="J73" s="159" t="n">
        <v>27</v>
      </c>
      <c r="K73" s="160" t="n">
        <v>30</v>
      </c>
      <c r="M73" s="2"/>
      <c r="O73" s="152"/>
      <c r="P73" s="152"/>
      <c r="Q73" s="152"/>
      <c r="R73" s="152"/>
      <c r="S73" s="152"/>
      <c r="T73" s="152"/>
    </row>
    <row r="74" customFormat="false" ht="13.5" hidden="false" customHeight="fals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M74" s="2"/>
      <c r="O74" s="152"/>
      <c r="P74" s="152"/>
      <c r="Q74" s="152"/>
      <c r="R74" s="152"/>
      <c r="S74" s="152"/>
      <c r="T74" s="152"/>
    </row>
    <row r="75" customFormat="false" ht="15.75" hidden="false" customHeight="true" outlineLevel="0" collapsed="false">
      <c r="A75" s="161"/>
      <c r="B75" s="163" t="s">
        <v>74</v>
      </c>
      <c r="C75" s="162"/>
      <c r="D75" s="162"/>
      <c r="E75" s="162"/>
      <c r="F75" s="162"/>
      <c r="G75" s="162"/>
      <c r="H75" s="162"/>
      <c r="I75" s="162"/>
      <c r="J75" s="162"/>
      <c r="K75" s="162"/>
      <c r="M75" s="2"/>
      <c r="O75" s="152"/>
      <c r="P75" s="152"/>
      <c r="Q75" s="152"/>
      <c r="R75" s="152"/>
      <c r="S75" s="152"/>
      <c r="T75" s="152"/>
    </row>
    <row r="76" customFormat="false" ht="13.5" hidden="false" customHeight="false" outlineLevel="0" collapsed="false">
      <c r="A76" s="164"/>
      <c r="B76" s="163" t="s">
        <v>75</v>
      </c>
      <c r="C76" s="162"/>
      <c r="D76" s="162"/>
      <c r="E76" s="162"/>
      <c r="F76" s="162"/>
      <c r="G76" s="162"/>
      <c r="H76" s="162"/>
      <c r="I76" s="162"/>
      <c r="J76" s="162"/>
      <c r="K76" s="162"/>
      <c r="M76" s="2"/>
    </row>
    <row r="77" customFormat="false" ht="13.5" hidden="false" customHeight="true" outlineLevel="0" collapsed="false">
      <c r="A77" s="164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M77" s="2"/>
    </row>
    <row r="78" customFormat="false" ht="13.5" hidden="false" customHeight="false" outlineLevel="0" collapsed="false">
      <c r="A78" s="164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M78" s="2"/>
    </row>
    <row r="79" customFormat="false" ht="13.5" hidden="false" customHeight="false" outlineLevel="0" collapsed="false">
      <c r="M79" s="2"/>
    </row>
    <row r="80" customFormat="false" ht="13.5" hidden="false" customHeight="false" outlineLevel="0" collapsed="false">
      <c r="M80" s="2"/>
    </row>
    <row r="81" customFormat="false" ht="14.25" hidden="false" customHeight="false" outlineLevel="0" collapsed="false">
      <c r="M81" s="130"/>
      <c r="N81" s="131"/>
    </row>
    <row r="82" customFormat="false" ht="14.25" hidden="false" customHeight="false" outlineLevel="0" collapsed="false">
      <c r="M82" s="130"/>
      <c r="N82" s="131"/>
    </row>
    <row r="85" customFormat="false" ht="13.5" hidden="false" customHeight="false" outlineLevel="0" collapsed="false">
      <c r="M85" s="165"/>
      <c r="N85" s="150"/>
    </row>
    <row r="86" customFormat="false" ht="13.5" hidden="false" customHeight="false" outlineLevel="0" collapsed="false">
      <c r="M86" s="166"/>
      <c r="N86" s="151"/>
    </row>
    <row r="87" customFormat="false" ht="13.5" hidden="false" customHeight="false" outlineLevel="0" collapsed="false">
      <c r="M87" s="166"/>
      <c r="N87" s="152"/>
    </row>
    <row r="88" customFormat="false" ht="13.5" hidden="false" customHeight="false" outlineLevel="0" collapsed="false">
      <c r="M88" s="167"/>
      <c r="N88" s="152"/>
    </row>
    <row r="89" customFormat="false" ht="13.5" hidden="false" customHeight="false" outlineLevel="0" collapsed="false">
      <c r="M89" s="167"/>
      <c r="N89" s="152"/>
    </row>
    <row r="90" customFormat="false" ht="13.5" hidden="false" customHeight="false" outlineLevel="0" collapsed="false">
      <c r="M90" s="167"/>
      <c r="N90" s="152"/>
    </row>
    <row r="91" customFormat="false" ht="13.5" hidden="false" customHeight="false" outlineLevel="0" collapsed="false">
      <c r="M91" s="167"/>
      <c r="N91" s="152"/>
    </row>
    <row r="92" customFormat="false" ht="13.5" hidden="false" customHeight="false" outlineLevel="0" collapsed="false">
      <c r="M92" s="167"/>
      <c r="N92" s="152"/>
    </row>
    <row r="93" customFormat="false" ht="13.5" hidden="false" customHeight="false" outlineLevel="0" collapsed="false">
      <c r="M93" s="167"/>
      <c r="N93" s="152"/>
    </row>
    <row r="94" customFormat="false" ht="13.5" hidden="false" customHeight="false" outlineLevel="0" collapsed="false">
      <c r="M94" s="167"/>
      <c r="N94" s="152"/>
    </row>
    <row r="95" customFormat="false" ht="13.5" hidden="false" customHeight="false" outlineLevel="0" collapsed="false">
      <c r="M95" s="168"/>
      <c r="N95" s="169"/>
    </row>
    <row r="96" customFormat="false" ht="13.5" hidden="false" customHeight="false" outlineLevel="0" collapsed="false">
      <c r="M96" s="170"/>
      <c r="N96" s="171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農林水産省</cp:lastModifiedBy>
  <cp:lastPrinted>2016-09-07T07:38:49Z</cp:lastPrinted>
  <dcterms:modified xsi:type="dcterms:W3CDTF">2017-10-02T08:12:09Z</dcterms:modified>
  <cp:revision>0</cp:revision>
  <dc:subject/>
  <dc:title/>
</cp:coreProperties>
</file>