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○国有林野事業における「伐採と造林の一貫作業システム」の実績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年度</t>
  </si>
  <si>
    <t xml:space="preserve">実行面積</t>
  </si>
  <si>
    <t xml:space="preserve">H24
(2012)</t>
  </si>
  <si>
    <t xml:space="preserve">25
(13)</t>
  </si>
  <si>
    <t xml:space="preserve">26
(14)</t>
  </si>
  <si>
    <t xml:space="preserve">27
(15)</t>
  </si>
  <si>
    <t xml:space="preserve">資料：林野庁業務課調べ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027192386132"/>
          <c:y val="0.090269202272166"/>
          <c:w val="0.884432358939497"/>
          <c:h val="0.881822672264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Ⅰ-4'!$B$4</c:f>
              <c:strCache>
                <c:ptCount val="1"/>
                <c:pt idx="0">
                  <c:v>実行面積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Ⅰ-4'!$A$5:$A$8</c:f>
              <c:strCache>
                <c:ptCount val="4"/>
                <c:pt idx="0">
                  <c:v>H24
(2012)</c:v>
                </c:pt>
                <c:pt idx="1">
                  <c:v>25
(13)</c:v>
                </c:pt>
                <c:pt idx="2">
                  <c:v>26
(14)</c:v>
                </c:pt>
                <c:pt idx="3">
                  <c:v>27
(15)</c:v>
                </c:pt>
              </c:strCache>
            </c:strRef>
          </c:cat>
          <c:val>
            <c:numRef>
              <c:f>'資料Ⅰ-4'!$B$5:$B$8</c:f>
              <c:numCache>
                <c:formatCode>General</c:formatCode>
                <c:ptCount val="4"/>
                <c:pt idx="0">
                  <c:v>60</c:v>
                </c:pt>
                <c:pt idx="1">
                  <c:v>167</c:v>
                </c:pt>
                <c:pt idx="2">
                  <c:v>236</c:v>
                </c:pt>
                <c:pt idx="3">
                  <c:v>294</c:v>
                </c:pt>
              </c:numCache>
            </c:numRef>
          </c:val>
        </c:ser>
        <c:gapWidth val="150"/>
        <c:overlap val="0"/>
        <c:axId val="29950051"/>
        <c:axId val="67908953"/>
      </c:barChart>
      <c:catAx>
        <c:axId val="299500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08953"/>
        <c:crossesAt val="0"/>
        <c:auto val="1"/>
        <c:lblAlgn val="ctr"/>
        <c:lblOffset val="100"/>
        <c:noMultiLvlLbl val="0"/>
      </c:catAx>
      <c:valAx>
        <c:axId val="67908953"/>
        <c:scaling>
          <c:orientation val="minMax"/>
          <c:max val="35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50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521414004079"/>
          <c:y val="0.176092862435169"/>
          <c:w val="0.215839564921822"/>
          <c:h val="0.100148184736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720</xdr:colOff>
      <xdr:row>3</xdr:row>
      <xdr:rowOff>0</xdr:rowOff>
    </xdr:from>
    <xdr:to>
      <xdr:col>8</xdr:col>
      <xdr:colOff>588600</xdr:colOff>
      <xdr:row>16</xdr:row>
      <xdr:rowOff>152640</xdr:rowOff>
    </xdr:to>
    <xdr:graphicFrame>
      <xdr:nvGraphicFramePr>
        <xdr:cNvPr id="0" name="グラフ 1"/>
        <xdr:cNvGraphicFramePr/>
      </xdr:nvGraphicFramePr>
      <xdr:xfrm>
        <a:off x="2764800" y="561960"/>
        <a:ext cx="42361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2651257647859</cdr:x>
      <cdr:y>0.0868115584094838</cdr:y>
    </cdr:from>
    <cdr:to>
      <cdr:x>0.19349082256968</cdr:x>
      <cdr:y>16.3830575450729</cdr:y>
    </cdr:to>
    <cdr:sp>
      <cdr:nvSpPr>
        <cdr:cNvPr id="1" name="テキスト ボックス 1"/>
        <cdr:cNvSpPr/>
      </cdr:nvSpPr>
      <cdr:spPr>
        <a:xfrm>
          <a:off x="149400" y="253080"/>
          <a:ext cx="670320" cy="4750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ha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4983004758668</cdr:x>
      <cdr:y>0.839960484070141</cdr:y>
    </cdr:from>
    <cdr:to>
      <cdr:x>0.967029231815092</cdr:x>
      <cdr:y>0.933440355643369</cdr:y>
    </cdr:to>
    <cdr:sp>
      <cdr:nvSpPr>
        <cdr:cNvPr id="2" name="テキスト ボックス 2"/>
        <cdr:cNvSpPr/>
      </cdr:nvSpPr>
      <cdr:spPr>
        <a:xfrm>
          <a:off x="3283200" y="2448720"/>
          <a:ext cx="81360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36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</row>
    <row r="5" customFormat="false" ht="24" hidden="false" customHeight="false" outlineLevel="0" collapsed="false">
      <c r="A5" s="5" t="s">
        <v>4</v>
      </c>
      <c r="B5" s="3" t="n">
        <v>60</v>
      </c>
    </row>
    <row r="6" customFormat="false" ht="24" hidden="false" customHeight="false" outlineLevel="0" collapsed="false">
      <c r="A6" s="5" t="s">
        <v>5</v>
      </c>
      <c r="B6" s="3" t="n">
        <v>167</v>
      </c>
    </row>
    <row r="7" customFormat="false" ht="24" hidden="false" customHeight="false" outlineLevel="0" collapsed="false">
      <c r="A7" s="5" t="s">
        <v>6</v>
      </c>
      <c r="B7" s="3" t="n">
        <v>236</v>
      </c>
    </row>
    <row r="8" customFormat="false" ht="24" hidden="false" customHeight="false" outlineLevel="0" collapsed="false">
      <c r="A8" s="5" t="s">
        <v>7</v>
      </c>
      <c r="B8" s="3" t="n">
        <v>294</v>
      </c>
    </row>
    <row r="9" customFormat="false" ht="13.5" hidden="false" customHeight="false" outlineLevel="0" collapsed="false">
      <c r="A9" s="6" t="s">
        <v>8</v>
      </c>
      <c r="B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5:16:01Z</dcterms:created>
  <dc:creator>農林水産省</dc:creator>
  <dc:description/>
  <dc:language>en-US</dc:language>
  <cp:lastModifiedBy>農林水産省</cp:lastModifiedBy>
  <cp:lastPrinted>2017-03-14T01:40:24Z</cp:lastPrinted>
  <dcterms:modified xsi:type="dcterms:W3CDTF">2017-10-02T07:31:01Z</dcterms:modified>
  <cp:revision>0</cp:revision>
  <dc:subject/>
  <dc:title/>
</cp:coreProperties>
</file>