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林" sheetId="1" state="visible" r:id="rId2"/>
    <sheet name="人工林（7条の2）" sheetId="2" state="visible" r:id="rId3"/>
    <sheet name="人工林（5条）" sheetId="3" state="visible" r:id="rId4"/>
    <sheet name="人工林スギ" sheetId="4" state="visible" r:id="rId5"/>
    <sheet name="人工林スギ（7条の2）" sheetId="5" state="visible" r:id="rId6"/>
    <sheet name="人工林スギ（5条）" sheetId="6" state="visible" r:id="rId7"/>
    <sheet name="人工林ヒノキ" sheetId="7" state="visible" r:id="rId8"/>
    <sheet name="人工林ヒノキ（7条の2）" sheetId="8" state="visible" r:id="rId9"/>
    <sheet name="人工林ヒノキ（5条）" sheetId="9" state="visible" r:id="rId10"/>
    <sheet name="人工林マツ類" sheetId="10" state="visible" r:id="rId11"/>
    <sheet name="人工林マツ類（7条の2）" sheetId="11" state="visible" r:id="rId12"/>
    <sheet name="人工林マツ類（5条）" sheetId="12" state="visible" r:id="rId13"/>
    <sheet name="人工林カラマツ" sheetId="13" state="visible" r:id="rId14"/>
    <sheet name="人工林カラマツ（7条の2）" sheetId="14" state="visible" r:id="rId15"/>
    <sheet name="人工林カラマツ（5条）" sheetId="15" state="visible" r:id="rId16"/>
    <sheet name="人工林トドマツ" sheetId="16" state="visible" r:id="rId17"/>
    <sheet name="人工林トドマツ（7条の2）" sheetId="17" state="visible" r:id="rId18"/>
    <sheet name="人工林トドマツ（5条）" sheetId="18" state="visible" r:id="rId19"/>
    <sheet name="人工林エゾマツ" sheetId="19" state="visible" r:id="rId20"/>
    <sheet name="人工林エゾマツ（7条の2）" sheetId="20" state="visible" r:id="rId21"/>
    <sheet name="人工林エゾマツ（5条）" sheetId="21" state="visible" r:id="rId22"/>
    <sheet name="人工林その他Ｎ" sheetId="22" state="visible" r:id="rId23"/>
    <sheet name="人工林その他Ｎ（7条の2）" sheetId="23" state="visible" r:id="rId24"/>
    <sheet name="人工林その他Ｎ（5条）" sheetId="24" state="visible" r:id="rId25"/>
    <sheet name="人工林クヌギ" sheetId="25" state="visible" r:id="rId26"/>
    <sheet name="人工林クヌギ（7条の2）" sheetId="26" state="visible" r:id="rId27"/>
    <sheet name="人工林クヌギ（5条）" sheetId="27" state="visible" r:id="rId28"/>
    <sheet name="人工林ナラ類" sheetId="28" state="visible" r:id="rId29"/>
    <sheet name="人工林ナラ類（7条の2）" sheetId="29" state="visible" r:id="rId30"/>
    <sheet name="人工林ナラ類（5条）" sheetId="30" state="visible" r:id="rId31"/>
    <sheet name="人工林その他Ｌ" sheetId="31" state="visible" r:id="rId32"/>
    <sheet name="人工林その他Ｌ（7条の2）" sheetId="32" state="visible" r:id="rId33"/>
    <sheet name="人工林その他Ｌ（5条）" sheetId="33" state="visible" r:id="rId34"/>
    <sheet name="天然林" sheetId="34" state="visible" r:id="rId35"/>
    <sheet name="天然林（7条の2）" sheetId="35" state="visible" r:id="rId36"/>
    <sheet name="天然林（5条）" sheetId="36" state="visible" r:id="rId37"/>
    <sheet name="天然林Ｎ" sheetId="37" state="visible" r:id="rId38"/>
    <sheet name="天然林Ｎ（7条の2）" sheetId="38" state="visible" r:id="rId39"/>
    <sheet name="天然林Ｎ（5条）" sheetId="39" state="visible" r:id="rId40"/>
    <sheet name="天然林Ｌ" sheetId="40" state="visible" r:id="rId41"/>
    <sheet name="天然林Ｌ（7条の2）" sheetId="41" state="visible" r:id="rId42"/>
    <sheet name="天然林Ｌ（5条）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0">
  <si>
    <t xml:space="preserve">人工林 齢級別 蓄積
【 計画対象森林 】</t>
  </si>
  <si>
    <r>
      <rPr>
        <sz val="11"/>
        <rFont val="Noto Sans"/>
        <family val="2"/>
      </rPr>
      <t xml:space="preserve">（単位：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人工林
（蓄積）</t>
  </si>
  <si>
    <t xml:space="preserve">齢            級</t>
  </si>
  <si>
    <t xml:space="preserve">計</t>
  </si>
  <si>
    <t xml:space="preserve">19+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：計画対象森林の「立木地」の蓄積を対象とする。</t>
  </si>
  <si>
    <t xml:space="preserve">人工林 齢級別 蓄積
【 ７条の２森林 】</t>
  </si>
  <si>
    <t xml:space="preserve">注）：７条の２森林の「立木地」の蓄積を対象とする。</t>
  </si>
  <si>
    <t xml:space="preserve">人工林 齢級別 蓄積
【 ５条森林 】</t>
  </si>
  <si>
    <t xml:space="preserve">注）：５条森林の「立木地」の蓄積を対象とする。</t>
  </si>
  <si>
    <t xml:space="preserve">人工林スギ 齢級別 蓄積
【 計画対象森林 】</t>
  </si>
  <si>
    <t xml:space="preserve">人工林スギ
（蓄積）</t>
  </si>
  <si>
    <t xml:space="preserve">人工林スギ 齢級別 蓄積
【 ７条の２森林 】</t>
  </si>
  <si>
    <t xml:space="preserve">人工林スギ 齢級別 蓄積
【 ５条森林 】</t>
  </si>
  <si>
    <t xml:space="preserve">人工林ヒノキ 齢級別 蓄積
【 計画対象森林 】</t>
  </si>
  <si>
    <t xml:space="preserve">人工林ヒノキ
（蓄積）</t>
  </si>
  <si>
    <t xml:space="preserve">人工林ヒノキ 齢級別 蓄積
【 ７条の２森林 】</t>
  </si>
  <si>
    <t xml:space="preserve">人工林ヒノキ 齢級別 蓄積
【 ５条森林 】</t>
  </si>
  <si>
    <t xml:space="preserve">人工林マツ類 齢級別 蓄積
【 計画対象森林 】</t>
  </si>
  <si>
    <t xml:space="preserve">人工林マツ類
（蓄積）</t>
  </si>
  <si>
    <t xml:space="preserve">人工林マツ類 齢級別 蓄積
【 ７条の２森林 】</t>
  </si>
  <si>
    <t xml:space="preserve">人工林マツ類 齢級別 蓄積
【 ５条森林 】</t>
  </si>
  <si>
    <t xml:space="preserve">人工林カラマツ 齢級別 蓄積
【 計画対象森林 】</t>
  </si>
  <si>
    <t xml:space="preserve">人工林カラマツ
（蓄積）</t>
  </si>
  <si>
    <t xml:space="preserve">人工林カラマツ 齢級別 蓄積
【 ７条の２森林 】</t>
  </si>
  <si>
    <t xml:space="preserve">人工林カラマツ 齢級別 蓄積
【 ５条森林 】</t>
  </si>
  <si>
    <t xml:space="preserve">人工林トドマツ 齢級別 蓄積
【 計画対象森林 】</t>
  </si>
  <si>
    <t xml:space="preserve">人工林トドマツ
（蓄積）</t>
  </si>
  <si>
    <t xml:space="preserve">人工林トドマツ 齢級別 蓄積
【 ７条の２森林 】</t>
  </si>
  <si>
    <t xml:space="preserve">人工林トドマツ 齢級別 蓄積
【 ５条森林 】</t>
  </si>
  <si>
    <t xml:space="preserve">人工林エゾマツ 齢級別 蓄積
【 計画対象森林 】</t>
  </si>
  <si>
    <t xml:space="preserve">人工林エゾマツ
（蓄積）</t>
  </si>
  <si>
    <t xml:space="preserve">人工林エゾマツ 齢級別 蓄積
【 ７条の２森林 】</t>
  </si>
  <si>
    <t xml:space="preserve">人工林エゾマツ 齢級別 蓄積
【 ５条森林 】</t>
  </si>
  <si>
    <t xml:space="preserve">人工林その他Ｎ 齢級別 蓄積
【 計画対象森林 】</t>
  </si>
  <si>
    <t xml:space="preserve">人工林その他Ｎ
（蓄積）</t>
  </si>
  <si>
    <t xml:space="preserve">人工林その他Ｎ 齢級別 蓄積
【 ７条の２森林 】</t>
  </si>
  <si>
    <t xml:space="preserve">人工林その他Ｎ 齢級別 蓄積
【 ５条森林 】</t>
  </si>
  <si>
    <t xml:space="preserve">人工林クヌギ 齢級別 蓄積
【 計画対象森林 】</t>
  </si>
  <si>
    <t xml:space="preserve">人工林クヌギ
（蓄積）</t>
  </si>
  <si>
    <t xml:space="preserve">人工林クヌギ 齢級別 蓄積
【 ７条の２森林 】</t>
  </si>
  <si>
    <t xml:space="preserve">人工林クヌギ 齢級別 蓄積
【 ５条森林 】</t>
  </si>
  <si>
    <t xml:space="preserve">人工林ナラ類 齢級別 蓄積
【 計画対象森林 】</t>
  </si>
  <si>
    <t xml:space="preserve">人工林ナラ類
（蓄積）</t>
  </si>
  <si>
    <t xml:space="preserve">人工林ナラ類 齢級別 蓄積
【 ７条の２森林 】</t>
  </si>
  <si>
    <t xml:space="preserve">人工林ナラ類 齢級別 蓄積
【 ５条森林 】</t>
  </si>
  <si>
    <t xml:space="preserve">人工林その他Ｌ 齢級別 蓄積
【 計画対象森林 】</t>
  </si>
  <si>
    <t xml:space="preserve">人工林その他Ｌ
（蓄積）</t>
  </si>
  <si>
    <t xml:space="preserve">人工林その他Ｌ 齢級別 蓄積
【 ７条の２森林 】</t>
  </si>
  <si>
    <t xml:space="preserve">人工林その他Ｌ 齢級別 蓄積
【 ５条森林 】</t>
  </si>
  <si>
    <t xml:space="preserve">天然林 齢級別 蓄積
【 計画対象森林 】</t>
  </si>
  <si>
    <t xml:space="preserve">天然林
（蓄積）</t>
  </si>
  <si>
    <t xml:space="preserve">天然林 齢級別 蓄積
【 ７条の２森林 】</t>
  </si>
  <si>
    <t xml:space="preserve">天然林 齢級別 蓄積
【 ５条森林 】</t>
  </si>
  <si>
    <t xml:space="preserve">天然林針葉樹 齢級別 蓄積
【 計画対象森林 】</t>
  </si>
  <si>
    <t xml:space="preserve">天然林針葉樹
（蓄積）</t>
  </si>
  <si>
    <t xml:space="preserve">天然林針葉樹 齢級別 蓄積
【 ７条の２森林 】</t>
  </si>
  <si>
    <t xml:space="preserve">天然林針葉樹 齢級別 蓄積
【 ５条森林 】</t>
  </si>
  <si>
    <t xml:space="preserve">天然林広葉樹 齢級別 蓄積
【 計画対象森林 】</t>
  </si>
  <si>
    <t xml:space="preserve">天然林広葉樹
（蓄積）</t>
  </si>
  <si>
    <t xml:space="preserve">天然林広葉樹 齢級別 蓄積
【 ７条の２森林 】</t>
  </si>
  <si>
    <t xml:space="preserve">天然林広葉樹 齢級別 蓄積
【 ５条森林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（7条の2）'!D6+'人工林（5条）'!D6</f>
        <v>14.381</v>
      </c>
      <c r="E6" s="14" t="n">
        <f aca="false">'人工林（7条の2）'!E6+'人工林（5条）'!E6</f>
        <v>7.859</v>
      </c>
      <c r="F6" s="14" t="n">
        <f aca="false">'人工林（7条の2）'!F6+'人工林（5条）'!F6</f>
        <v>1507.695</v>
      </c>
      <c r="G6" s="14" t="n">
        <f aca="false">'人工林（7条の2）'!G6+'人工林（5条）'!G6</f>
        <v>2656.028</v>
      </c>
      <c r="H6" s="14" t="n">
        <f aca="false">'人工林（7条の2）'!H6+'人工林（5条）'!H6</f>
        <v>5353.692</v>
      </c>
      <c r="I6" s="14" t="n">
        <f aca="false">'人工林（7条の2）'!I6+'人工林（5条）'!I6</f>
        <v>10378.22</v>
      </c>
      <c r="J6" s="14" t="n">
        <f aca="false">'人工林（7条の2）'!J6+'人工林（5条）'!J6</f>
        <v>21291.606</v>
      </c>
      <c r="K6" s="14" t="n">
        <f aca="false">'人工林（7条の2）'!K6+'人工林（5条）'!K6</f>
        <v>37389.986</v>
      </c>
      <c r="L6" s="14" t="n">
        <f aca="false">'人工林（7条の2）'!L6+'人工林（5条）'!L6</f>
        <v>55662.525</v>
      </c>
      <c r="M6" s="14" t="n">
        <f aca="false">'人工林（7条の2）'!M6+'人工林（5条）'!M6</f>
        <v>46103.635</v>
      </c>
      <c r="N6" s="14" t="n">
        <f aca="false">'人工林（7条の2）'!N6+'人工林（5条）'!N6</f>
        <v>36597.859</v>
      </c>
      <c r="O6" s="14" t="n">
        <f aca="false">'人工林（7条の2）'!O6+'人工林（5条）'!O6</f>
        <v>20405.706</v>
      </c>
      <c r="P6" s="14" t="n">
        <f aca="false">'人工林（7条の2）'!P6+'人工林（5条）'!P6</f>
        <v>5251.878</v>
      </c>
      <c r="Q6" s="14" t="n">
        <f aca="false">'人工林（7条の2）'!Q6+'人工林（5条）'!Q6</f>
        <v>2315.801</v>
      </c>
      <c r="R6" s="14" t="n">
        <f aca="false">'人工林（7条の2）'!R6+'人工林（5条）'!R6</f>
        <v>2529.949</v>
      </c>
      <c r="S6" s="14" t="n">
        <f aca="false">'人工林（7条の2）'!S6+'人工林（5条）'!S6</f>
        <v>2038.847</v>
      </c>
      <c r="T6" s="14" t="n">
        <f aca="false">'人工林（7条の2）'!T6+'人工林（5条）'!T6</f>
        <v>1445.505</v>
      </c>
      <c r="U6" s="14" t="n">
        <f aca="false">'人工林（7条の2）'!U6+'人工林（5条）'!U6</f>
        <v>559.011</v>
      </c>
      <c r="V6" s="14" t="n">
        <f aca="false">'人工林（7条の2）'!V6+'人工林（5条）'!V6</f>
        <v>398.921</v>
      </c>
      <c r="W6" s="14" t="n">
        <f aca="false">'人工林（7条の2）'!W6+'人工林（5条）'!W6</f>
        <v>251909.10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（7条の2）'!D7+'人工林（5条）'!D7</f>
        <v>0</v>
      </c>
      <c r="E7" s="17" t="n">
        <f aca="false">'人工林（7条の2）'!E7+'人工林（5条）'!E7</f>
        <v>3.191</v>
      </c>
      <c r="F7" s="17" t="n">
        <f aca="false">'人工林（7条の2）'!F7+'人工林（5条）'!F7</f>
        <v>258.895</v>
      </c>
      <c r="G7" s="17" t="n">
        <f aca="false">'人工林（7条の2）'!G7+'人工林（5条）'!G7</f>
        <v>751.689</v>
      </c>
      <c r="H7" s="17" t="n">
        <f aca="false">'人工林（7条の2）'!H7+'人工林（5条）'!H7</f>
        <v>1494.963</v>
      </c>
      <c r="I7" s="17" t="n">
        <f aca="false">'人工林（7条の2）'!I7+'人工林（5条）'!I7</f>
        <v>3772.594</v>
      </c>
      <c r="J7" s="17" t="n">
        <f aca="false">'人工林（7条の2）'!J7+'人工林（5条）'!J7</f>
        <v>5463.891</v>
      </c>
      <c r="K7" s="17" t="n">
        <f aca="false">'人工林（7条の2）'!K7+'人工林（5条）'!K7</f>
        <v>8108.212</v>
      </c>
      <c r="L7" s="17" t="n">
        <f aca="false">'人工林（7条の2）'!L7+'人工林（5条）'!L7</f>
        <v>11340.45</v>
      </c>
      <c r="M7" s="17" t="n">
        <f aca="false">'人工林（7条の2）'!M7+'人工林（5条）'!M7</f>
        <v>10933.301</v>
      </c>
      <c r="N7" s="17" t="n">
        <f aca="false">'人工林（7条の2）'!N7+'人工林（5条）'!N7</f>
        <v>8222.404</v>
      </c>
      <c r="O7" s="17" t="n">
        <f aca="false">'人工林（7条の2）'!O7+'人工林（5条）'!O7</f>
        <v>4621.145</v>
      </c>
      <c r="P7" s="17" t="n">
        <f aca="false">'人工林（7条の2）'!P7+'人工林（5条）'!P7</f>
        <v>1744.047</v>
      </c>
      <c r="Q7" s="17" t="n">
        <f aca="false">'人工林（7条の2）'!Q7+'人工林（5条）'!Q7</f>
        <v>1163.469</v>
      </c>
      <c r="R7" s="17" t="n">
        <f aca="false">'人工林（7条の2）'!R7+'人工林（5条）'!R7</f>
        <v>715.59</v>
      </c>
      <c r="S7" s="17" t="n">
        <f aca="false">'人工林（7条の2）'!S7+'人工林（5条）'!S7</f>
        <v>754.422</v>
      </c>
      <c r="T7" s="17" t="n">
        <f aca="false">'人工林（7条の2）'!T7+'人工林（5条）'!T7</f>
        <v>446.383</v>
      </c>
      <c r="U7" s="17" t="n">
        <f aca="false">'人工林（7条の2）'!U7+'人工林（5条）'!U7</f>
        <v>309.508</v>
      </c>
      <c r="V7" s="17" t="n">
        <f aca="false">'人工林（7条の2）'!V7+'人工林（5条）'!V7</f>
        <v>977.673</v>
      </c>
      <c r="W7" s="17" t="n">
        <f aca="false">'人工林（7条の2）'!W7+'人工林（5条）'!W7</f>
        <v>61081.827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（7条の2）'!D8+'人工林（5条）'!D8</f>
        <v>0</v>
      </c>
      <c r="E8" s="17" t="n">
        <f aca="false">'人工林（7条の2）'!E8+'人工林（5条）'!E8</f>
        <v>91.18</v>
      </c>
      <c r="F8" s="17" t="n">
        <f aca="false">'人工林（7条の2）'!F8+'人工林（5条）'!F8</f>
        <v>460.259</v>
      </c>
      <c r="G8" s="17" t="n">
        <f aca="false">'人工林（7条の2）'!G8+'人工林（5条）'!G8</f>
        <v>1481.14</v>
      </c>
      <c r="H8" s="17" t="n">
        <f aca="false">'人工林（7条の2）'!H8+'人工林（5条）'!H8</f>
        <v>3507.838</v>
      </c>
      <c r="I8" s="17" t="n">
        <f aca="false">'人工林（7条の2）'!I8+'人工林（5条）'!I8</f>
        <v>7698.579</v>
      </c>
      <c r="J8" s="17" t="n">
        <f aca="false">'人工林（7条の2）'!J8+'人工林（5条）'!J8</f>
        <v>12587.911</v>
      </c>
      <c r="K8" s="17" t="n">
        <f aca="false">'人工林（7条の2）'!K8+'人工林（5条）'!K8</f>
        <v>17914.028</v>
      </c>
      <c r="L8" s="17" t="n">
        <f aca="false">'人工林（7条の2）'!L8+'人工林（5条）'!L8</f>
        <v>24388.622</v>
      </c>
      <c r="M8" s="17" t="n">
        <f aca="false">'人工林（7条の2）'!M8+'人工林（5条）'!M8</f>
        <v>23879.629</v>
      </c>
      <c r="N8" s="17" t="n">
        <f aca="false">'人工林（7条の2）'!N8+'人工林（5条）'!N8</f>
        <v>20561.472</v>
      </c>
      <c r="O8" s="17" t="n">
        <f aca="false">'人工林（7条の2）'!O8+'人工林（5条）'!O8</f>
        <v>11505.635</v>
      </c>
      <c r="P8" s="17" t="n">
        <f aca="false">'人工林（7条の2）'!P8+'人工林（5条）'!P8</f>
        <v>3063.454</v>
      </c>
      <c r="Q8" s="17" t="n">
        <f aca="false">'人工林（7条の2）'!Q8+'人工林（5条）'!Q8</f>
        <v>1799.081</v>
      </c>
      <c r="R8" s="17" t="n">
        <f aca="false">'人工林（7条の2）'!R8+'人工林（5条）'!R8</f>
        <v>1629.408</v>
      </c>
      <c r="S8" s="17" t="n">
        <f aca="false">'人工林（7条の2）'!S8+'人工林（5条）'!S8</f>
        <v>1412.571</v>
      </c>
      <c r="T8" s="17" t="n">
        <f aca="false">'人工林（7条の2）'!T8+'人工林（5条）'!T8</f>
        <v>1072.949</v>
      </c>
      <c r="U8" s="17" t="n">
        <f aca="false">'人工林（7条の2）'!U8+'人工林（5条）'!U8</f>
        <v>751.058</v>
      </c>
      <c r="V8" s="17" t="n">
        <f aca="false">'人工林（7条の2）'!V8+'人工林（5条）'!V8</f>
        <v>1502.312</v>
      </c>
      <c r="W8" s="17" t="n">
        <f aca="false">'人工林（7条の2）'!W8+'人工林（5条）'!W8</f>
        <v>135307.12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（7条の2）'!D9+'人工林（5条）'!D9</f>
        <v>0</v>
      </c>
      <c r="E9" s="17" t="n">
        <f aca="false">'人工林（7条の2）'!E9+'人工林（5条）'!E9</f>
        <v>2.288</v>
      </c>
      <c r="F9" s="17" t="n">
        <f aca="false">'人工林（7条の2）'!F9+'人工林（5条）'!F9</f>
        <v>132.937</v>
      </c>
      <c r="G9" s="17" t="n">
        <f aca="false">'人工林（7条の2）'!G9+'人工林（5条）'!G9</f>
        <v>333.45</v>
      </c>
      <c r="H9" s="17" t="n">
        <f aca="false">'人工林（7条の2）'!H9+'人工林（5条）'!H9</f>
        <v>727.491</v>
      </c>
      <c r="I9" s="17" t="n">
        <f aca="false">'人工林（7条の2）'!I9+'人工林（5条）'!I9</f>
        <v>1923.268</v>
      </c>
      <c r="J9" s="17" t="n">
        <f aca="false">'人工林（7条の2）'!J9+'人工林（5条）'!J9</f>
        <v>3342.889</v>
      </c>
      <c r="K9" s="17" t="n">
        <f aca="false">'人工林（7条の2）'!K9+'人工林（5条）'!K9</f>
        <v>4990.313</v>
      </c>
      <c r="L9" s="17" t="n">
        <f aca="false">'人工林（7条の2）'!L9+'人工林（5条）'!L9</f>
        <v>8639.611</v>
      </c>
      <c r="M9" s="17" t="n">
        <f aca="false">'人工林（7条の2）'!M9+'人工林（5条）'!M9</f>
        <v>10352.135</v>
      </c>
      <c r="N9" s="17" t="n">
        <f aca="false">'人工林（7条の2）'!N9+'人工林（5条）'!N9</f>
        <v>8960.028</v>
      </c>
      <c r="O9" s="17" t="n">
        <f aca="false">'人工林（7条の2）'!O9+'人工林（5条）'!O9</f>
        <v>6179.102</v>
      </c>
      <c r="P9" s="17" t="n">
        <f aca="false">'人工林（7条の2）'!P9+'人工林（5条）'!P9</f>
        <v>1540.576</v>
      </c>
      <c r="Q9" s="17" t="n">
        <f aca="false">'人工林（7条の2）'!Q9+'人工林（5条）'!Q9</f>
        <v>938.745</v>
      </c>
      <c r="R9" s="17" t="n">
        <f aca="false">'人工林（7条の2）'!R9+'人工林（5条）'!R9</f>
        <v>834.92</v>
      </c>
      <c r="S9" s="17" t="n">
        <f aca="false">'人工林（7条の2）'!S9+'人工林（5条）'!S9</f>
        <v>623.389</v>
      </c>
      <c r="T9" s="17" t="n">
        <f aca="false">'人工林（7条の2）'!T9+'人工林（5条）'!T9</f>
        <v>466.792</v>
      </c>
      <c r="U9" s="17" t="n">
        <f aca="false">'人工林（7条の2）'!U9+'人工林（5条）'!U9</f>
        <v>415.316</v>
      </c>
      <c r="V9" s="17" t="n">
        <f aca="false">'人工林（7条の2）'!V9+'人工林（5条）'!V9</f>
        <v>641.538</v>
      </c>
      <c r="W9" s="17" t="n">
        <f aca="false">'人工林（7条の2）'!W9+'人工林（5条）'!W9</f>
        <v>51044.78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（7条の2）'!D10+'人工林（5条）'!D10</f>
        <v>2.706</v>
      </c>
      <c r="E10" s="17" t="n">
        <f aca="false">'人工林（7条の2）'!E10+'人工林（5条）'!E10</f>
        <v>6.649</v>
      </c>
      <c r="F10" s="17" t="n">
        <f aca="false">'人工林（7条の2）'!F10+'人工林（5条）'!F10</f>
        <v>106.865</v>
      </c>
      <c r="G10" s="17" t="n">
        <f aca="false">'人工林（7条の2）'!G10+'人工林（5条）'!G10</f>
        <v>521.978</v>
      </c>
      <c r="H10" s="17" t="n">
        <f aca="false">'人工林（7条の2）'!H10+'人工林（5条）'!H10</f>
        <v>1435.009</v>
      </c>
      <c r="I10" s="17" t="n">
        <f aca="false">'人工林（7条の2）'!I10+'人工林（5条）'!I10</f>
        <v>4006.232</v>
      </c>
      <c r="J10" s="17" t="n">
        <f aca="false">'人工林（7条の2）'!J10+'人工林（5条）'!J10</f>
        <v>7748.022</v>
      </c>
      <c r="K10" s="17" t="n">
        <f aca="false">'人工林（7条の2）'!K10+'人工林（5条）'!K10</f>
        <v>12560.111</v>
      </c>
      <c r="L10" s="17" t="n">
        <f aca="false">'人工林（7条の2）'!L10+'人工林（5条）'!L10</f>
        <v>17952.312</v>
      </c>
      <c r="M10" s="17" t="n">
        <f aca="false">'人工林（7条の2）'!M10+'人工林（5条）'!M10</f>
        <v>17691.985</v>
      </c>
      <c r="N10" s="17" t="n">
        <f aca="false">'人工林（7条の2）'!N10+'人工林（5条）'!N10</f>
        <v>15544.309</v>
      </c>
      <c r="O10" s="17" t="n">
        <f aca="false">'人工林（7条の2）'!O10+'人工林（5条）'!O10</f>
        <v>12846.44</v>
      </c>
      <c r="P10" s="17" t="n">
        <f aca="false">'人工林（7条の2）'!P10+'人工林（5条）'!P10</f>
        <v>4920.169</v>
      </c>
      <c r="Q10" s="17" t="n">
        <f aca="false">'人工林（7条の2）'!Q10+'人工林（5条）'!Q10</f>
        <v>2909.64</v>
      </c>
      <c r="R10" s="17" t="n">
        <f aca="false">'人工林（7条の2）'!R10+'人工林（5条）'!R10</f>
        <v>2657.618</v>
      </c>
      <c r="S10" s="17" t="n">
        <f aca="false">'人工林（7条の2）'!S10+'人工林（5条）'!S10</f>
        <v>2484.742</v>
      </c>
      <c r="T10" s="17" t="n">
        <f aca="false">'人工林（7条の2）'!T10+'人工林（5条）'!T10</f>
        <v>2223.553</v>
      </c>
      <c r="U10" s="17" t="n">
        <f aca="false">'人工林（7条の2）'!U10+'人工林（5条）'!U10</f>
        <v>1677.429</v>
      </c>
      <c r="V10" s="17" t="n">
        <f aca="false">'人工林（7条の2）'!V10+'人工林（5条）'!V10</f>
        <v>2979.361</v>
      </c>
      <c r="W10" s="17" t="n">
        <f aca="false">'人工林（7条の2）'!W10+'人工林（5条）'!W10</f>
        <v>110275.1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（7条の2）'!D11+'人工林（5条）'!D11</f>
        <v>0</v>
      </c>
      <c r="E11" s="17" t="n">
        <f aca="false">'人工林（7条の2）'!E11+'人工林（5条）'!E11</f>
        <v>0.099</v>
      </c>
      <c r="F11" s="17" t="n">
        <f aca="false">'人工林（7条の2）'!F11+'人工林（5条）'!F11</f>
        <v>48.829</v>
      </c>
      <c r="G11" s="17" t="n">
        <f aca="false">'人工林（7条の2）'!G11+'人工林（5条）'!G11</f>
        <v>258.204</v>
      </c>
      <c r="H11" s="17" t="n">
        <f aca="false">'人工林（7条の2）'!H11+'人工林（5条）'!H11</f>
        <v>617.671</v>
      </c>
      <c r="I11" s="17" t="n">
        <f aca="false">'人工林（7条の2）'!I11+'人工林（5条）'!I11</f>
        <v>1306.322</v>
      </c>
      <c r="J11" s="17" t="n">
        <f aca="false">'人工林（7条の2）'!J11+'人工林（5条）'!J11</f>
        <v>2502.831</v>
      </c>
      <c r="K11" s="17" t="n">
        <f aca="false">'人工林（7条の2）'!K11+'人工林（5条）'!K11</f>
        <v>4164.355</v>
      </c>
      <c r="L11" s="17" t="n">
        <f aca="false">'人工林（7条の2）'!L11+'人工林（5条）'!L11</f>
        <v>6585.539</v>
      </c>
      <c r="M11" s="17" t="n">
        <f aca="false">'人工林（7条の2）'!M11+'人工林（5条）'!M11</f>
        <v>7930.146</v>
      </c>
      <c r="N11" s="17" t="n">
        <f aca="false">'人工林（7条の2）'!N11+'人工林（5条）'!N11</f>
        <v>8381.048</v>
      </c>
      <c r="O11" s="17" t="n">
        <f aca="false">'人工林（7条の2）'!O11+'人工林（5条）'!O11</f>
        <v>6977.111</v>
      </c>
      <c r="P11" s="17" t="n">
        <f aca="false">'人工林（7条の2）'!P11+'人工林（5条）'!P11</f>
        <v>4140.991</v>
      </c>
      <c r="Q11" s="17" t="n">
        <f aca="false">'人工林（7条の2）'!Q11+'人工林（5条）'!Q11</f>
        <v>2223.822</v>
      </c>
      <c r="R11" s="17" t="n">
        <f aca="false">'人工林（7条の2）'!R11+'人工林（5条）'!R11</f>
        <v>2240.052</v>
      </c>
      <c r="S11" s="17" t="n">
        <f aca="false">'人工林（7条の2）'!S11+'人工林（5条）'!S11</f>
        <v>2299.338</v>
      </c>
      <c r="T11" s="17" t="n">
        <f aca="false">'人工林（7条の2）'!T11+'人工林（5条）'!T11</f>
        <v>1820.609</v>
      </c>
      <c r="U11" s="17" t="n">
        <f aca="false">'人工林（7条の2）'!U11+'人工林（5条）'!U11</f>
        <v>1194.764</v>
      </c>
      <c r="V11" s="17" t="n">
        <f aca="false">'人工林（7条の2）'!V11+'人工林（5条）'!V11</f>
        <v>1864.853</v>
      </c>
      <c r="W11" s="17" t="n">
        <f aca="false">'人工林（7条の2）'!W11+'人工林（5条）'!W11</f>
        <v>54556.58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（7条の2）'!D12+'人工林（5条）'!D12</f>
        <v>5.451</v>
      </c>
      <c r="E12" s="17" t="n">
        <f aca="false">'人工林（7条の2）'!E12+'人工林（5条）'!E12</f>
        <v>14.656</v>
      </c>
      <c r="F12" s="17" t="n">
        <f aca="false">'人工林（7条の2）'!F12+'人工林（5条）'!F12</f>
        <v>370.776</v>
      </c>
      <c r="G12" s="17" t="n">
        <f aca="false">'人工林（7条の2）'!G12+'人工林（5条）'!G12</f>
        <v>806.283</v>
      </c>
      <c r="H12" s="17" t="n">
        <f aca="false">'人工林（7条の2）'!H12+'人工林（5条）'!H12</f>
        <v>2164.041</v>
      </c>
      <c r="I12" s="17" t="n">
        <f aca="false">'人工林（7条の2）'!I12+'人工林（5条）'!I12</f>
        <v>5883.297</v>
      </c>
      <c r="J12" s="17" t="n">
        <f aca="false">'人工林（7条の2）'!J12+'人工林（5条）'!J12</f>
        <v>9131.156</v>
      </c>
      <c r="K12" s="17" t="n">
        <f aca="false">'人工林（7条の2）'!K12+'人工林（5条）'!K12</f>
        <v>13646.633</v>
      </c>
      <c r="L12" s="17" t="n">
        <f aca="false">'人工林（7条の2）'!L12+'人工林（5条）'!L12</f>
        <v>18608.293</v>
      </c>
      <c r="M12" s="17" t="n">
        <f aca="false">'人工林（7条の2）'!M12+'人工林（5条）'!M12</f>
        <v>22758.955</v>
      </c>
      <c r="N12" s="17" t="n">
        <f aca="false">'人工林（7条の2）'!N12+'人工林（5条）'!N12</f>
        <v>21909.453</v>
      </c>
      <c r="O12" s="17" t="n">
        <f aca="false">'人工林（7条の2）'!O12+'人工林（5条）'!O12</f>
        <v>15441.43</v>
      </c>
      <c r="P12" s="17" t="n">
        <f aca="false">'人工林（7条の2）'!P12+'人工林（5条）'!P12</f>
        <v>5334.925</v>
      </c>
      <c r="Q12" s="17" t="n">
        <f aca="false">'人工林（7条の2）'!Q12+'人工林（5条）'!Q12</f>
        <v>3038.173</v>
      </c>
      <c r="R12" s="17" t="n">
        <f aca="false">'人工林（7条の2）'!R12+'人工林（5条）'!R12</f>
        <v>2185.279</v>
      </c>
      <c r="S12" s="17" t="n">
        <f aca="false">'人工林（7条の2）'!S12+'人工林（5条）'!S12</f>
        <v>1660.625</v>
      </c>
      <c r="T12" s="17" t="n">
        <f aca="false">'人工林（7条の2）'!T12+'人工林（5条）'!T12</f>
        <v>1270.436</v>
      </c>
      <c r="U12" s="17" t="n">
        <f aca="false">'人工林（7条の2）'!U12+'人工林（5条）'!U12</f>
        <v>778.063</v>
      </c>
      <c r="V12" s="17" t="n">
        <f aca="false">'人工林（7条の2）'!V12+'人工林（5条）'!V12</f>
        <v>1568.7</v>
      </c>
      <c r="W12" s="17" t="n">
        <f aca="false">'人工林（7条の2）'!W12+'人工林（5条）'!W12</f>
        <v>126576.62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（7条の2）'!D13+'人工林（5条）'!D13</f>
        <v>0.365</v>
      </c>
      <c r="E13" s="17" t="n">
        <f aca="false">'人工林（7条の2）'!E13+'人工林（5条）'!E13</f>
        <v>4.426</v>
      </c>
      <c r="F13" s="17" t="n">
        <f aca="false">'人工林（7条の2）'!F13+'人工林（5条）'!F13</f>
        <v>51.871</v>
      </c>
      <c r="G13" s="17" t="n">
        <f aca="false">'人工林（7条の2）'!G13+'人工林（5条）'!G13</f>
        <v>198.226</v>
      </c>
      <c r="H13" s="17" t="n">
        <f aca="false">'人工林（7条の2）'!H13+'人工林（5条）'!H13</f>
        <v>528.57</v>
      </c>
      <c r="I13" s="17" t="n">
        <f aca="false">'人工林（7条の2）'!I13+'人工林（5条）'!I13</f>
        <v>1016.16</v>
      </c>
      <c r="J13" s="17" t="n">
        <f aca="false">'人工林（7条の2）'!J13+'人工林（5条）'!J13</f>
        <v>1487.993</v>
      </c>
      <c r="K13" s="17" t="n">
        <f aca="false">'人工林（7条の2）'!K13+'人工林（5条）'!K13</f>
        <v>2375.548</v>
      </c>
      <c r="L13" s="17" t="n">
        <f aca="false">'人工林（7条の2）'!L13+'人工林（5条）'!L13</f>
        <v>4052.752</v>
      </c>
      <c r="M13" s="17" t="n">
        <f aca="false">'人工林（7条の2）'!M13+'人工林（5条）'!M13</f>
        <v>5648.757</v>
      </c>
      <c r="N13" s="17" t="n">
        <f aca="false">'人工林（7条の2）'!N13+'人工林（5条）'!N13</f>
        <v>4638.698</v>
      </c>
      <c r="O13" s="17" t="n">
        <f aca="false">'人工林（7条の2）'!O13+'人工林（5条）'!O13</f>
        <v>3980.951</v>
      </c>
      <c r="P13" s="17" t="n">
        <f aca="false">'人工林（7条の2）'!P13+'人工林（5条）'!P13</f>
        <v>1985.407</v>
      </c>
      <c r="Q13" s="17" t="n">
        <f aca="false">'人工林（7条の2）'!Q13+'人工林（5条）'!Q13</f>
        <v>1180.136</v>
      </c>
      <c r="R13" s="17" t="n">
        <f aca="false">'人工林（7条の2）'!R13+'人工林（5条）'!R13</f>
        <v>916.022</v>
      </c>
      <c r="S13" s="17" t="n">
        <f aca="false">'人工林（7条の2）'!S13+'人工林（5条）'!S13</f>
        <v>710.427</v>
      </c>
      <c r="T13" s="17" t="n">
        <f aca="false">'人工林（7条の2）'!T13+'人工林（5条）'!T13</f>
        <v>461.585</v>
      </c>
      <c r="U13" s="17" t="n">
        <f aca="false">'人工林（7条の2）'!U13+'人工林（5条）'!U13</f>
        <v>394.113</v>
      </c>
      <c r="V13" s="17" t="n">
        <f aca="false">'人工林（7条の2）'!V13+'人工林（5条）'!V13</f>
        <v>1103.636</v>
      </c>
      <c r="W13" s="17" t="n">
        <f aca="false">'人工林（7条の2）'!W13+'人工林（5条）'!W13</f>
        <v>30735.64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（7条の2）'!D14+'人工林（5条）'!D14</f>
        <v>0.048</v>
      </c>
      <c r="E14" s="17" t="n">
        <f aca="false">'人工林（7条の2）'!E14+'人工林（5条）'!E14</f>
        <v>9.838</v>
      </c>
      <c r="F14" s="17" t="n">
        <f aca="false">'人工林（7条の2）'!F14+'人工林（5条）'!F14</f>
        <v>101.124</v>
      </c>
      <c r="G14" s="17" t="n">
        <f aca="false">'人工林（7条の2）'!G14+'人工林（5条）'!G14</f>
        <v>220.394</v>
      </c>
      <c r="H14" s="17" t="n">
        <f aca="false">'人工林（7条の2）'!H14+'人工林（5条）'!H14</f>
        <v>480.012</v>
      </c>
      <c r="I14" s="17" t="n">
        <f aca="false">'人工林（7条の2）'!I14+'人工林（5条）'!I14</f>
        <v>1254.144</v>
      </c>
      <c r="J14" s="17" t="n">
        <f aca="false">'人工林（7条の2）'!J14+'人工林（5条）'!J14</f>
        <v>2231.627</v>
      </c>
      <c r="K14" s="17" t="n">
        <f aca="false">'人工林（7条の2）'!K14+'人工林（5条）'!K14</f>
        <v>2877.532</v>
      </c>
      <c r="L14" s="17" t="n">
        <f aca="false">'人工林（7条の2）'!L14+'人工林（5条）'!L14</f>
        <v>5342.394</v>
      </c>
      <c r="M14" s="17" t="n">
        <f aca="false">'人工林（7条の2）'!M14+'人工林（5条）'!M14</f>
        <v>8129.471</v>
      </c>
      <c r="N14" s="17" t="n">
        <f aca="false">'人工林（7条の2）'!N14+'人工林（5条）'!N14</f>
        <v>8122.124</v>
      </c>
      <c r="O14" s="17" t="n">
        <f aca="false">'人工林（7条の2）'!O14+'人工林（5条）'!O14</f>
        <v>6071.77</v>
      </c>
      <c r="P14" s="17" t="n">
        <f aca="false">'人工林（7条の2）'!P14+'人工林（5条）'!P14</f>
        <v>2336.688</v>
      </c>
      <c r="Q14" s="17" t="n">
        <f aca="false">'人工林（7条の2）'!Q14+'人工林（5条）'!Q14</f>
        <v>1434.698</v>
      </c>
      <c r="R14" s="17" t="n">
        <f aca="false">'人工林（7条の2）'!R14+'人工林（5条）'!R14</f>
        <v>1228.635</v>
      </c>
      <c r="S14" s="17" t="n">
        <f aca="false">'人工林（7条の2）'!S14+'人工林（5条）'!S14</f>
        <v>895.769</v>
      </c>
      <c r="T14" s="17" t="n">
        <f aca="false">'人工林（7条の2）'!T14+'人工林（5条）'!T14</f>
        <v>896.338</v>
      </c>
      <c r="U14" s="17" t="n">
        <f aca="false">'人工林（7条の2）'!U14+'人工林（5条）'!U14</f>
        <v>831.815</v>
      </c>
      <c r="V14" s="17" t="n">
        <f aca="false">'人工林（7条の2）'!V14+'人工林（5条）'!V14</f>
        <v>1377.616</v>
      </c>
      <c r="W14" s="17" t="n">
        <f aca="false">'人工林（7条の2）'!W14+'人工林（5条）'!W14</f>
        <v>43842.03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（7条の2）'!D15+'人工林（5条）'!D15</f>
        <v>3.553</v>
      </c>
      <c r="E15" s="17" t="n">
        <f aca="false">'人工林（7条の2）'!E15+'人工林（5条）'!E15</f>
        <v>6.915</v>
      </c>
      <c r="F15" s="17" t="n">
        <f aca="false">'人工林（7条の2）'!F15+'人工林（5条）'!F15</f>
        <v>94.513</v>
      </c>
      <c r="G15" s="17" t="n">
        <f aca="false">'人工林（7条の2）'!G15+'人工林（5条）'!G15</f>
        <v>262.186</v>
      </c>
      <c r="H15" s="17" t="n">
        <f aca="false">'人工林（7条の2）'!H15+'人工林（5条）'!H15</f>
        <v>644.605</v>
      </c>
      <c r="I15" s="17" t="n">
        <f aca="false">'人工林（7条の2）'!I15+'人工林（5条）'!I15</f>
        <v>1545.644</v>
      </c>
      <c r="J15" s="17" t="n">
        <f aca="false">'人工林（7条の2）'!J15+'人工林（5条）'!J15</f>
        <v>2604.795</v>
      </c>
      <c r="K15" s="17" t="n">
        <f aca="false">'人工林（7条の2）'!K15+'人工林（5条）'!K15</f>
        <v>4598.802</v>
      </c>
      <c r="L15" s="17" t="n">
        <f aca="false">'人工林（7条の2）'!L15+'人工林（5条）'!L15</f>
        <v>7905.255</v>
      </c>
      <c r="M15" s="17" t="n">
        <f aca="false">'人工林（7条の2）'!M15+'人工林（5条）'!M15</f>
        <v>11328.097</v>
      </c>
      <c r="N15" s="17" t="n">
        <f aca="false">'人工林（7条の2）'!N15+'人工林（5条）'!N15</f>
        <v>11549.437</v>
      </c>
      <c r="O15" s="17" t="n">
        <f aca="false">'人工林（7条の2）'!O15+'人工林（5条）'!O15</f>
        <v>9610.595</v>
      </c>
      <c r="P15" s="17" t="n">
        <f aca="false">'人工林（7条の2）'!P15+'人工林（5条）'!P15</f>
        <v>3691.956</v>
      </c>
      <c r="Q15" s="17" t="n">
        <f aca="false">'人工林（7条の2）'!Q15+'人工林（5条）'!Q15</f>
        <v>2182.348</v>
      </c>
      <c r="R15" s="17" t="n">
        <f aca="false">'人工林（7条の2）'!R15+'人工林（5条）'!R15</f>
        <v>1593.955</v>
      </c>
      <c r="S15" s="17" t="n">
        <f aca="false">'人工林（7条の2）'!S15+'人工林（5条）'!S15</f>
        <v>962.205</v>
      </c>
      <c r="T15" s="17" t="n">
        <f aca="false">'人工林（7条の2）'!T15+'人工林（5条）'!T15</f>
        <v>827.217</v>
      </c>
      <c r="U15" s="17" t="n">
        <f aca="false">'人工林（7条の2）'!U15+'人工林（5条）'!U15</f>
        <v>663.27</v>
      </c>
      <c r="V15" s="17" t="n">
        <f aca="false">'人工林（7条の2）'!V15+'人工林（5条）'!V15</f>
        <v>1181.689</v>
      </c>
      <c r="W15" s="17" t="n">
        <f aca="false">'人工林（7条の2）'!W15+'人工林（5条）'!W15</f>
        <v>61257.03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（7条の2）'!D16+'人工林（5条）'!D16</f>
        <v>0.011</v>
      </c>
      <c r="E16" s="17" t="n">
        <f aca="false">'人工林（7条の2）'!E16+'人工林（5条）'!E16</f>
        <v>1.349</v>
      </c>
      <c r="F16" s="17" t="n">
        <f aca="false">'人工林（7条の2）'!F16+'人工林（5条）'!F16</f>
        <v>29.094</v>
      </c>
      <c r="G16" s="17" t="n">
        <f aca="false">'人工林（7条の2）'!G16+'人工林（5条）'!G16</f>
        <v>139.869</v>
      </c>
      <c r="H16" s="17" t="n">
        <f aca="false">'人工林（7条の2）'!H16+'人工林（5条）'!H16</f>
        <v>305.386</v>
      </c>
      <c r="I16" s="17" t="n">
        <f aca="false">'人工林（7条の2）'!I16+'人工林（5条）'!I16</f>
        <v>308.47</v>
      </c>
      <c r="J16" s="17" t="n">
        <f aca="false">'人工林（7条の2）'!J16+'人工林（5条）'!J16</f>
        <v>606.536</v>
      </c>
      <c r="K16" s="17" t="n">
        <f aca="false">'人工林（7条の2）'!K16+'人工林（5条）'!K16</f>
        <v>1094.593</v>
      </c>
      <c r="L16" s="17" t="n">
        <f aca="false">'人工林（7条の2）'!L16+'人工林（5条）'!L16</f>
        <v>1779.054</v>
      </c>
      <c r="M16" s="17" t="n">
        <f aca="false">'人工林（7条の2）'!M16+'人工林（5条）'!M16</f>
        <v>3812.351</v>
      </c>
      <c r="N16" s="17" t="n">
        <f aca="false">'人工林（7条の2）'!N16+'人工林（5条）'!N16</f>
        <v>4315.247</v>
      </c>
      <c r="O16" s="17" t="n">
        <f aca="false">'人工林（7条の2）'!O16+'人工林（5条）'!O16</f>
        <v>3460.386</v>
      </c>
      <c r="P16" s="17" t="n">
        <f aca="false">'人工林（7条の2）'!P16+'人工林（5条）'!P16</f>
        <v>2118.254</v>
      </c>
      <c r="Q16" s="17" t="n">
        <f aca="false">'人工林（7条の2）'!Q16+'人工林（5条）'!Q16</f>
        <v>1130.846</v>
      </c>
      <c r="R16" s="17" t="n">
        <f aca="false">'人工林（7条の2）'!R16+'人工林（5条）'!R16</f>
        <v>1068.726</v>
      </c>
      <c r="S16" s="17" t="n">
        <f aca="false">'人工林（7条の2）'!S16+'人工林（5条）'!S16</f>
        <v>638.582</v>
      </c>
      <c r="T16" s="17" t="n">
        <f aca="false">'人工林（7条の2）'!T16+'人工林（5条）'!T16</f>
        <v>468.56</v>
      </c>
      <c r="U16" s="17" t="n">
        <f aca="false">'人工林（7条の2）'!U16+'人工林（5条）'!U16</f>
        <v>415.466</v>
      </c>
      <c r="V16" s="17" t="n">
        <f aca="false">'人工林（7条の2）'!V16+'人工林（5条）'!V16</f>
        <v>850.016</v>
      </c>
      <c r="W16" s="17" t="n">
        <f aca="false">'人工林（7条の2）'!W16+'人工林（5条）'!W16</f>
        <v>22542.79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（7条の2）'!D17+'人工林（5条）'!D17</f>
        <v>0</v>
      </c>
      <c r="E17" s="17" t="n">
        <f aca="false">'人工林（7条の2）'!E17+'人工林（5条）'!E17</f>
        <v>0.147</v>
      </c>
      <c r="F17" s="17" t="n">
        <f aca="false">'人工林（7条の2）'!F17+'人工林（5条）'!F17</f>
        <v>19.412</v>
      </c>
      <c r="G17" s="17" t="n">
        <f aca="false">'人工林（7条の2）'!G17+'人工林（5条）'!G17</f>
        <v>60.241</v>
      </c>
      <c r="H17" s="17" t="n">
        <f aca="false">'人工林（7条の2）'!H17+'人工林（5条）'!H17</f>
        <v>121.92</v>
      </c>
      <c r="I17" s="17" t="n">
        <f aca="false">'人工林（7条の2）'!I17+'人工林（5条）'!I17</f>
        <v>347.807</v>
      </c>
      <c r="J17" s="17" t="n">
        <f aca="false">'人工林（7条の2）'!J17+'人工林（5条）'!J17</f>
        <v>549.611</v>
      </c>
      <c r="K17" s="17" t="n">
        <f aca="false">'人工林（7条の2）'!K17+'人工林（5条）'!K17</f>
        <v>958.397</v>
      </c>
      <c r="L17" s="17" t="n">
        <f aca="false">'人工林（7条の2）'!L17+'人工林（5条）'!L17</f>
        <v>2013.715</v>
      </c>
      <c r="M17" s="17" t="n">
        <f aca="false">'人工林（7条の2）'!M17+'人工林（5条）'!M17</f>
        <v>2810.319</v>
      </c>
      <c r="N17" s="17" t="n">
        <f aca="false">'人工林（7条の2）'!N17+'人工林（5条）'!N17</f>
        <v>4081.687</v>
      </c>
      <c r="O17" s="17" t="n">
        <f aca="false">'人工林（7条の2）'!O17+'人工林（5条）'!O17</f>
        <v>3271.834</v>
      </c>
      <c r="P17" s="17" t="n">
        <f aca="false">'人工林（7条の2）'!P17+'人工林（5条）'!P17</f>
        <v>1583.641</v>
      </c>
      <c r="Q17" s="17" t="n">
        <f aca="false">'人工林（7条の2）'!Q17+'人工林（5条）'!Q17</f>
        <v>1165.448</v>
      </c>
      <c r="R17" s="17" t="n">
        <f aca="false">'人工林（7条の2）'!R17+'人工林（5条）'!R17</f>
        <v>593.693</v>
      </c>
      <c r="S17" s="17" t="n">
        <f aca="false">'人工林（7条の2）'!S17+'人工林（5条）'!S17</f>
        <v>799.146</v>
      </c>
      <c r="T17" s="17" t="n">
        <f aca="false">'人工林（7条の2）'!T17+'人工林（5条）'!T17</f>
        <v>440.235</v>
      </c>
      <c r="U17" s="17" t="n">
        <f aca="false">'人工林（7条の2）'!U17+'人工林（5条）'!U17</f>
        <v>520.694</v>
      </c>
      <c r="V17" s="17" t="n">
        <f aca="false">'人工林（7条の2）'!V17+'人工林（5条）'!V17</f>
        <v>902.657</v>
      </c>
      <c r="W17" s="17" t="n">
        <f aca="false">'人工林（7条の2）'!W17+'人工林（5条）'!W17</f>
        <v>20240.60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（7条の2）'!D18+'人工林（5条）'!D18</f>
        <v>0.214</v>
      </c>
      <c r="E18" s="17" t="n">
        <f aca="false">'人工林（7条の2）'!E18+'人工林（5条）'!E18</f>
        <v>1.193</v>
      </c>
      <c r="F18" s="17" t="n">
        <f aca="false">'人工林（7条の2）'!F18+'人工林（5条）'!F18</f>
        <v>6.269</v>
      </c>
      <c r="G18" s="17" t="n">
        <f aca="false">'人工林（7条の2）'!G18+'人工林（5条）'!G18</f>
        <v>55.189</v>
      </c>
      <c r="H18" s="17" t="n">
        <f aca="false">'人工林（7条の2）'!H18+'人工林（5条）'!H18</f>
        <v>88.651</v>
      </c>
      <c r="I18" s="17" t="n">
        <f aca="false">'人工林（7条の2）'!I18+'人工林（5条）'!I18</f>
        <v>231.204</v>
      </c>
      <c r="J18" s="17" t="n">
        <f aca="false">'人工林（7条の2）'!J18+'人工林（5条）'!J18</f>
        <v>455.804</v>
      </c>
      <c r="K18" s="17" t="n">
        <f aca="false">'人工林（7条の2）'!K18+'人工林（5条）'!K18</f>
        <v>1066.554</v>
      </c>
      <c r="L18" s="17" t="n">
        <f aca="false">'人工林（7条の2）'!L18+'人工林（5条）'!L18</f>
        <v>1230.432</v>
      </c>
      <c r="M18" s="17" t="n">
        <f aca="false">'人工林（7条の2）'!M18+'人工林（5条）'!M18</f>
        <v>2197.896</v>
      </c>
      <c r="N18" s="17" t="n">
        <f aca="false">'人工林（7条の2）'!N18+'人工林（5条）'!N18</f>
        <v>1539.691</v>
      </c>
      <c r="O18" s="17" t="n">
        <f aca="false">'人工林（7条の2）'!O18+'人工林（5条）'!O18</f>
        <v>1463.422</v>
      </c>
      <c r="P18" s="17" t="n">
        <f aca="false">'人工林（7条の2）'!P18+'人工林（5条）'!P18</f>
        <v>681.791</v>
      </c>
      <c r="Q18" s="17" t="n">
        <f aca="false">'人工林（7条の2）'!Q18+'人工林（5条）'!Q18</f>
        <v>386.845262</v>
      </c>
      <c r="R18" s="17" t="n">
        <f aca="false">'人工林（7条の2）'!R18+'人工林（5条）'!R18</f>
        <v>281.545384</v>
      </c>
      <c r="S18" s="17" t="n">
        <f aca="false">'人工林（7条の2）'!S18+'人工林（5条）'!S18</f>
        <v>164.405</v>
      </c>
      <c r="T18" s="17" t="n">
        <f aca="false">'人工林（7条の2）'!T18+'人工林（5条）'!T18</f>
        <v>159.806</v>
      </c>
      <c r="U18" s="17" t="n">
        <f aca="false">'人工林（7条の2）'!U18+'人工林（5条）'!U18</f>
        <v>82.608</v>
      </c>
      <c r="V18" s="17" t="n">
        <f aca="false">'人工林（7条の2）'!V18+'人工林（5条）'!V18</f>
        <v>286.872</v>
      </c>
      <c r="W18" s="17" t="n">
        <f aca="false">'人工林（7条の2）'!W18+'人工林（5条）'!W18</f>
        <v>10380.3916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（7条の2）'!D19+'人工林（5条）'!D19</f>
        <v>8</v>
      </c>
      <c r="E19" s="17" t="n">
        <f aca="false">'人工林（7条の2）'!E19+'人工林（5条）'!E19</f>
        <v>1.066</v>
      </c>
      <c r="F19" s="17" t="n">
        <f aca="false">'人工林（7条の2）'!F19+'人工林（5条）'!F19</f>
        <v>2.692</v>
      </c>
      <c r="G19" s="17" t="n">
        <f aca="false">'人工林（7条の2）'!G19+'人工林（5条）'!G19</f>
        <v>28.717</v>
      </c>
      <c r="H19" s="17" t="n">
        <f aca="false">'人工林（7条の2）'!H19+'人工林（5条）'!H19</f>
        <v>95.419</v>
      </c>
      <c r="I19" s="17" t="n">
        <f aca="false">'人工林（7条の2）'!I19+'人工林（5条）'!I19</f>
        <v>466.458</v>
      </c>
      <c r="J19" s="17" t="n">
        <f aca="false">'人工林（7条の2）'!J19+'人工林（5条）'!J19</f>
        <v>438.329</v>
      </c>
      <c r="K19" s="17" t="n">
        <f aca="false">'人工林（7条の2）'!K19+'人工林（5条）'!K19</f>
        <v>429.851</v>
      </c>
      <c r="L19" s="17" t="n">
        <f aca="false">'人工林（7条の2）'!L19+'人工林（5条）'!L19</f>
        <v>665.646</v>
      </c>
      <c r="M19" s="17" t="n">
        <f aca="false">'人工林（7条の2）'!M19+'人工林（5条）'!M19</f>
        <v>1536.569</v>
      </c>
      <c r="N19" s="17" t="n">
        <f aca="false">'人工林（7条の2）'!N19+'人工林（5条）'!N19</f>
        <v>1933.72</v>
      </c>
      <c r="O19" s="17" t="n">
        <f aca="false">'人工林（7条の2）'!O19+'人工林（5条）'!O19</f>
        <v>2097.805</v>
      </c>
      <c r="P19" s="17" t="n">
        <f aca="false">'人工林（7条の2）'!P19+'人工林（5条）'!P19</f>
        <v>1307.098</v>
      </c>
      <c r="Q19" s="17" t="n">
        <f aca="false">'人工林（7条の2）'!Q19+'人工林（5条）'!Q19</f>
        <v>915.887</v>
      </c>
      <c r="R19" s="17" t="n">
        <f aca="false">'人工林（7条の2）'!R19+'人工林（5条）'!R19</f>
        <v>700.917</v>
      </c>
      <c r="S19" s="17" t="n">
        <f aca="false">'人工林（7条の2）'!S19+'人工林（5条）'!S19</f>
        <v>438.584</v>
      </c>
      <c r="T19" s="17" t="n">
        <f aca="false">'人工林（7条の2）'!T19+'人工林（5条）'!T19</f>
        <v>290.199</v>
      </c>
      <c r="U19" s="17" t="n">
        <f aca="false">'人工林（7条の2）'!U19+'人工林（5条）'!U19</f>
        <v>236.619</v>
      </c>
      <c r="V19" s="17" t="n">
        <f aca="false">'人工林（7条の2）'!V19+'人工林（5条）'!V19</f>
        <v>803.97</v>
      </c>
      <c r="W19" s="17" t="n">
        <f aca="false">'人工林（7条の2）'!W19+'人工林（5条）'!W19</f>
        <v>12397.54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（7条の2）'!D20+'人工林（5条）'!D20</f>
        <v>0.307</v>
      </c>
      <c r="E20" s="17" t="n">
        <f aca="false">'人工林（7条の2）'!E20+'人工林（5条）'!E20</f>
        <v>21.407</v>
      </c>
      <c r="F20" s="17" t="n">
        <f aca="false">'人工林（7条の2）'!F20+'人工林（5条）'!F20</f>
        <v>136.812</v>
      </c>
      <c r="G20" s="17" t="n">
        <f aca="false">'人工林（7条の2）'!G20+'人工林（5条）'!G20</f>
        <v>406.083</v>
      </c>
      <c r="H20" s="17" t="n">
        <f aca="false">'人工林（7条の2）'!H20+'人工林（5条）'!H20</f>
        <v>1072.819</v>
      </c>
      <c r="I20" s="17" t="n">
        <f aca="false">'人工林（7条の2）'!I20+'人工林（5条）'!I20</f>
        <v>2219.501</v>
      </c>
      <c r="J20" s="17" t="n">
        <f aca="false">'人工林（7条の2）'!J20+'人工林（5条）'!J20</f>
        <v>3658.768</v>
      </c>
      <c r="K20" s="17" t="n">
        <f aca="false">'人工林（7条の2）'!K20+'人工林（5条）'!K20</f>
        <v>4826.844</v>
      </c>
      <c r="L20" s="17" t="n">
        <f aca="false">'人工林（7条の2）'!L20+'人工林（5条）'!L20</f>
        <v>5887.275</v>
      </c>
      <c r="M20" s="17" t="n">
        <f aca="false">'人工林（7条の2）'!M20+'人工林（5条）'!M20</f>
        <v>7874.618</v>
      </c>
      <c r="N20" s="17" t="n">
        <f aca="false">'人工林（7条の2）'!N20+'人工林（5条）'!N20</f>
        <v>7594.034</v>
      </c>
      <c r="O20" s="17" t="n">
        <f aca="false">'人工林（7条の2）'!O20+'人工林（5条）'!O20</f>
        <v>6660.369</v>
      </c>
      <c r="P20" s="17" t="n">
        <f aca="false">'人工林（7条の2）'!P20+'人工林（5条）'!P20</f>
        <v>4678.698</v>
      </c>
      <c r="Q20" s="17" t="n">
        <f aca="false">'人工林（7条の2）'!Q20+'人工林（5条）'!Q20</f>
        <v>3230.048</v>
      </c>
      <c r="R20" s="17" t="n">
        <f aca="false">'人工林（7条の2）'!R20+'人工林（5条）'!R20</f>
        <v>2924.302</v>
      </c>
      <c r="S20" s="17" t="n">
        <f aca="false">'人工林（7条の2）'!S20+'人工林（5条）'!S20</f>
        <v>2705.585</v>
      </c>
      <c r="T20" s="17" t="n">
        <f aca="false">'人工林（7条の2）'!T20+'人工林（5条）'!T20</f>
        <v>1869.199</v>
      </c>
      <c r="U20" s="17" t="n">
        <f aca="false">'人工林（7条の2）'!U20+'人工林（5条）'!U20</f>
        <v>1540.26</v>
      </c>
      <c r="V20" s="17" t="n">
        <f aca="false">'人工林（7条の2）'!V20+'人工林（5条）'!V20</f>
        <v>3073.596</v>
      </c>
      <c r="W20" s="17" t="n">
        <f aca="false">'人工林（7条の2）'!W20+'人工林（5条）'!W20</f>
        <v>60380.52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（7条の2）'!D21+'人工林（5条）'!D21</f>
        <v>0.481</v>
      </c>
      <c r="E21" s="17" t="n">
        <f aca="false">'人工林（7条の2）'!E21+'人工林（5条）'!E21</f>
        <v>4.623</v>
      </c>
      <c r="F21" s="17" t="n">
        <f aca="false">'人工林（7条の2）'!F21+'人工林（5条）'!F21</f>
        <v>38.744</v>
      </c>
      <c r="G21" s="17" t="n">
        <f aca="false">'人工林（7条の2）'!G21+'人工林（5条）'!G21</f>
        <v>141.324</v>
      </c>
      <c r="H21" s="17" t="n">
        <f aca="false">'人工林（7条の2）'!H21+'人工林（5条）'!H21</f>
        <v>345.855</v>
      </c>
      <c r="I21" s="17" t="n">
        <f aca="false">'人工林（7条の2）'!I21+'人工林（5条）'!I21</f>
        <v>784.598</v>
      </c>
      <c r="J21" s="17" t="n">
        <f aca="false">'人工林（7条の2）'!J21+'人工林（5条）'!J21</f>
        <v>1275.655</v>
      </c>
      <c r="K21" s="17" t="n">
        <f aca="false">'人工林（7条の2）'!K21+'人工林（5条）'!K21</f>
        <v>2220.873</v>
      </c>
      <c r="L21" s="17" t="n">
        <f aca="false">'人工林（7条の2）'!L21+'人工林（5条）'!L21</f>
        <v>3232.105</v>
      </c>
      <c r="M21" s="17" t="n">
        <f aca="false">'人工林（7条の2）'!M21+'人工林（5条）'!M21</f>
        <v>3449.438</v>
      </c>
      <c r="N21" s="17" t="n">
        <f aca="false">'人工林（7条の2）'!N21+'人工林（5条）'!N21</f>
        <v>2750.574</v>
      </c>
      <c r="O21" s="17" t="n">
        <f aca="false">'人工林（7条の2）'!O21+'人工林（5条）'!O21</f>
        <v>2281.51</v>
      </c>
      <c r="P21" s="17" t="n">
        <f aca="false">'人工林（7条の2）'!P21+'人工林（5条）'!P21</f>
        <v>862.013</v>
      </c>
      <c r="Q21" s="17" t="n">
        <f aca="false">'人工林（7条の2）'!Q21+'人工林（5条）'!Q21</f>
        <v>461.191</v>
      </c>
      <c r="R21" s="17" t="n">
        <f aca="false">'人工林（7条の2）'!R21+'人工林（5条）'!R21</f>
        <v>504.56</v>
      </c>
      <c r="S21" s="17" t="n">
        <f aca="false">'人工林（7条の2）'!S21+'人工林（5条）'!S21</f>
        <v>533.707</v>
      </c>
      <c r="T21" s="17" t="n">
        <f aca="false">'人工林（7条の2）'!T21+'人工林（5条）'!T21</f>
        <v>596.903</v>
      </c>
      <c r="U21" s="17" t="n">
        <f aca="false">'人工林（7条の2）'!U21+'人工林（5条）'!U21</f>
        <v>389.196</v>
      </c>
      <c r="V21" s="17" t="n">
        <f aca="false">'人工林（7条の2）'!V21+'人工林（5条）'!V21</f>
        <v>583.926</v>
      </c>
      <c r="W21" s="17" t="n">
        <f aca="false">'人工林（7条の2）'!W21+'人工林（5条）'!W21</f>
        <v>20457.27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（7条の2）'!D22+'人工林（5条）'!D22</f>
        <v>0.15</v>
      </c>
      <c r="E22" s="17" t="n">
        <f aca="false">'人工林（7条の2）'!E22+'人工林（5条）'!E22</f>
        <v>8.591</v>
      </c>
      <c r="F22" s="17" t="n">
        <f aca="false">'人工林（7条の2）'!F22+'人工林（5条）'!F22</f>
        <v>60.861</v>
      </c>
      <c r="G22" s="17" t="n">
        <f aca="false">'人工林（7条の2）'!G22+'人工林（5条）'!G22</f>
        <v>221.866</v>
      </c>
      <c r="H22" s="17" t="n">
        <f aca="false">'人工林（7条の2）'!H22+'人工林（5条）'!H22</f>
        <v>683.33</v>
      </c>
      <c r="I22" s="17" t="n">
        <f aca="false">'人工林（7条の2）'!I22+'人工林（5条）'!I22</f>
        <v>1533.503</v>
      </c>
      <c r="J22" s="17" t="n">
        <f aca="false">'人工林（7条の2）'!J22+'人工林（5条）'!J22</f>
        <v>2422.275</v>
      </c>
      <c r="K22" s="17" t="n">
        <f aca="false">'人工林（7条の2）'!K22+'人工林（5条）'!K22</f>
        <v>3098.962</v>
      </c>
      <c r="L22" s="17" t="n">
        <f aca="false">'人工林（7条の2）'!L22+'人工林（5条）'!L22</f>
        <v>3873.705</v>
      </c>
      <c r="M22" s="17" t="n">
        <f aca="false">'人工林（7条の2）'!M22+'人工林（5条）'!M22</f>
        <v>6138.311</v>
      </c>
      <c r="N22" s="17" t="n">
        <f aca="false">'人工林（7条の2）'!N22+'人工林（5条）'!N22</f>
        <v>5361.382</v>
      </c>
      <c r="O22" s="17" t="n">
        <f aca="false">'人工林（7条の2）'!O22+'人工林（5条）'!O22</f>
        <v>5321.993</v>
      </c>
      <c r="P22" s="17" t="n">
        <f aca="false">'人工林（7条の2）'!P22+'人工林（5条）'!P22</f>
        <v>1923.144</v>
      </c>
      <c r="Q22" s="17" t="n">
        <f aca="false">'人工林（7条の2）'!Q22+'人工林（5条）'!Q22</f>
        <v>1358.174</v>
      </c>
      <c r="R22" s="17" t="n">
        <f aca="false">'人工林（7条の2）'!R22+'人工林（5条）'!R22</f>
        <v>1336.333</v>
      </c>
      <c r="S22" s="17" t="n">
        <f aca="false">'人工林（7条の2）'!S22+'人工林（5条）'!S22</f>
        <v>1389.342</v>
      </c>
      <c r="T22" s="17" t="n">
        <f aca="false">'人工林（7条の2）'!T22+'人工林（5条）'!T22</f>
        <v>1298.611</v>
      </c>
      <c r="U22" s="17" t="n">
        <f aca="false">'人工林（7条の2）'!U22+'人工林（5条）'!U22</f>
        <v>1599.209</v>
      </c>
      <c r="V22" s="17" t="n">
        <f aca="false">'人工林（7条の2）'!V22+'人工林（5条）'!V22</f>
        <v>3695.62</v>
      </c>
      <c r="W22" s="17" t="n">
        <f aca="false">'人工林（7条の2）'!W22+'人工林（5条）'!W22</f>
        <v>41325.36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（7条の2）'!D23+'人工林（5条）'!D23</f>
        <v>1.579</v>
      </c>
      <c r="E23" s="17" t="n">
        <f aca="false">'人工林（7条の2）'!E23+'人工林（5条）'!E23</f>
        <v>16.33</v>
      </c>
      <c r="F23" s="17" t="n">
        <f aca="false">'人工林（7条の2）'!F23+'人工林（5条）'!F23</f>
        <v>67.595</v>
      </c>
      <c r="G23" s="17" t="n">
        <f aca="false">'人工林（7条の2）'!G23+'人工林（5条）'!G23</f>
        <v>214.039</v>
      </c>
      <c r="H23" s="17" t="n">
        <f aca="false">'人工林（7条の2）'!H23+'人工林（5条）'!H23</f>
        <v>863.901</v>
      </c>
      <c r="I23" s="17" t="n">
        <f aca="false">'人工林（7条の2）'!I23+'人工林（5条）'!I23</f>
        <v>2010.533</v>
      </c>
      <c r="J23" s="17" t="n">
        <f aca="false">'人工林（7条の2）'!J23+'人工林（5条）'!J23</f>
        <v>3521.602</v>
      </c>
      <c r="K23" s="17" t="n">
        <f aca="false">'人工林（7条の2）'!K23+'人工林（5条）'!K23</f>
        <v>3549.144</v>
      </c>
      <c r="L23" s="17" t="n">
        <f aca="false">'人工林（7条の2）'!L23+'人工林（5条）'!L23</f>
        <v>4646.395</v>
      </c>
      <c r="M23" s="17" t="n">
        <f aca="false">'人工林（7条の2）'!M23+'人工林（5条）'!M23</f>
        <v>5070.426</v>
      </c>
      <c r="N23" s="17" t="n">
        <f aca="false">'人工林（7条の2）'!N23+'人工林（5条）'!N23</f>
        <v>3672.526</v>
      </c>
      <c r="O23" s="17" t="n">
        <f aca="false">'人工林（7条の2）'!O23+'人工林（5条）'!O23</f>
        <v>3554.415</v>
      </c>
      <c r="P23" s="17" t="n">
        <f aca="false">'人工林（7条の2）'!P23+'人工林（5条）'!P23</f>
        <v>1729.424</v>
      </c>
      <c r="Q23" s="17" t="n">
        <f aca="false">'人工林（7条の2）'!Q23+'人工林（5条）'!Q23</f>
        <v>2342.589</v>
      </c>
      <c r="R23" s="17" t="n">
        <f aca="false">'人工林（7条の2）'!R23+'人工林（5条）'!R23</f>
        <v>1232.124</v>
      </c>
      <c r="S23" s="17" t="n">
        <f aca="false">'人工林（7条の2）'!S23+'人工林（5条）'!S23</f>
        <v>2318.409</v>
      </c>
      <c r="T23" s="17" t="n">
        <f aca="false">'人工林（7条の2）'!T23+'人工林（5条）'!T23</f>
        <v>1076.872</v>
      </c>
      <c r="U23" s="17" t="n">
        <f aca="false">'人工林（7条の2）'!U23+'人工林（5条）'!U23</f>
        <v>1717.018</v>
      </c>
      <c r="V23" s="17" t="n">
        <f aca="false">'人工林（7条の2）'!V23+'人工林（5条）'!V23</f>
        <v>1659.723</v>
      </c>
      <c r="W23" s="17" t="n">
        <f aca="false">'人工林（7条の2）'!W23+'人工林（5条）'!W23</f>
        <v>39264.64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（7条の2）'!D24+'人工林（5条）'!D24</f>
        <v>0</v>
      </c>
      <c r="E24" s="17" t="n">
        <f aca="false">'人工林（7条の2）'!E24+'人工林（5条）'!E24</f>
        <v>0</v>
      </c>
      <c r="F24" s="17" t="n">
        <f aca="false">'人工林（7条の2）'!F24+'人工林（5条）'!F24</f>
        <v>37.063</v>
      </c>
      <c r="G24" s="17" t="n">
        <f aca="false">'人工林（7条の2）'!G24+'人工林（5条）'!G24</f>
        <v>116.12</v>
      </c>
      <c r="H24" s="17" t="n">
        <f aca="false">'人工林（7条の2）'!H24+'人工林（5条）'!H24</f>
        <v>418.793</v>
      </c>
      <c r="I24" s="17" t="n">
        <f aca="false">'人工林（7条の2）'!I24+'人工林（5条）'!I24</f>
        <v>1002.01</v>
      </c>
      <c r="J24" s="17" t="n">
        <f aca="false">'人工林（7条の2）'!J24+'人工林（5条）'!J24</f>
        <v>1896.952</v>
      </c>
      <c r="K24" s="17" t="n">
        <f aca="false">'人工林（7条の2）'!K24+'人工林（5条）'!K24</f>
        <v>2591.662</v>
      </c>
      <c r="L24" s="17" t="n">
        <f aca="false">'人工林（7条の2）'!L24+'人工林（5条）'!L24</f>
        <v>5317.09</v>
      </c>
      <c r="M24" s="17" t="n">
        <f aca="false">'人工林（7条の2）'!M24+'人工林（5条）'!M24</f>
        <v>7162.42</v>
      </c>
      <c r="N24" s="17" t="n">
        <f aca="false">'人工林（7条の2）'!N24+'人工林（5条）'!N24</f>
        <v>6567.991</v>
      </c>
      <c r="O24" s="17" t="n">
        <f aca="false">'人工林（7条の2）'!O24+'人工林（5条）'!O24</f>
        <v>5852.825</v>
      </c>
      <c r="P24" s="17" t="n">
        <f aca="false">'人工林（7条の2）'!P24+'人工林（5条）'!P24</f>
        <v>3572.382</v>
      </c>
      <c r="Q24" s="17" t="n">
        <f aca="false">'人工林（7条の2）'!Q24+'人工林（5条）'!Q24</f>
        <v>1433.902</v>
      </c>
      <c r="R24" s="17" t="n">
        <f aca="false">'人工林（7条の2）'!R24+'人工林（5条）'!R24</f>
        <v>1001.604</v>
      </c>
      <c r="S24" s="17" t="n">
        <f aca="false">'人工林（7条の2）'!S24+'人工林（5条）'!S24</f>
        <v>572.062</v>
      </c>
      <c r="T24" s="17" t="n">
        <f aca="false">'人工林（7条の2）'!T24+'人工林（5条）'!T24</f>
        <v>525.317</v>
      </c>
      <c r="U24" s="17" t="n">
        <f aca="false">'人工林（7条の2）'!U24+'人工林（5条）'!U24</f>
        <v>484.186</v>
      </c>
      <c r="V24" s="17" t="n">
        <f aca="false">'人工林（7条の2）'!V24+'人工林（5条）'!V24</f>
        <v>750.722</v>
      </c>
      <c r="W24" s="17" t="n">
        <f aca="false">'人工林（7条の2）'!W24+'人工林（5条）'!W24</f>
        <v>39303.10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（7条の2）'!D25+'人工林（5条）'!D25</f>
        <v>0.324</v>
      </c>
      <c r="E25" s="17" t="n">
        <f aca="false">'人工林（7条の2）'!E25+'人工林（5条）'!E25</f>
        <v>5.537</v>
      </c>
      <c r="F25" s="17" t="n">
        <f aca="false">'人工林（7条の2）'!F25+'人工林（5条）'!F25</f>
        <v>146.22</v>
      </c>
      <c r="G25" s="17" t="n">
        <f aca="false">'人工林（7条の2）'!G25+'人工林（5条）'!G25</f>
        <v>416.343</v>
      </c>
      <c r="H25" s="17" t="n">
        <f aca="false">'人工林（7条の2）'!H25+'人工林（5条）'!H25</f>
        <v>1068.675</v>
      </c>
      <c r="I25" s="17" t="n">
        <f aca="false">'人工林（7条の2）'!I25+'人工林（5条）'!I25</f>
        <v>2172.82</v>
      </c>
      <c r="J25" s="17" t="n">
        <f aca="false">'人工林（7条の2）'!J25+'人工林（5条）'!J25</f>
        <v>3867.798</v>
      </c>
      <c r="K25" s="17" t="n">
        <f aca="false">'人工林（7条の2）'!K25+'人工林（5条）'!K25</f>
        <v>7199.241</v>
      </c>
      <c r="L25" s="17" t="n">
        <f aca="false">'人工林（7条の2）'!L25+'人工林（5条）'!L25</f>
        <v>13682.096</v>
      </c>
      <c r="M25" s="17" t="n">
        <f aca="false">'人工林（7条の2）'!M25+'人工林（5条）'!M25</f>
        <v>18926.39</v>
      </c>
      <c r="N25" s="17" t="n">
        <f aca="false">'人工林（7条の2）'!N25+'人工林（5条）'!N25</f>
        <v>21935.641</v>
      </c>
      <c r="O25" s="17" t="n">
        <f aca="false">'人工林（7条の2）'!O25+'人工林（5条）'!O25</f>
        <v>14702.873</v>
      </c>
      <c r="P25" s="17" t="n">
        <f aca="false">'人工林（7条の2）'!P25+'人工林（5条）'!P25</f>
        <v>5619.181</v>
      </c>
      <c r="Q25" s="17" t="n">
        <f aca="false">'人工林（7条の2）'!Q25+'人工林（5条）'!Q25</f>
        <v>3126.688</v>
      </c>
      <c r="R25" s="17" t="n">
        <f aca="false">'人工林（7条の2）'!R25+'人工林（5条）'!R25</f>
        <v>2802.151</v>
      </c>
      <c r="S25" s="17" t="n">
        <f aca="false">'人工林（7条の2）'!S25+'人工林（5条）'!S25</f>
        <v>2558.948</v>
      </c>
      <c r="T25" s="17" t="n">
        <f aca="false">'人工林（7条の2）'!T25+'人工林（5条）'!T25</f>
        <v>2483.05</v>
      </c>
      <c r="U25" s="17" t="n">
        <f aca="false">'人工林（7条の2）'!U25+'人工林（5条）'!U25</f>
        <v>1997.082</v>
      </c>
      <c r="V25" s="17" t="n">
        <f aca="false">'人工林（7条の2）'!V25+'人工林（5条）'!V25</f>
        <v>3966.613</v>
      </c>
      <c r="W25" s="17" t="n">
        <f aca="false">'人工林（7条の2）'!W25+'人工林（5条）'!W25</f>
        <v>106677.6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（7条の2）'!D26+'人工林（5条）'!D26</f>
        <v>0</v>
      </c>
      <c r="E26" s="17" t="n">
        <f aca="false">'人工林（7条の2）'!E26+'人工林（5条）'!E26</f>
        <v>0</v>
      </c>
      <c r="F26" s="17" t="n">
        <f aca="false">'人工林（7条の2）'!F26+'人工林（5条）'!F26</f>
        <v>226.229</v>
      </c>
      <c r="G26" s="17" t="n">
        <f aca="false">'人工林（7条の2）'!G26+'人工林（5条）'!G26</f>
        <v>813.198</v>
      </c>
      <c r="H26" s="17" t="n">
        <f aca="false">'人工林（7条の2）'!H26+'人工林（5条）'!H26</f>
        <v>2161.803</v>
      </c>
      <c r="I26" s="17" t="n">
        <f aca="false">'人工林（7条の2）'!I26+'人工林（5条）'!I26</f>
        <v>4380.723</v>
      </c>
      <c r="J26" s="17" t="n">
        <f aca="false">'人工林（7条の2）'!J26+'人工林（5条）'!J26</f>
        <v>7671.513</v>
      </c>
      <c r="K26" s="17" t="n">
        <f aca="false">'人工林（7条の2）'!K26+'人工林（5条）'!K26</f>
        <v>8972.549</v>
      </c>
      <c r="L26" s="17" t="n">
        <f aca="false">'人工林（7条の2）'!L26+'人工林（5条）'!L26</f>
        <v>12075.768</v>
      </c>
      <c r="M26" s="17" t="n">
        <f aca="false">'人工林（7条の2）'!M26+'人工林（5条）'!M26</f>
        <v>15103.106</v>
      </c>
      <c r="N26" s="17" t="n">
        <f aca="false">'人工林（7条の2）'!N26+'人工林（5条）'!N26</f>
        <v>16082.845</v>
      </c>
      <c r="O26" s="17" t="n">
        <f aca="false">'人工林（7条の2）'!O26+'人工林（5条）'!O26</f>
        <v>11328.572</v>
      </c>
      <c r="P26" s="17" t="n">
        <f aca="false">'人工林（7条の2）'!P26+'人工林（5条）'!P26</f>
        <v>4248.107</v>
      </c>
      <c r="Q26" s="17" t="n">
        <f aca="false">'人工林（7条の2）'!Q26+'人工林（5条）'!Q26</f>
        <v>2970.644</v>
      </c>
      <c r="R26" s="17" t="n">
        <f aca="false">'人工林（7条の2）'!R26+'人工林（5条）'!R26</f>
        <v>3124.388</v>
      </c>
      <c r="S26" s="17" t="n">
        <f aca="false">'人工林（7条の2）'!S26+'人工林（5条）'!S26</f>
        <v>3047.342</v>
      </c>
      <c r="T26" s="17" t="n">
        <f aca="false">'人工林（7条の2）'!T26+'人工林（5条）'!T26</f>
        <v>2841.616</v>
      </c>
      <c r="U26" s="17" t="n">
        <f aca="false">'人工林（7条の2）'!U26+'人工林（5条）'!U26</f>
        <v>2458.476</v>
      </c>
      <c r="V26" s="17" t="n">
        <f aca="false">'人工林（7条の2）'!V26+'人工林（5条）'!V26</f>
        <v>6082.044</v>
      </c>
      <c r="W26" s="17" t="n">
        <f aca="false">'人工林（7条の2）'!W26+'人工林（5条）'!W26</f>
        <v>103588.92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（7条の2）'!D27+'人工林（5条）'!D27</f>
        <v>7.458</v>
      </c>
      <c r="E27" s="17" t="n">
        <f aca="false">'人工林（7条の2）'!E27+'人工林（5条）'!E27</f>
        <v>40.268</v>
      </c>
      <c r="F27" s="17" t="n">
        <f aca="false">'人工林（7条の2）'!F27+'人工林（5条）'!F27</f>
        <v>120.817</v>
      </c>
      <c r="G27" s="17" t="n">
        <f aca="false">'人工林（7条の2）'!G27+'人工林（5条）'!G27</f>
        <v>242.593</v>
      </c>
      <c r="H27" s="17" t="n">
        <f aca="false">'人工林（7条の2）'!H27+'人工林（5条）'!H27</f>
        <v>551.629</v>
      </c>
      <c r="I27" s="17" t="n">
        <f aca="false">'人工林（7条の2）'!I27+'人工林（5条）'!I27</f>
        <v>1064.758</v>
      </c>
      <c r="J27" s="17" t="n">
        <f aca="false">'人工林（7条の2）'!J27+'人工林（5条）'!J27</f>
        <v>1925.178</v>
      </c>
      <c r="K27" s="17" t="n">
        <f aca="false">'人工林（7条の2）'!K27+'人工林（5条）'!K27</f>
        <v>3162.293</v>
      </c>
      <c r="L27" s="17" t="n">
        <f aca="false">'人工林（7条の2）'!L27+'人工林（5条）'!L27</f>
        <v>7366.332</v>
      </c>
      <c r="M27" s="17" t="n">
        <f aca="false">'人工林（7条の2）'!M27+'人工林（5条）'!M27</f>
        <v>12166.149</v>
      </c>
      <c r="N27" s="17" t="n">
        <f aca="false">'人工林（7条の2）'!N27+'人工林（5条）'!N27</f>
        <v>13674.276</v>
      </c>
      <c r="O27" s="17" t="n">
        <f aca="false">'人工林（7条の2）'!O27+'人工林（5条）'!O27</f>
        <v>12531.188</v>
      </c>
      <c r="P27" s="17" t="n">
        <f aca="false">'人工林（7条の2）'!P27+'人工林（5条）'!P27</f>
        <v>7003.178</v>
      </c>
      <c r="Q27" s="17" t="n">
        <f aca="false">'人工林（7条の2）'!Q27+'人工林（5条）'!Q27</f>
        <v>4701.932</v>
      </c>
      <c r="R27" s="17" t="n">
        <f aca="false">'人工林（7条の2）'!R27+'人工林（5条）'!R27</f>
        <v>4839.825</v>
      </c>
      <c r="S27" s="17" t="n">
        <f aca="false">'人工林（7条の2）'!S27+'人工林（5条）'!S27</f>
        <v>3563.094</v>
      </c>
      <c r="T27" s="17" t="n">
        <f aca="false">'人工林（7条の2）'!T27+'人工林（5条）'!T27</f>
        <v>2361.929</v>
      </c>
      <c r="U27" s="17" t="n">
        <f aca="false">'人工林（7条の2）'!U27+'人工林（5条）'!U27</f>
        <v>1870.968</v>
      </c>
      <c r="V27" s="17" t="n">
        <f aca="false">'人工林（7条の2）'!V27+'人工林（5条）'!V27</f>
        <v>3615.774</v>
      </c>
      <c r="W27" s="17" t="n">
        <f aca="false">'人工林（7条の2）'!W27+'人工林（5条）'!W27</f>
        <v>80809.63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（7条の2）'!D28+'人工林（5条）'!D28</f>
        <v>0</v>
      </c>
      <c r="E28" s="17" t="n">
        <f aca="false">'人工林（7条の2）'!E28+'人工林（5条）'!E28</f>
        <v>4.628</v>
      </c>
      <c r="F28" s="17" t="n">
        <f aca="false">'人工林（7条の2）'!F28+'人工林（5条）'!F28</f>
        <v>35.875</v>
      </c>
      <c r="G28" s="17" t="n">
        <f aca="false">'人工林（7条の2）'!G28+'人工林（5条）'!G28</f>
        <v>94.663</v>
      </c>
      <c r="H28" s="17" t="n">
        <f aca="false">'人工林（7条の2）'!H28+'人工林（5条）'!H28</f>
        <v>287.873</v>
      </c>
      <c r="I28" s="17" t="n">
        <f aca="false">'人工林（7条の2）'!I28+'人工林（5条）'!I28</f>
        <v>631.146</v>
      </c>
      <c r="J28" s="17" t="n">
        <f aca="false">'人工林（7条の2）'!J28+'人工林（5条）'!J28</f>
        <v>1090.676</v>
      </c>
      <c r="K28" s="17" t="n">
        <f aca="false">'人工林（7条の2）'!K28+'人工林（5条）'!K28</f>
        <v>1648.181</v>
      </c>
      <c r="L28" s="17" t="n">
        <f aca="false">'人工林（7条の2）'!L28+'人工林（5条）'!L28</f>
        <v>3026.804</v>
      </c>
      <c r="M28" s="17" t="n">
        <f aca="false">'人工林（7条の2）'!M28+'人工林（5条）'!M28</f>
        <v>4602.713</v>
      </c>
      <c r="N28" s="17" t="n">
        <f aca="false">'人工林（7条の2）'!N28+'人工林（5条）'!N28</f>
        <v>5838.249</v>
      </c>
      <c r="O28" s="17" t="n">
        <f aca="false">'人工林（7条の2）'!O28+'人工林（5条）'!O28</f>
        <v>3836.861</v>
      </c>
      <c r="P28" s="17" t="n">
        <f aca="false">'人工林（7条の2）'!P28+'人工林（5条）'!P28</f>
        <v>2277.258</v>
      </c>
      <c r="Q28" s="17" t="n">
        <f aca="false">'人工林（7条の2）'!Q28+'人工林（5条）'!Q28</f>
        <v>2116.345</v>
      </c>
      <c r="R28" s="17" t="n">
        <f aca="false">'人工林（7条の2）'!R28+'人工林（5条）'!R28</f>
        <v>2122.379</v>
      </c>
      <c r="S28" s="17" t="n">
        <f aca="false">'人工林（7条の2）'!S28+'人工林（5条）'!S28</f>
        <v>2390.418</v>
      </c>
      <c r="T28" s="17" t="n">
        <f aca="false">'人工林（7条の2）'!T28+'人工林（5条）'!T28</f>
        <v>1836.174</v>
      </c>
      <c r="U28" s="17" t="n">
        <f aca="false">'人工林（7条の2）'!U28+'人工林（5条）'!U28</f>
        <v>2057.722</v>
      </c>
      <c r="V28" s="17" t="n">
        <f aca="false">'人工林（7条の2）'!V28+'人工林（5条）'!V28</f>
        <v>4220.493</v>
      </c>
      <c r="W28" s="17" t="n">
        <f aca="false">'人工林（7条の2）'!W28+'人工林（5条）'!W28</f>
        <v>38118.45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（7条の2）'!D29+'人工林（5条）'!D29</f>
        <v>0.032</v>
      </c>
      <c r="E29" s="17" t="n">
        <f aca="false">'人工林（7条の2）'!E29+'人工林（5条）'!E29</f>
        <v>16.784</v>
      </c>
      <c r="F29" s="17" t="n">
        <f aca="false">'人工林（7条の2）'!F29+'人工林（5条）'!F29</f>
        <v>80.454</v>
      </c>
      <c r="G29" s="17" t="n">
        <f aca="false">'人工林（7条の2）'!G29+'人工林（5条）'!G29</f>
        <v>202.15</v>
      </c>
      <c r="H29" s="17" t="n">
        <f aca="false">'人工林（7条の2）'!H29+'人工林（5条）'!H29</f>
        <v>469.202</v>
      </c>
      <c r="I29" s="17" t="n">
        <f aca="false">'人工林（7条の2）'!I29+'人工林（5条）'!I29</f>
        <v>1100.649</v>
      </c>
      <c r="J29" s="17" t="n">
        <f aca="false">'人工林（7条の2）'!J29+'人工林（5条）'!J29</f>
        <v>2061.711</v>
      </c>
      <c r="K29" s="17" t="n">
        <f aca="false">'人工林（7条の2）'!K29+'人工林（5条）'!K29</f>
        <v>3171.347</v>
      </c>
      <c r="L29" s="17" t="n">
        <f aca="false">'人工林（7条の2）'!L29+'人工林（5条）'!L29</f>
        <v>7343.378</v>
      </c>
      <c r="M29" s="17" t="n">
        <f aca="false">'人工林（7条の2）'!M29+'人工林（5条）'!M29</f>
        <v>11578.53</v>
      </c>
      <c r="N29" s="17" t="n">
        <f aca="false">'人工林（7条の2）'!N29+'人工林（5条）'!N29</f>
        <v>12382.363</v>
      </c>
      <c r="O29" s="17" t="n">
        <f aca="false">'人工林（7条の2）'!O29+'人工林（5条）'!O29</f>
        <v>8209.19</v>
      </c>
      <c r="P29" s="17" t="n">
        <f aca="false">'人工林（7条の2）'!P29+'人工林（5条）'!P29</f>
        <v>4189.537</v>
      </c>
      <c r="Q29" s="17" t="n">
        <f aca="false">'人工林（7条の2）'!Q29+'人工林（5条）'!Q29</f>
        <v>2666.613</v>
      </c>
      <c r="R29" s="17" t="n">
        <f aca="false">'人工林（7条の2）'!R29+'人工林（5条）'!R29</f>
        <v>2337.88</v>
      </c>
      <c r="S29" s="17" t="n">
        <f aca="false">'人工林（7条の2）'!S29+'人工林（5条）'!S29</f>
        <v>1596.466</v>
      </c>
      <c r="T29" s="17" t="n">
        <f aca="false">'人工林（7条の2）'!T29+'人工林（5条）'!T29</f>
        <v>1226.286</v>
      </c>
      <c r="U29" s="17" t="n">
        <f aca="false">'人工林（7条の2）'!U29+'人工林（5条）'!U29</f>
        <v>1021.364</v>
      </c>
      <c r="V29" s="17" t="n">
        <f aca="false">'人工林（7条の2）'!V29+'人工林（5条）'!V29</f>
        <v>1989.046</v>
      </c>
      <c r="W29" s="17" t="n">
        <f aca="false">'人工林（7条の2）'!W29+'人工林（5条）'!W29</f>
        <v>61642.98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（7条の2）'!D30+'人工林（5条）'!D30</f>
        <v>0</v>
      </c>
      <c r="E30" s="17" t="n">
        <f aca="false">'人工林（7条の2）'!E30+'人工林（5条）'!E30</f>
        <v>3.664</v>
      </c>
      <c r="F30" s="17" t="n">
        <f aca="false">'人工林（7条の2）'!F30+'人工林（5条）'!F30</f>
        <v>35.713</v>
      </c>
      <c r="G30" s="17" t="n">
        <f aca="false">'人工林（7条の2）'!G30+'人工林（5条）'!G30</f>
        <v>102.489</v>
      </c>
      <c r="H30" s="17" t="n">
        <f aca="false">'人工林（7条の2）'!H30+'人工林（5条）'!H30</f>
        <v>385.899</v>
      </c>
      <c r="I30" s="17" t="n">
        <f aca="false">'人工林（7条の2）'!I30+'人工林（5条）'!I30</f>
        <v>1137.384</v>
      </c>
      <c r="J30" s="17" t="n">
        <f aca="false">'人工林（7条の2）'!J30+'人工林（5条）'!J30</f>
        <v>2175.375</v>
      </c>
      <c r="K30" s="17" t="n">
        <f aca="false">'人工林（7条の2）'!K30+'人工林（5条）'!K30</f>
        <v>2661.236</v>
      </c>
      <c r="L30" s="17" t="n">
        <f aca="false">'人工林（7条の2）'!L30+'人工林（5条）'!L30</f>
        <v>2990.27</v>
      </c>
      <c r="M30" s="17" t="n">
        <f aca="false">'人工林（7条の2）'!M30+'人工林（5条）'!M30</f>
        <v>2514.959</v>
      </c>
      <c r="N30" s="17" t="n">
        <f aca="false">'人工林（7条の2）'!N30+'人工林（5条）'!N30</f>
        <v>2509.362</v>
      </c>
      <c r="O30" s="17" t="n">
        <f aca="false">'人工林（7条の2）'!O30+'人工林（5条）'!O30</f>
        <v>1664.226</v>
      </c>
      <c r="P30" s="17" t="n">
        <f aca="false">'人工林（7条の2）'!P30+'人工林（5条）'!P30</f>
        <v>711.854</v>
      </c>
      <c r="Q30" s="17" t="n">
        <f aca="false">'人工林（7条の2）'!Q30+'人工林（5条）'!Q30</f>
        <v>543.658</v>
      </c>
      <c r="R30" s="17" t="n">
        <f aca="false">'人工林（7条の2）'!R30+'人工林（5条）'!R30</f>
        <v>454.843</v>
      </c>
      <c r="S30" s="17" t="n">
        <f aca="false">'人工林（7条の2）'!S30+'人工林（5条）'!S30</f>
        <v>455.643</v>
      </c>
      <c r="T30" s="17" t="n">
        <f aca="false">'人工林（7条の2）'!T30+'人工林（5条）'!T30</f>
        <v>440.675</v>
      </c>
      <c r="U30" s="17" t="n">
        <f aca="false">'人工林（7条の2）'!U30+'人工林（5条）'!U30</f>
        <v>492.333</v>
      </c>
      <c r="V30" s="17" t="n">
        <f aca="false">'人工林（7条の2）'!V30+'人工林（5条）'!V30</f>
        <v>1406.036</v>
      </c>
      <c r="W30" s="17" t="n">
        <f aca="false">'人工林（7条の2）'!W30+'人工林（5条）'!W30</f>
        <v>20685.61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（7条の2）'!D31+'人工林（5条）'!D31</f>
        <v>0.01</v>
      </c>
      <c r="E31" s="17" t="n">
        <f aca="false">'人工林（7条の2）'!E31+'人工林（5条）'!E31</f>
        <v>14.464</v>
      </c>
      <c r="F31" s="17" t="n">
        <f aca="false">'人工林（7条の2）'!F31+'人工林（5条）'!F31</f>
        <v>98.767</v>
      </c>
      <c r="G31" s="17" t="n">
        <f aca="false">'人工林（7条の2）'!G31+'人工林（5条）'!G31</f>
        <v>236.703</v>
      </c>
      <c r="H31" s="17" t="n">
        <f aca="false">'人工林（7条の2）'!H31+'人工林（5条）'!H31</f>
        <v>671.569</v>
      </c>
      <c r="I31" s="17" t="n">
        <f aca="false">'人工林（7条の2）'!I31+'人工林（5条）'!I31</f>
        <v>1078.884</v>
      </c>
      <c r="J31" s="17" t="n">
        <f aca="false">'人工林（7条の2）'!J31+'人工林（5条）'!J31</f>
        <v>2116.322</v>
      </c>
      <c r="K31" s="17" t="n">
        <f aca="false">'人工林（7条の2）'!K31+'人工林（5条）'!K31</f>
        <v>2312.966</v>
      </c>
      <c r="L31" s="17" t="n">
        <f aca="false">'人工林（7条の2）'!L31+'人工林（5条）'!L31</f>
        <v>4339.092</v>
      </c>
      <c r="M31" s="17" t="n">
        <f aca="false">'人工林（7条の2）'!M31+'人工林（5条）'!M31</f>
        <v>6252.855</v>
      </c>
      <c r="N31" s="17" t="n">
        <f aca="false">'人工林（7条の2）'!N31+'人工林（5条）'!N31</f>
        <v>7184.542</v>
      </c>
      <c r="O31" s="17" t="n">
        <f aca="false">'人工林（7条の2）'!O31+'人工林（5条）'!O31</f>
        <v>5246.514</v>
      </c>
      <c r="P31" s="17" t="n">
        <f aca="false">'人工林（7条の2）'!P31+'人工林（5条）'!P31</f>
        <v>1608.649</v>
      </c>
      <c r="Q31" s="17" t="n">
        <f aca="false">'人工林（7条の2）'!Q31+'人工林（5条）'!Q31</f>
        <v>928.165</v>
      </c>
      <c r="R31" s="17" t="n">
        <f aca="false">'人工林（7条の2）'!R31+'人工林（5条）'!R31</f>
        <v>1022.088</v>
      </c>
      <c r="S31" s="17" t="n">
        <f aca="false">'人工林（7条の2）'!S31+'人工林（5条）'!S31</f>
        <v>811.721</v>
      </c>
      <c r="T31" s="17" t="n">
        <f aca="false">'人工林（7条の2）'!T31+'人工林（5条）'!T31</f>
        <v>690.938</v>
      </c>
      <c r="U31" s="17" t="n">
        <f aca="false">'人工林（7条の2）'!U31+'人工林（5条）'!U31</f>
        <v>782.614</v>
      </c>
      <c r="V31" s="17" t="n">
        <f aca="false">'人工林（7条の2）'!V31+'人工林（5条）'!V31</f>
        <v>1940.899</v>
      </c>
      <c r="W31" s="17" t="n">
        <f aca="false">'人工林（7条の2）'!W31+'人工林（5条）'!W31</f>
        <v>37337.76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（7条の2）'!D32+'人工林（5条）'!D32</f>
        <v>0</v>
      </c>
      <c r="E32" s="17" t="n">
        <f aca="false">'人工林（7条の2）'!E32+'人工林（5条）'!E32</f>
        <v>8</v>
      </c>
      <c r="F32" s="17" t="n">
        <f aca="false">'人工林（7条の2）'!F32+'人工林（5条）'!F32</f>
        <v>23.024</v>
      </c>
      <c r="G32" s="17" t="n">
        <f aca="false">'人工林（7条の2）'!G32+'人工林（5条）'!G32</f>
        <v>58.072</v>
      </c>
      <c r="H32" s="17" t="n">
        <f aca="false">'人工林（7条の2）'!H32+'人工林（5条）'!H32</f>
        <v>116.064</v>
      </c>
      <c r="I32" s="17" t="n">
        <f aca="false">'人工林（7条の2）'!I32+'人工林（5条）'!I32</f>
        <v>191.049</v>
      </c>
      <c r="J32" s="17" t="n">
        <f aca="false">'人工林（7条の2）'!J32+'人工林（5条）'!J32</f>
        <v>272.009</v>
      </c>
      <c r="K32" s="17" t="n">
        <f aca="false">'人工林（7条の2）'!K32+'人工林（5条）'!K32</f>
        <v>376.223</v>
      </c>
      <c r="L32" s="17" t="n">
        <f aca="false">'人工林（7条の2）'!L32+'人工林（5条）'!L32</f>
        <v>488.481</v>
      </c>
      <c r="M32" s="17" t="n">
        <f aca="false">'人工林（7条の2）'!M32+'人工林（5条）'!M32</f>
        <v>557.824</v>
      </c>
      <c r="N32" s="17" t="n">
        <f aca="false">'人工林（7条の2）'!N32+'人工林（5条）'!N32</f>
        <v>542.242</v>
      </c>
      <c r="O32" s="17" t="n">
        <f aca="false">'人工林（7条の2）'!O32+'人工林（5条）'!O32</f>
        <v>515.326</v>
      </c>
      <c r="P32" s="17" t="n">
        <f aca="false">'人工林（7条の2）'!P32+'人工林（5条）'!P32</f>
        <v>397.043</v>
      </c>
      <c r="Q32" s="17" t="n">
        <f aca="false">'人工林（7条の2）'!Q32+'人工林（5条）'!Q32</f>
        <v>326.366</v>
      </c>
      <c r="R32" s="17" t="n">
        <f aca="false">'人工林（7条の2）'!R32+'人工林（5条）'!R32</f>
        <v>287.498</v>
      </c>
      <c r="S32" s="17" t="n">
        <f aca="false">'人工林（7条の2）'!S32+'人工林（5条）'!S32</f>
        <v>281.352</v>
      </c>
      <c r="T32" s="17" t="n">
        <f aca="false">'人工林（7条の2）'!T32+'人工林（5条）'!T32</f>
        <v>279.397</v>
      </c>
      <c r="U32" s="17" t="n">
        <f aca="false">'人工林（7条の2）'!U32+'人工林（5条）'!U32</f>
        <v>279.077</v>
      </c>
      <c r="V32" s="17" t="n">
        <f aca="false">'人工林（7条の2）'!V32+'人工林（5条）'!V32</f>
        <v>287.934</v>
      </c>
      <c r="W32" s="17" t="n">
        <f aca="false">'人工林（7条の2）'!W32+'人工林（5条）'!W32</f>
        <v>5286.98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（7条の2）'!D33+'人工林（5条）'!D33</f>
        <v>0.005</v>
      </c>
      <c r="E33" s="17" t="n">
        <f aca="false">'人工林（7条の2）'!E33+'人工林（5条）'!E33</f>
        <v>5.524</v>
      </c>
      <c r="F33" s="17" t="n">
        <f aca="false">'人工林（7条の2）'!F33+'人工林（5条）'!F33</f>
        <v>93.771</v>
      </c>
      <c r="G33" s="17" t="n">
        <f aca="false">'人工林（7条の2）'!G33+'人工林（5条）'!G33</f>
        <v>336.004</v>
      </c>
      <c r="H33" s="17" t="n">
        <f aca="false">'人工林（7条の2）'!H33+'人工林（5条）'!H33</f>
        <v>971.034</v>
      </c>
      <c r="I33" s="17" t="n">
        <f aca="false">'人工林（7条の2）'!I33+'人工林（5条）'!I33</f>
        <v>2246.877</v>
      </c>
      <c r="J33" s="17" t="n">
        <f aca="false">'人工林（7条の2）'!J33+'人工林（5条）'!J33</f>
        <v>3738.166</v>
      </c>
      <c r="K33" s="17" t="n">
        <f aca="false">'人工林（7条の2）'!K33+'人工林（5条）'!K33</f>
        <v>6183.26</v>
      </c>
      <c r="L33" s="17" t="n">
        <f aca="false">'人工林（7条の2）'!L33+'人工林（5条）'!L33</f>
        <v>11247.053</v>
      </c>
      <c r="M33" s="17" t="n">
        <f aca="false">'人工林（7条の2）'!M33+'人工林（5条）'!M33</f>
        <v>15874.612</v>
      </c>
      <c r="N33" s="17" t="n">
        <f aca="false">'人工林（7条の2）'!N33+'人工林（5条）'!N33</f>
        <v>13324.634</v>
      </c>
      <c r="O33" s="17" t="n">
        <f aca="false">'人工林（7条の2）'!O33+'人工林（5条）'!O33</f>
        <v>9005.3</v>
      </c>
      <c r="P33" s="17" t="n">
        <f aca="false">'人工林（7条の2）'!P33+'人工林（5条）'!P33</f>
        <v>5002.958</v>
      </c>
      <c r="Q33" s="17" t="n">
        <f aca="false">'人工林（7条の2）'!Q33+'人工林（5条）'!Q33</f>
        <v>3599.371</v>
      </c>
      <c r="R33" s="17" t="n">
        <f aca="false">'人工林（7条の2）'!R33+'人工林（5条）'!R33</f>
        <v>2917.824</v>
      </c>
      <c r="S33" s="17" t="n">
        <f aca="false">'人工林（7条の2）'!S33+'人工林（5条）'!S33</f>
        <v>1965.029</v>
      </c>
      <c r="T33" s="17" t="n">
        <f aca="false">'人工林（7条の2）'!T33+'人工林（5条）'!T33</f>
        <v>1203.323</v>
      </c>
      <c r="U33" s="17" t="n">
        <f aca="false">'人工林（7条の2）'!U33+'人工林（5条）'!U33</f>
        <v>1049.314</v>
      </c>
      <c r="V33" s="17" t="n">
        <f aca="false">'人工林（7条の2）'!V33+'人工林（5条）'!V33</f>
        <v>1458.882</v>
      </c>
      <c r="W33" s="17" t="n">
        <f aca="false">'人工林（7条の2）'!W33+'人工林（5条）'!W33</f>
        <v>80222.94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（7条の2）'!D34+'人工林（5条）'!D34</f>
        <v>0</v>
      </c>
      <c r="E34" s="17" t="n">
        <f aca="false">'人工林（7条の2）'!E34+'人工林（5条）'!E34</f>
        <v>1.188</v>
      </c>
      <c r="F34" s="17" t="n">
        <f aca="false">'人工林（7条の2）'!F34+'人工林（5条）'!F34</f>
        <v>88.027</v>
      </c>
      <c r="G34" s="17" t="n">
        <f aca="false">'人工林（7条の2）'!G34+'人工林（5条）'!G34</f>
        <v>278.347</v>
      </c>
      <c r="H34" s="17" t="n">
        <f aca="false">'人工林（7条の2）'!H34+'人工林（5条）'!H34</f>
        <v>681.035</v>
      </c>
      <c r="I34" s="17" t="n">
        <f aca="false">'人工林（7条の2）'!I34+'人工林（5条）'!I34</f>
        <v>1540.124</v>
      </c>
      <c r="J34" s="17" t="n">
        <f aca="false">'人工林（7条の2）'!J34+'人工林（5条）'!J34</f>
        <v>2694.823</v>
      </c>
      <c r="K34" s="17" t="n">
        <f aca="false">'人工林（7条の2）'!K34+'人工林（5条）'!K34</f>
        <v>4346.239</v>
      </c>
      <c r="L34" s="17" t="n">
        <f aca="false">'人工林（7条の2）'!L34+'人工林（5条）'!L34</f>
        <v>7695.697</v>
      </c>
      <c r="M34" s="17" t="n">
        <f aca="false">'人工林（7条の2）'!M34+'人工林（5条）'!M34</f>
        <v>8965.061</v>
      </c>
      <c r="N34" s="17" t="n">
        <f aca="false">'人工林（7条の2）'!N34+'人工林（5条）'!N34</f>
        <v>7202.12</v>
      </c>
      <c r="O34" s="17" t="n">
        <f aca="false">'人工林（7条の2）'!O34+'人工林（5条）'!O34</f>
        <v>3743.437</v>
      </c>
      <c r="P34" s="17" t="n">
        <f aca="false">'人工林（7条の2）'!P34+'人工林（5条）'!P34</f>
        <v>2400.045</v>
      </c>
      <c r="Q34" s="17" t="n">
        <f aca="false">'人工林（7条の2）'!Q34+'人工林（5条）'!Q34</f>
        <v>2160.366</v>
      </c>
      <c r="R34" s="17" t="n">
        <f aca="false">'人工林（7条の2）'!R34+'人工林（5条）'!R34</f>
        <v>2117.456</v>
      </c>
      <c r="S34" s="17" t="n">
        <f aca="false">'人工林（7条の2）'!S34+'人工林（5条）'!S34</f>
        <v>1801.012</v>
      </c>
      <c r="T34" s="17" t="n">
        <f aca="false">'人工林（7条の2）'!T34+'人工林（5条）'!T34</f>
        <v>2260.396</v>
      </c>
      <c r="U34" s="17" t="n">
        <f aca="false">'人工林（7条の2）'!U34+'人工林（5条）'!U34</f>
        <v>2018.628</v>
      </c>
      <c r="V34" s="17" t="n">
        <f aca="false">'人工林（7条の2）'!V34+'人工林（5条）'!V34</f>
        <v>6865.936</v>
      </c>
      <c r="W34" s="17" t="n">
        <f aca="false">'人工林（7条の2）'!W34+'人工林（5条）'!W34</f>
        <v>56859.93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（7条の2）'!D35+'人工林（5条）'!D35</f>
        <v>0</v>
      </c>
      <c r="E35" s="17" t="n">
        <f aca="false">'人工林（7条の2）'!E35+'人工林（5条）'!E35</f>
        <v>3.085</v>
      </c>
      <c r="F35" s="17" t="n">
        <f aca="false">'人工林（7条の2）'!F35+'人工林（5条）'!F35</f>
        <v>78.946</v>
      </c>
      <c r="G35" s="17" t="n">
        <f aca="false">'人工林（7条の2）'!G35+'人工林（5条）'!G35</f>
        <v>286.194</v>
      </c>
      <c r="H35" s="17" t="n">
        <f aca="false">'人工林（7条の2）'!H35+'人工林（5条）'!H35</f>
        <v>728.873</v>
      </c>
      <c r="I35" s="17" t="n">
        <f aca="false">'人工林（7条の2）'!I35+'人工林（5条）'!I35</f>
        <v>1541.49</v>
      </c>
      <c r="J35" s="17" t="n">
        <f aca="false">'人工林（7条の2）'!J35+'人工林（5条）'!J35</f>
        <v>3769.136</v>
      </c>
      <c r="K35" s="17" t="n">
        <f aca="false">'人工林（7条の2）'!K35+'人工林（5条）'!K35</f>
        <v>6289.995</v>
      </c>
      <c r="L35" s="17" t="n">
        <f aca="false">'人工林（7条の2）'!L35+'人工林（5条）'!L35</f>
        <v>11668.547</v>
      </c>
      <c r="M35" s="17" t="n">
        <f aca="false">'人工林（7条の2）'!M35+'人工林（5条）'!M35</f>
        <v>14085.61</v>
      </c>
      <c r="N35" s="17" t="n">
        <f aca="false">'人工林（7条の2）'!N35+'人工林（5条）'!N35</f>
        <v>14800.485</v>
      </c>
      <c r="O35" s="17" t="n">
        <f aca="false">'人工林（7条の2）'!O35+'人工林（5条）'!O35</f>
        <v>9643.418</v>
      </c>
      <c r="P35" s="17" t="n">
        <f aca="false">'人工林（7条の2）'!P35+'人工林（5条）'!P35</f>
        <v>4054.052</v>
      </c>
      <c r="Q35" s="17" t="n">
        <f aca="false">'人工林（7条の2）'!Q35+'人工林（5条）'!Q35</f>
        <v>3115.584</v>
      </c>
      <c r="R35" s="17" t="n">
        <f aca="false">'人工林（7条の2）'!R35+'人工林（5条）'!R35</f>
        <v>2311.73</v>
      </c>
      <c r="S35" s="17" t="n">
        <f aca="false">'人工林（7条の2）'!S35+'人工林（5条）'!S35</f>
        <v>2092.112</v>
      </c>
      <c r="T35" s="17" t="n">
        <f aca="false">'人工林（7条の2）'!T35+'人工林（5条）'!T35</f>
        <v>1290.727</v>
      </c>
      <c r="U35" s="17" t="n">
        <f aca="false">'人工林（7条の2）'!U35+'人工林（5条）'!U35</f>
        <v>1323.236</v>
      </c>
      <c r="V35" s="17" t="n">
        <f aca="false">'人工林（7条の2）'!V35+'人工林（5条）'!V35</f>
        <v>2826.648</v>
      </c>
      <c r="W35" s="17" t="n">
        <f aca="false">'人工林（7条の2）'!W35+'人工林（5条）'!W35</f>
        <v>79909.86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（7条の2）'!D36+'人工林（5条）'!D36</f>
        <v>0.361</v>
      </c>
      <c r="E36" s="17" t="n">
        <f aca="false">'人工林（7条の2）'!E36+'人工林（5条）'!E36</f>
        <v>22.614</v>
      </c>
      <c r="F36" s="17" t="n">
        <f aca="false">'人工林（7条の2）'!F36+'人工林（5条）'!F36</f>
        <v>117.277</v>
      </c>
      <c r="G36" s="17" t="n">
        <f aca="false">'人工林（7条の2）'!G36+'人工林（5条）'!G36</f>
        <v>294.982</v>
      </c>
      <c r="H36" s="17" t="n">
        <f aca="false">'人工林（7条の2）'!H36+'人工林（5条）'!H36</f>
        <v>747.023</v>
      </c>
      <c r="I36" s="17" t="n">
        <f aca="false">'人工林（7条の2）'!I36+'人工林（5条）'!I36</f>
        <v>1533.221</v>
      </c>
      <c r="J36" s="17" t="n">
        <f aca="false">'人工林（7条の2）'!J36+'人工林（5条）'!J36</f>
        <v>2657.409</v>
      </c>
      <c r="K36" s="17" t="n">
        <f aca="false">'人工林（7条の2）'!K36+'人工林（5条）'!K36</f>
        <v>4380.729</v>
      </c>
      <c r="L36" s="17" t="n">
        <f aca="false">'人工林（7条の2）'!L36+'人工林（5条）'!L36</f>
        <v>6457.536</v>
      </c>
      <c r="M36" s="17" t="n">
        <f aca="false">'人工林（7条の2）'!M36+'人工林（5条）'!M36</f>
        <v>7593.536</v>
      </c>
      <c r="N36" s="17" t="n">
        <f aca="false">'人工林（7条の2）'!N36+'人工林（5条）'!N36</f>
        <v>7958.979</v>
      </c>
      <c r="O36" s="17" t="n">
        <f aca="false">'人工林（7条の2）'!O36+'人工林（5条）'!O36</f>
        <v>3297.759</v>
      </c>
      <c r="P36" s="17" t="n">
        <f aca="false">'人工林（7条の2）'!P36+'人工林（5条）'!P36</f>
        <v>1318.025</v>
      </c>
      <c r="Q36" s="17" t="n">
        <f aca="false">'人工林（7条の2）'!Q36+'人工林（5条）'!Q36</f>
        <v>851.588</v>
      </c>
      <c r="R36" s="17" t="n">
        <f aca="false">'人工林（7条の2）'!R36+'人工林（5条）'!R36</f>
        <v>702.91</v>
      </c>
      <c r="S36" s="17" t="n">
        <f aca="false">'人工林（7条の2）'!S36+'人工林（5条）'!S36</f>
        <v>660.676</v>
      </c>
      <c r="T36" s="17" t="n">
        <f aca="false">'人工林（7条の2）'!T36+'人工林（5条）'!T36</f>
        <v>643.487</v>
      </c>
      <c r="U36" s="17" t="n">
        <f aca="false">'人工林（7条の2）'!U36+'人工林（5条）'!U36</f>
        <v>518.537</v>
      </c>
      <c r="V36" s="17" t="n">
        <f aca="false">'人工林（7条の2）'!V36+'人工林（5条）'!V36</f>
        <v>1352.357</v>
      </c>
      <c r="W36" s="17" t="n">
        <f aca="false">'人工林（7条の2）'!W36+'人工林（5条）'!W36</f>
        <v>41109.00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（7条の2）'!D37+'人工林（5条）'!D37</f>
        <v>0</v>
      </c>
      <c r="E37" s="17" t="n">
        <f aca="false">'人工林（7条の2）'!E37+'人工林（5条）'!E37</f>
        <v>4.124</v>
      </c>
      <c r="F37" s="17" t="n">
        <f aca="false">'人工林（7条の2）'!F37+'人工林（5条）'!F37</f>
        <v>663.442</v>
      </c>
      <c r="G37" s="17" t="n">
        <f aca="false">'人工林（7条の2）'!G37+'人工林（5条）'!G37</f>
        <v>1603.412</v>
      </c>
      <c r="H37" s="17" t="n">
        <f aca="false">'人工林（7条の2）'!H37+'人工林（5条）'!H37</f>
        <v>3129.886</v>
      </c>
      <c r="I37" s="17" t="n">
        <f aca="false">'人工林（7条の2）'!I37+'人工林（5条）'!I37</f>
        <v>5569.706</v>
      </c>
      <c r="J37" s="17" t="n">
        <f aca="false">'人工林（7条の2）'!J37+'人工林（5条）'!J37</f>
        <v>10156.547</v>
      </c>
      <c r="K37" s="17" t="n">
        <f aca="false">'人工林（7条の2）'!K37+'人工林（5条）'!K37</f>
        <v>11677.211</v>
      </c>
      <c r="L37" s="17" t="n">
        <f aca="false">'人工林（7条の2）'!L37+'人工林（5条）'!L37</f>
        <v>13346.894</v>
      </c>
      <c r="M37" s="17" t="n">
        <f aca="false">'人工林（7条の2）'!M37+'人工林（5条）'!M37</f>
        <v>11977.248</v>
      </c>
      <c r="N37" s="17" t="n">
        <f aca="false">'人工林（7条の2）'!N37+'人工林（5条）'!N37</f>
        <v>14839.907</v>
      </c>
      <c r="O37" s="17" t="n">
        <f aca="false">'人工林（7条の2）'!O37+'人工林（5条）'!O37</f>
        <v>6631.443</v>
      </c>
      <c r="P37" s="17" t="n">
        <f aca="false">'人工林（7条の2）'!P37+'人工林（5条）'!P37</f>
        <v>1791.976</v>
      </c>
      <c r="Q37" s="17" t="n">
        <f aca="false">'人工林（7条の2）'!Q37+'人工林（5条）'!Q37</f>
        <v>1034.737</v>
      </c>
      <c r="R37" s="17" t="n">
        <f aca="false">'人工林（7条の2）'!R37+'人工林（5条）'!R37</f>
        <v>858.073</v>
      </c>
      <c r="S37" s="17" t="n">
        <f aca="false">'人工林（7条の2）'!S37+'人工林（5条）'!S37</f>
        <v>1027.683</v>
      </c>
      <c r="T37" s="17" t="n">
        <f aca="false">'人工林（7条の2）'!T37+'人工林（5条）'!T37</f>
        <v>727.866</v>
      </c>
      <c r="U37" s="17" t="n">
        <f aca="false">'人工林（7条の2）'!U37+'人工林（5条）'!U37</f>
        <v>765.429</v>
      </c>
      <c r="V37" s="17" t="n">
        <f aca="false">'人工林（7条の2）'!V37+'人工林（5条）'!V37</f>
        <v>1289.142</v>
      </c>
      <c r="W37" s="17" t="n">
        <f aca="false">'人工林（7条の2）'!W37+'人工林（5条）'!W37</f>
        <v>87094.72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（7条の2）'!D38+'人工林（5条）'!D38</f>
        <v>0</v>
      </c>
      <c r="E38" s="17" t="n">
        <f aca="false">'人工林（7条の2）'!E38+'人工林（5条）'!E38</f>
        <v>12.382</v>
      </c>
      <c r="F38" s="17" t="n">
        <f aca="false">'人工林（7条の2）'!F38+'人工林（5条）'!F38</f>
        <v>71.254</v>
      </c>
      <c r="G38" s="17" t="n">
        <f aca="false">'人工林（7条の2）'!G38+'人工林（5条）'!G38</f>
        <v>246.532</v>
      </c>
      <c r="H38" s="17" t="n">
        <f aca="false">'人工林（7条の2）'!H38+'人工林（5条）'!H38</f>
        <v>674.714</v>
      </c>
      <c r="I38" s="17" t="n">
        <f aca="false">'人工林（7条の2）'!I38+'人工林（5条）'!I38</f>
        <v>1723.035</v>
      </c>
      <c r="J38" s="17" t="n">
        <f aca="false">'人工林（7条の2）'!J38+'人工林（5条）'!J38</f>
        <v>3757.451</v>
      </c>
      <c r="K38" s="17" t="n">
        <f aca="false">'人工林（7条の2）'!K38+'人工林（5条）'!K38</f>
        <v>4383.662</v>
      </c>
      <c r="L38" s="17" t="n">
        <f aca="false">'人工林（7条の2）'!L38+'人工林（5条）'!L38</f>
        <v>8108.022</v>
      </c>
      <c r="M38" s="17" t="n">
        <f aca="false">'人工林（7条の2）'!M38+'人工林（5条）'!M38</f>
        <v>7461.368</v>
      </c>
      <c r="N38" s="17" t="n">
        <f aca="false">'人工林（7条の2）'!N38+'人工林（5条）'!N38</f>
        <v>8673.452</v>
      </c>
      <c r="O38" s="17" t="n">
        <f aca="false">'人工林（7条の2）'!O38+'人工林（5条）'!O38</f>
        <v>6736.856</v>
      </c>
      <c r="P38" s="17" t="n">
        <f aca="false">'人工林（7条の2）'!P38+'人工林（5条）'!P38</f>
        <v>1869.233</v>
      </c>
      <c r="Q38" s="17" t="n">
        <f aca="false">'人工林（7条の2）'!Q38+'人工林（5条）'!Q38</f>
        <v>909.201</v>
      </c>
      <c r="R38" s="17" t="n">
        <f aca="false">'人工林（7条の2）'!R38+'人工林（5条）'!R38</f>
        <v>778.785</v>
      </c>
      <c r="S38" s="17" t="n">
        <f aca="false">'人工林（7条の2）'!S38+'人工林（5条）'!S38</f>
        <v>735.116</v>
      </c>
      <c r="T38" s="17" t="n">
        <f aca="false">'人工林（7条の2）'!T38+'人工林（5条）'!T38</f>
        <v>372.231</v>
      </c>
      <c r="U38" s="17" t="n">
        <f aca="false">'人工林（7条の2）'!U38+'人工林（5条）'!U38</f>
        <v>316.156</v>
      </c>
      <c r="V38" s="17" t="n">
        <f aca="false">'人工林（7条の2）'!V38+'人工林（5条）'!V38</f>
        <v>884.767</v>
      </c>
      <c r="W38" s="17" t="n">
        <f aca="false">'人工林（7条の2）'!W38+'人工林（5条）'!W38</f>
        <v>47714.21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（7条の2）'!D39+'人工林（5条）'!D39</f>
        <v>0.031</v>
      </c>
      <c r="E39" s="17" t="n">
        <f aca="false">'人工林（7条の2）'!E39+'人工林（5条）'!E39</f>
        <v>0</v>
      </c>
      <c r="F39" s="17" t="n">
        <f aca="false">'人工林（7条の2）'!F39+'人工林（5条）'!F39</f>
        <v>161.087</v>
      </c>
      <c r="G39" s="17" t="n">
        <f aca="false">'人工林（7条の2）'!G39+'人工林（5条）'!G39</f>
        <v>491.717</v>
      </c>
      <c r="H39" s="17" t="n">
        <f aca="false">'人工林（7条の2）'!H39+'人工林（5条）'!H39</f>
        <v>1116.726</v>
      </c>
      <c r="I39" s="17" t="n">
        <f aca="false">'人工林（7条の2）'!I39+'人工林（5条）'!I39</f>
        <v>2528.683</v>
      </c>
      <c r="J39" s="17" t="n">
        <f aca="false">'人工林（7条の2）'!J39+'人工林（5条）'!J39</f>
        <v>4021.004</v>
      </c>
      <c r="K39" s="17" t="n">
        <f aca="false">'人工林（7条の2）'!K39+'人工林（5条）'!K39</f>
        <v>4859.811</v>
      </c>
      <c r="L39" s="17" t="n">
        <f aca="false">'人工林（7条の2）'!L39+'人工林（5条）'!L39</f>
        <v>7945.737</v>
      </c>
      <c r="M39" s="17" t="n">
        <f aca="false">'人工林（7条の2）'!M39+'人工林（5条）'!M39</f>
        <v>9754.103</v>
      </c>
      <c r="N39" s="17" t="n">
        <f aca="false">'人工林（7条の2）'!N39+'人工林（5条）'!N39</f>
        <v>8645.899</v>
      </c>
      <c r="O39" s="17" t="n">
        <f aca="false">'人工林（7条の2）'!O39+'人工林（5条）'!O39</f>
        <v>3797.339</v>
      </c>
      <c r="P39" s="17" t="n">
        <f aca="false">'人工林（7条の2）'!P39+'人工林（5条）'!P39</f>
        <v>1051.738</v>
      </c>
      <c r="Q39" s="17" t="n">
        <f aca="false">'人工林（7条の2）'!Q39+'人工林（5条）'!Q39</f>
        <v>640.611</v>
      </c>
      <c r="R39" s="17" t="n">
        <f aca="false">'人工林（7条の2）'!R39+'人工林（5条）'!R39</f>
        <v>735.185</v>
      </c>
      <c r="S39" s="17" t="n">
        <f aca="false">'人工林（7条の2）'!S39+'人工林（5条）'!S39</f>
        <v>650.92</v>
      </c>
      <c r="T39" s="17" t="n">
        <f aca="false">'人工林（7条の2）'!T39+'人工林（5条）'!T39</f>
        <v>505.875</v>
      </c>
      <c r="U39" s="17" t="n">
        <f aca="false">'人工林（7条の2）'!U39+'人工林（5条）'!U39</f>
        <v>430.724</v>
      </c>
      <c r="V39" s="17" t="n">
        <f aca="false">'人工林（7条の2）'!V39+'人工林（5条）'!V39</f>
        <v>712.901</v>
      </c>
      <c r="W39" s="17" t="n">
        <f aca="false">'人工林（7条の2）'!W39+'人工林（5条）'!W39</f>
        <v>48050.09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（7条の2）'!D40+'人工林（5条）'!D40</f>
        <v>0</v>
      </c>
      <c r="E40" s="17" t="n">
        <f aca="false">'人工林（7条の2）'!E40+'人工林（5条）'!E40</f>
        <v>68.902</v>
      </c>
      <c r="F40" s="17" t="n">
        <f aca="false">'人工林（7条の2）'!F40+'人工林（5条）'!F40</f>
        <v>316.06</v>
      </c>
      <c r="G40" s="17" t="n">
        <f aca="false">'人工林（7条の2）'!G40+'人工林（5条）'!G40</f>
        <v>870.12</v>
      </c>
      <c r="H40" s="17" t="n">
        <f aca="false">'人工林（7条の2）'!H40+'人工林（5条）'!H40</f>
        <v>1738.698</v>
      </c>
      <c r="I40" s="17" t="n">
        <f aca="false">'人工林（7条の2）'!I40+'人工林（5条）'!I40</f>
        <v>3523.267</v>
      </c>
      <c r="J40" s="17" t="n">
        <f aca="false">'人工林（7条の2）'!J40+'人工林（5条）'!J40</f>
        <v>5269.643</v>
      </c>
      <c r="K40" s="17" t="n">
        <f aca="false">'人工林（7条の2）'!K40+'人工林（5条）'!K40</f>
        <v>7316.52</v>
      </c>
      <c r="L40" s="17" t="n">
        <f aca="false">'人工林（7条の2）'!L40+'人工林（5条）'!L40</f>
        <v>10717.009</v>
      </c>
      <c r="M40" s="17" t="n">
        <f aca="false">'人工林（7条の2）'!M40+'人工林（5条）'!M40</f>
        <v>14557.638</v>
      </c>
      <c r="N40" s="17" t="n">
        <f aca="false">'人工林（7条の2）'!N40+'人工林（5条）'!N40</f>
        <v>19048.351</v>
      </c>
      <c r="O40" s="17" t="n">
        <f aca="false">'人工林（7条の2）'!O40+'人工林（5条）'!O40</f>
        <v>14992.61</v>
      </c>
      <c r="P40" s="17" t="n">
        <f aca="false">'人工林（7条の2）'!P40+'人工林（5条）'!P40</f>
        <v>3684.467</v>
      </c>
      <c r="Q40" s="17" t="n">
        <f aca="false">'人工林（7条の2）'!Q40+'人工林（5条）'!Q40</f>
        <v>1624.174</v>
      </c>
      <c r="R40" s="17" t="n">
        <f aca="false">'人工林（7条の2）'!R40+'人工林（5条）'!R40</f>
        <v>1625.185</v>
      </c>
      <c r="S40" s="17" t="n">
        <f aca="false">'人工林（7条の2）'!S40+'人工林（5条）'!S40</f>
        <v>1043.743</v>
      </c>
      <c r="T40" s="17" t="n">
        <f aca="false">'人工林（7条の2）'!T40+'人工林（5条）'!T40</f>
        <v>652.753</v>
      </c>
      <c r="U40" s="17" t="n">
        <f aca="false">'人工林（7条の2）'!U40+'人工林（5条）'!U40</f>
        <v>564.108</v>
      </c>
      <c r="V40" s="17" t="n">
        <f aca="false">'人工林（7条の2）'!V40+'人工林（5条）'!V40</f>
        <v>798.019</v>
      </c>
      <c r="W40" s="17" t="n">
        <f aca="false">'人工林（7条の2）'!W40+'人工林（5条）'!W40</f>
        <v>88411.26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（7条の2）'!D41+'人工林（5条）'!D41</f>
        <v>0</v>
      </c>
      <c r="E41" s="17" t="n">
        <f aca="false">'人工林（7条の2）'!E41+'人工林（5条）'!E41</f>
        <v>18.066</v>
      </c>
      <c r="F41" s="17" t="n">
        <f aca="false">'人工林（7条の2）'!F41+'人工林（5条）'!F41</f>
        <v>174.754</v>
      </c>
      <c r="G41" s="17" t="n">
        <f aca="false">'人工林（7条の2）'!G41+'人工林（5条）'!G41</f>
        <v>457.807</v>
      </c>
      <c r="H41" s="17" t="n">
        <f aca="false">'人工林（7条の2）'!H41+'人工林（5条）'!H41</f>
        <v>843.819</v>
      </c>
      <c r="I41" s="17" t="n">
        <f aca="false">'人工林（7条の2）'!I41+'人工林（5条）'!I41</f>
        <v>2624.349</v>
      </c>
      <c r="J41" s="17" t="n">
        <f aca="false">'人工林（7条の2）'!J41+'人工林（5条）'!J41</f>
        <v>3912.426</v>
      </c>
      <c r="K41" s="17" t="n">
        <f aca="false">'人工林（7条の2）'!K41+'人工林（5条）'!K41</f>
        <v>7031.861</v>
      </c>
      <c r="L41" s="17" t="n">
        <f aca="false">'人工林（7条の2）'!L41+'人工林（5条）'!L41</f>
        <v>13716.745</v>
      </c>
      <c r="M41" s="17" t="n">
        <f aca="false">'人工林（7条の2）'!M41+'人工林（5条）'!M41</f>
        <v>15015.857</v>
      </c>
      <c r="N41" s="17" t="n">
        <f aca="false">'人工林（7条の2）'!N41+'人工林（5条）'!N41</f>
        <v>12012.479</v>
      </c>
      <c r="O41" s="17" t="n">
        <f aca="false">'人工林（7条の2）'!O41+'人工林（5条）'!O41</f>
        <v>7760.441</v>
      </c>
      <c r="P41" s="17" t="n">
        <f aca="false">'人工林（7条の2）'!P41+'人工林（5条）'!P41</f>
        <v>3910.438</v>
      </c>
      <c r="Q41" s="17" t="n">
        <f aca="false">'人工林（7条の2）'!Q41+'人工林（5条）'!Q41</f>
        <v>2691.202</v>
      </c>
      <c r="R41" s="17" t="n">
        <f aca="false">'人工林（7条の2）'!R41+'人工林（5条）'!R41</f>
        <v>2318.587</v>
      </c>
      <c r="S41" s="17" t="n">
        <f aca="false">'人工林（7条の2）'!S41+'人工林（5条）'!S41</f>
        <v>2009.366</v>
      </c>
      <c r="T41" s="17" t="n">
        <f aca="false">'人工林（7条の2）'!T41+'人工林（5条）'!T41</f>
        <v>1644.347</v>
      </c>
      <c r="U41" s="17" t="n">
        <f aca="false">'人工林（7条の2）'!U41+'人工林（5条）'!U41</f>
        <v>907.085</v>
      </c>
      <c r="V41" s="17" t="n">
        <f aca="false">'人工林（7条の2）'!V41+'人工林（5条）'!V41</f>
        <v>829.162</v>
      </c>
      <c r="W41" s="17" t="n">
        <f aca="false">'人工林（7条の2）'!W41+'人工林（5条）'!W41</f>
        <v>77878.79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（7条の2）'!D42+'人工林（5条）'!D42</f>
        <v>0</v>
      </c>
      <c r="E42" s="17" t="n">
        <f aca="false">'人工林（7条の2）'!E42+'人工林（5条）'!E42</f>
        <v>0.714</v>
      </c>
      <c r="F42" s="17" t="n">
        <f aca="false">'人工林（7条の2）'!F42+'人工林（5条）'!F42</f>
        <v>10.9</v>
      </c>
      <c r="G42" s="17" t="n">
        <f aca="false">'人工林（7条の2）'!G42+'人工林（5条）'!G42</f>
        <v>31.457</v>
      </c>
      <c r="H42" s="17" t="n">
        <f aca="false">'人工林（7条の2）'!H42+'人工林（5条）'!H42</f>
        <v>78.707</v>
      </c>
      <c r="I42" s="17" t="n">
        <f aca="false">'人工林（7条の2）'!I42+'人工林（5条）'!I42</f>
        <v>192.621</v>
      </c>
      <c r="J42" s="17" t="n">
        <f aca="false">'人工林（7条の2）'!J42+'人工林（5条）'!J42</f>
        <v>226.261</v>
      </c>
      <c r="K42" s="17" t="n">
        <f aca="false">'人工林（7条の2）'!K42+'人工林（5条）'!K42</f>
        <v>266.351</v>
      </c>
      <c r="L42" s="17" t="n">
        <f aca="false">'人工林（7条の2）'!L42+'人工林（5条）'!L42</f>
        <v>395.204</v>
      </c>
      <c r="M42" s="17" t="n">
        <f aca="false">'人工林（7条の2）'!M42+'人工林（5条）'!M42</f>
        <v>559.898</v>
      </c>
      <c r="N42" s="17" t="n">
        <f aca="false">'人工林（7条の2）'!N42+'人工林（5条）'!N42</f>
        <v>496.695</v>
      </c>
      <c r="O42" s="17" t="n">
        <f aca="false">'人工林（7条の2）'!O42+'人工林（5条）'!O42</f>
        <v>343.003</v>
      </c>
      <c r="P42" s="17" t="n">
        <f aca="false">'人工林（7条の2）'!P42+'人工林（5条）'!P42</f>
        <v>164.178</v>
      </c>
      <c r="Q42" s="17" t="n">
        <f aca="false">'人工林（7条の2）'!Q42+'人工林（5条）'!Q42</f>
        <v>73.585</v>
      </c>
      <c r="R42" s="17" t="n">
        <f aca="false">'人工林（7条の2）'!R42+'人工林（5条）'!R42</f>
        <v>75.051</v>
      </c>
      <c r="S42" s="17" t="n">
        <f aca="false">'人工林（7条の2）'!S42+'人工林（5条）'!S42</f>
        <v>76.402</v>
      </c>
      <c r="T42" s="17" t="n">
        <f aca="false">'人工林（7条の2）'!T42+'人工林（5条）'!T42</f>
        <v>62.343</v>
      </c>
      <c r="U42" s="17" t="n">
        <f aca="false">'人工林（7条の2）'!U42+'人工林（5条）'!U42</f>
        <v>46.83</v>
      </c>
      <c r="V42" s="17" t="n">
        <f aca="false">'人工林（7条の2）'!V42+'人工林（5条）'!V42</f>
        <v>111.602</v>
      </c>
      <c r="W42" s="17" t="n">
        <f aca="false">'人工林（7条の2）'!W42+'人工林（5条）'!W42</f>
        <v>3211.80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（7条の2）'!D43+'人工林（5条）'!D43</f>
        <v>0</v>
      </c>
      <c r="E43" s="17" t="n">
        <f aca="false">'人工林（7条の2）'!E43+'人工林（5条）'!E43</f>
        <v>54.833</v>
      </c>
      <c r="F43" s="17" t="n">
        <f aca="false">'人工林（7条の2）'!F43+'人工林（5条）'!F43</f>
        <v>230.092</v>
      </c>
      <c r="G43" s="17" t="n">
        <f aca="false">'人工林（7条の2）'!G43+'人工林（5条）'!G43</f>
        <v>499.635</v>
      </c>
      <c r="H43" s="17" t="n">
        <f aca="false">'人工林（7条の2）'!H43+'人工林（5条）'!H43</f>
        <v>826.375</v>
      </c>
      <c r="I43" s="17" t="n">
        <f aca="false">'人工林（7条の2）'!I43+'人工林（5条）'!I43</f>
        <v>2376.171</v>
      </c>
      <c r="J43" s="17" t="n">
        <f aca="false">'人工林（7条の2）'!J43+'人工林（5条）'!J43</f>
        <v>3998.848</v>
      </c>
      <c r="K43" s="17" t="n">
        <f aca="false">'人工林（7条の2）'!K43+'人工林（5条）'!K43</f>
        <v>6622.934</v>
      </c>
      <c r="L43" s="17" t="n">
        <f aca="false">'人工林（7条の2）'!L43+'人工林（5条）'!L43</f>
        <v>13015.538</v>
      </c>
      <c r="M43" s="17" t="n">
        <f aca="false">'人工林（7条の2）'!M43+'人工林（5条）'!M43</f>
        <v>17372.926</v>
      </c>
      <c r="N43" s="17" t="n">
        <f aca="false">'人工林（7条の2）'!N43+'人工林（5条）'!N43</f>
        <v>18062.075</v>
      </c>
      <c r="O43" s="17" t="n">
        <f aca="false">'人工林（7条の2）'!O43+'人工林（5条）'!O43</f>
        <v>9982.174</v>
      </c>
      <c r="P43" s="17" t="n">
        <f aca="false">'人工林（7条の2）'!P43+'人工林（5条）'!P43</f>
        <v>4528.719</v>
      </c>
      <c r="Q43" s="17" t="n">
        <f aca="false">'人工林（7条の2）'!Q43+'人工林（5条）'!Q43</f>
        <v>2577.69</v>
      </c>
      <c r="R43" s="17" t="n">
        <f aca="false">'人工林（7条の2）'!R43+'人工林（5条）'!R43</f>
        <v>1822.308</v>
      </c>
      <c r="S43" s="17" t="n">
        <f aca="false">'人工林（7条の2）'!S43+'人工林（5条）'!S43</f>
        <v>1178.251</v>
      </c>
      <c r="T43" s="17" t="n">
        <f aca="false">'人工林（7条の2）'!T43+'人工林（5条）'!T43</f>
        <v>996.945</v>
      </c>
      <c r="U43" s="17" t="n">
        <f aca="false">'人工林（7条の2）'!U43+'人工林（5条）'!U43</f>
        <v>520.158</v>
      </c>
      <c r="V43" s="17" t="n">
        <f aca="false">'人工林（7条の2）'!V43+'人工林（5条）'!V43</f>
        <v>1313.946</v>
      </c>
      <c r="W43" s="17" t="n">
        <f aca="false">'人工林（7条の2）'!W43+'人工林（5条）'!W43</f>
        <v>85979.61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（7条の2）'!D44+'人工林（5条）'!D44</f>
        <v>0.055</v>
      </c>
      <c r="E44" s="17" t="n">
        <f aca="false">'人工林（7条の2）'!E44+'人工林（5条）'!E44</f>
        <v>50.124</v>
      </c>
      <c r="F44" s="17" t="n">
        <f aca="false">'人工林（7条の2）'!F44+'人工林（5条）'!F44</f>
        <v>257.953</v>
      </c>
      <c r="G44" s="17" t="n">
        <f aca="false">'人工林（7条の2）'!G44+'人工林（5条）'!G44</f>
        <v>707.573</v>
      </c>
      <c r="H44" s="17" t="n">
        <f aca="false">'人工林（7条の2）'!H44+'人工林（5条）'!H44</f>
        <v>1574.37</v>
      </c>
      <c r="I44" s="17" t="n">
        <f aca="false">'人工林（7条の2）'!I44+'人工林（5条）'!I44</f>
        <v>2544.05</v>
      </c>
      <c r="J44" s="17" t="n">
        <f aca="false">'人工林（7条の2）'!J44+'人工林（5条）'!J44</f>
        <v>6305.062</v>
      </c>
      <c r="K44" s="17" t="n">
        <f aca="false">'人工林（7条の2）'!K44+'人工林（5条）'!K44</f>
        <v>11453.261</v>
      </c>
      <c r="L44" s="17" t="n">
        <f aca="false">'人工林（7条の2）'!L44+'人工林（5条）'!L44</f>
        <v>22956.866</v>
      </c>
      <c r="M44" s="17" t="n">
        <f aca="false">'人工林（7条の2）'!M44+'人工林（5条）'!M44</f>
        <v>29127.741</v>
      </c>
      <c r="N44" s="17" t="n">
        <f aca="false">'人工林（7条の2）'!N44+'人工林（5条）'!N44</f>
        <v>33007.938</v>
      </c>
      <c r="O44" s="17" t="n">
        <f aca="false">'人工林（7条の2）'!O44+'人工林（5条）'!O44</f>
        <v>23105.846</v>
      </c>
      <c r="P44" s="17" t="n">
        <f aca="false">'人工林（7条の2）'!P44+'人工林（5条）'!P44</f>
        <v>8816.467</v>
      </c>
      <c r="Q44" s="17" t="n">
        <f aca="false">'人工林（7条の2）'!Q44+'人工林（5条）'!Q44</f>
        <v>4083.447</v>
      </c>
      <c r="R44" s="17" t="n">
        <f aca="false">'人工林（7条の2）'!R44+'人工林（5条）'!R44</f>
        <v>3050.582</v>
      </c>
      <c r="S44" s="17" t="n">
        <f aca="false">'人工林（7条の2）'!S44+'人工林（5条）'!S44</f>
        <v>1821.223</v>
      </c>
      <c r="T44" s="17" t="n">
        <f aca="false">'人工林（7条の2）'!T44+'人工林（5条）'!T44</f>
        <v>1245.334</v>
      </c>
      <c r="U44" s="17" t="n">
        <f aca="false">'人工林（7条の2）'!U44+'人工林（5条）'!U44</f>
        <v>1292.054</v>
      </c>
      <c r="V44" s="17" t="n">
        <f aca="false">'人工林（7条の2）'!V44+'人工林（5条）'!V44</f>
        <v>2804.33</v>
      </c>
      <c r="W44" s="17" t="n">
        <f aca="false">'人工林（7条の2）'!W44+'人工林（5条）'!W44</f>
        <v>154204.27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（7条の2）'!D45+'人工林（5条）'!D45</f>
        <v>0</v>
      </c>
      <c r="E45" s="17" t="n">
        <f aca="false">'人工林（7条の2）'!E45+'人工林（5条）'!E45</f>
        <v>0.006</v>
      </c>
      <c r="F45" s="17" t="n">
        <f aca="false">'人工林（7条の2）'!F45+'人工林（5条）'!F45</f>
        <v>342.766</v>
      </c>
      <c r="G45" s="17" t="n">
        <f aca="false">'人工林（7条の2）'!G45+'人工林（5条）'!G45</f>
        <v>573.421</v>
      </c>
      <c r="H45" s="17" t="n">
        <f aca="false">'人工林（7条の2）'!H45+'人工林（5条）'!H45</f>
        <v>572.983</v>
      </c>
      <c r="I45" s="17" t="n">
        <f aca="false">'人工林（7条の2）'!I45+'人工林（5条）'!I45</f>
        <v>1083.519</v>
      </c>
      <c r="J45" s="17" t="n">
        <f aca="false">'人工林（7条の2）'!J45+'人工林（5条）'!J45</f>
        <v>1909.68</v>
      </c>
      <c r="K45" s="17" t="n">
        <f aca="false">'人工林（7条の2）'!K45+'人工林（5条）'!K45</f>
        <v>3232.531</v>
      </c>
      <c r="L45" s="17" t="n">
        <f aca="false">'人工林（7条の2）'!L45+'人工林（5条）'!L45</f>
        <v>6096.592</v>
      </c>
      <c r="M45" s="17" t="n">
        <f aca="false">'人工林（7条の2）'!M45+'人工林（5条）'!M45</f>
        <v>9347.608</v>
      </c>
      <c r="N45" s="17" t="n">
        <f aca="false">'人工林（7条の2）'!N45+'人工林（5条）'!N45</f>
        <v>10041.149</v>
      </c>
      <c r="O45" s="17" t="n">
        <f aca="false">'人工林（7条の2）'!O45+'人工林（5条）'!O45</f>
        <v>6614.814</v>
      </c>
      <c r="P45" s="17" t="n">
        <f aca="false">'人工林（7条の2）'!P45+'人工林（5条）'!P45</f>
        <v>2745.182</v>
      </c>
      <c r="Q45" s="17" t="n">
        <f aca="false">'人工林（7条の2）'!Q45+'人工林（5条）'!Q45</f>
        <v>1688.725</v>
      </c>
      <c r="R45" s="17" t="n">
        <f aca="false">'人工林（7条の2）'!R45+'人工林（5条）'!R45</f>
        <v>1020.352</v>
      </c>
      <c r="S45" s="17" t="n">
        <f aca="false">'人工林（7条の2）'!S45+'人工林（5条）'!S45</f>
        <v>582.923</v>
      </c>
      <c r="T45" s="17" t="n">
        <f aca="false">'人工林（7条の2）'!T45+'人工林（5条）'!T45</f>
        <v>307.672</v>
      </c>
      <c r="U45" s="17" t="n">
        <f aca="false">'人工林（7条の2）'!U45+'人工林（5条）'!U45</f>
        <v>218.091</v>
      </c>
      <c r="V45" s="17" t="n">
        <f aca="false">'人工林（7条の2）'!V45+'人工林（5条）'!V45</f>
        <v>412.579</v>
      </c>
      <c r="W45" s="17" t="n">
        <f aca="false">'人工林（7条の2）'!W45+'人工林（5条）'!W45</f>
        <v>46790.59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（7条の2）'!D46+'人工林（5条）'!D46</f>
        <v>0</v>
      </c>
      <c r="E46" s="17" t="n">
        <f aca="false">'人工林（7条の2）'!E46+'人工林（5条）'!E46</f>
        <v>11.628</v>
      </c>
      <c r="F46" s="17" t="n">
        <f aca="false">'人工林（7条の2）'!F46+'人工林（5条）'!F46</f>
        <v>56.862</v>
      </c>
      <c r="G46" s="17" t="n">
        <f aca="false">'人工林（7条の2）'!G46+'人工林（5条）'!G46</f>
        <v>126.331</v>
      </c>
      <c r="H46" s="17" t="n">
        <f aca="false">'人工林（7条の2）'!H46+'人工林（5条）'!H46</f>
        <v>289.554</v>
      </c>
      <c r="I46" s="17" t="n">
        <f aca="false">'人工林（7条の2）'!I46+'人工林（5条）'!I46</f>
        <v>712.182</v>
      </c>
      <c r="J46" s="17" t="n">
        <f aca="false">'人工林（7条の2）'!J46+'人工林（5条）'!J46</f>
        <v>1509.674</v>
      </c>
      <c r="K46" s="17" t="n">
        <f aca="false">'人工林（7条の2）'!K46+'人工林（5条）'!K46</f>
        <v>2934.968</v>
      </c>
      <c r="L46" s="17" t="n">
        <f aca="false">'人工林（7条の2）'!L46+'人工林（5条）'!L46</f>
        <v>5312.123</v>
      </c>
      <c r="M46" s="17" t="n">
        <f aca="false">'人工林（7条の2）'!M46+'人工林（5条）'!M46</f>
        <v>5640.469</v>
      </c>
      <c r="N46" s="17" t="n">
        <f aca="false">'人工林（7条の2）'!N46+'人工林（5条）'!N46</f>
        <v>4786.781</v>
      </c>
      <c r="O46" s="17" t="n">
        <f aca="false">'人工林（7条の2）'!O46+'人工林（5条）'!O46</f>
        <v>2586.391</v>
      </c>
      <c r="P46" s="17" t="n">
        <f aca="false">'人工林（7条の2）'!P46+'人工林（5条）'!P46</f>
        <v>1116.784</v>
      </c>
      <c r="Q46" s="17" t="n">
        <f aca="false">'人工林（7条の2）'!Q46+'人工林（5条）'!Q46</f>
        <v>554.164</v>
      </c>
      <c r="R46" s="17" t="n">
        <f aca="false">'人工林（7条の2）'!R46+'人工林（5条）'!R46</f>
        <v>246.686</v>
      </c>
      <c r="S46" s="17" t="n">
        <f aca="false">'人工林（7条の2）'!S46+'人工林（5条）'!S46</f>
        <v>146.506</v>
      </c>
      <c r="T46" s="17" t="n">
        <f aca="false">'人工林（7条の2）'!T46+'人工林（5条）'!T46</f>
        <v>80.698</v>
      </c>
      <c r="U46" s="17" t="n">
        <f aca="false">'人工林（7条の2）'!U46+'人工林（5条）'!U46</f>
        <v>38.926</v>
      </c>
      <c r="V46" s="17" t="n">
        <f aca="false">'人工林（7条の2）'!V46+'人工林（5条）'!V46</f>
        <v>114.012</v>
      </c>
      <c r="W46" s="17" t="n">
        <f aca="false">'人工林（7条の2）'!W46+'人工林（5条）'!W46</f>
        <v>26264.73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（7条の2）'!D47+'人工林（5条）'!D47</f>
        <v>0</v>
      </c>
      <c r="E47" s="17" t="n">
        <f aca="false">'人工林（7条の2）'!E47+'人工林（5条）'!E47</f>
        <v>11.994</v>
      </c>
      <c r="F47" s="17" t="n">
        <f aca="false">'人工林（7条の2）'!F47+'人工林（5条）'!F47</f>
        <v>57.445</v>
      </c>
      <c r="G47" s="17" t="n">
        <f aca="false">'人工林（7条の2）'!G47+'人工林（5条）'!G47</f>
        <v>112.572</v>
      </c>
      <c r="H47" s="17" t="n">
        <f aca="false">'人工林（7条の2）'!H47+'人工林（5条）'!H47</f>
        <v>408.433</v>
      </c>
      <c r="I47" s="17" t="n">
        <f aca="false">'人工林（7条の2）'!I47+'人工林（5条）'!I47</f>
        <v>954.926</v>
      </c>
      <c r="J47" s="17" t="n">
        <f aca="false">'人工林（7条の2）'!J47+'人工林（5条）'!J47</f>
        <v>2198.904</v>
      </c>
      <c r="K47" s="17" t="n">
        <f aca="false">'人工林（7条の2）'!K47+'人工林（5条）'!K47</f>
        <v>4362.457</v>
      </c>
      <c r="L47" s="17" t="n">
        <f aca="false">'人工林（7条の2）'!L47+'人工林（5条）'!L47</f>
        <v>6144.558</v>
      </c>
      <c r="M47" s="17" t="n">
        <f aca="false">'人工林（7条の2）'!M47+'人工林（5条）'!M47</f>
        <v>6725.183</v>
      </c>
      <c r="N47" s="17" t="n">
        <f aca="false">'人工林（7条の2）'!N47+'人工林（5条）'!N47</f>
        <v>6880.024</v>
      </c>
      <c r="O47" s="17" t="n">
        <f aca="false">'人工林（7条の2）'!O47+'人工林（5条）'!O47</f>
        <v>3122.399</v>
      </c>
      <c r="P47" s="17" t="n">
        <f aca="false">'人工林（7条の2）'!P47+'人工林（5条）'!P47</f>
        <v>1002.931</v>
      </c>
      <c r="Q47" s="17" t="n">
        <f aca="false">'人工林（7条の2）'!Q47+'人工林（5条）'!Q47</f>
        <v>465.415</v>
      </c>
      <c r="R47" s="17" t="n">
        <f aca="false">'人工林（7条の2）'!R47+'人工林（5条）'!R47</f>
        <v>249.765</v>
      </c>
      <c r="S47" s="17" t="n">
        <f aca="false">'人工林（7条の2）'!S47+'人工林（5条）'!S47</f>
        <v>186.627</v>
      </c>
      <c r="T47" s="17" t="n">
        <f aca="false">'人工林（7条の2）'!T47+'人工林（5条）'!T47</f>
        <v>115.467</v>
      </c>
      <c r="U47" s="17" t="n">
        <f aca="false">'人工林（7条の2）'!U47+'人工林（5条）'!U47</f>
        <v>80.793</v>
      </c>
      <c r="V47" s="17" t="n">
        <f aca="false">'人工林（7条の2）'!V47+'人工林（5条）'!V47</f>
        <v>111.51</v>
      </c>
      <c r="W47" s="17" t="n">
        <f aca="false">'人工林（7条の2）'!W47+'人工林（5条）'!W47</f>
        <v>33191.40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（7条の2）'!D48+'人工林（5条）'!D48</f>
        <v>0</v>
      </c>
      <c r="E48" s="17" t="n">
        <f aca="false">'人工林（7条の2）'!E48+'人工林（5条）'!E48</f>
        <v>17.34</v>
      </c>
      <c r="F48" s="17" t="n">
        <f aca="false">'人工林（7条の2）'!F48+'人工林（5条）'!F48</f>
        <v>187.916</v>
      </c>
      <c r="G48" s="17" t="n">
        <f aca="false">'人工林（7条の2）'!G48+'人工林（5条）'!G48</f>
        <v>363.381</v>
      </c>
      <c r="H48" s="17" t="n">
        <f aca="false">'人工林（7条の2）'!H48+'人工林（5条）'!H48</f>
        <v>936.805</v>
      </c>
      <c r="I48" s="17" t="n">
        <f aca="false">'人工林（7条の2）'!I48+'人工林（5条）'!I48</f>
        <v>2157.492</v>
      </c>
      <c r="J48" s="17" t="n">
        <f aca="false">'人工林（7条の2）'!J48+'人工林（5条）'!J48</f>
        <v>5788.737</v>
      </c>
      <c r="K48" s="17" t="n">
        <f aca="false">'人工林（7条の2）'!K48+'人工林（5条）'!K48</f>
        <v>10833.802</v>
      </c>
      <c r="L48" s="17" t="n">
        <f aca="false">'人工林（7条の2）'!L48+'人工林（5条）'!L48</f>
        <v>17995.136</v>
      </c>
      <c r="M48" s="17" t="n">
        <f aca="false">'人工林（7条の2）'!M48+'人工林（5条）'!M48</f>
        <v>20500.945</v>
      </c>
      <c r="N48" s="17" t="n">
        <f aca="false">'人工林（7条の2）'!N48+'人工林（5条）'!N48</f>
        <v>22385.11</v>
      </c>
      <c r="O48" s="17" t="n">
        <f aca="false">'人工林（7条の2）'!O48+'人工林（5条）'!O48</f>
        <v>13072.508</v>
      </c>
      <c r="P48" s="17" t="n">
        <f aca="false">'人工林（7条の2）'!P48+'人工林（5条）'!P48</f>
        <v>5514.301</v>
      </c>
      <c r="Q48" s="17" t="n">
        <f aca="false">'人工林（7条の2）'!Q48+'人工林（5条）'!Q48</f>
        <v>2762.251</v>
      </c>
      <c r="R48" s="17" t="n">
        <f aca="false">'人工林（7条の2）'!R48+'人工林（5条）'!R48</f>
        <v>1801.286</v>
      </c>
      <c r="S48" s="17" t="n">
        <f aca="false">'人工林（7条の2）'!S48+'人工林（5条）'!S48</f>
        <v>1372.319</v>
      </c>
      <c r="T48" s="17" t="n">
        <f aca="false">'人工林（7条の2）'!T48+'人工林（5条）'!T48</f>
        <v>1150.396</v>
      </c>
      <c r="U48" s="17" t="n">
        <f aca="false">'人工林（7条の2）'!U48+'人工林（5条）'!U48</f>
        <v>673.596</v>
      </c>
      <c r="V48" s="17" t="n">
        <f aca="false">'人工林（7条の2）'!V48+'人工林（5条）'!V48</f>
        <v>819.471</v>
      </c>
      <c r="W48" s="17" t="n">
        <f aca="false">'人工林（7条の2）'!W48+'人工林（5条）'!W48</f>
        <v>108332.79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（7条の2）'!D49+'人工林（5条）'!D49</f>
        <v>0.138</v>
      </c>
      <c r="E49" s="17" t="n">
        <f aca="false">'人工林（7条の2）'!E49+'人工林（5条）'!E49</f>
        <v>20.74</v>
      </c>
      <c r="F49" s="17" t="n">
        <f aca="false">'人工林（7条の2）'!F49+'人工林（5条）'!F49</f>
        <v>349.411</v>
      </c>
      <c r="G49" s="17" t="n">
        <f aca="false">'人工林（7条の2）'!G49+'人工林（5条）'!G49</f>
        <v>1563.596</v>
      </c>
      <c r="H49" s="17" t="n">
        <f aca="false">'人工林（7条の2）'!H49+'人工林（5条）'!H49</f>
        <v>1377.67</v>
      </c>
      <c r="I49" s="17" t="n">
        <f aca="false">'人工林（7条の2）'!I49+'人工林（5条）'!I49</f>
        <v>2664.451</v>
      </c>
      <c r="J49" s="17" t="n">
        <f aca="false">'人工林（7条の2）'!J49+'人工林（5条）'!J49</f>
        <v>5541.089</v>
      </c>
      <c r="K49" s="17" t="n">
        <f aca="false">'人工林（7条の2）'!K49+'人工林（5条）'!K49</f>
        <v>8424.604</v>
      </c>
      <c r="L49" s="17" t="n">
        <f aca="false">'人工林（7条の2）'!L49+'人工林（5条）'!L49</f>
        <v>13134.759</v>
      </c>
      <c r="M49" s="17" t="n">
        <f aca="false">'人工林（7条の2）'!M49+'人工林（5条）'!M49</f>
        <v>15754.312</v>
      </c>
      <c r="N49" s="17" t="n">
        <f aca="false">'人工林（7条の2）'!N49+'人工林（5条）'!N49</f>
        <v>17860.729</v>
      </c>
      <c r="O49" s="17" t="n">
        <f aca="false">'人工林（7条の2）'!O49+'人工林（5条）'!O49</f>
        <v>14582.435</v>
      </c>
      <c r="P49" s="17" t="n">
        <f aca="false">'人工林（7条の2）'!P49+'人工林（5条）'!P49</f>
        <v>5637.989</v>
      </c>
      <c r="Q49" s="17" t="n">
        <f aca="false">'人工林（7条の2）'!Q49+'人工林（5条）'!Q49</f>
        <v>3069.174</v>
      </c>
      <c r="R49" s="17" t="n">
        <f aca="false">'人工林（7条の2）'!R49+'人工林（5条）'!R49</f>
        <v>2513.692</v>
      </c>
      <c r="S49" s="17" t="n">
        <f aca="false">'人工林（7条の2）'!S49+'人工林（5条）'!S49</f>
        <v>1377.948</v>
      </c>
      <c r="T49" s="17" t="n">
        <f aca="false">'人工林（7条の2）'!T49+'人工林（5条）'!T49</f>
        <v>772.818</v>
      </c>
      <c r="U49" s="17" t="n">
        <f aca="false">'人工林（7条の2）'!U49+'人工林（5条）'!U49</f>
        <v>520.226</v>
      </c>
      <c r="V49" s="17" t="n">
        <f aca="false">'人工林（7条の2）'!V49+'人工林（5条）'!V49</f>
        <v>703.847</v>
      </c>
      <c r="W49" s="17" t="n">
        <f aca="false">'人工林（7条の2）'!W49+'人工林（5条）'!W49</f>
        <v>95869.62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（7条の2）'!D50+'人工林（5条）'!D50</f>
        <v>7.456</v>
      </c>
      <c r="E50" s="17" t="n">
        <f aca="false">'人工林（7条の2）'!E50+'人工林（5条）'!E50</f>
        <v>13.287</v>
      </c>
      <c r="F50" s="17" t="n">
        <f aca="false">'人工林（7条の2）'!F50+'人工林（5条）'!F50</f>
        <v>471.799</v>
      </c>
      <c r="G50" s="17" t="n">
        <f aca="false">'人工林（7条の2）'!G50+'人工林（5条）'!G50</f>
        <v>868.234</v>
      </c>
      <c r="H50" s="17" t="n">
        <f aca="false">'人工林（7条の2）'!H50+'人工林（5条）'!H50</f>
        <v>1622.521</v>
      </c>
      <c r="I50" s="17" t="n">
        <f aca="false">'人工林（7条の2）'!I50+'人工林（5条）'!I50</f>
        <v>3641.303</v>
      </c>
      <c r="J50" s="17" t="n">
        <f aca="false">'人工林（7条の2）'!J50+'人工林（5条）'!J50</f>
        <v>8426.393</v>
      </c>
      <c r="K50" s="17" t="n">
        <f aca="false">'人工林（7条の2）'!K50+'人工林（5条）'!K50</f>
        <v>14167.335</v>
      </c>
      <c r="L50" s="17" t="n">
        <f aca="false">'人工林（7条の2）'!L50+'人工林（5条）'!L50</f>
        <v>25528.297</v>
      </c>
      <c r="M50" s="17" t="n">
        <f aca="false">'人工林（7条の2）'!M50+'人工林（5条）'!M50</f>
        <v>24807.157</v>
      </c>
      <c r="N50" s="17" t="n">
        <f aca="false">'人工林（7条の2）'!N50+'人工林（5条）'!N50</f>
        <v>19899.672</v>
      </c>
      <c r="O50" s="17" t="n">
        <f aca="false">'人工林（7条の2）'!O50+'人工林（5条）'!O50</f>
        <v>11486.849</v>
      </c>
      <c r="P50" s="17" t="n">
        <f aca="false">'人工林（7条の2）'!P50+'人工林（5条）'!P50</f>
        <v>3788.419</v>
      </c>
      <c r="Q50" s="17" t="n">
        <f aca="false">'人工林（7条の2）'!Q50+'人工林（5条）'!Q50</f>
        <v>1480.3</v>
      </c>
      <c r="R50" s="17" t="n">
        <f aca="false">'人工林（7条の2）'!R50+'人工林（5条）'!R50</f>
        <v>1022.309</v>
      </c>
      <c r="S50" s="17" t="n">
        <f aca="false">'人工林（7条の2）'!S50+'人工林（5条）'!S50</f>
        <v>574.214</v>
      </c>
      <c r="T50" s="17" t="n">
        <f aca="false">'人工林（7条の2）'!T50+'人工林（5条）'!T50</f>
        <v>376.487</v>
      </c>
      <c r="U50" s="17" t="n">
        <f aca="false">'人工林（7条の2）'!U50+'人工林（5条）'!U50</f>
        <v>201.813</v>
      </c>
      <c r="V50" s="17" t="n">
        <f aca="false">'人工林（7条の2）'!V50+'人工林（5条）'!V50</f>
        <v>441.734</v>
      </c>
      <c r="W50" s="17" t="n">
        <f aca="false">'人工林（7条の2）'!W50+'人工林（5条）'!W50</f>
        <v>118825.57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（7条の2）'!D51+'人工林（5条）'!D51</f>
        <v>0</v>
      </c>
      <c r="E51" s="17" t="n">
        <f aca="false">'人工林（7条の2）'!E51+'人工林（5条）'!E51</f>
        <v>5.15</v>
      </c>
      <c r="F51" s="17" t="n">
        <f aca="false">'人工林（7条の2）'!F51+'人工林（5条）'!F51</f>
        <v>320.4714</v>
      </c>
      <c r="G51" s="17" t="n">
        <f aca="false">'人工林（7条の2）'!G51+'人工林（5条）'!G51</f>
        <v>704.828</v>
      </c>
      <c r="H51" s="17" t="n">
        <f aca="false">'人工林（7条の2）'!H51+'人工林（5条）'!H51</f>
        <v>1263.367</v>
      </c>
      <c r="I51" s="17" t="n">
        <f aca="false">'人工林（7条の2）'!I51+'人工林（5条）'!I51</f>
        <v>3771.326</v>
      </c>
      <c r="J51" s="17" t="n">
        <f aca="false">'人工林（7条の2）'!J51+'人工林（5条）'!J51</f>
        <v>8601.324</v>
      </c>
      <c r="K51" s="17" t="n">
        <f aca="false">'人工林（7条の2）'!K51+'人工林（5条）'!K51</f>
        <v>15127.098</v>
      </c>
      <c r="L51" s="17" t="n">
        <f aca="false">'人工林（7条の2）'!L51+'人工林（5条）'!L51</f>
        <v>22007.047</v>
      </c>
      <c r="M51" s="17" t="n">
        <f aca="false">'人工林（7条の2）'!M51+'人工林（5条）'!M51</f>
        <v>18810.343</v>
      </c>
      <c r="N51" s="17" t="n">
        <f aca="false">'人工林（7条の2）'!N51+'人工林（5条）'!N51</f>
        <v>16517.231</v>
      </c>
      <c r="O51" s="17" t="n">
        <f aca="false">'人工林（7条の2）'!O51+'人工林（5条）'!O51</f>
        <v>11310.07</v>
      </c>
      <c r="P51" s="17" t="n">
        <f aca="false">'人工林（7条の2）'!P51+'人工林（5条）'!P51</f>
        <v>3734.047</v>
      </c>
      <c r="Q51" s="17" t="n">
        <f aca="false">'人工林（7条の2）'!Q51+'人工林（5条）'!Q51</f>
        <v>1666.845</v>
      </c>
      <c r="R51" s="17" t="n">
        <f aca="false">'人工林（7条の2）'!R51+'人工林（5条）'!R51</f>
        <v>1351.263</v>
      </c>
      <c r="S51" s="17" t="n">
        <f aca="false">'人工林（7条の2）'!S51+'人工林（5条）'!S51</f>
        <v>948.84</v>
      </c>
      <c r="T51" s="17" t="n">
        <f aca="false">'人工林（7条の2）'!T51+'人工林（5条）'!T51</f>
        <v>892.28</v>
      </c>
      <c r="U51" s="17" t="n">
        <f aca="false">'人工林（7条の2）'!U51+'人工林（5条）'!U51</f>
        <v>749.67</v>
      </c>
      <c r="V51" s="17" t="n">
        <f aca="false">'人工林（7条の2）'!V51+'人工林（5条）'!V51</f>
        <v>1049.908</v>
      </c>
      <c r="W51" s="17" t="n">
        <f aca="false">'人工林（7条の2）'!W51+'人工林（5条）'!W51</f>
        <v>108831.108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（7条の2）'!D52+'人工林（5条）'!D52</f>
        <v>3.060240403</v>
      </c>
      <c r="E52" s="20" t="n">
        <f aca="false">'人工林（7条の2）'!E52+'人工林（5条）'!E52</f>
        <v>0.697913956</v>
      </c>
      <c r="F52" s="20" t="n">
        <f aca="false">'人工林（7条の2）'!F52+'人工林（5条）'!F52</f>
        <v>6.9620812</v>
      </c>
      <c r="G52" s="20" t="n">
        <f aca="false">'人工林（7条の2）'!G52+'人工林（5条）'!G52</f>
        <v>6.048766779</v>
      </c>
      <c r="H52" s="20" t="n">
        <f aca="false">'人工林（7条の2）'!H52+'人工林（5条）'!H52</f>
        <v>24.000334745</v>
      </c>
      <c r="I52" s="20" t="n">
        <f aca="false">'人工林（7条の2）'!I52+'人工林（5条）'!I52</f>
        <v>53.175828162</v>
      </c>
      <c r="J52" s="20" t="n">
        <f aca="false">'人工林（7条の2）'!J52+'人工林（5条）'!J52</f>
        <v>101.509177337</v>
      </c>
      <c r="K52" s="20" t="n">
        <f aca="false">'人工林（7条の2）'!K52+'人工林（5条）'!K52</f>
        <v>241.10095205</v>
      </c>
      <c r="L52" s="20" t="n">
        <f aca="false">'人工林（7条の2）'!L52+'人工林（5条）'!L52</f>
        <v>473.763823327</v>
      </c>
      <c r="M52" s="20" t="n">
        <f aca="false">'人工林（7条の2）'!M52+'人工林（5条）'!M52</f>
        <v>435.905891517</v>
      </c>
      <c r="N52" s="20" t="n">
        <f aca="false">'人工林（7条の2）'!N52+'人工林（5条）'!N52</f>
        <v>233.422016994</v>
      </c>
      <c r="O52" s="20" t="n">
        <f aca="false">'人工林（7条の2）'!O52+'人工林（5条）'!O52</f>
        <v>80.552918654</v>
      </c>
      <c r="P52" s="20" t="n">
        <f aca="false">'人工林（7条の2）'!P52+'人工林（5条）'!P52</f>
        <v>38.080233061</v>
      </c>
      <c r="Q52" s="20" t="n">
        <f aca="false">'人工林（7条の2）'!Q52+'人工林（5条）'!Q52</f>
        <v>17.432788567</v>
      </c>
      <c r="R52" s="20" t="n">
        <f aca="false">'人工林（7条の2）'!R52+'人工林（5条）'!R52</f>
        <v>3.016407367</v>
      </c>
      <c r="S52" s="20" t="n">
        <f aca="false">'人工林（7条の2）'!S52+'人工林（5条）'!S52</f>
        <v>1.392338986</v>
      </c>
      <c r="T52" s="20" t="n">
        <f aca="false">'人工林（7条の2）'!T52+'人工林（5条）'!T52</f>
        <v>3.3390974</v>
      </c>
      <c r="U52" s="20" t="n">
        <f aca="false">'人工林（7条の2）'!U52+'人工林（5条）'!U52</f>
        <v>0</v>
      </c>
      <c r="V52" s="20" t="n">
        <f aca="false">'人工林（7条の2）'!V52+'人工林（5条）'!V52</f>
        <v>1.337411</v>
      </c>
      <c r="W52" s="20" t="n">
        <f aca="false">'人工林（7条の2）'!W52+'人工林（5条）'!W52</f>
        <v>1724.79822150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（7条の2）'!D53+'人工林（5条）'!D53</f>
        <v>56.176240403</v>
      </c>
      <c r="E53" s="24" t="n">
        <f aca="false">'人工林（7条の2）'!E53+'人工林（5条）'!E53</f>
        <v>617.550913956</v>
      </c>
      <c r="F53" s="24" t="n">
        <f aca="false">'人工林（7条の2）'!F53+'人工林（5条）'!F53</f>
        <v>8356.6004812</v>
      </c>
      <c r="G53" s="24" t="n">
        <f aca="false">'人工林（7条の2）'!G53+'人工林（5条）'!G53</f>
        <v>21461.428766779</v>
      </c>
      <c r="H53" s="24" t="n">
        <f aca="false">'人工林（7条の2）'!H53+'人工林（5条）'!H53</f>
        <v>46269.273334745</v>
      </c>
      <c r="I53" s="24" t="n">
        <f aca="false">'人工林（7条の2）'!I53+'人工林（5条）'!I53</f>
        <v>102427.925828162</v>
      </c>
      <c r="J53" s="24" t="n">
        <f aca="false">'人工林（7条の2）'!J53+'人工林（5条）'!J53</f>
        <v>188982.921177337</v>
      </c>
      <c r="K53" s="24" t="n">
        <f aca="false">'人工林（7条の2）'!K53+'人工林（5条）'!K53</f>
        <v>292102.16595205</v>
      </c>
      <c r="L53" s="24" t="n">
        <f aca="false">'人工林（7条の2）'!L53+'人工林（5条）'!L53</f>
        <v>464398.514823327</v>
      </c>
      <c r="M53" s="24" t="n">
        <f aca="false">'人工林（7条の2）'!M53+'人工林（5条）'!M53</f>
        <v>530878.505891517</v>
      </c>
      <c r="N53" s="24" t="n">
        <f aca="false">'人工林（7条の2）'!N53+'人工林（5条）'!N53</f>
        <v>519130.336016994</v>
      </c>
      <c r="O53" s="24" t="n">
        <f aca="false">'人工林（7条の2）'!O53+'人工林（5条）'!O53</f>
        <v>351534.838918654</v>
      </c>
      <c r="P53" s="24" t="n">
        <f aca="false">'人工林（7条の2）'!P53+'人工林（5条）'!P53</f>
        <v>140691.372233061</v>
      </c>
      <c r="Q53" s="24" t="n">
        <f aca="false">'人工林（7条の2）'!Q53+'人工林（5条）'!Q53</f>
        <v>84057.117050567</v>
      </c>
      <c r="R53" s="24" t="n">
        <f aca="false">'人工林（7条の2）'!R53+'人工林（5条）'!R53</f>
        <v>70688.329791367</v>
      </c>
      <c r="S53" s="24" t="n">
        <f aca="false">'人工林（7条の2）'!S53+'人工林（5条）'!S53</f>
        <v>58359.443338986</v>
      </c>
      <c r="T53" s="24" t="n">
        <f aca="false">'人工林（7条の2）'!T53+'人工林（5条）'!T53</f>
        <v>45121.9180974</v>
      </c>
      <c r="U53" s="24" t="n">
        <f aca="false">'人工林（7条の2）'!U53+'人工林（5条）'!U53</f>
        <v>37754.613</v>
      </c>
      <c r="V53" s="24" t="n">
        <f aca="false">'人工林（7条の2）'!V53+'人工林（5条）'!V53</f>
        <v>74614.330411</v>
      </c>
      <c r="W53" s="24" t="n">
        <f aca="false">'人工林（7条の2）'!W53+'人工林（5条）'!W53</f>
        <v>3037503.36226751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0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マツ類（7条の2）'!D6+'人工林マツ類（5条）'!D6</f>
        <v>0</v>
      </c>
      <c r="E6" s="14" t="n">
        <f aca="false">'人工林マツ類（7条の2）'!E6+'人工林マツ類（5条）'!E6</f>
        <v>0.058</v>
      </c>
      <c r="F6" s="14" t="n">
        <f aca="false">'人工林マツ類（7条の2）'!F6+'人工林マツ類（5条）'!F6</f>
        <v>3.119</v>
      </c>
      <c r="G6" s="14" t="n">
        <f aca="false">'人工林マツ類（7条の2）'!G6+'人工林マツ類（5条）'!G6</f>
        <v>6.903</v>
      </c>
      <c r="H6" s="14" t="n">
        <f aca="false">'人工林マツ類（7条の2）'!H6+'人工林マツ類（5条）'!H6</f>
        <v>7.75</v>
      </c>
      <c r="I6" s="14" t="n">
        <f aca="false">'人工林マツ類（7条の2）'!I6+'人工林マツ類（5条）'!I6</f>
        <v>14.885</v>
      </c>
      <c r="J6" s="14" t="n">
        <f aca="false">'人工林マツ類（7条の2）'!J6+'人工林マツ類（5条）'!J6</f>
        <v>20.617</v>
      </c>
      <c r="K6" s="14" t="n">
        <f aca="false">'人工林マツ類（7条の2）'!K6+'人工林マツ類（5条）'!K6</f>
        <v>35.456</v>
      </c>
      <c r="L6" s="14" t="n">
        <f aca="false">'人工林マツ類（7条の2）'!L6+'人工林マツ類（5条）'!L6</f>
        <v>30.878</v>
      </c>
      <c r="M6" s="14" t="n">
        <f aca="false">'人工林マツ類（7条の2）'!M6+'人工林マツ類（5条）'!M6</f>
        <v>57.635</v>
      </c>
      <c r="N6" s="14" t="n">
        <f aca="false">'人工林マツ類（7条の2）'!N6+'人工林マツ類（5条）'!N6</f>
        <v>49.345</v>
      </c>
      <c r="O6" s="14" t="n">
        <f aca="false">'人工林マツ類（7条の2）'!O6+'人工林マツ類（5条）'!O6</f>
        <v>45.837</v>
      </c>
      <c r="P6" s="14" t="n">
        <f aca="false">'人工林マツ類（7条の2）'!P6+'人工林マツ類（5条）'!P6</f>
        <v>11.455</v>
      </c>
      <c r="Q6" s="14" t="n">
        <f aca="false">'人工林マツ類（7条の2）'!Q6+'人工林マツ類（5条）'!Q6</f>
        <v>2.75</v>
      </c>
      <c r="R6" s="14" t="n">
        <f aca="false">'人工林マツ類（7条の2）'!R6+'人工林マツ類（5条）'!R6</f>
        <v>2.459</v>
      </c>
      <c r="S6" s="14" t="n">
        <f aca="false">'人工林マツ類（7条の2）'!S6+'人工林マツ類（5条）'!S6</f>
        <v>0.788</v>
      </c>
      <c r="T6" s="14" t="n">
        <f aca="false">'人工林マツ類（7条の2）'!T6+'人工林マツ類（5条）'!T6</f>
        <v>0.466</v>
      </c>
      <c r="U6" s="14" t="n">
        <f aca="false">'人工林マツ類（7条の2）'!U6+'人工林マツ類（5条）'!U6</f>
        <v>1.08</v>
      </c>
      <c r="V6" s="14" t="n">
        <f aca="false">'人工林マツ類（7条の2）'!V6+'人工林マツ類（5条）'!V6</f>
        <v>1.703</v>
      </c>
      <c r="W6" s="14" t="n">
        <f aca="false">'人工林マツ類（7条の2）'!W6+'人工林マツ類（5条）'!W6</f>
        <v>293.18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マツ類（7条の2）'!D7+'人工林マツ類（5条）'!D7</f>
        <v>0</v>
      </c>
      <c r="E7" s="17" t="n">
        <f aca="false">'人工林マツ類（7条の2）'!E7+'人工林マツ類（5条）'!E7</f>
        <v>0</v>
      </c>
      <c r="F7" s="17" t="n">
        <f aca="false">'人工林マツ類（7条の2）'!F7+'人工林マツ類（5条）'!F7</f>
        <v>8.512</v>
      </c>
      <c r="G7" s="17" t="n">
        <f aca="false">'人工林マツ類（7条の2）'!G7+'人工林マツ類（5条）'!G7</f>
        <v>14.734</v>
      </c>
      <c r="H7" s="17" t="n">
        <f aca="false">'人工林マツ類（7条の2）'!H7+'人工林マツ類（5条）'!H7</f>
        <v>55.845</v>
      </c>
      <c r="I7" s="17" t="n">
        <f aca="false">'人工林マツ類（7条の2）'!I7+'人工林マツ類（5条）'!I7</f>
        <v>179.982</v>
      </c>
      <c r="J7" s="17" t="n">
        <f aca="false">'人工林マツ類（7条の2）'!J7+'人工林マツ類（5条）'!J7</f>
        <v>395.723</v>
      </c>
      <c r="K7" s="17" t="n">
        <f aca="false">'人工林マツ類（7条の2）'!K7+'人工林マツ類（5条）'!K7</f>
        <v>709.447</v>
      </c>
      <c r="L7" s="17" t="n">
        <f aca="false">'人工林マツ類（7条の2）'!L7+'人工林マツ類（5条）'!L7</f>
        <v>1322.455</v>
      </c>
      <c r="M7" s="17" t="n">
        <f aca="false">'人工林マツ類（7条の2）'!M7+'人工林マツ類（5条）'!M7</f>
        <v>1622.218</v>
      </c>
      <c r="N7" s="17" t="n">
        <f aca="false">'人工林マツ類（7条の2）'!N7+'人工林マツ類（5条）'!N7</f>
        <v>1227.089</v>
      </c>
      <c r="O7" s="17" t="n">
        <f aca="false">'人工林マツ類（7条の2）'!O7+'人工林マツ類（5条）'!O7</f>
        <v>745.726</v>
      </c>
      <c r="P7" s="17" t="n">
        <f aca="false">'人工林マツ類（7条の2）'!P7+'人工林マツ類（5条）'!P7</f>
        <v>278.022</v>
      </c>
      <c r="Q7" s="17" t="n">
        <f aca="false">'人工林マツ類（7条の2）'!Q7+'人工林マツ類（5条）'!Q7</f>
        <v>160.053</v>
      </c>
      <c r="R7" s="17" t="n">
        <f aca="false">'人工林マツ類（7条の2）'!R7+'人工林マツ類（5条）'!R7</f>
        <v>130.063</v>
      </c>
      <c r="S7" s="17" t="n">
        <f aca="false">'人工林マツ類（7条の2）'!S7+'人工林マツ類（5条）'!S7</f>
        <v>356.995</v>
      </c>
      <c r="T7" s="17" t="n">
        <f aca="false">'人工林マツ類（7条の2）'!T7+'人工林マツ類（5条）'!T7</f>
        <v>230.113</v>
      </c>
      <c r="U7" s="17" t="n">
        <f aca="false">'人工林マツ類（7条の2）'!U7+'人工林マツ類（5条）'!U7</f>
        <v>101.036</v>
      </c>
      <c r="V7" s="17" t="n">
        <f aca="false">'人工林マツ類（7条の2）'!V7+'人工林マツ類（5条）'!V7</f>
        <v>285.708</v>
      </c>
      <c r="W7" s="17" t="n">
        <f aca="false">'人工林マツ類（7条の2）'!W7+'人工林マツ類（5条）'!W7</f>
        <v>7823.72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マツ類（7条の2）'!D8+'人工林マツ類（5条）'!D8</f>
        <v>0</v>
      </c>
      <c r="E8" s="17" t="n">
        <f aca="false">'人工林マツ類（7条の2）'!E8+'人工林マツ類（5条）'!E8</f>
        <v>0.945</v>
      </c>
      <c r="F8" s="17" t="n">
        <f aca="false">'人工林マツ類（7条の2）'!F8+'人工林マツ類（5条）'!F8</f>
        <v>5.614</v>
      </c>
      <c r="G8" s="17" t="n">
        <f aca="false">'人工林マツ類（7条の2）'!G8+'人工林マツ類（5条）'!G8</f>
        <v>35.247</v>
      </c>
      <c r="H8" s="17" t="n">
        <f aca="false">'人工林マツ類（7条の2）'!H8+'人工林マツ類（5条）'!H8</f>
        <v>327.872</v>
      </c>
      <c r="I8" s="17" t="n">
        <f aca="false">'人工林マツ類（7条の2）'!I8+'人工林マツ類（5条）'!I8</f>
        <v>1421.351</v>
      </c>
      <c r="J8" s="17" t="n">
        <f aca="false">'人工林マツ類（7条の2）'!J8+'人工林マツ類（5条）'!J8</f>
        <v>4082.441</v>
      </c>
      <c r="K8" s="17" t="n">
        <f aca="false">'人工林マツ類（7条の2）'!K8+'人工林マツ類（5条）'!K8</f>
        <v>7113.038</v>
      </c>
      <c r="L8" s="17" t="n">
        <f aca="false">'人工林マツ類（7条の2）'!L8+'人工林マツ類（5条）'!L8</f>
        <v>10165.974</v>
      </c>
      <c r="M8" s="17" t="n">
        <f aca="false">'人工林マツ類（7条の2）'!M8+'人工林マツ類（5条）'!M8</f>
        <v>8718.259</v>
      </c>
      <c r="N8" s="17" t="n">
        <f aca="false">'人工林マツ類（7条の2）'!N8+'人工林マツ類（5条）'!N8</f>
        <v>4119.767</v>
      </c>
      <c r="O8" s="17" t="n">
        <f aca="false">'人工林マツ類（7条の2）'!O8+'人工林マツ類（5条）'!O8</f>
        <v>1688.125</v>
      </c>
      <c r="P8" s="17" t="n">
        <f aca="false">'人工林マツ類（7条の2）'!P8+'人工林マツ類（5条）'!P8</f>
        <v>332.674</v>
      </c>
      <c r="Q8" s="17" t="n">
        <f aca="false">'人工林マツ類（7条の2）'!Q8+'人工林マツ類（5条）'!Q8</f>
        <v>188.138</v>
      </c>
      <c r="R8" s="17" t="n">
        <f aca="false">'人工林マツ類（7条の2）'!R8+'人工林マツ類（5条）'!R8</f>
        <v>221.833</v>
      </c>
      <c r="S8" s="17" t="n">
        <f aca="false">'人工林マツ類（7条の2）'!S8+'人工林マツ類（5条）'!S8</f>
        <v>138.726</v>
      </c>
      <c r="T8" s="17" t="n">
        <f aca="false">'人工林マツ類（7条の2）'!T8+'人工林マツ類（5条）'!T8</f>
        <v>107.347</v>
      </c>
      <c r="U8" s="17" t="n">
        <f aca="false">'人工林マツ類（7条の2）'!U8+'人工林マツ類（5条）'!U8</f>
        <v>87.446</v>
      </c>
      <c r="V8" s="17" t="n">
        <f aca="false">'人工林マツ類（7条の2）'!V8+'人工林マツ類（5条）'!V8</f>
        <v>189.363</v>
      </c>
      <c r="W8" s="17" t="n">
        <f aca="false">'人工林マツ類（7条の2）'!W8+'人工林マツ類（5条）'!W8</f>
        <v>38944.1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マツ類（7条の2）'!D9+'人工林マツ類（5条）'!D9</f>
        <v>0</v>
      </c>
      <c r="E9" s="17" t="n">
        <f aca="false">'人工林マツ類（7条の2）'!E9+'人工林マツ類（5条）'!E9</f>
        <v>0</v>
      </c>
      <c r="F9" s="17" t="n">
        <f aca="false">'人工林マツ類（7条の2）'!F9+'人工林マツ類（5条）'!F9</f>
        <v>0.407</v>
      </c>
      <c r="G9" s="17" t="n">
        <f aca="false">'人工林マツ類（7条の2）'!G9+'人工林マツ類（5条）'!G9</f>
        <v>1.504</v>
      </c>
      <c r="H9" s="17" t="n">
        <f aca="false">'人工林マツ類（7条の2）'!H9+'人工林マツ類（5条）'!H9</f>
        <v>20.212</v>
      </c>
      <c r="I9" s="17" t="n">
        <f aca="false">'人工林マツ類（7条の2）'!I9+'人工林マツ類（5条）'!I9</f>
        <v>140.65</v>
      </c>
      <c r="J9" s="17" t="n">
        <f aca="false">'人工林マツ類（7条の2）'!J9+'人工林マツ類（5条）'!J9</f>
        <v>435.087</v>
      </c>
      <c r="K9" s="17" t="n">
        <f aca="false">'人工林マツ類（7条の2）'!K9+'人工林マツ類（5条）'!K9</f>
        <v>856.487</v>
      </c>
      <c r="L9" s="17" t="n">
        <f aca="false">'人工林マツ類（7条の2）'!L9+'人工林マツ類（5条）'!L9</f>
        <v>1735.21</v>
      </c>
      <c r="M9" s="17" t="n">
        <f aca="false">'人工林マツ類（7条の2）'!M9+'人工林マツ類（5条）'!M9</f>
        <v>2095.404</v>
      </c>
      <c r="N9" s="17" t="n">
        <f aca="false">'人工林マツ類（7条の2）'!N9+'人工林マツ類（5条）'!N9</f>
        <v>1589.749</v>
      </c>
      <c r="O9" s="17" t="n">
        <f aca="false">'人工林マツ類（7条の2）'!O9+'人工林マツ類（5条）'!O9</f>
        <v>685.9</v>
      </c>
      <c r="P9" s="17" t="n">
        <f aca="false">'人工林マツ類（7条の2）'!P9+'人工林マツ類（5条）'!P9</f>
        <v>130.167</v>
      </c>
      <c r="Q9" s="17" t="n">
        <f aca="false">'人工林マツ類（7条の2）'!Q9+'人工林マツ類（5条）'!Q9</f>
        <v>78.752</v>
      </c>
      <c r="R9" s="17" t="n">
        <f aca="false">'人工林マツ類（7条の2）'!R9+'人工林マツ類（5条）'!R9</f>
        <v>86.501</v>
      </c>
      <c r="S9" s="17" t="n">
        <f aca="false">'人工林マツ類（7条の2）'!S9+'人工林マツ類（5条）'!S9</f>
        <v>81.46</v>
      </c>
      <c r="T9" s="17" t="n">
        <f aca="false">'人工林マツ類（7条の2）'!T9+'人工林マツ類（5条）'!T9</f>
        <v>59.055</v>
      </c>
      <c r="U9" s="17" t="n">
        <f aca="false">'人工林マツ類（7条の2）'!U9+'人工林マツ類（5条）'!U9</f>
        <v>63.686</v>
      </c>
      <c r="V9" s="17" t="n">
        <f aca="false">'人工林マツ類（7条の2）'!V9+'人工林マツ類（5条）'!V9</f>
        <v>115.6</v>
      </c>
      <c r="W9" s="17" t="n">
        <f aca="false">'人工林マツ類（7条の2）'!W9+'人工林マツ類（5条）'!W9</f>
        <v>8175.83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マツ類（7条の2）'!D10+'人工林マツ類（5条）'!D10</f>
        <v>2.361</v>
      </c>
      <c r="E10" s="17" t="n">
        <f aca="false">'人工林マツ類（7条の2）'!E10+'人工林マツ類（5条）'!E10</f>
        <v>3.508</v>
      </c>
      <c r="F10" s="17" t="n">
        <f aca="false">'人工林マツ類（7条の2）'!F10+'人工林マツ類（5条）'!F10</f>
        <v>2.801</v>
      </c>
      <c r="G10" s="17" t="n">
        <f aca="false">'人工林マツ類（7条の2）'!G10+'人工林マツ類（5条）'!G10</f>
        <v>3.966</v>
      </c>
      <c r="H10" s="17" t="n">
        <f aca="false">'人工林マツ類（7条の2）'!H10+'人工林マツ類（5条）'!H10</f>
        <v>9.423</v>
      </c>
      <c r="I10" s="17" t="n">
        <f aca="false">'人工林マツ類（7条の2）'!I10+'人工林マツ類（5条）'!I10</f>
        <v>20.024</v>
      </c>
      <c r="J10" s="17" t="n">
        <f aca="false">'人工林マツ類（7条の2）'!J10+'人工林マツ類（5条）'!J10</f>
        <v>56.716</v>
      </c>
      <c r="K10" s="17" t="n">
        <f aca="false">'人工林マツ類（7条の2）'!K10+'人工林マツ類（5条）'!K10</f>
        <v>126.108</v>
      </c>
      <c r="L10" s="17" t="n">
        <f aca="false">'人工林マツ類（7条の2）'!L10+'人工林マツ類（5条）'!L10</f>
        <v>280.872</v>
      </c>
      <c r="M10" s="17" t="n">
        <f aca="false">'人工林マツ類（7条の2）'!M10+'人工林マツ類（5条）'!M10</f>
        <v>592.31</v>
      </c>
      <c r="N10" s="17" t="n">
        <f aca="false">'人工林マツ類（7条の2）'!N10+'人工林マツ類（5条）'!N10</f>
        <v>890.94</v>
      </c>
      <c r="O10" s="17" t="n">
        <f aca="false">'人工林マツ類（7条の2）'!O10+'人工林マツ類（5条）'!O10</f>
        <v>887.128</v>
      </c>
      <c r="P10" s="17" t="n">
        <f aca="false">'人工林マツ類（7条の2）'!P10+'人工林マツ類（5条）'!P10</f>
        <v>404.99</v>
      </c>
      <c r="Q10" s="17" t="n">
        <f aca="false">'人工林マツ類（7条の2）'!Q10+'人工林マツ類（5条）'!Q10</f>
        <v>217.304</v>
      </c>
      <c r="R10" s="17" t="n">
        <f aca="false">'人工林マツ類（7条の2）'!R10+'人工林マツ類（5条）'!R10</f>
        <v>164.273</v>
      </c>
      <c r="S10" s="17" t="n">
        <f aca="false">'人工林マツ類（7条の2）'!S10+'人工林マツ類（5条）'!S10</f>
        <v>140.279</v>
      </c>
      <c r="T10" s="17" t="n">
        <f aca="false">'人工林マツ類（7条の2）'!T10+'人工林マツ類（5条）'!T10</f>
        <v>74.68</v>
      </c>
      <c r="U10" s="17" t="n">
        <f aca="false">'人工林マツ類（7条の2）'!U10+'人工林マツ類（5条）'!U10</f>
        <v>59.104</v>
      </c>
      <c r="V10" s="17" t="n">
        <f aca="false">'人工林マツ類（7条の2）'!V10+'人工林マツ類（5条）'!V10</f>
        <v>125.386</v>
      </c>
      <c r="W10" s="17" t="n">
        <f aca="false">'人工林マツ類（7条の2）'!W10+'人工林マツ類（5条）'!W10</f>
        <v>4062.17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マツ類（7条の2）'!D11+'人工林マツ類（5条）'!D11</f>
        <v>0</v>
      </c>
      <c r="E11" s="17" t="n">
        <f aca="false">'人工林マツ類（7条の2）'!E11+'人工林マツ類（5条）'!E11</f>
        <v>0</v>
      </c>
      <c r="F11" s="17" t="n">
        <f aca="false">'人工林マツ類（7条の2）'!F11+'人工林マツ類（5条）'!F11</f>
        <v>0.14</v>
      </c>
      <c r="G11" s="17" t="n">
        <f aca="false">'人工林マツ類（7条の2）'!G11+'人工林マツ類（5条）'!G11</f>
        <v>1.072</v>
      </c>
      <c r="H11" s="17" t="n">
        <f aca="false">'人工林マツ類（7条の2）'!H11+'人工林マツ類（5条）'!H11</f>
        <v>1.255</v>
      </c>
      <c r="I11" s="17" t="n">
        <f aca="false">'人工林マツ類（7条の2）'!I11+'人工林マツ類（5条）'!I11</f>
        <v>11.093</v>
      </c>
      <c r="J11" s="17" t="n">
        <f aca="false">'人工林マツ類（7条の2）'!J11+'人工林マツ類（5条）'!J11</f>
        <v>48.682</v>
      </c>
      <c r="K11" s="17" t="n">
        <f aca="false">'人工林マツ類（7条の2）'!K11+'人工林マツ類（5条）'!K11</f>
        <v>93.534</v>
      </c>
      <c r="L11" s="17" t="n">
        <f aca="false">'人工林マツ類（7条の2）'!L11+'人工林マツ類（5条）'!L11</f>
        <v>217.857</v>
      </c>
      <c r="M11" s="17" t="n">
        <f aca="false">'人工林マツ類（7条の2）'!M11+'人工林マツ類（5条）'!M11</f>
        <v>387.906</v>
      </c>
      <c r="N11" s="17" t="n">
        <f aca="false">'人工林マツ類（7条の2）'!N11+'人工林マツ類（5条）'!N11</f>
        <v>525.821</v>
      </c>
      <c r="O11" s="17" t="n">
        <f aca="false">'人工林マツ類（7条の2）'!O11+'人工林マツ類（5条）'!O11</f>
        <v>313.58</v>
      </c>
      <c r="P11" s="17" t="n">
        <f aca="false">'人工林マツ類（7条の2）'!P11+'人工林マツ類（5条）'!P11</f>
        <v>174.371</v>
      </c>
      <c r="Q11" s="17" t="n">
        <f aca="false">'人工林マツ類（7条の2）'!Q11+'人工林マツ類（5条）'!Q11</f>
        <v>72.771</v>
      </c>
      <c r="R11" s="17" t="n">
        <f aca="false">'人工林マツ類（7条の2）'!R11+'人工林マツ類（5条）'!R11</f>
        <v>86.738</v>
      </c>
      <c r="S11" s="17" t="n">
        <f aca="false">'人工林マツ類（7条の2）'!S11+'人工林マツ類（5条）'!S11</f>
        <v>114.961</v>
      </c>
      <c r="T11" s="17" t="n">
        <f aca="false">'人工林マツ類（7条の2）'!T11+'人工林マツ類（5条）'!T11</f>
        <v>60.464</v>
      </c>
      <c r="U11" s="17" t="n">
        <f aca="false">'人工林マツ類（7条の2）'!U11+'人工林マツ類（5条）'!U11</f>
        <v>39.245</v>
      </c>
      <c r="V11" s="17" t="n">
        <f aca="false">'人工林マツ類（7条の2）'!V11+'人工林マツ類（5条）'!V11</f>
        <v>114.985</v>
      </c>
      <c r="W11" s="17" t="n">
        <f aca="false">'人工林マツ類（7条の2）'!W11+'人工林マツ類（5条）'!W11</f>
        <v>2264.47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マツ類（7条の2）'!D12+'人工林マツ類（5条）'!D12</f>
        <v>0</v>
      </c>
      <c r="E12" s="17" t="n">
        <f aca="false">'人工林マツ類（7条の2）'!E12+'人工林マツ類（5条）'!E12</f>
        <v>0.504</v>
      </c>
      <c r="F12" s="17" t="n">
        <f aca="false">'人工林マツ類（7条の2）'!F12+'人工林マツ類（5条）'!F12</f>
        <v>1.604</v>
      </c>
      <c r="G12" s="17" t="n">
        <f aca="false">'人工林マツ類（7条の2）'!G12+'人工林マツ類（5条）'!G12</f>
        <v>5.311</v>
      </c>
      <c r="H12" s="17" t="n">
        <f aca="false">'人工林マツ類（7条の2）'!H12+'人工林マツ類（5条）'!H12</f>
        <v>14.778</v>
      </c>
      <c r="I12" s="17" t="n">
        <f aca="false">'人工林マツ類（7条の2）'!I12+'人工林マツ類（5条）'!I12</f>
        <v>231.34</v>
      </c>
      <c r="J12" s="17" t="n">
        <f aca="false">'人工林マツ類（7条の2）'!J12+'人工林マツ類（5条）'!J12</f>
        <v>1155.987</v>
      </c>
      <c r="K12" s="17" t="n">
        <f aca="false">'人工林マツ類（7条の2）'!K12+'人工林マツ類（5条）'!K12</f>
        <v>2645.564</v>
      </c>
      <c r="L12" s="17" t="n">
        <f aca="false">'人工林マツ類（7条の2）'!L12+'人工林マツ類（5条）'!L12</f>
        <v>4768.654</v>
      </c>
      <c r="M12" s="17" t="n">
        <f aca="false">'人工林マツ類（7条の2）'!M12+'人工林マツ類（5条）'!M12</f>
        <v>5197.459</v>
      </c>
      <c r="N12" s="17" t="n">
        <f aca="false">'人工林マツ類（7条の2）'!N12+'人工林マツ類（5条）'!N12</f>
        <v>3717.496</v>
      </c>
      <c r="O12" s="17" t="n">
        <f aca="false">'人工林マツ類（7条の2）'!O12+'人工林マツ類（5条）'!O12</f>
        <v>1759.478</v>
      </c>
      <c r="P12" s="17" t="n">
        <f aca="false">'人工林マツ類（7条の2）'!P12+'人工林マツ類（5条）'!P12</f>
        <v>362.171</v>
      </c>
      <c r="Q12" s="17" t="n">
        <f aca="false">'人工林マツ類（7条の2）'!Q12+'人工林マツ類（5条）'!Q12</f>
        <v>127.834</v>
      </c>
      <c r="R12" s="17" t="n">
        <f aca="false">'人工林マツ類（7条の2）'!R12+'人工林マツ類（5条）'!R12</f>
        <v>86.319</v>
      </c>
      <c r="S12" s="17" t="n">
        <f aca="false">'人工林マツ類（7条の2）'!S12+'人工林マツ類（5条）'!S12</f>
        <v>48.589</v>
      </c>
      <c r="T12" s="17" t="n">
        <f aca="false">'人工林マツ類（7条の2）'!T12+'人工林マツ類（5条）'!T12</f>
        <v>23.874</v>
      </c>
      <c r="U12" s="17" t="n">
        <f aca="false">'人工林マツ類（7条の2）'!U12+'人工林マツ類（5条）'!U12</f>
        <v>34.785</v>
      </c>
      <c r="V12" s="17" t="n">
        <f aca="false">'人工林マツ類（7条の2）'!V12+'人工林マツ類（5条）'!V12</f>
        <v>133.727</v>
      </c>
      <c r="W12" s="17" t="n">
        <f aca="false">'人工林マツ類（7条の2）'!W12+'人工林マツ類（5条）'!W12</f>
        <v>20315.47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マツ類（7条の2）'!D13+'人工林マツ類（5条）'!D13</f>
        <v>0</v>
      </c>
      <c r="E13" s="17" t="n">
        <f aca="false">'人工林マツ類（7条の2）'!E13+'人工林マツ類（5条）'!E13</f>
        <v>0</v>
      </c>
      <c r="F13" s="17" t="n">
        <f aca="false">'人工林マツ類（7条の2）'!F13+'人工林マツ類（5条）'!F13</f>
        <v>0.179</v>
      </c>
      <c r="G13" s="17" t="n">
        <f aca="false">'人工林マツ類（7条の2）'!G13+'人工林マツ類（5条）'!G13</f>
        <v>1.175</v>
      </c>
      <c r="H13" s="17" t="n">
        <f aca="false">'人工林マツ類（7条の2）'!H13+'人工林マツ類（5条）'!H13</f>
        <v>6.104</v>
      </c>
      <c r="I13" s="17" t="n">
        <f aca="false">'人工林マツ類（7条の2）'!I13+'人工林マツ類（5条）'!I13</f>
        <v>6.292</v>
      </c>
      <c r="J13" s="17" t="n">
        <f aca="false">'人工林マツ類（7条の2）'!J13+'人工林マツ類（5条）'!J13</f>
        <v>12.322</v>
      </c>
      <c r="K13" s="17" t="n">
        <f aca="false">'人工林マツ類（7条の2）'!K13+'人工林マツ類（5条）'!K13</f>
        <v>77.54</v>
      </c>
      <c r="L13" s="17" t="n">
        <f aca="false">'人工林マツ類（7条の2）'!L13+'人工林マツ類（5条）'!L13</f>
        <v>415.015</v>
      </c>
      <c r="M13" s="17" t="n">
        <f aca="false">'人工林マツ類（7条の2）'!M13+'人工林マツ類（5条）'!M13</f>
        <v>732.862</v>
      </c>
      <c r="N13" s="17" t="n">
        <f aca="false">'人工林マツ類（7条の2）'!N13+'人工林マツ類（5条）'!N13</f>
        <v>603.111</v>
      </c>
      <c r="O13" s="17" t="n">
        <f aca="false">'人工林マツ類（7条の2）'!O13+'人工林マツ類（5条）'!O13</f>
        <v>743.995</v>
      </c>
      <c r="P13" s="17" t="n">
        <f aca="false">'人工林マツ類（7条の2）'!P13+'人工林マツ類（5条）'!P13</f>
        <v>542.075</v>
      </c>
      <c r="Q13" s="17" t="n">
        <f aca="false">'人工林マツ類（7条の2）'!Q13+'人工林マツ類（5条）'!Q13</f>
        <v>261.604</v>
      </c>
      <c r="R13" s="17" t="n">
        <f aca="false">'人工林マツ類（7条の2）'!R13+'人工林マツ類（5条）'!R13</f>
        <v>133.749</v>
      </c>
      <c r="S13" s="17" t="n">
        <f aca="false">'人工林マツ類（7条の2）'!S13+'人工林マツ類（5条）'!S13</f>
        <v>67.3</v>
      </c>
      <c r="T13" s="17" t="n">
        <f aca="false">'人工林マツ類（7条の2）'!T13+'人工林マツ類（5条）'!T13</f>
        <v>45.579</v>
      </c>
      <c r="U13" s="17" t="n">
        <f aca="false">'人工林マツ類（7条の2）'!U13+'人工林マツ類（5条）'!U13</f>
        <v>33.172</v>
      </c>
      <c r="V13" s="17" t="n">
        <f aca="false">'人工林マツ類（7条の2）'!V13+'人工林マツ類（5条）'!V13</f>
        <v>77.133</v>
      </c>
      <c r="W13" s="17" t="n">
        <f aca="false">'人工林マツ類（7条の2）'!W13+'人工林マツ類（5条）'!W13</f>
        <v>3759.20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マツ類（7条の2）'!D14+'人工林マツ類（5条）'!D14</f>
        <v>0.048</v>
      </c>
      <c r="E14" s="17" t="n">
        <f aca="false">'人工林マツ類（7条の2）'!E14+'人工林マツ類（5条）'!E14</f>
        <v>0</v>
      </c>
      <c r="F14" s="17" t="n">
        <f aca="false">'人工林マツ類（7条の2）'!F14+'人工林マツ類（5条）'!F14</f>
        <v>0.654</v>
      </c>
      <c r="G14" s="17" t="n">
        <f aca="false">'人工林マツ類（7条の2）'!G14+'人工林マツ類（5条）'!G14</f>
        <v>1.245</v>
      </c>
      <c r="H14" s="17" t="n">
        <f aca="false">'人工林マツ類（7条の2）'!H14+'人工林マツ類（5条）'!H14</f>
        <v>0.985</v>
      </c>
      <c r="I14" s="17" t="n">
        <f aca="false">'人工林マツ類（7条の2）'!I14+'人工林マツ類（5条）'!I14</f>
        <v>5.118</v>
      </c>
      <c r="J14" s="17" t="n">
        <f aca="false">'人工林マツ類（7条の2）'!J14+'人工林マツ類（5条）'!J14</f>
        <v>21.561</v>
      </c>
      <c r="K14" s="17" t="n">
        <f aca="false">'人工林マツ類（7条の2）'!K14+'人工林マツ類（5条）'!K14</f>
        <v>63.66</v>
      </c>
      <c r="L14" s="17" t="n">
        <f aca="false">'人工林マツ類（7条の2）'!L14+'人工林マツ類（5条）'!L14</f>
        <v>263.606</v>
      </c>
      <c r="M14" s="17" t="n">
        <f aca="false">'人工林マツ類（7条の2）'!M14+'人工林マツ類（5条）'!M14</f>
        <v>673.676</v>
      </c>
      <c r="N14" s="17" t="n">
        <f aca="false">'人工林マツ類（7条の2）'!N14+'人工林マツ類（5条）'!N14</f>
        <v>173.39</v>
      </c>
      <c r="O14" s="17" t="n">
        <f aca="false">'人工林マツ類（7条の2）'!O14+'人工林マツ類（5条）'!O14</f>
        <v>35.558</v>
      </c>
      <c r="P14" s="17" t="n">
        <f aca="false">'人工林マツ類（7条の2）'!P14+'人工林マツ類（5条）'!P14</f>
        <v>10.634</v>
      </c>
      <c r="Q14" s="17" t="n">
        <f aca="false">'人工林マツ類（7条の2）'!Q14+'人工林マツ類（5条）'!Q14</f>
        <v>8.682</v>
      </c>
      <c r="R14" s="17" t="n">
        <f aca="false">'人工林マツ類（7条の2）'!R14+'人工林マツ類（5条）'!R14</f>
        <v>3.857</v>
      </c>
      <c r="S14" s="17" t="n">
        <f aca="false">'人工林マツ類（7条の2）'!S14+'人工林マツ類（5条）'!S14</f>
        <v>4.523</v>
      </c>
      <c r="T14" s="17" t="n">
        <f aca="false">'人工林マツ類（7条の2）'!T14+'人工林マツ類（5条）'!T14</f>
        <v>4.987</v>
      </c>
      <c r="U14" s="17" t="n">
        <f aca="false">'人工林マツ類（7条の2）'!U14+'人工林マツ類（5条）'!U14</f>
        <v>5.333</v>
      </c>
      <c r="V14" s="17" t="n">
        <f aca="false">'人工林マツ類（7条の2）'!V14+'人工林マツ類（5条）'!V14</f>
        <v>17.966</v>
      </c>
      <c r="W14" s="17" t="n">
        <f aca="false">'人工林マツ類（7条の2）'!W14+'人工林マツ類（5条）'!W14</f>
        <v>1295.48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マツ類（7条の2）'!D15+'人工林マツ類（5条）'!D15</f>
        <v>0</v>
      </c>
      <c r="E15" s="17" t="n">
        <f aca="false">'人工林マツ類（7条の2）'!E15+'人工林マツ類（5条）'!E15</f>
        <v>0</v>
      </c>
      <c r="F15" s="17" t="n">
        <f aca="false">'人工林マツ類（7条の2）'!F15+'人工林マツ類（5条）'!F15</f>
        <v>0.393</v>
      </c>
      <c r="G15" s="17" t="n">
        <f aca="false">'人工林マツ類（7条の2）'!G15+'人工林マツ類（5条）'!G15</f>
        <v>1.711</v>
      </c>
      <c r="H15" s="17" t="n">
        <f aca="false">'人工林マツ類（7条の2）'!H15+'人工林マツ類（5条）'!H15</f>
        <v>2.751</v>
      </c>
      <c r="I15" s="17" t="n">
        <f aca="false">'人工林マツ類（7条の2）'!I15+'人工林マツ類（5条）'!I15</f>
        <v>22.885</v>
      </c>
      <c r="J15" s="17" t="n">
        <f aca="false">'人工林マツ類（7条の2）'!J15+'人工林マツ類（5条）'!J15</f>
        <v>125.62</v>
      </c>
      <c r="K15" s="17" t="n">
        <f aca="false">'人工林マツ類（7条の2）'!K15+'人工林マツ類（5条）'!K15</f>
        <v>422.452</v>
      </c>
      <c r="L15" s="17" t="n">
        <f aca="false">'人工林マツ類（7条の2）'!L15+'人工林マツ類（5条）'!L15</f>
        <v>978.791</v>
      </c>
      <c r="M15" s="17" t="n">
        <f aca="false">'人工林マツ類（7条の2）'!M15+'人工林マツ類（5条）'!M15</f>
        <v>1342.506</v>
      </c>
      <c r="N15" s="17" t="n">
        <f aca="false">'人工林マツ類（7条の2）'!N15+'人工林マツ類（5条）'!N15</f>
        <v>904.275</v>
      </c>
      <c r="O15" s="17" t="n">
        <f aca="false">'人工林マツ類（7条の2）'!O15+'人工林マツ類（5条）'!O15</f>
        <v>591.231</v>
      </c>
      <c r="P15" s="17" t="n">
        <f aca="false">'人工林マツ類（7条の2）'!P15+'人工林マツ類（5条）'!P15</f>
        <v>446.918</v>
      </c>
      <c r="Q15" s="17" t="n">
        <f aca="false">'人工林マツ類（7条の2）'!Q15+'人工林マツ類（5条）'!Q15</f>
        <v>224.345</v>
      </c>
      <c r="R15" s="17" t="n">
        <f aca="false">'人工林マツ類（7条の2）'!R15+'人工林マツ類（5条）'!R15</f>
        <v>136.553</v>
      </c>
      <c r="S15" s="17" t="n">
        <f aca="false">'人工林マツ類（7条の2）'!S15+'人工林マツ類（5条）'!S15</f>
        <v>100.429</v>
      </c>
      <c r="T15" s="17" t="n">
        <f aca="false">'人工林マツ類（7条の2）'!T15+'人工林マツ類（5条）'!T15</f>
        <v>77.876</v>
      </c>
      <c r="U15" s="17" t="n">
        <f aca="false">'人工林マツ類（7条の2）'!U15+'人工林マツ類（5条）'!U15</f>
        <v>79.477</v>
      </c>
      <c r="V15" s="17" t="n">
        <f aca="false">'人工林マツ類（7条の2）'!V15+'人工林マツ類（5条）'!V15</f>
        <v>201.908</v>
      </c>
      <c r="W15" s="17" t="n">
        <f aca="false">'人工林マツ類（7条の2）'!W15+'人工林マツ類（5条）'!W15</f>
        <v>5660.12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マツ類（7条の2）'!D16+'人工林マツ類（5条）'!D16</f>
        <v>0</v>
      </c>
      <c r="E16" s="17" t="n">
        <f aca="false">'人工林マツ類（7条の2）'!E16+'人工林マツ類（5条）'!E16</f>
        <v>0</v>
      </c>
      <c r="F16" s="17" t="n">
        <f aca="false">'人工林マツ類（7条の2）'!F16+'人工林マツ類（5条）'!F16</f>
        <v>0.001</v>
      </c>
      <c r="G16" s="17" t="n">
        <f aca="false">'人工林マツ類（7条の2）'!G16+'人工林マツ類（5条）'!G16</f>
        <v>0.073</v>
      </c>
      <c r="H16" s="17" t="n">
        <f aca="false">'人工林マツ類（7条の2）'!H16+'人工林マツ類（5条）'!H16</f>
        <v>0.096</v>
      </c>
      <c r="I16" s="17" t="n">
        <f aca="false">'人工林マツ類（7条の2）'!I16+'人工林マツ類（5条）'!I16</f>
        <v>0.399</v>
      </c>
      <c r="J16" s="17" t="n">
        <f aca="false">'人工林マツ類（7条の2）'!J16+'人工林マツ類（5条）'!J16</f>
        <v>1.968</v>
      </c>
      <c r="K16" s="17" t="n">
        <f aca="false">'人工林マツ類（7条の2）'!K16+'人工林マツ類（5条）'!K16</f>
        <v>7.784</v>
      </c>
      <c r="L16" s="17" t="n">
        <f aca="false">'人工林マツ類（7条の2）'!L16+'人工林マツ類（5条）'!L16</f>
        <v>30.855</v>
      </c>
      <c r="M16" s="17" t="n">
        <f aca="false">'人工林マツ類（7条の2）'!M16+'人工林マツ類（5条）'!M16</f>
        <v>104.882</v>
      </c>
      <c r="N16" s="17" t="n">
        <f aca="false">'人工林マツ類（7条の2）'!N16+'人工林マツ類（5条）'!N16</f>
        <v>82.485</v>
      </c>
      <c r="O16" s="17" t="n">
        <f aca="false">'人工林マツ類（7条の2）'!O16+'人工林マツ類（5条）'!O16</f>
        <v>31.797</v>
      </c>
      <c r="P16" s="17" t="n">
        <f aca="false">'人工林マツ類（7条の2）'!P16+'人工林マツ類（5条）'!P16</f>
        <v>53.641</v>
      </c>
      <c r="Q16" s="17" t="n">
        <f aca="false">'人工林マツ類（7条の2）'!Q16+'人工林マツ類（5条）'!Q16</f>
        <v>13.364</v>
      </c>
      <c r="R16" s="17" t="n">
        <f aca="false">'人工林マツ類（7条の2）'!R16+'人工林マツ類（5条）'!R16</f>
        <v>9.869</v>
      </c>
      <c r="S16" s="17" t="n">
        <f aca="false">'人工林マツ類（7条の2）'!S16+'人工林マツ類（5条）'!S16</f>
        <v>9.051</v>
      </c>
      <c r="T16" s="17" t="n">
        <f aca="false">'人工林マツ類（7条の2）'!T16+'人工林マツ類（5条）'!T16</f>
        <v>7.718</v>
      </c>
      <c r="U16" s="17" t="n">
        <f aca="false">'人工林マツ類（7条の2）'!U16+'人工林マツ類（5条）'!U16</f>
        <v>9.682</v>
      </c>
      <c r="V16" s="17" t="n">
        <f aca="false">'人工林マツ類（7条の2）'!V16+'人工林マツ類（5条）'!V16</f>
        <v>17.916</v>
      </c>
      <c r="W16" s="17" t="n">
        <f aca="false">'人工林マツ類（7条の2）'!W16+'人工林マツ類（5条）'!W16</f>
        <v>381.58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マツ類（7条の2）'!D17+'人工林マツ類（5条）'!D17</f>
        <v>0</v>
      </c>
      <c r="E17" s="17" t="n">
        <f aca="false">'人工林マツ類（7条の2）'!E17+'人工林マツ類（5条）'!E17</f>
        <v>0</v>
      </c>
      <c r="F17" s="17" t="n">
        <f aca="false">'人工林マツ類（7条の2）'!F17+'人工林マツ類（5条）'!F17</f>
        <v>0.09</v>
      </c>
      <c r="G17" s="17" t="n">
        <f aca="false">'人工林マツ類（7条の2）'!G17+'人工林マツ類（5条）'!G17</f>
        <v>0.279</v>
      </c>
      <c r="H17" s="17" t="n">
        <f aca="false">'人工林マツ類（7条の2）'!H17+'人工林マツ類（5条）'!H17</f>
        <v>0.699</v>
      </c>
      <c r="I17" s="17" t="n">
        <f aca="false">'人工林マツ類（7条の2）'!I17+'人工林マツ類（5条）'!I17</f>
        <v>0.491</v>
      </c>
      <c r="J17" s="17" t="n">
        <f aca="false">'人工林マツ類（7条の2）'!J17+'人工林マツ類（5条）'!J17</f>
        <v>2.154</v>
      </c>
      <c r="K17" s="17" t="n">
        <f aca="false">'人工林マツ類（7条の2）'!K17+'人工林マツ類（5条）'!K17</f>
        <v>4.193</v>
      </c>
      <c r="L17" s="17" t="n">
        <f aca="false">'人工林マツ類（7条の2）'!L17+'人工林マツ類（5条）'!L17</f>
        <v>20.488</v>
      </c>
      <c r="M17" s="17" t="n">
        <f aca="false">'人工林マツ類（7条の2）'!M17+'人工林マツ類（5条）'!M17</f>
        <v>36.423</v>
      </c>
      <c r="N17" s="17" t="n">
        <f aca="false">'人工林マツ類（7条の2）'!N17+'人工林マツ類（5条）'!N17</f>
        <v>85.108</v>
      </c>
      <c r="O17" s="17" t="n">
        <f aca="false">'人工林マツ類（7条の2）'!O17+'人工林マツ類（5条）'!O17</f>
        <v>143.174</v>
      </c>
      <c r="P17" s="17" t="n">
        <f aca="false">'人工林マツ類（7条の2）'!P17+'人工林マツ類（5条）'!P17</f>
        <v>116.196</v>
      </c>
      <c r="Q17" s="17" t="n">
        <f aca="false">'人工林マツ類（7条の2）'!Q17+'人工林マツ類（5条）'!Q17</f>
        <v>52.977</v>
      </c>
      <c r="R17" s="17" t="n">
        <f aca="false">'人工林マツ類（7条の2）'!R17+'人工林マツ類（5条）'!R17</f>
        <v>18.85</v>
      </c>
      <c r="S17" s="17" t="n">
        <f aca="false">'人工林マツ類（7条の2）'!S17+'人工林マツ類（5条）'!S17</f>
        <v>14.298</v>
      </c>
      <c r="T17" s="17" t="n">
        <f aca="false">'人工林マツ類（7条の2）'!T17+'人工林マツ類（5条）'!T17</f>
        <v>8.916</v>
      </c>
      <c r="U17" s="17" t="n">
        <f aca="false">'人工林マツ類（7条の2）'!U17+'人工林マツ類（5条）'!U17</f>
        <v>8.099</v>
      </c>
      <c r="V17" s="17" t="n">
        <f aca="false">'人工林マツ類（7条の2）'!V17+'人工林マツ類（5条）'!V17</f>
        <v>25.192</v>
      </c>
      <c r="W17" s="17" t="n">
        <f aca="false">'人工林マツ類（7条の2）'!W17+'人工林マツ類（5条）'!W17</f>
        <v>537.62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マツ類（7条の2）'!D18+'人工林マツ類（5条）'!D18</f>
        <v>0</v>
      </c>
      <c r="E18" s="17" t="n">
        <f aca="false">'人工林マツ類（7条の2）'!E18+'人工林マツ類（5条）'!E18</f>
        <v>0</v>
      </c>
      <c r="F18" s="17" t="n">
        <f aca="false">'人工林マツ類（7条の2）'!F18+'人工林マツ類（5条）'!F18</f>
        <v>0</v>
      </c>
      <c r="G18" s="17" t="n">
        <f aca="false">'人工林マツ類（7条の2）'!G18+'人工林マツ類（5条）'!G18</f>
        <v>0</v>
      </c>
      <c r="H18" s="17" t="n">
        <f aca="false">'人工林マツ類（7条の2）'!H18+'人工林マツ類（5条）'!H18</f>
        <v>0.006</v>
      </c>
      <c r="I18" s="17" t="n">
        <f aca="false">'人工林マツ類（7条の2）'!I18+'人工林マツ類（5条）'!I18</f>
        <v>0.038</v>
      </c>
      <c r="J18" s="17" t="n">
        <f aca="false">'人工林マツ類（7条の2）'!J18+'人工林マツ類（5条）'!J18</f>
        <v>0.319</v>
      </c>
      <c r="K18" s="17" t="n">
        <f aca="false">'人工林マツ類（7条の2）'!K18+'人工林マツ類（5条）'!K18</f>
        <v>3.265</v>
      </c>
      <c r="L18" s="17" t="n">
        <f aca="false">'人工林マツ類（7条の2）'!L18+'人工林マツ類（5条）'!L18</f>
        <v>4.41</v>
      </c>
      <c r="M18" s="17" t="n">
        <f aca="false">'人工林マツ類（7条の2）'!M18+'人工林マツ類（5条）'!M18</f>
        <v>4.063</v>
      </c>
      <c r="N18" s="17" t="n">
        <f aca="false">'人工林マツ類（7条の2）'!N18+'人工林マツ類（5条）'!N18</f>
        <v>9.468</v>
      </c>
      <c r="O18" s="17" t="n">
        <f aca="false">'人工林マツ類（7条の2）'!O18+'人工林マツ類（5条）'!O18</f>
        <v>31.293</v>
      </c>
      <c r="P18" s="17" t="n">
        <f aca="false">'人工林マツ類（7条の2）'!P18+'人工林マツ類（5条）'!P18</f>
        <v>11.881</v>
      </c>
      <c r="Q18" s="17" t="n">
        <f aca="false">'人工林マツ類（7条の2）'!Q18+'人工林マツ類（5条）'!Q18</f>
        <v>15.313</v>
      </c>
      <c r="R18" s="17" t="n">
        <f aca="false">'人工林マツ類（7条の2）'!R18+'人工林マツ類（5条）'!R18</f>
        <v>7.551</v>
      </c>
      <c r="S18" s="17" t="n">
        <f aca="false">'人工林マツ類（7条の2）'!S18+'人工林マツ類（5条）'!S18</f>
        <v>8.395</v>
      </c>
      <c r="T18" s="17" t="n">
        <f aca="false">'人工林マツ類（7条の2）'!T18+'人工林マツ類（5条）'!T18</f>
        <v>6.933</v>
      </c>
      <c r="U18" s="17" t="n">
        <f aca="false">'人工林マツ類（7条の2）'!U18+'人工林マツ類（5条）'!U18</f>
        <v>1.34</v>
      </c>
      <c r="V18" s="17" t="n">
        <f aca="false">'人工林マツ類（7条の2）'!V18+'人工林マツ類（5条）'!V18</f>
        <v>6.679</v>
      </c>
      <c r="W18" s="17" t="n">
        <f aca="false">'人工林マツ類（7条の2）'!W18+'人工林マツ類（5条）'!W18</f>
        <v>110.95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マツ類（7条の2）'!D19+'人工林マツ類（5条）'!D19</f>
        <v>0</v>
      </c>
      <c r="E19" s="17" t="n">
        <f aca="false">'人工林マツ類（7条の2）'!E19+'人工林マツ類（5条）'!E19</f>
        <v>0</v>
      </c>
      <c r="F19" s="17" t="n">
        <f aca="false">'人工林マツ類（7条の2）'!F19+'人工林マツ類（5条）'!F19</f>
        <v>0</v>
      </c>
      <c r="G19" s="17" t="n">
        <f aca="false">'人工林マツ類（7条の2）'!G19+'人工林マツ類（5条）'!G19</f>
        <v>0</v>
      </c>
      <c r="H19" s="17" t="n">
        <f aca="false">'人工林マツ類（7条の2）'!H19+'人工林マツ類（5条）'!H19</f>
        <v>0</v>
      </c>
      <c r="I19" s="17" t="n">
        <f aca="false">'人工林マツ類（7条の2）'!I19+'人工林マツ類（5条）'!I19</f>
        <v>1</v>
      </c>
      <c r="J19" s="17" t="n">
        <f aca="false">'人工林マツ類（7条の2）'!J19+'人工林マツ類（5条）'!J19</f>
        <v>4</v>
      </c>
      <c r="K19" s="17" t="n">
        <f aca="false">'人工林マツ類（7条の2）'!K19+'人工林マツ類（5条）'!K19</f>
        <v>4</v>
      </c>
      <c r="L19" s="17" t="n">
        <f aca="false">'人工林マツ類（7条の2）'!L19+'人工林マツ類（5条）'!L19</f>
        <v>5.532</v>
      </c>
      <c r="M19" s="17" t="n">
        <f aca="false">'人工林マツ類（7条の2）'!M19+'人工林マツ類（5条）'!M19</f>
        <v>10.204</v>
      </c>
      <c r="N19" s="17" t="n">
        <f aca="false">'人工林マツ類（7条の2）'!N19+'人工林マツ類（5条）'!N19</f>
        <v>19.074</v>
      </c>
      <c r="O19" s="17" t="n">
        <f aca="false">'人工林マツ類（7条の2）'!O19+'人工林マツ類（5条）'!O19</f>
        <v>37.156</v>
      </c>
      <c r="P19" s="17" t="n">
        <f aca="false">'人工林マツ類（7条の2）'!P19+'人工林マツ類（5条）'!P19</f>
        <v>49.424</v>
      </c>
      <c r="Q19" s="17" t="n">
        <f aca="false">'人工林マツ類（7条の2）'!Q19+'人工林マツ類（5条）'!Q19</f>
        <v>36.042</v>
      </c>
      <c r="R19" s="17" t="n">
        <f aca="false">'人工林マツ類（7条の2）'!R19+'人工林マツ類（5条）'!R19</f>
        <v>66.753</v>
      </c>
      <c r="S19" s="17" t="n">
        <f aca="false">'人工林マツ類（7条の2）'!S19+'人工林マツ類（5条）'!S19</f>
        <v>28.9</v>
      </c>
      <c r="T19" s="17" t="n">
        <f aca="false">'人工林マツ類（7条の2）'!T19+'人工林マツ類（5条）'!T19</f>
        <v>36.624</v>
      </c>
      <c r="U19" s="17" t="n">
        <f aca="false">'人工林マツ類（7条の2）'!U19+'人工林マツ類（5条）'!U19</f>
        <v>25</v>
      </c>
      <c r="V19" s="17" t="n">
        <f aca="false">'人工林マツ類（7条の2）'!V19+'人工林マツ類（5条）'!V19</f>
        <v>58.125</v>
      </c>
      <c r="W19" s="17" t="n">
        <f aca="false">'人工林マツ類（7条の2）'!W19+'人工林マツ類（5条）'!W19</f>
        <v>381.83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マツ類（7条の2）'!D20+'人工林マツ類（5条）'!D20</f>
        <v>0</v>
      </c>
      <c r="E20" s="17" t="n">
        <f aca="false">'人工林マツ類（7条の2）'!E20+'人工林マツ類（5条）'!E20</f>
        <v>0.415</v>
      </c>
      <c r="F20" s="17" t="n">
        <f aca="false">'人工林マツ類（7条の2）'!F20+'人工林マツ類（5条）'!F20</f>
        <v>1.839</v>
      </c>
      <c r="G20" s="17" t="n">
        <f aca="false">'人工林マツ類（7条の2）'!G20+'人工林マツ類（5条）'!G20</f>
        <v>4.704</v>
      </c>
      <c r="H20" s="17" t="n">
        <f aca="false">'人工林マツ類（7条の2）'!H20+'人工林マツ類（5条）'!H20</f>
        <v>10.663</v>
      </c>
      <c r="I20" s="17" t="n">
        <f aca="false">'人工林マツ類（7条の2）'!I20+'人工林マツ類（5条）'!I20</f>
        <v>34.901</v>
      </c>
      <c r="J20" s="17" t="n">
        <f aca="false">'人工林マツ類（7条の2）'!J20+'人工林マツ類（5条）'!J20</f>
        <v>106.216</v>
      </c>
      <c r="K20" s="17" t="n">
        <f aca="false">'人工林マツ類（7条の2）'!K20+'人工林マツ類（5条）'!K20</f>
        <v>89.699</v>
      </c>
      <c r="L20" s="17" t="n">
        <f aca="false">'人工林マツ類（7条の2）'!L20+'人工林マツ類（5条）'!L20</f>
        <v>165.452</v>
      </c>
      <c r="M20" s="17" t="n">
        <f aca="false">'人工林マツ類（7条の2）'!M20+'人工林マツ類（5条）'!M20</f>
        <v>219.848</v>
      </c>
      <c r="N20" s="17" t="n">
        <f aca="false">'人工林マツ類（7条の2）'!N20+'人工林マツ類（5条）'!N20</f>
        <v>431.474</v>
      </c>
      <c r="O20" s="17" t="n">
        <f aca="false">'人工林マツ類（7条の2）'!O20+'人工林マツ類（5条）'!O20</f>
        <v>466.381</v>
      </c>
      <c r="P20" s="17" t="n">
        <f aca="false">'人工林マツ類（7条の2）'!P20+'人工林マツ類（5条）'!P20</f>
        <v>198.975</v>
      </c>
      <c r="Q20" s="17" t="n">
        <f aca="false">'人工林マツ類（7条の2）'!Q20+'人工林マツ類（5条）'!Q20</f>
        <v>78.694</v>
      </c>
      <c r="R20" s="17" t="n">
        <f aca="false">'人工林マツ類（7条の2）'!R20+'人工林マツ類（5条）'!R20</f>
        <v>65.817</v>
      </c>
      <c r="S20" s="17" t="n">
        <f aca="false">'人工林マツ類（7条の2）'!S20+'人工林マツ類（5条）'!S20</f>
        <v>100.918</v>
      </c>
      <c r="T20" s="17" t="n">
        <f aca="false">'人工林マツ類（7条の2）'!T20+'人工林マツ類（5条）'!T20</f>
        <v>49.844</v>
      </c>
      <c r="U20" s="17" t="n">
        <f aca="false">'人工林マツ類（7条の2）'!U20+'人工林マツ類（5条）'!U20</f>
        <v>32.376</v>
      </c>
      <c r="V20" s="17" t="n">
        <f aca="false">'人工林マツ類（7条の2）'!V20+'人工林マツ類（5条）'!V20</f>
        <v>77.416</v>
      </c>
      <c r="W20" s="17" t="n">
        <f aca="false">'人工林マツ類（7条の2）'!W20+'人工林マツ類（5条）'!W20</f>
        <v>2135.63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マツ類（7条の2）'!D21+'人工林マツ類（5条）'!D21</f>
        <v>0</v>
      </c>
      <c r="E21" s="17" t="n">
        <f aca="false">'人工林マツ類（7条の2）'!E21+'人工林マツ類（5条）'!E21</f>
        <v>0</v>
      </c>
      <c r="F21" s="17" t="n">
        <f aca="false">'人工林マツ類（7条の2）'!F21+'人工林マツ類（5条）'!F21</f>
        <v>0.028</v>
      </c>
      <c r="G21" s="17" t="n">
        <f aca="false">'人工林マツ類（7条の2）'!G21+'人工林マツ類（5条）'!G21</f>
        <v>0.07</v>
      </c>
      <c r="H21" s="17" t="n">
        <f aca="false">'人工林マツ類（7条の2）'!H21+'人工林マツ類（5条）'!H21</f>
        <v>0.12</v>
      </c>
      <c r="I21" s="17" t="n">
        <f aca="false">'人工林マツ類（7条の2）'!I21+'人工林マツ類（5条）'!I21</f>
        <v>0.14</v>
      </c>
      <c r="J21" s="17" t="n">
        <f aca="false">'人工林マツ類（7条の2）'!J21+'人工林マツ類（5条）'!J21</f>
        <v>0.348</v>
      </c>
      <c r="K21" s="17" t="n">
        <f aca="false">'人工林マツ類（7条の2）'!K21+'人工林マツ類（5条）'!K21</f>
        <v>1.224</v>
      </c>
      <c r="L21" s="17" t="n">
        <f aca="false">'人工林マツ類（7条の2）'!L21+'人工林マツ類（5条）'!L21</f>
        <v>5.127</v>
      </c>
      <c r="M21" s="17" t="n">
        <f aca="false">'人工林マツ類（7条の2）'!M21+'人工林マツ類（5条）'!M21</f>
        <v>24.286</v>
      </c>
      <c r="N21" s="17" t="n">
        <f aca="false">'人工林マツ類（7条の2）'!N21+'人工林マツ類（5条）'!N21</f>
        <v>40.273</v>
      </c>
      <c r="O21" s="17" t="n">
        <f aca="false">'人工林マツ類（7条の2）'!O21+'人工林マツ類（5条）'!O21</f>
        <v>11.66</v>
      </c>
      <c r="P21" s="17" t="n">
        <f aca="false">'人工林マツ類（7条の2）'!P21+'人工林マツ類（5条）'!P21</f>
        <v>5.157</v>
      </c>
      <c r="Q21" s="17" t="n">
        <f aca="false">'人工林マツ類（7条の2）'!Q21+'人工林マツ類（5条）'!Q21</f>
        <v>0.259</v>
      </c>
      <c r="R21" s="17" t="n">
        <f aca="false">'人工林マツ類（7条の2）'!R21+'人工林マツ類（5条）'!R21</f>
        <v>1.514</v>
      </c>
      <c r="S21" s="17" t="n">
        <f aca="false">'人工林マツ類（7条の2）'!S21+'人工林マツ類（5条）'!S21</f>
        <v>0.185</v>
      </c>
      <c r="T21" s="17" t="n">
        <f aca="false">'人工林マツ類（7条の2）'!T21+'人工林マツ類（5条）'!T21</f>
        <v>1.252</v>
      </c>
      <c r="U21" s="17" t="n">
        <f aca="false">'人工林マツ類（7条の2）'!U21+'人工林マツ類（5条）'!U21</f>
        <v>0.743</v>
      </c>
      <c r="V21" s="17" t="n">
        <f aca="false">'人工林マツ類（7条の2）'!V21+'人工林マツ類（5条）'!V21</f>
        <v>2.756</v>
      </c>
      <c r="W21" s="17" t="n">
        <f aca="false">'人工林マツ類（7条の2）'!W21+'人工林マツ類（5条）'!W21</f>
        <v>95.14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マツ類（7条の2）'!D22+'人工林マツ類（5条）'!D22</f>
        <v>0</v>
      </c>
      <c r="E22" s="17" t="n">
        <f aca="false">'人工林マツ類（7条の2）'!E22+'人工林マツ類（5条）'!E22</f>
        <v>0.287</v>
      </c>
      <c r="F22" s="17" t="n">
        <f aca="false">'人工林マツ類（7条の2）'!F22+'人工林マツ類（5条）'!F22</f>
        <v>0.598</v>
      </c>
      <c r="G22" s="17" t="n">
        <f aca="false">'人工林マツ類（7条の2）'!G22+'人工林マツ類（5条）'!G22</f>
        <v>2.348</v>
      </c>
      <c r="H22" s="17" t="n">
        <f aca="false">'人工林マツ類（7条の2）'!H22+'人工林マツ類（5条）'!H22</f>
        <v>2.504</v>
      </c>
      <c r="I22" s="17" t="n">
        <f aca="false">'人工林マツ類（7条の2）'!I22+'人工林マツ類（5条）'!I22</f>
        <v>8.627</v>
      </c>
      <c r="J22" s="17" t="n">
        <f aca="false">'人工林マツ類（7条の2）'!J22+'人工林マツ類（5条）'!J22</f>
        <v>52.886</v>
      </c>
      <c r="K22" s="17" t="n">
        <f aca="false">'人工林マツ類（7条の2）'!K22+'人工林マツ類（5条）'!K22</f>
        <v>122.953</v>
      </c>
      <c r="L22" s="17" t="n">
        <f aca="false">'人工林マツ類（7条の2）'!L22+'人工林マツ類（5条）'!L22</f>
        <v>284.315</v>
      </c>
      <c r="M22" s="17" t="n">
        <f aca="false">'人工林マツ類（7条の2）'!M22+'人工林マツ類（5条）'!M22</f>
        <v>699.239</v>
      </c>
      <c r="N22" s="17" t="n">
        <f aca="false">'人工林マツ類（7条の2）'!N22+'人工林マツ類（5条）'!N22</f>
        <v>539.159</v>
      </c>
      <c r="O22" s="17" t="n">
        <f aca="false">'人工林マツ類（7条の2）'!O22+'人工林マツ類（5条）'!O22</f>
        <v>256.694</v>
      </c>
      <c r="P22" s="17" t="n">
        <f aca="false">'人工林マツ類（7条の2）'!P22+'人工林マツ類（5条）'!P22</f>
        <v>82.204</v>
      </c>
      <c r="Q22" s="17" t="n">
        <f aca="false">'人工林マツ類（7条の2）'!Q22+'人工林マツ類（5条）'!Q22</f>
        <v>48.707</v>
      </c>
      <c r="R22" s="17" t="n">
        <f aca="false">'人工林マツ類（7条の2）'!R22+'人工林マツ類（5条）'!R22</f>
        <v>35.091</v>
      </c>
      <c r="S22" s="17" t="n">
        <f aca="false">'人工林マツ類（7条の2）'!S22+'人工林マツ類（5条）'!S22</f>
        <v>40.981</v>
      </c>
      <c r="T22" s="17" t="n">
        <f aca="false">'人工林マツ類（7条の2）'!T22+'人工林マツ類（5条）'!T22</f>
        <v>28.824</v>
      </c>
      <c r="U22" s="17" t="n">
        <f aca="false">'人工林マツ類（7条の2）'!U22+'人工林マツ類（5条）'!U22</f>
        <v>37.319</v>
      </c>
      <c r="V22" s="17" t="n">
        <f aca="false">'人工林マツ類（7条の2）'!V22+'人工林マツ類（5条）'!V22</f>
        <v>155.814</v>
      </c>
      <c r="W22" s="17" t="n">
        <f aca="false">'人工林マツ類（7条の2）'!W22+'人工林マツ類（5条）'!W22</f>
        <v>2398.5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マツ類（7条の2）'!D23+'人工林マツ類（5条）'!D23</f>
        <v>0.026</v>
      </c>
      <c r="E23" s="17" t="n">
        <f aca="false">'人工林マツ類（7条の2）'!E23+'人工林マツ類（5条）'!E23</f>
        <v>0.046</v>
      </c>
      <c r="F23" s="17" t="n">
        <f aca="false">'人工林マツ類（7条の2）'!F23+'人工林マツ類（5条）'!F23</f>
        <v>0.109</v>
      </c>
      <c r="G23" s="17" t="n">
        <f aca="false">'人工林マツ類（7条の2）'!G23+'人工林マツ類（5条）'!G23</f>
        <v>0.41</v>
      </c>
      <c r="H23" s="17" t="n">
        <f aca="false">'人工林マツ類（7条の2）'!H23+'人工林マツ類（5条）'!H23</f>
        <v>0.674</v>
      </c>
      <c r="I23" s="17" t="n">
        <f aca="false">'人工林マツ類（7条の2）'!I23+'人工林マツ類（5条）'!I23</f>
        <v>4.755</v>
      </c>
      <c r="J23" s="17" t="n">
        <f aca="false">'人工林マツ類（7条の2）'!J23+'人工林マツ類（5条）'!J23</f>
        <v>32.193</v>
      </c>
      <c r="K23" s="17" t="n">
        <f aca="false">'人工林マツ類（7条の2）'!K23+'人工林マツ類（5条）'!K23</f>
        <v>74.398</v>
      </c>
      <c r="L23" s="17" t="n">
        <f aca="false">'人工林マツ類（7条の2）'!L23+'人工林マツ類（5条）'!L23</f>
        <v>166.298</v>
      </c>
      <c r="M23" s="17" t="n">
        <f aca="false">'人工林マツ類（7条の2）'!M23+'人工林マツ類（5条）'!M23</f>
        <v>335.014</v>
      </c>
      <c r="N23" s="17" t="n">
        <f aca="false">'人工林マツ類（7条の2）'!N23+'人工林マツ類（5条）'!N23</f>
        <v>218.391</v>
      </c>
      <c r="O23" s="17" t="n">
        <f aca="false">'人工林マツ類（7条の2）'!O23+'人工林マツ類（5条）'!O23</f>
        <v>169.164</v>
      </c>
      <c r="P23" s="17" t="n">
        <f aca="false">'人工林マツ類（7条の2）'!P23+'人工林マツ類（5条）'!P23</f>
        <v>115.025</v>
      </c>
      <c r="Q23" s="17" t="n">
        <f aca="false">'人工林マツ類（7条の2）'!Q23+'人工林マツ類（5条）'!Q23</f>
        <v>142.577</v>
      </c>
      <c r="R23" s="17" t="n">
        <f aca="false">'人工林マツ類（7条の2）'!R23+'人工林マツ類（5条）'!R23</f>
        <v>70.284</v>
      </c>
      <c r="S23" s="17" t="n">
        <f aca="false">'人工林マツ類（7条の2）'!S23+'人工林マツ類（5条）'!S23</f>
        <v>208.386</v>
      </c>
      <c r="T23" s="17" t="n">
        <f aca="false">'人工林マツ類（7条の2）'!T23+'人工林マツ類（5条）'!T23</f>
        <v>51.318</v>
      </c>
      <c r="U23" s="17" t="n">
        <f aca="false">'人工林マツ類（7条の2）'!U23+'人工林マツ類（5条）'!U23</f>
        <v>79.634</v>
      </c>
      <c r="V23" s="17" t="n">
        <f aca="false">'人工林マツ類（7条の2）'!V23+'人工林マツ類（5条）'!V23</f>
        <v>117.888</v>
      </c>
      <c r="W23" s="17" t="n">
        <f aca="false">'人工林マツ類（7条の2）'!W23+'人工林マツ類（5条）'!W23</f>
        <v>1786.5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マツ類（7条の2）'!D24+'人工林マツ類（5条）'!D24</f>
        <v>0</v>
      </c>
      <c r="E24" s="17" t="n">
        <f aca="false">'人工林マツ類（7条の2）'!E24+'人工林マツ類（5条）'!E24</f>
        <v>0</v>
      </c>
      <c r="F24" s="17" t="n">
        <f aca="false">'人工林マツ類（7条の2）'!F24+'人工林マツ類（5条）'!F24</f>
        <v>0.52</v>
      </c>
      <c r="G24" s="17" t="n">
        <f aca="false">'人工林マツ類（7条の2）'!G24+'人工林マツ類（5条）'!G24</f>
        <v>5.147</v>
      </c>
      <c r="H24" s="17" t="n">
        <f aca="false">'人工林マツ類（7条の2）'!H24+'人工林マツ類（5条）'!H24</f>
        <v>2.751</v>
      </c>
      <c r="I24" s="17" t="n">
        <f aca="false">'人工林マツ類（7条の2）'!I24+'人工林マツ類（5条）'!I24</f>
        <v>14.039</v>
      </c>
      <c r="J24" s="17" t="n">
        <f aca="false">'人工林マツ類（7条の2）'!J24+'人工林マツ類（5条）'!J24</f>
        <v>123.769</v>
      </c>
      <c r="K24" s="17" t="n">
        <f aca="false">'人工林マツ類（7条の2）'!K24+'人工林マツ類（5条）'!K24</f>
        <v>327.269</v>
      </c>
      <c r="L24" s="17" t="n">
        <f aca="false">'人工林マツ類（7条の2）'!L24+'人工林マツ類（5条）'!L24</f>
        <v>1329.249</v>
      </c>
      <c r="M24" s="17" t="n">
        <f aca="false">'人工林マツ類（7条の2）'!M24+'人工林マツ類（5条）'!M24</f>
        <v>2159.714</v>
      </c>
      <c r="N24" s="17" t="n">
        <f aca="false">'人工林マツ類（7条の2）'!N24+'人工林マツ類（5条）'!N24</f>
        <v>1214.339</v>
      </c>
      <c r="O24" s="17" t="n">
        <f aca="false">'人工林マツ類（7条の2）'!O24+'人工林マツ類（5条）'!O24</f>
        <v>873.457</v>
      </c>
      <c r="P24" s="17" t="n">
        <f aca="false">'人工林マツ類（7条の2）'!P24+'人工林マツ類（5条）'!P24</f>
        <v>494.009</v>
      </c>
      <c r="Q24" s="17" t="n">
        <f aca="false">'人工林マツ類（7条の2）'!Q24+'人工林マツ類（5条）'!Q24</f>
        <v>210.811</v>
      </c>
      <c r="R24" s="17" t="n">
        <f aca="false">'人工林マツ類（7条の2）'!R24+'人工林マツ類（5条）'!R24</f>
        <v>144.664</v>
      </c>
      <c r="S24" s="17" t="n">
        <f aca="false">'人工林マツ類（7条の2）'!S24+'人工林マツ類（5条）'!S24</f>
        <v>75.237</v>
      </c>
      <c r="T24" s="17" t="n">
        <f aca="false">'人工林マツ類（7条の2）'!T24+'人工林マツ類（5条）'!T24</f>
        <v>38.293</v>
      </c>
      <c r="U24" s="17" t="n">
        <f aca="false">'人工林マツ類（7条の2）'!U24+'人工林マツ類（5条）'!U24</f>
        <v>41.404</v>
      </c>
      <c r="V24" s="17" t="n">
        <f aca="false">'人工林マツ類（7条の2）'!V24+'人工林マツ類（5条）'!V24</f>
        <v>60.95</v>
      </c>
      <c r="W24" s="17" t="n">
        <f aca="false">'人工林マツ類（7条の2）'!W24+'人工林マツ類（5条）'!W24</f>
        <v>7115.62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マツ類（7条の2）'!D25+'人工林マツ類（5条）'!D25</f>
        <v>0.12</v>
      </c>
      <c r="E25" s="17" t="n">
        <f aca="false">'人工林マツ類（7条の2）'!E25+'人工林マツ類（5条）'!E25</f>
        <v>0</v>
      </c>
      <c r="F25" s="17" t="n">
        <f aca="false">'人工林マツ類（7条の2）'!F25+'人工林マツ類（5条）'!F25</f>
        <v>0</v>
      </c>
      <c r="G25" s="17" t="n">
        <f aca="false">'人工林マツ類（7条の2）'!G25+'人工林マツ類（5条）'!G25</f>
        <v>4.295</v>
      </c>
      <c r="H25" s="17" t="n">
        <f aca="false">'人工林マツ類（7条の2）'!H25+'人工林マツ類（5条）'!H25</f>
        <v>18.421</v>
      </c>
      <c r="I25" s="17" t="n">
        <f aca="false">'人工林マツ類（7条の2）'!I25+'人工林マツ類（5条）'!I25</f>
        <v>69.118</v>
      </c>
      <c r="J25" s="17" t="n">
        <f aca="false">'人工林マツ類（7条の2）'!J25+'人工林マツ類（5条）'!J25</f>
        <v>295.724</v>
      </c>
      <c r="K25" s="17" t="n">
        <f aca="false">'人工林マツ類（7条の2）'!K25+'人工林マツ類（5条）'!K25</f>
        <v>951.267</v>
      </c>
      <c r="L25" s="17" t="n">
        <f aca="false">'人工林マツ類（7条の2）'!L25+'人工林マツ類（5条）'!L25</f>
        <v>2452.774</v>
      </c>
      <c r="M25" s="17" t="n">
        <f aca="false">'人工林マツ類（7条の2）'!M25+'人工林マツ類（5条）'!M25</f>
        <v>2847.536</v>
      </c>
      <c r="N25" s="17" t="n">
        <f aca="false">'人工林マツ類（7条の2）'!N25+'人工林マツ類（5条）'!N25</f>
        <v>1643.393</v>
      </c>
      <c r="O25" s="17" t="n">
        <f aca="false">'人工林マツ類（7条の2）'!O25+'人工林マツ類（5条）'!O25</f>
        <v>524.123</v>
      </c>
      <c r="P25" s="17" t="n">
        <f aca="false">'人工林マツ類（7条の2）'!P25+'人工林マツ類（5条）'!P25</f>
        <v>154.234</v>
      </c>
      <c r="Q25" s="17" t="n">
        <f aca="false">'人工林マツ類（7条の2）'!Q25+'人工林マツ類（5条）'!Q25</f>
        <v>67.823</v>
      </c>
      <c r="R25" s="17" t="n">
        <f aca="false">'人工林マツ類（7条の2）'!R25+'人工林マツ類（5条）'!R25</f>
        <v>51.126</v>
      </c>
      <c r="S25" s="17" t="n">
        <f aca="false">'人工林マツ類（7条の2）'!S25+'人工林マツ類（5条）'!S25</f>
        <v>39.687</v>
      </c>
      <c r="T25" s="17" t="n">
        <f aca="false">'人工林マツ類（7条の2）'!T25+'人工林マツ類（5条）'!T25</f>
        <v>30.298</v>
      </c>
      <c r="U25" s="17" t="n">
        <f aca="false">'人工林マツ類（7条の2）'!U25+'人工林マツ類（5条）'!U25</f>
        <v>27.102</v>
      </c>
      <c r="V25" s="17" t="n">
        <f aca="false">'人工林マツ類（7条の2）'!V25+'人工林マツ類（5条）'!V25</f>
        <v>84.818</v>
      </c>
      <c r="W25" s="17" t="n">
        <f aca="false">'人工林マツ類（7条の2）'!W25+'人工林マツ類（5条）'!W25</f>
        <v>9261.85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マツ類（7条の2）'!D26+'人工林マツ類（5条）'!D26</f>
        <v>0</v>
      </c>
      <c r="E26" s="17" t="n">
        <f aca="false">'人工林マツ類（7条の2）'!E26+'人工林マツ類（5条）'!E26</f>
        <v>0</v>
      </c>
      <c r="F26" s="17" t="n">
        <f aca="false">'人工林マツ類（7条の2）'!F26+'人工林マツ類（5条）'!F26</f>
        <v>0.052</v>
      </c>
      <c r="G26" s="17" t="n">
        <f aca="false">'人工林マツ類（7条の2）'!G26+'人工林マツ類（5条）'!G26</f>
        <v>0.21</v>
      </c>
      <c r="H26" s="17" t="n">
        <f aca="false">'人工林マツ類（7条の2）'!H26+'人工林マツ類（5条）'!H26</f>
        <v>1.266</v>
      </c>
      <c r="I26" s="17" t="n">
        <f aca="false">'人工林マツ類（7条の2）'!I26+'人工林マツ類（5条）'!I26</f>
        <v>0.956</v>
      </c>
      <c r="J26" s="17" t="n">
        <f aca="false">'人工林マツ類（7条の2）'!J26+'人工林マツ類（5条）'!J26</f>
        <v>8.36</v>
      </c>
      <c r="K26" s="17" t="n">
        <f aca="false">'人工林マツ類（7条の2）'!K26+'人工林マツ類（5条）'!K26</f>
        <v>29.727</v>
      </c>
      <c r="L26" s="17" t="n">
        <f aca="false">'人工林マツ類（7条の2）'!L26+'人工林マツ類（5条）'!L26</f>
        <v>163.564</v>
      </c>
      <c r="M26" s="17" t="n">
        <f aca="false">'人工林マツ類（7条の2）'!M26+'人工林マツ類（5条）'!M26</f>
        <v>449.851</v>
      </c>
      <c r="N26" s="17" t="n">
        <f aca="false">'人工林マツ類（7条の2）'!N26+'人工林マツ類（5条）'!N26</f>
        <v>483.619</v>
      </c>
      <c r="O26" s="17" t="n">
        <f aca="false">'人工林マツ類（7条の2）'!O26+'人工林マツ類（5条）'!O26</f>
        <v>459.831</v>
      </c>
      <c r="P26" s="17" t="n">
        <f aca="false">'人工林マツ類（7条の2）'!P26+'人工林マツ類（5条）'!P26</f>
        <v>195.485</v>
      </c>
      <c r="Q26" s="17" t="n">
        <f aca="false">'人工林マツ類（7条の2）'!Q26+'人工林マツ類（5条）'!Q26</f>
        <v>124.329</v>
      </c>
      <c r="R26" s="17" t="n">
        <f aca="false">'人工林マツ類（7条の2）'!R26+'人工林マツ類（5条）'!R26</f>
        <v>108.708</v>
      </c>
      <c r="S26" s="17" t="n">
        <f aca="false">'人工林マツ類（7条の2）'!S26+'人工林マツ類（5条）'!S26</f>
        <v>110.538</v>
      </c>
      <c r="T26" s="17" t="n">
        <f aca="false">'人工林マツ類（7条の2）'!T26+'人工林マツ類（5条）'!T26</f>
        <v>112.767</v>
      </c>
      <c r="U26" s="17" t="n">
        <f aca="false">'人工林マツ類（7条の2）'!U26+'人工林マツ類（5条）'!U26</f>
        <v>88.024</v>
      </c>
      <c r="V26" s="17" t="n">
        <f aca="false">'人工林マツ類（7条の2）'!V26+'人工林マツ類（5条）'!V26</f>
        <v>213.912</v>
      </c>
      <c r="W26" s="17" t="n">
        <f aca="false">'人工林マツ類（7条の2）'!W26+'人工林マツ類（5条）'!W26</f>
        <v>2551.19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マツ類（7条の2）'!D27+'人工林マツ類（5条）'!D27</f>
        <v>0</v>
      </c>
      <c r="E27" s="17" t="n">
        <f aca="false">'人工林マツ類（7条の2）'!E27+'人工林マツ類（5条）'!E27</f>
        <v>0.024</v>
      </c>
      <c r="F27" s="17" t="n">
        <f aca="false">'人工林マツ類（7条の2）'!F27+'人工林マツ類（5条）'!F27</f>
        <v>0.076</v>
      </c>
      <c r="G27" s="17" t="n">
        <f aca="false">'人工林マツ類（7条の2）'!G27+'人工林マツ類（5条）'!G27</f>
        <v>0.134</v>
      </c>
      <c r="H27" s="17" t="n">
        <f aca="false">'人工林マツ類（7条の2）'!H27+'人工林マツ類（5条）'!H27</f>
        <v>0.559</v>
      </c>
      <c r="I27" s="17" t="n">
        <f aca="false">'人工林マツ類（7条の2）'!I27+'人工林マツ類（5条）'!I27</f>
        <v>2.213</v>
      </c>
      <c r="J27" s="17" t="n">
        <f aca="false">'人工林マツ類（7条の2）'!J27+'人工林マツ類（5条）'!J27</f>
        <v>3.458</v>
      </c>
      <c r="K27" s="17" t="n">
        <f aca="false">'人工林マツ類（7条の2）'!K27+'人工林マツ類（5条）'!K27</f>
        <v>16.281</v>
      </c>
      <c r="L27" s="17" t="n">
        <f aca="false">'人工林マツ類（7条の2）'!L27+'人工林マツ類（5条）'!L27</f>
        <v>93.039</v>
      </c>
      <c r="M27" s="17" t="n">
        <f aca="false">'人工林マツ類（7条の2）'!M27+'人工林マツ類（5条）'!M27</f>
        <v>370.442</v>
      </c>
      <c r="N27" s="17" t="n">
        <f aca="false">'人工林マツ類（7条の2）'!N27+'人工林マツ類（5条）'!N27</f>
        <v>555.37</v>
      </c>
      <c r="O27" s="17" t="n">
        <f aca="false">'人工林マツ類（7条の2）'!O27+'人工林マツ類（5条）'!O27</f>
        <v>520.625</v>
      </c>
      <c r="P27" s="17" t="n">
        <f aca="false">'人工林マツ類（7条の2）'!P27+'人工林マツ類（5条）'!P27</f>
        <v>374.76</v>
      </c>
      <c r="Q27" s="17" t="n">
        <f aca="false">'人工林マツ類（7条の2）'!Q27+'人工林マツ類（5条）'!Q27</f>
        <v>231.374</v>
      </c>
      <c r="R27" s="17" t="n">
        <f aca="false">'人工林マツ類（7条の2）'!R27+'人工林マツ類（5条）'!R27</f>
        <v>178.142</v>
      </c>
      <c r="S27" s="17" t="n">
        <f aca="false">'人工林マツ類（7条の2）'!S27+'人工林マツ類（5条）'!S27</f>
        <v>130.192</v>
      </c>
      <c r="T27" s="17" t="n">
        <f aca="false">'人工林マツ類（7条の2）'!T27+'人工林マツ類（5条）'!T27</f>
        <v>82.11</v>
      </c>
      <c r="U27" s="17" t="n">
        <f aca="false">'人工林マツ類（7条の2）'!U27+'人工林マツ類（5条）'!U27</f>
        <v>57.677</v>
      </c>
      <c r="V27" s="17" t="n">
        <f aca="false">'人工林マツ類（7条の2）'!V27+'人工林マツ類（5条）'!V27</f>
        <v>126.459</v>
      </c>
      <c r="W27" s="17" t="n">
        <f aca="false">'人工林マツ類（7条の2）'!W27+'人工林マツ類（5条）'!W27</f>
        <v>2742.93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マツ類（7条の2）'!D28+'人工林マツ類（5条）'!D28</f>
        <v>0</v>
      </c>
      <c r="E28" s="17" t="n">
        <f aca="false">'人工林マツ類（7条の2）'!E28+'人工林マツ類（5条）'!E28</f>
        <v>0.137</v>
      </c>
      <c r="F28" s="17" t="n">
        <f aca="false">'人工林マツ類（7条の2）'!F28+'人工林マツ類（5条）'!F28</f>
        <v>0.247</v>
      </c>
      <c r="G28" s="17" t="n">
        <f aca="false">'人工林マツ類（7条の2）'!G28+'人工林マツ類（5条）'!G28</f>
        <v>1.3</v>
      </c>
      <c r="H28" s="17" t="n">
        <f aca="false">'人工林マツ類（7条の2）'!H28+'人工林マツ類（5条）'!H28</f>
        <v>0.811</v>
      </c>
      <c r="I28" s="17" t="n">
        <f aca="false">'人工林マツ類（7条の2）'!I28+'人工林マツ類（5条）'!I28</f>
        <v>1.514</v>
      </c>
      <c r="J28" s="17" t="n">
        <f aca="false">'人工林マツ類（7条の2）'!J28+'人工林マツ類（5条）'!J28</f>
        <v>6.14</v>
      </c>
      <c r="K28" s="17" t="n">
        <f aca="false">'人工林マツ類（7条の2）'!K28+'人工林マツ類（5条）'!K28</f>
        <v>26.951</v>
      </c>
      <c r="L28" s="17" t="n">
        <f aca="false">'人工林マツ類（7条の2）'!L28+'人工林マツ類（5条）'!L28</f>
        <v>149.971</v>
      </c>
      <c r="M28" s="17" t="n">
        <f aca="false">'人工林マツ類（7条の2）'!M28+'人工林マツ類（5条）'!M28</f>
        <v>395.348</v>
      </c>
      <c r="N28" s="17" t="n">
        <f aca="false">'人工林マツ類（7条の2）'!N28+'人工林マツ類（5条）'!N28</f>
        <v>388.571</v>
      </c>
      <c r="O28" s="17" t="n">
        <f aca="false">'人工林マツ類（7条の2）'!O28+'人工林マツ類（5条）'!O28</f>
        <v>332.144</v>
      </c>
      <c r="P28" s="17" t="n">
        <f aca="false">'人工林マツ類（7条の2）'!P28+'人工林マツ類（5条）'!P28</f>
        <v>304.29</v>
      </c>
      <c r="Q28" s="17" t="n">
        <f aca="false">'人工林マツ類（7条の2）'!Q28+'人工林マツ類（5条）'!Q28</f>
        <v>250.142</v>
      </c>
      <c r="R28" s="17" t="n">
        <f aca="false">'人工林マツ類（7条の2）'!R28+'人工林マツ類（5条）'!R28</f>
        <v>309.432</v>
      </c>
      <c r="S28" s="17" t="n">
        <f aca="false">'人工林マツ類（7条の2）'!S28+'人工林マツ類（5条）'!S28</f>
        <v>311.94</v>
      </c>
      <c r="T28" s="17" t="n">
        <f aca="false">'人工林マツ類（7条の2）'!T28+'人工林マツ類（5条）'!T28</f>
        <v>205.499</v>
      </c>
      <c r="U28" s="17" t="n">
        <f aca="false">'人工林マツ類（7条の2）'!U28+'人工林マツ類（5条）'!U28</f>
        <v>171.788</v>
      </c>
      <c r="V28" s="17" t="n">
        <f aca="false">'人工林マツ類（7条の2）'!V28+'人工林マツ類（5条）'!V28</f>
        <v>222.976</v>
      </c>
      <c r="W28" s="17" t="n">
        <f aca="false">'人工林マツ類（7条の2）'!W28+'人工林マツ類（5条）'!W28</f>
        <v>3079.20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マツ類（7条の2）'!D29+'人工林マツ類（5条）'!D29</f>
        <v>0.002</v>
      </c>
      <c r="E29" s="17" t="n">
        <f aca="false">'人工林マツ類（7条の2）'!E29+'人工林マツ類（5条）'!E29</f>
        <v>0.005</v>
      </c>
      <c r="F29" s="17" t="n">
        <f aca="false">'人工林マツ類（7条の2）'!F29+'人工林マツ類（5条）'!F29</f>
        <v>0.761</v>
      </c>
      <c r="G29" s="17" t="n">
        <f aca="false">'人工林マツ類（7条の2）'!G29+'人工林マツ類（5条）'!G29</f>
        <v>0.943</v>
      </c>
      <c r="H29" s="17" t="n">
        <f aca="false">'人工林マツ類（7条の2）'!H29+'人工林マツ類（5条）'!H29</f>
        <v>0.509</v>
      </c>
      <c r="I29" s="17" t="n">
        <f aca="false">'人工林マツ類（7条の2）'!I29+'人工林マツ類（5条）'!I29</f>
        <v>1.826</v>
      </c>
      <c r="J29" s="17" t="n">
        <f aca="false">'人工林マツ類（7条の2）'!J29+'人工林マツ類（5条）'!J29</f>
        <v>4.891</v>
      </c>
      <c r="K29" s="17" t="n">
        <f aca="false">'人工林マツ類（7条の2）'!K29+'人工林マツ類（5条）'!K29</f>
        <v>16.969</v>
      </c>
      <c r="L29" s="17" t="n">
        <f aca="false">'人工林マツ類（7条の2）'!L29+'人工林マツ類（5条）'!L29</f>
        <v>118.242</v>
      </c>
      <c r="M29" s="17" t="n">
        <f aca="false">'人工林マツ類（7条の2）'!M29+'人工林マツ類（5条）'!M29</f>
        <v>475.348</v>
      </c>
      <c r="N29" s="17" t="n">
        <f aca="false">'人工林マツ類（7条の2）'!N29+'人工林マツ類（5条）'!N29</f>
        <v>649.219</v>
      </c>
      <c r="O29" s="17" t="n">
        <f aca="false">'人工林マツ類（7条の2）'!O29+'人工林マツ類（5条）'!O29</f>
        <v>450.164</v>
      </c>
      <c r="P29" s="17" t="n">
        <f aca="false">'人工林マツ類（7条の2）'!P29+'人工林マツ類（5条）'!P29</f>
        <v>324.964</v>
      </c>
      <c r="Q29" s="17" t="n">
        <f aca="false">'人工林マツ類（7条の2）'!Q29+'人工林マツ類（5条）'!Q29</f>
        <v>215.446</v>
      </c>
      <c r="R29" s="17" t="n">
        <f aca="false">'人工林マツ類（7条の2）'!R29+'人工林マツ類（5条）'!R29</f>
        <v>148.277</v>
      </c>
      <c r="S29" s="17" t="n">
        <f aca="false">'人工林マツ類（7条の2）'!S29+'人工林マツ類（5条）'!S29</f>
        <v>129.841</v>
      </c>
      <c r="T29" s="17" t="n">
        <f aca="false">'人工林マツ類（7条の2）'!T29+'人工林マツ類（5条）'!T29</f>
        <v>99.019</v>
      </c>
      <c r="U29" s="17" t="n">
        <f aca="false">'人工林マツ類（7条の2）'!U29+'人工林マツ類（5条）'!U29</f>
        <v>107.694</v>
      </c>
      <c r="V29" s="17" t="n">
        <f aca="false">'人工林マツ類（7条の2）'!V29+'人工林マツ類（5条）'!V29</f>
        <v>260.55</v>
      </c>
      <c r="W29" s="17" t="n">
        <f aca="false">'人工林マツ類（7条の2）'!W29+'人工林マツ類（5条）'!W29</f>
        <v>3004.6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マツ類（7条の2）'!D30+'人工林マツ類（5条）'!D30</f>
        <v>0</v>
      </c>
      <c r="E30" s="17" t="n">
        <f aca="false">'人工林マツ類（7条の2）'!E30+'人工林マツ類（5条）'!E30</f>
        <v>0.216</v>
      </c>
      <c r="F30" s="17" t="n">
        <f aca="false">'人工林マツ類（7条の2）'!F30+'人工林マツ類（5条）'!F30</f>
        <v>0.859</v>
      </c>
      <c r="G30" s="17" t="n">
        <f aca="false">'人工林マツ類（7条の2）'!G30+'人工林マツ類（5条）'!G30</f>
        <v>3.854</v>
      </c>
      <c r="H30" s="17" t="n">
        <f aca="false">'人工林マツ類（7条の2）'!H30+'人工林マツ類（5条）'!H30</f>
        <v>2.597</v>
      </c>
      <c r="I30" s="17" t="n">
        <f aca="false">'人工林マツ類（7条の2）'!I30+'人工林マツ類（5条）'!I30</f>
        <v>2.69</v>
      </c>
      <c r="J30" s="17" t="n">
        <f aca="false">'人工林マツ類（7条の2）'!J30+'人工林マツ類（5条）'!J30</f>
        <v>4.101</v>
      </c>
      <c r="K30" s="17" t="n">
        <f aca="false">'人工林マツ類（7条の2）'!K30+'人工林マツ類（5条）'!K30</f>
        <v>18.13</v>
      </c>
      <c r="L30" s="17" t="n">
        <f aca="false">'人工林マツ類（7条の2）'!L30+'人工林マツ類（5条）'!L30</f>
        <v>100.165</v>
      </c>
      <c r="M30" s="17" t="n">
        <f aca="false">'人工林マツ類（7条の2）'!M30+'人工林マツ類（5条）'!M30</f>
        <v>100.182</v>
      </c>
      <c r="N30" s="17" t="n">
        <f aca="false">'人工林マツ類（7条の2）'!N30+'人工林マツ類（5条）'!N30</f>
        <v>37.176</v>
      </c>
      <c r="O30" s="17" t="n">
        <f aca="false">'人工林マツ類（7条の2）'!O30+'人工林マツ類（5条）'!O30</f>
        <v>18.396</v>
      </c>
      <c r="P30" s="17" t="n">
        <f aca="false">'人工林マツ類（7条の2）'!P30+'人工林マツ類（5条）'!P30</f>
        <v>12.088</v>
      </c>
      <c r="Q30" s="17" t="n">
        <f aca="false">'人工林マツ類（7条の2）'!Q30+'人工林マツ類（5条）'!Q30</f>
        <v>3.851</v>
      </c>
      <c r="R30" s="17" t="n">
        <f aca="false">'人工林マツ類（7条の2）'!R30+'人工林マツ類（5条）'!R30</f>
        <v>8.835</v>
      </c>
      <c r="S30" s="17" t="n">
        <f aca="false">'人工林マツ類（7条の2）'!S30+'人工林マツ類（5条）'!S30</f>
        <v>7.172</v>
      </c>
      <c r="T30" s="17" t="n">
        <f aca="false">'人工林マツ類（7条の2）'!T30+'人工林マツ類（5条）'!T30</f>
        <v>5.012</v>
      </c>
      <c r="U30" s="17" t="n">
        <f aca="false">'人工林マツ類（7条の2）'!U30+'人工林マツ類（5条）'!U30</f>
        <v>3.61</v>
      </c>
      <c r="V30" s="17" t="n">
        <f aca="false">'人工林マツ類（7条の2）'!V30+'人工林マツ類（5条）'!V30</f>
        <v>24.777</v>
      </c>
      <c r="W30" s="17" t="n">
        <f aca="false">'人工林マツ類（7条の2）'!W30+'人工林マツ類（5条）'!W30</f>
        <v>353.71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マツ類（7条の2）'!D31+'人工林マツ類（5条）'!D31</f>
        <v>0</v>
      </c>
      <c r="E31" s="17" t="n">
        <f aca="false">'人工林マツ類（7条の2）'!E31+'人工林マツ類（5条）'!E31</f>
        <v>0.12</v>
      </c>
      <c r="F31" s="17" t="n">
        <f aca="false">'人工林マツ類（7条の2）'!F31+'人工林マツ類（5条）'!F31</f>
        <v>0.724</v>
      </c>
      <c r="G31" s="17" t="n">
        <f aca="false">'人工林マツ類（7条の2）'!G31+'人工林マツ類（5条）'!G31</f>
        <v>0.29</v>
      </c>
      <c r="H31" s="17" t="n">
        <f aca="false">'人工林マツ類（7条の2）'!H31+'人工林マツ類（5条）'!H31</f>
        <v>2.2</v>
      </c>
      <c r="I31" s="17" t="n">
        <f aca="false">'人工林マツ類（7条の2）'!I31+'人工林マツ類（5条）'!I31</f>
        <v>1.196</v>
      </c>
      <c r="J31" s="17" t="n">
        <f aca="false">'人工林マツ類（7条の2）'!J31+'人工林マツ類（5条）'!J31</f>
        <v>30.336</v>
      </c>
      <c r="K31" s="17" t="n">
        <f aca="false">'人工林マツ類（7条の2）'!K31+'人工林マツ類（5条）'!K31</f>
        <v>96.139</v>
      </c>
      <c r="L31" s="17" t="n">
        <f aca="false">'人工林マツ類（7条の2）'!L31+'人工林マツ類（5条）'!L31</f>
        <v>324.924</v>
      </c>
      <c r="M31" s="17" t="n">
        <f aca="false">'人工林マツ類（7条の2）'!M31+'人工林マツ類（5条）'!M31</f>
        <v>704.634</v>
      </c>
      <c r="N31" s="17" t="n">
        <f aca="false">'人工林マツ類（7条の2）'!N31+'人工林マツ類（5条）'!N31</f>
        <v>494.485</v>
      </c>
      <c r="O31" s="17" t="n">
        <f aca="false">'人工林マツ類（7条の2）'!O31+'人工林マツ類（5条）'!O31</f>
        <v>203.639</v>
      </c>
      <c r="P31" s="17" t="n">
        <f aca="false">'人工林マツ類（7条の2）'!P31+'人工林マツ類（5条）'!P31</f>
        <v>38.038</v>
      </c>
      <c r="Q31" s="17" t="n">
        <f aca="false">'人工林マツ類（7条の2）'!Q31+'人工林マツ類（5条）'!Q31</f>
        <v>12.956</v>
      </c>
      <c r="R31" s="17" t="n">
        <f aca="false">'人工林マツ類（7条の2）'!R31+'人工林マツ類（5条）'!R31</f>
        <v>12.029</v>
      </c>
      <c r="S31" s="17" t="n">
        <f aca="false">'人工林マツ類（7条の2）'!S31+'人工林マツ類（5条）'!S31</f>
        <v>19.072</v>
      </c>
      <c r="T31" s="17" t="n">
        <f aca="false">'人工林マツ類（7条の2）'!T31+'人工林マツ類（5条）'!T31</f>
        <v>5.666</v>
      </c>
      <c r="U31" s="17" t="n">
        <f aca="false">'人工林マツ類（7条の2）'!U31+'人工林マツ類（5条）'!U31</f>
        <v>6.693</v>
      </c>
      <c r="V31" s="17" t="n">
        <f aca="false">'人工林マツ類（7条の2）'!V31+'人工林マツ類（5条）'!V31</f>
        <v>7.546</v>
      </c>
      <c r="W31" s="17" t="n">
        <f aca="false">'人工林マツ類（7条の2）'!W31+'人工林マツ類（5条）'!W31</f>
        <v>1960.68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マツ類（7条の2）'!D32+'人工林マツ類（5条）'!D32</f>
        <v>0</v>
      </c>
      <c r="E32" s="17" t="n">
        <f aca="false">'人工林マツ類（7条の2）'!E32+'人工林マツ類（5条）'!E32</f>
        <v>0</v>
      </c>
      <c r="F32" s="17" t="n">
        <f aca="false">'人工林マツ類（7条の2）'!F32+'人工林マツ類（5条）'!F32</f>
        <v>0</v>
      </c>
      <c r="G32" s="17" t="n">
        <f aca="false">'人工林マツ類（7条の2）'!G32+'人工林マツ類（5条）'!G32</f>
        <v>1</v>
      </c>
      <c r="H32" s="17" t="n">
        <f aca="false">'人工林マツ類（7条の2）'!H32+'人工林マツ類（5条）'!H32</f>
        <v>2</v>
      </c>
      <c r="I32" s="17" t="n">
        <f aca="false">'人工林マツ類（7条の2）'!I32+'人工林マツ類（5条）'!I32</f>
        <v>7</v>
      </c>
      <c r="J32" s="17" t="n">
        <f aca="false">'人工林マツ類（7条の2）'!J32+'人工林マツ類（5条）'!J32</f>
        <v>23</v>
      </c>
      <c r="K32" s="17" t="n">
        <f aca="false">'人工林マツ類（7条の2）'!K32+'人工林マツ類（5条）'!K32</f>
        <v>50</v>
      </c>
      <c r="L32" s="17" t="n">
        <f aca="false">'人工林マツ類（7条の2）'!L32+'人工林マツ類（5条）'!L32</f>
        <v>83.002</v>
      </c>
      <c r="M32" s="17" t="n">
        <f aca="false">'人工林マツ類（7条の2）'!M32+'人工林マツ類（5条）'!M32</f>
        <v>106.399</v>
      </c>
      <c r="N32" s="17" t="n">
        <f aca="false">'人工林マツ類（7条の2）'!N32+'人工林マツ類（5条）'!N32</f>
        <v>110.552</v>
      </c>
      <c r="O32" s="17" t="n">
        <f aca="false">'人工林マツ類（7条の2）'!O32+'人工林マツ類（5条）'!O32</f>
        <v>99.612</v>
      </c>
      <c r="P32" s="17" t="n">
        <f aca="false">'人工林マツ類（7条の2）'!P32+'人工林マツ類（5条）'!P32</f>
        <v>85.233</v>
      </c>
      <c r="Q32" s="17" t="n">
        <f aca="false">'人工林マツ類（7条の2）'!Q32+'人工林マツ類（5条）'!Q32</f>
        <v>69.014</v>
      </c>
      <c r="R32" s="17" t="n">
        <f aca="false">'人工林マツ類（7条の2）'!R32+'人工林マツ類（5条）'!R32</f>
        <v>45.019</v>
      </c>
      <c r="S32" s="17" t="n">
        <f aca="false">'人工林マツ類（7条の2）'!S32+'人工林マツ類（5条）'!S32</f>
        <v>45.076</v>
      </c>
      <c r="T32" s="17" t="n">
        <f aca="false">'人工林マツ類（7条の2）'!T32+'人工林マツ類（5条）'!T32</f>
        <v>45</v>
      </c>
      <c r="U32" s="17" t="n">
        <f aca="false">'人工林マツ類（7条の2）'!U32+'人工林マツ類（5条）'!U32</f>
        <v>45.22</v>
      </c>
      <c r="V32" s="17" t="n">
        <f aca="false">'人工林マツ類（7条の2）'!V32+'人工林マツ類（5条）'!V32</f>
        <v>45.237</v>
      </c>
      <c r="W32" s="17" t="n">
        <f aca="false">'人工林マツ類（7条の2）'!W32+'人工林マツ類（5条）'!W32</f>
        <v>862.3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マツ類（7条の2）'!D33+'人工林マツ類（5条）'!D33</f>
        <v>0</v>
      </c>
      <c r="E33" s="17" t="n">
        <f aca="false">'人工林マツ類（7条の2）'!E33+'人工林マツ類（5条）'!E33</f>
        <v>0</v>
      </c>
      <c r="F33" s="17" t="n">
        <f aca="false">'人工林マツ類（7条の2）'!F33+'人工林マツ類（5条）'!F33</f>
        <v>0.049</v>
      </c>
      <c r="G33" s="17" t="n">
        <f aca="false">'人工林マツ類（7条の2）'!G33+'人工林マツ類（5条）'!G33</f>
        <v>0.712</v>
      </c>
      <c r="H33" s="17" t="n">
        <f aca="false">'人工林マツ類（7条の2）'!H33+'人工林マツ類（5条）'!H33</f>
        <v>9.838</v>
      </c>
      <c r="I33" s="17" t="n">
        <f aca="false">'人工林マツ類（7条の2）'!I33+'人工林マツ類（5条）'!I33</f>
        <v>9.737</v>
      </c>
      <c r="J33" s="17" t="n">
        <f aca="false">'人工林マツ類（7条の2）'!J33+'人工林マツ類（5条）'!J33</f>
        <v>16.034</v>
      </c>
      <c r="K33" s="17" t="n">
        <f aca="false">'人工林マツ類（7条の2）'!K33+'人工林マツ類（5条）'!K33</f>
        <v>96.575</v>
      </c>
      <c r="L33" s="17" t="n">
        <f aca="false">'人工林マツ類（7条の2）'!L33+'人工林マツ類（5条）'!L33</f>
        <v>733.343</v>
      </c>
      <c r="M33" s="17" t="n">
        <f aca="false">'人工林マツ類（7条の2）'!M33+'人工林マツ類（5条）'!M33</f>
        <v>1751.456</v>
      </c>
      <c r="N33" s="17" t="n">
        <f aca="false">'人工林マツ類（7条の2）'!N33+'人工林マツ類（5条）'!N33</f>
        <v>884.429</v>
      </c>
      <c r="O33" s="17" t="n">
        <f aca="false">'人工林マツ類（7条の2）'!O33+'人工林マツ類（5条）'!O33</f>
        <v>300.163</v>
      </c>
      <c r="P33" s="17" t="n">
        <f aca="false">'人工林マツ類（7条の2）'!P33+'人工林マツ類（5条）'!P33</f>
        <v>101.465</v>
      </c>
      <c r="Q33" s="17" t="n">
        <f aca="false">'人工林マツ類（7条の2）'!Q33+'人工林マツ類（5条）'!Q33</f>
        <v>40.249</v>
      </c>
      <c r="R33" s="17" t="n">
        <f aca="false">'人工林マツ類（7条の2）'!R33+'人工林マツ類（5条）'!R33</f>
        <v>47.79</v>
      </c>
      <c r="S33" s="17" t="n">
        <f aca="false">'人工林マツ類（7条の2）'!S33+'人工林マツ類（5条）'!S33</f>
        <v>35.969</v>
      </c>
      <c r="T33" s="17" t="n">
        <f aca="false">'人工林マツ類（7条の2）'!T33+'人工林マツ類（5条）'!T33</f>
        <v>19.635</v>
      </c>
      <c r="U33" s="17" t="n">
        <f aca="false">'人工林マツ類（7条の2）'!U33+'人工林マツ類（5条）'!U33</f>
        <v>16.479</v>
      </c>
      <c r="V33" s="17" t="n">
        <f aca="false">'人工林マツ類（7条の2）'!V33+'人工林マツ類（5条）'!V33</f>
        <v>30.209</v>
      </c>
      <c r="W33" s="17" t="n">
        <f aca="false">'人工林マツ類（7条の2）'!W33+'人工林マツ類（5条）'!W33</f>
        <v>4094.13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マツ類（7条の2）'!D34+'人工林マツ類（5条）'!D34</f>
        <v>0</v>
      </c>
      <c r="E34" s="17" t="n">
        <f aca="false">'人工林マツ類（7条の2）'!E34+'人工林マツ類（5条）'!E34</f>
        <v>0</v>
      </c>
      <c r="F34" s="17" t="n">
        <f aca="false">'人工林マツ類（7条の2）'!F34+'人工林マツ類（5条）'!F34</f>
        <v>1.15</v>
      </c>
      <c r="G34" s="17" t="n">
        <f aca="false">'人工林マツ類（7条の2）'!G34+'人工林マツ類（5条）'!G34</f>
        <v>0.805</v>
      </c>
      <c r="H34" s="17" t="n">
        <f aca="false">'人工林マツ類（7条の2）'!H34+'人工林マツ類（5条）'!H34</f>
        <v>0.771</v>
      </c>
      <c r="I34" s="17" t="n">
        <f aca="false">'人工林マツ類（7条の2）'!I34+'人工林マツ類（5条）'!I34</f>
        <v>0.167</v>
      </c>
      <c r="J34" s="17" t="n">
        <f aca="false">'人工林マツ類（7条の2）'!J34+'人工林マツ類（5条）'!J34</f>
        <v>2.213</v>
      </c>
      <c r="K34" s="17" t="n">
        <f aca="false">'人工林マツ類（7条の2）'!K34+'人工林マツ類（5条）'!K34</f>
        <v>5.283</v>
      </c>
      <c r="L34" s="17" t="n">
        <f aca="false">'人工林マツ類（7条の2）'!L34+'人工林マツ類（5条）'!L34</f>
        <v>53.76</v>
      </c>
      <c r="M34" s="17" t="n">
        <f aca="false">'人工林マツ類（7条の2）'!M34+'人工林マツ類（5条）'!M34</f>
        <v>131.908</v>
      </c>
      <c r="N34" s="17" t="n">
        <f aca="false">'人工林マツ類（7条の2）'!N34+'人工林マツ類（5条）'!N34</f>
        <v>66.05</v>
      </c>
      <c r="O34" s="17" t="n">
        <f aca="false">'人工林マツ類（7条の2）'!O34+'人工林マツ類（5条）'!O34</f>
        <v>12.308</v>
      </c>
      <c r="P34" s="17" t="n">
        <f aca="false">'人工林マツ類（7条の2）'!P34+'人工林マツ類（5条）'!P34</f>
        <v>1.784</v>
      </c>
      <c r="Q34" s="17" t="n">
        <f aca="false">'人工林マツ類（7条の2）'!Q34+'人工林マツ類（5条）'!Q34</f>
        <v>1.913</v>
      </c>
      <c r="R34" s="17" t="n">
        <f aca="false">'人工林マツ類（7条の2）'!R34+'人工林マツ類（5条）'!R34</f>
        <v>3.205</v>
      </c>
      <c r="S34" s="17" t="n">
        <f aca="false">'人工林マツ類（7条の2）'!S34+'人工林マツ類（5条）'!S34</f>
        <v>1.443</v>
      </c>
      <c r="T34" s="17" t="n">
        <f aca="false">'人工林マツ類（7条の2）'!T34+'人工林マツ類（5条）'!T34</f>
        <v>1.458</v>
      </c>
      <c r="U34" s="17" t="n">
        <f aca="false">'人工林マツ類（7条の2）'!U34+'人工林マツ類（5条）'!U34</f>
        <v>0.756</v>
      </c>
      <c r="V34" s="17" t="n">
        <f aca="false">'人工林マツ類（7条の2）'!V34+'人工林マツ類（5条）'!V34</f>
        <v>2.846</v>
      </c>
      <c r="W34" s="17" t="n">
        <f aca="false">'人工林マツ類（7条の2）'!W34+'人工林マツ類（5条）'!W34</f>
        <v>287.8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マツ類（7条の2）'!D35+'人工林マツ類（5条）'!D35</f>
        <v>0</v>
      </c>
      <c r="E35" s="17" t="n">
        <f aca="false">'人工林マツ類（7条の2）'!E35+'人工林マツ類（5条）'!E35</f>
        <v>0</v>
      </c>
      <c r="F35" s="17" t="n">
        <f aca="false">'人工林マツ類（7条の2）'!F35+'人工林マツ類（5条）'!F35</f>
        <v>0.188</v>
      </c>
      <c r="G35" s="17" t="n">
        <f aca="false">'人工林マツ類（7条の2）'!G35+'人工林マツ類（5条）'!G35</f>
        <v>0.014</v>
      </c>
      <c r="H35" s="17" t="n">
        <f aca="false">'人工林マツ類（7条の2）'!H35+'人工林マツ類（5条）'!H35</f>
        <v>0.023</v>
      </c>
      <c r="I35" s="17" t="n">
        <f aca="false">'人工林マツ類（7条の2）'!I35+'人工林マツ類（5条）'!I35</f>
        <v>0.544</v>
      </c>
      <c r="J35" s="17" t="n">
        <f aca="false">'人工林マツ類（7条の2）'!J35+'人工林マツ類（5条）'!J35</f>
        <v>1.242</v>
      </c>
      <c r="K35" s="17" t="n">
        <f aca="false">'人工林マツ類（7条の2）'!K35+'人工林マツ類（5条）'!K35</f>
        <v>9.898</v>
      </c>
      <c r="L35" s="17" t="n">
        <f aca="false">'人工林マツ類（7条の2）'!L35+'人工林マツ類（5条）'!L35</f>
        <v>93.005</v>
      </c>
      <c r="M35" s="17" t="n">
        <f aca="false">'人工林マツ類（7条の2）'!M35+'人工林マツ類（5条）'!M35</f>
        <v>395.697</v>
      </c>
      <c r="N35" s="17" t="n">
        <f aca="false">'人工林マツ類（7条の2）'!N35+'人工林マツ類（5条）'!N35</f>
        <v>465.362</v>
      </c>
      <c r="O35" s="17" t="n">
        <f aca="false">'人工林マツ類（7条の2）'!O35+'人工林マツ類（5条）'!O35</f>
        <v>172.924</v>
      </c>
      <c r="P35" s="17" t="n">
        <f aca="false">'人工林マツ類（7条の2）'!P35+'人工林マツ類（5条）'!P35</f>
        <v>58.489</v>
      </c>
      <c r="Q35" s="17" t="n">
        <f aca="false">'人工林マツ類（7条の2）'!Q35+'人工林マツ類（5条）'!Q35</f>
        <v>34.725</v>
      </c>
      <c r="R35" s="17" t="n">
        <f aca="false">'人工林マツ類（7条の2）'!R35+'人工林マツ類（5条）'!R35</f>
        <v>15.866</v>
      </c>
      <c r="S35" s="17" t="n">
        <f aca="false">'人工林マツ類（7条の2）'!S35+'人工林マツ類（5条）'!S35</f>
        <v>39.541</v>
      </c>
      <c r="T35" s="17" t="n">
        <f aca="false">'人工林マツ類（7条の2）'!T35+'人工林マツ類（5条）'!T35</f>
        <v>9.87</v>
      </c>
      <c r="U35" s="17" t="n">
        <f aca="false">'人工林マツ類（7条の2）'!U35+'人工林マツ類（5条）'!U35</f>
        <v>16.071</v>
      </c>
      <c r="V35" s="17" t="n">
        <f aca="false">'人工林マツ類（7条の2）'!V35+'人工林マツ類（5条）'!V35</f>
        <v>36.86</v>
      </c>
      <c r="W35" s="17" t="n">
        <f aca="false">'人工林マツ類（7条の2）'!W35+'人工林マツ類（5条）'!W35</f>
        <v>1350.31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マツ類（7条の2）'!D36+'人工林マツ類（5条）'!D36</f>
        <v>0.005</v>
      </c>
      <c r="E36" s="17" t="n">
        <f aca="false">'人工林マツ類（7条の2）'!E36+'人工林マツ類（5条）'!E36</f>
        <v>0.388</v>
      </c>
      <c r="F36" s="17" t="n">
        <f aca="false">'人工林マツ類（7条の2）'!F36+'人工林マツ類（5条）'!F36</f>
        <v>1.269</v>
      </c>
      <c r="G36" s="17" t="n">
        <f aca="false">'人工林マツ類（7条の2）'!G36+'人工林マツ類（5条）'!G36</f>
        <v>2.336</v>
      </c>
      <c r="H36" s="17" t="n">
        <f aca="false">'人工林マツ類（7条の2）'!H36+'人工林マツ類（5条）'!H36</f>
        <v>3.819</v>
      </c>
      <c r="I36" s="17" t="n">
        <f aca="false">'人工林マツ類（7条の2）'!I36+'人工林マツ類（5条）'!I36</f>
        <v>9.383</v>
      </c>
      <c r="J36" s="17" t="n">
        <f aca="false">'人工林マツ類（7条の2）'!J36+'人工林マツ類（5条）'!J36</f>
        <v>96.853</v>
      </c>
      <c r="K36" s="17" t="n">
        <f aca="false">'人工林マツ類（7条の2）'!K36+'人工林マツ類（5条）'!K36</f>
        <v>732.706</v>
      </c>
      <c r="L36" s="17" t="n">
        <f aca="false">'人工林マツ類（7条の2）'!L36+'人工林マツ類（5条）'!L36</f>
        <v>1878.933</v>
      </c>
      <c r="M36" s="17" t="n">
        <f aca="false">'人工林マツ類（7条の2）'!M36+'人工林マツ類（5条）'!M36</f>
        <v>2359.344</v>
      </c>
      <c r="N36" s="17" t="n">
        <f aca="false">'人工林マツ類（7条の2）'!N36+'人工林マツ類（5条）'!N36</f>
        <v>1641.532</v>
      </c>
      <c r="O36" s="17" t="n">
        <f aca="false">'人工林マツ類（7条の2）'!O36+'人工林マツ類（5条）'!O36</f>
        <v>522.597</v>
      </c>
      <c r="P36" s="17" t="n">
        <f aca="false">'人工林マツ類（7条の2）'!P36+'人工林マツ類（5条）'!P36</f>
        <v>163.619</v>
      </c>
      <c r="Q36" s="17" t="n">
        <f aca="false">'人工林マツ類（7条の2）'!Q36+'人工林マツ類（5条）'!Q36</f>
        <v>67.224</v>
      </c>
      <c r="R36" s="17" t="n">
        <f aca="false">'人工林マツ類（7条の2）'!R36+'人工林マツ類（5条）'!R36</f>
        <v>34.956</v>
      </c>
      <c r="S36" s="17" t="n">
        <f aca="false">'人工林マツ類（7条の2）'!S36+'人工林マツ類（5条）'!S36</f>
        <v>25.687</v>
      </c>
      <c r="T36" s="17" t="n">
        <f aca="false">'人工林マツ類（7条の2）'!T36+'人工林マツ類（5条）'!T36</f>
        <v>21.292</v>
      </c>
      <c r="U36" s="17" t="n">
        <f aca="false">'人工林マツ類（7条の2）'!U36+'人工林マツ類（5条）'!U36</f>
        <v>28.127</v>
      </c>
      <c r="V36" s="17" t="n">
        <f aca="false">'人工林マツ類（7条の2）'!V36+'人工林マツ類（5条）'!V36</f>
        <v>42.934</v>
      </c>
      <c r="W36" s="17" t="n">
        <f aca="false">'人工林マツ類（7条の2）'!W36+'人工林マツ類（5条）'!W36</f>
        <v>7633.00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マツ類（7条の2）'!D37+'人工林マツ類（5条）'!D37</f>
        <v>0</v>
      </c>
      <c r="E37" s="17" t="n">
        <f aca="false">'人工林マツ類（7条の2）'!E37+'人工林マツ類（5条）'!E37</f>
        <v>0</v>
      </c>
      <c r="F37" s="17" t="n">
        <f aca="false">'人工林マツ類（7条の2）'!F37+'人工林マツ類（5条）'!F37</f>
        <v>1.335</v>
      </c>
      <c r="G37" s="17" t="n">
        <f aca="false">'人工林マツ類（7条の2）'!G37+'人工林マツ類（5条）'!G37</f>
        <v>4.413</v>
      </c>
      <c r="H37" s="17" t="n">
        <f aca="false">'人工林マツ類（7条の2）'!H37+'人工林マツ類（5条）'!H37</f>
        <v>13.731</v>
      </c>
      <c r="I37" s="17" t="n">
        <f aca="false">'人工林マツ類（7条の2）'!I37+'人工林マツ類（5条）'!I37</f>
        <v>42.872</v>
      </c>
      <c r="J37" s="17" t="n">
        <f aca="false">'人工林マツ類（7条の2）'!J37+'人工林マツ類（5条）'!J37</f>
        <v>579.908</v>
      </c>
      <c r="K37" s="17" t="n">
        <f aca="false">'人工林マツ類（7条の2）'!K37+'人工林マツ類（5条）'!K37</f>
        <v>1839.452</v>
      </c>
      <c r="L37" s="17" t="n">
        <f aca="false">'人工林マツ類（7条の2）'!L37+'人工林マツ類（5条）'!L37</f>
        <v>3243.548</v>
      </c>
      <c r="M37" s="17" t="n">
        <f aca="false">'人工林マツ類（7条の2）'!M37+'人工林マツ類（5条）'!M37</f>
        <v>3243.71</v>
      </c>
      <c r="N37" s="17" t="n">
        <f aca="false">'人工林マツ類（7条の2）'!N37+'人工林マツ類（5条）'!N37</f>
        <v>3329.444</v>
      </c>
      <c r="O37" s="17" t="n">
        <f aca="false">'人工林マツ類（7条の2）'!O37+'人工林マツ類（5条）'!O37</f>
        <v>1016.722</v>
      </c>
      <c r="P37" s="17" t="n">
        <f aca="false">'人工林マツ類（7条の2）'!P37+'人工林マツ類（5条）'!P37</f>
        <v>213.106</v>
      </c>
      <c r="Q37" s="17" t="n">
        <f aca="false">'人工林マツ類（7条の2）'!Q37+'人工林マツ類（5条）'!Q37</f>
        <v>97.086</v>
      </c>
      <c r="R37" s="17" t="n">
        <f aca="false">'人工林マツ類（7条の2）'!R37+'人工林マツ類（5条）'!R37</f>
        <v>95.008</v>
      </c>
      <c r="S37" s="17" t="n">
        <f aca="false">'人工林マツ類（7条の2）'!S37+'人工林マツ類（5条）'!S37</f>
        <v>65.997</v>
      </c>
      <c r="T37" s="17" t="n">
        <f aca="false">'人工林マツ類（7条の2）'!T37+'人工林マツ類（5条）'!T37</f>
        <v>37.582</v>
      </c>
      <c r="U37" s="17" t="n">
        <f aca="false">'人工林マツ類（7条の2）'!U37+'人工林マツ類（5条）'!U37</f>
        <v>35.772</v>
      </c>
      <c r="V37" s="17" t="n">
        <f aca="false">'人工林マツ類（7条の2）'!V37+'人工林マツ類（5条）'!V37</f>
        <v>113.365</v>
      </c>
      <c r="W37" s="17" t="n">
        <f aca="false">'人工林マツ類（7条の2）'!W37+'人工林マツ類（5条）'!W37</f>
        <v>13973.05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マツ類（7条の2）'!D38+'人工林マツ類（5条）'!D38</f>
        <v>0</v>
      </c>
      <c r="E38" s="17" t="n">
        <f aca="false">'人工林マツ類（7条の2）'!E38+'人工林マツ類（5条）'!E38</f>
        <v>0</v>
      </c>
      <c r="F38" s="17" t="n">
        <f aca="false">'人工林マツ類（7条の2）'!F38+'人工林マツ類（5条）'!F38</f>
        <v>0.357</v>
      </c>
      <c r="G38" s="17" t="n">
        <f aca="false">'人工林マツ類（7条の2）'!G38+'人工林マツ類（5条）'!G38</f>
        <v>0.632</v>
      </c>
      <c r="H38" s="17" t="n">
        <f aca="false">'人工林マツ類（7条の2）'!H38+'人工林マツ類（5条）'!H38</f>
        <v>5.78</v>
      </c>
      <c r="I38" s="17" t="n">
        <f aca="false">'人工林マツ類（7条の2）'!I38+'人工林マツ類（5条）'!I38</f>
        <v>17.099</v>
      </c>
      <c r="J38" s="17" t="n">
        <f aca="false">'人工林マツ類（7条の2）'!J38+'人工林マツ類（5条）'!J38</f>
        <v>23.02</v>
      </c>
      <c r="K38" s="17" t="n">
        <f aca="false">'人工林マツ類（7条の2）'!K38+'人工林マツ類（5条）'!K38</f>
        <v>145.742</v>
      </c>
      <c r="L38" s="17" t="n">
        <f aca="false">'人工林マツ類（7条の2）'!L38+'人工林マツ類（5条）'!L38</f>
        <v>1069.865</v>
      </c>
      <c r="M38" s="17" t="n">
        <f aca="false">'人工林マツ類（7条の2）'!M38+'人工林マツ類（5条）'!M38</f>
        <v>1350.246</v>
      </c>
      <c r="N38" s="17" t="n">
        <f aca="false">'人工林マツ類（7条の2）'!N38+'人工林マツ類（5条）'!N38</f>
        <v>703.685</v>
      </c>
      <c r="O38" s="17" t="n">
        <f aca="false">'人工林マツ類（7条の2）'!O38+'人工林マツ類（5条）'!O38</f>
        <v>202.278</v>
      </c>
      <c r="P38" s="17" t="n">
        <f aca="false">'人工林マツ類（7条の2）'!P38+'人工林マツ類（5条）'!P38</f>
        <v>51.72</v>
      </c>
      <c r="Q38" s="17" t="n">
        <f aca="false">'人工林マツ類（7条の2）'!Q38+'人工林マツ類（5条）'!Q38</f>
        <v>27.343</v>
      </c>
      <c r="R38" s="17" t="n">
        <f aca="false">'人工林マツ類（7条の2）'!R38+'人工林マツ類（5条）'!R38</f>
        <v>15.414</v>
      </c>
      <c r="S38" s="17" t="n">
        <f aca="false">'人工林マツ類（7条の2）'!S38+'人工林マツ類（5条）'!S38</f>
        <v>12.483</v>
      </c>
      <c r="T38" s="17" t="n">
        <f aca="false">'人工林マツ類（7条の2）'!T38+'人工林マツ類（5条）'!T38</f>
        <v>14.892</v>
      </c>
      <c r="U38" s="17" t="n">
        <f aca="false">'人工林マツ類（7条の2）'!U38+'人工林マツ類（5条）'!U38</f>
        <v>6.965</v>
      </c>
      <c r="V38" s="17" t="n">
        <f aca="false">'人工林マツ類（7条の2）'!V38+'人工林マツ類（5条）'!V38</f>
        <v>21.553</v>
      </c>
      <c r="W38" s="17" t="n">
        <f aca="false">'人工林マツ類（7条の2）'!W38+'人工林マツ類（5条）'!W38</f>
        <v>3669.07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マツ類（7条の2）'!D39+'人工林マツ類（5条）'!D39</f>
        <v>0</v>
      </c>
      <c r="E39" s="17" t="n">
        <f aca="false">'人工林マツ類（7条の2）'!E39+'人工林マツ類（5条）'!E39</f>
        <v>0</v>
      </c>
      <c r="F39" s="17" t="n">
        <f aca="false">'人工林マツ類（7条の2）'!F39+'人工林マツ類（5条）'!F39</f>
        <v>3.897</v>
      </c>
      <c r="G39" s="17" t="n">
        <f aca="false">'人工林マツ類（7条の2）'!G39+'人工林マツ類（5条）'!G39</f>
        <v>1.427</v>
      </c>
      <c r="H39" s="17" t="n">
        <f aca="false">'人工林マツ類（7条の2）'!H39+'人工林マツ類（5条）'!H39</f>
        <v>6.021</v>
      </c>
      <c r="I39" s="17" t="n">
        <f aca="false">'人工林マツ類（7条の2）'!I39+'人工林マツ類（5条）'!I39</f>
        <v>26.053</v>
      </c>
      <c r="J39" s="17" t="n">
        <f aca="false">'人工林マツ類（7条の2）'!J39+'人工林マツ類（5条）'!J39</f>
        <v>131.575</v>
      </c>
      <c r="K39" s="17" t="n">
        <f aca="false">'人工林マツ類（7条の2）'!K39+'人工林マツ類（5条）'!K39</f>
        <v>192.262</v>
      </c>
      <c r="L39" s="17" t="n">
        <f aca="false">'人工林マツ類（7条の2）'!L39+'人工林マツ類（5条）'!L39</f>
        <v>945.44</v>
      </c>
      <c r="M39" s="17" t="n">
        <f aca="false">'人工林マツ類（7条の2）'!M39+'人工林マツ類（5条）'!M39</f>
        <v>1804.311</v>
      </c>
      <c r="N39" s="17" t="n">
        <f aca="false">'人工林マツ類（7条の2）'!N39+'人工林マツ類（5条）'!N39</f>
        <v>1083.914</v>
      </c>
      <c r="O39" s="17" t="n">
        <f aca="false">'人工林マツ類（7条の2）'!O39+'人工林マツ類（5条）'!O39</f>
        <v>276.346</v>
      </c>
      <c r="P39" s="17" t="n">
        <f aca="false">'人工林マツ類（7条の2）'!P39+'人工林マツ類（5条）'!P39</f>
        <v>65.469</v>
      </c>
      <c r="Q39" s="17" t="n">
        <f aca="false">'人工林マツ類（7条の2）'!Q39+'人工林マツ類（5条）'!Q39</f>
        <v>23.735</v>
      </c>
      <c r="R39" s="17" t="n">
        <f aca="false">'人工林マツ類（7条の2）'!R39+'人工林マツ類（5条）'!R39</f>
        <v>23.003</v>
      </c>
      <c r="S39" s="17" t="n">
        <f aca="false">'人工林マツ類（7条の2）'!S39+'人工林マツ類（5条）'!S39</f>
        <v>17.994</v>
      </c>
      <c r="T39" s="17" t="n">
        <f aca="false">'人工林マツ類（7条の2）'!T39+'人工林マツ類（5条）'!T39</f>
        <v>15.046</v>
      </c>
      <c r="U39" s="17" t="n">
        <f aca="false">'人工林マツ類（7条の2）'!U39+'人工林マツ類（5条）'!U39</f>
        <v>10.152</v>
      </c>
      <c r="V39" s="17" t="n">
        <f aca="false">'人工林マツ類（7条の2）'!V39+'人工林マツ類（5条）'!V39</f>
        <v>35.845</v>
      </c>
      <c r="W39" s="17" t="n">
        <f aca="false">'人工林マツ類（7条の2）'!W39+'人工林マツ類（5条）'!W39</f>
        <v>4662.4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マツ類（7条の2）'!D40+'人工林マツ類（5条）'!D40</f>
        <v>0</v>
      </c>
      <c r="E40" s="17" t="n">
        <f aca="false">'人工林マツ類（7条の2）'!E40+'人工林マツ類（5条）'!E40</f>
        <v>2.315</v>
      </c>
      <c r="F40" s="17" t="n">
        <f aca="false">'人工林マツ類（7条の2）'!F40+'人工林マツ類（5条）'!F40</f>
        <v>1.671</v>
      </c>
      <c r="G40" s="17" t="n">
        <f aca="false">'人工林マツ類（7条の2）'!G40+'人工林マツ類（5条）'!G40</f>
        <v>0.75</v>
      </c>
      <c r="H40" s="17" t="n">
        <f aca="false">'人工林マツ類（7条の2）'!H40+'人工林マツ類（5条）'!H40</f>
        <v>1.044</v>
      </c>
      <c r="I40" s="17" t="n">
        <f aca="false">'人工林マツ類（7条の2）'!I40+'人工林マツ類（5条）'!I40</f>
        <v>2.391</v>
      </c>
      <c r="J40" s="17" t="n">
        <f aca="false">'人工林マツ類（7条の2）'!J40+'人工林マツ類（5条）'!J40</f>
        <v>14.559</v>
      </c>
      <c r="K40" s="17" t="n">
        <f aca="false">'人工林マツ類（7条の2）'!K40+'人工林マツ類（5条）'!K40</f>
        <v>225.638</v>
      </c>
      <c r="L40" s="17" t="n">
        <f aca="false">'人工林マツ類（7条の2）'!L40+'人工林マツ類（5条）'!L40</f>
        <v>1291.395</v>
      </c>
      <c r="M40" s="17" t="n">
        <f aca="false">'人工林マツ類（7条の2）'!M40+'人工林マツ類（5条）'!M40</f>
        <v>2863.97</v>
      </c>
      <c r="N40" s="17" t="n">
        <f aca="false">'人工林マツ類（7条の2）'!N40+'人工林マツ類（5条）'!N40</f>
        <v>2641.701</v>
      </c>
      <c r="O40" s="17" t="n">
        <f aca="false">'人工林マツ類（7条の2）'!O40+'人工林マツ類（5条）'!O40</f>
        <v>781.148</v>
      </c>
      <c r="P40" s="17" t="n">
        <f aca="false">'人工林マツ類（7条の2）'!P40+'人工林マツ類（5条）'!P40</f>
        <v>154.338</v>
      </c>
      <c r="Q40" s="17" t="n">
        <f aca="false">'人工林マツ類（7条の2）'!Q40+'人工林マツ類（5条）'!Q40</f>
        <v>84.95</v>
      </c>
      <c r="R40" s="17" t="n">
        <f aca="false">'人工林マツ類（7条の2）'!R40+'人工林マツ類（5条）'!R40</f>
        <v>66.595</v>
      </c>
      <c r="S40" s="17" t="n">
        <f aca="false">'人工林マツ類（7条の2）'!S40+'人工林マツ類（5条）'!S40</f>
        <v>26.589</v>
      </c>
      <c r="T40" s="17" t="n">
        <f aca="false">'人工林マツ類（7条の2）'!T40+'人工林マツ類（5条）'!T40</f>
        <v>17.435</v>
      </c>
      <c r="U40" s="17" t="n">
        <f aca="false">'人工林マツ類（7条の2）'!U40+'人工林マツ類（5条）'!U40</f>
        <v>18.347</v>
      </c>
      <c r="V40" s="17" t="n">
        <f aca="false">'人工林マツ類（7条の2）'!V40+'人工林マツ類（5条）'!V40</f>
        <v>28.298</v>
      </c>
      <c r="W40" s="17" t="n">
        <f aca="false">'人工林マツ類（7条の2）'!W40+'人工林マツ類（5条）'!W40</f>
        <v>8223.13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マツ類（7条の2）'!D41+'人工林マツ類（5条）'!D41</f>
        <v>0</v>
      </c>
      <c r="E41" s="17" t="n">
        <f aca="false">'人工林マツ類（7条の2）'!E41+'人工林マツ類（5条）'!E41</f>
        <v>0</v>
      </c>
      <c r="F41" s="17" t="n">
        <f aca="false">'人工林マツ類（7条の2）'!F41+'人工林マツ類（5条）'!F41</f>
        <v>0.21</v>
      </c>
      <c r="G41" s="17" t="n">
        <f aca="false">'人工林マツ類（7条の2）'!G41+'人工林マツ類（5条）'!G41</f>
        <v>0.179</v>
      </c>
      <c r="H41" s="17" t="n">
        <f aca="false">'人工林マツ類（7条の2）'!H41+'人工林マツ類（5条）'!H41</f>
        <v>1.231</v>
      </c>
      <c r="I41" s="17" t="n">
        <f aca="false">'人工林マツ類（7条の2）'!I41+'人工林マツ類（5条）'!I41</f>
        <v>5.707</v>
      </c>
      <c r="J41" s="17" t="n">
        <f aca="false">'人工林マツ類（7条の2）'!J41+'人工林マツ類（5条）'!J41</f>
        <v>9.57</v>
      </c>
      <c r="K41" s="17" t="n">
        <f aca="false">'人工林マツ類（7条の2）'!K41+'人工林マツ類（5条）'!K41</f>
        <v>75.139</v>
      </c>
      <c r="L41" s="17" t="n">
        <f aca="false">'人工林マツ類（7条の2）'!L41+'人工林マツ類（5条）'!L41</f>
        <v>305.858</v>
      </c>
      <c r="M41" s="17" t="n">
        <f aca="false">'人工林マツ類（7条の2）'!M41+'人工林マツ類（5条）'!M41</f>
        <v>392.544</v>
      </c>
      <c r="N41" s="17" t="n">
        <f aca="false">'人工林マツ類（7条の2）'!N41+'人工林マツ類（5条）'!N41</f>
        <v>409.476</v>
      </c>
      <c r="O41" s="17" t="n">
        <f aca="false">'人工林マツ類（7条の2）'!O41+'人工林マツ類（5条）'!O41</f>
        <v>394.402</v>
      </c>
      <c r="P41" s="17" t="n">
        <f aca="false">'人工林マツ類（7条の2）'!P41+'人工林マツ類（5条）'!P41</f>
        <v>52.402</v>
      </c>
      <c r="Q41" s="17" t="n">
        <f aca="false">'人工林マツ類（7条の2）'!Q41+'人工林マツ類（5条）'!Q41</f>
        <v>13.458</v>
      </c>
      <c r="R41" s="17" t="n">
        <f aca="false">'人工林マツ類（7条の2）'!R41+'人工林マツ類（5条）'!R41</f>
        <v>11.736</v>
      </c>
      <c r="S41" s="17" t="n">
        <f aca="false">'人工林マツ類（7条の2）'!S41+'人工林マツ類（5条）'!S41</f>
        <v>7.773</v>
      </c>
      <c r="T41" s="17" t="n">
        <f aca="false">'人工林マツ類（7条の2）'!T41+'人工林マツ類（5条）'!T41</f>
        <v>8.121</v>
      </c>
      <c r="U41" s="17" t="n">
        <f aca="false">'人工林マツ類（7条の2）'!U41+'人工林マツ類（5条）'!U41</f>
        <v>5.63</v>
      </c>
      <c r="V41" s="17" t="n">
        <f aca="false">'人工林マツ類（7条の2）'!V41+'人工林マツ類（5条）'!V41</f>
        <v>11.361</v>
      </c>
      <c r="W41" s="17" t="n">
        <f aca="false">'人工林マツ類（7条の2）'!W41+'人工林マツ類（5条）'!W41</f>
        <v>1704.79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マツ類（7条の2）'!D42+'人工林マツ類（5条）'!D42</f>
        <v>0</v>
      </c>
      <c r="E42" s="17" t="n">
        <f aca="false">'人工林マツ類（7条の2）'!E42+'人工林マツ類（5条）'!E42</f>
        <v>0</v>
      </c>
      <c r="F42" s="17" t="n">
        <f aca="false">'人工林マツ類（7条の2）'!F42+'人工林マツ類（5条）'!F42</f>
        <v>0.815</v>
      </c>
      <c r="G42" s="17" t="n">
        <f aca="false">'人工林マツ類（7条の2）'!G42+'人工林マツ類（5条）'!G42</f>
        <v>1.028</v>
      </c>
      <c r="H42" s="17" t="n">
        <f aca="false">'人工林マツ類（7条の2）'!H42+'人工林マツ類（5条）'!H42</f>
        <v>2.759</v>
      </c>
      <c r="I42" s="17" t="n">
        <f aca="false">'人工林マツ類（7条の2）'!I42+'人工林マツ類（5条）'!I42</f>
        <v>1.67</v>
      </c>
      <c r="J42" s="17" t="n">
        <f aca="false">'人工林マツ類（7条の2）'!J42+'人工林マツ類（5条）'!J42</f>
        <v>7.138</v>
      </c>
      <c r="K42" s="17" t="n">
        <f aca="false">'人工林マツ類（7条の2）'!K42+'人工林マツ類（5条）'!K42</f>
        <v>38.65</v>
      </c>
      <c r="L42" s="17" t="n">
        <f aca="false">'人工林マツ類（7条の2）'!L42+'人工林マツ類（5条）'!L42</f>
        <v>134.076</v>
      </c>
      <c r="M42" s="17" t="n">
        <f aca="false">'人工林マツ類（7条の2）'!M42+'人工林マツ類（5条）'!M42</f>
        <v>199.925</v>
      </c>
      <c r="N42" s="17" t="n">
        <f aca="false">'人工林マツ類（7条の2）'!N42+'人工林マツ類（5条）'!N42</f>
        <v>127.785</v>
      </c>
      <c r="O42" s="17" t="n">
        <f aca="false">'人工林マツ類（7条の2）'!O42+'人工林マツ類（5条）'!O42</f>
        <v>66.424</v>
      </c>
      <c r="P42" s="17" t="n">
        <f aca="false">'人工林マツ類（7条の2）'!P42+'人工林マツ類（5条）'!P42</f>
        <v>38.992</v>
      </c>
      <c r="Q42" s="17" t="n">
        <f aca="false">'人工林マツ類（7条の2）'!Q42+'人工林マツ類（5条）'!Q42</f>
        <v>12.588</v>
      </c>
      <c r="R42" s="17" t="n">
        <f aca="false">'人工林マツ類（7条の2）'!R42+'人工林マツ類（5条）'!R42</f>
        <v>13.522</v>
      </c>
      <c r="S42" s="17" t="n">
        <f aca="false">'人工林マツ類（7条の2）'!S42+'人工林マツ類（5条）'!S42</f>
        <v>17.151</v>
      </c>
      <c r="T42" s="17" t="n">
        <f aca="false">'人工林マツ類（7条の2）'!T42+'人工林マツ類（5条）'!T42</f>
        <v>7.37</v>
      </c>
      <c r="U42" s="17" t="n">
        <f aca="false">'人工林マツ類（7条の2）'!U42+'人工林マツ類（5条）'!U42</f>
        <v>9.207</v>
      </c>
      <c r="V42" s="17" t="n">
        <f aca="false">'人工林マツ類（7条の2）'!V42+'人工林マツ類（5条）'!V42</f>
        <v>28.605</v>
      </c>
      <c r="W42" s="17" t="n">
        <f aca="false">'人工林マツ類（7条の2）'!W42+'人工林マツ類（5条）'!W42</f>
        <v>707.70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マツ類（7条の2）'!D43+'人工林マツ類（5条）'!D43</f>
        <v>0</v>
      </c>
      <c r="E43" s="17" t="n">
        <f aca="false">'人工林マツ類（7条の2）'!E43+'人工林マツ類（5条）'!E43</f>
        <v>0</v>
      </c>
      <c r="F43" s="17" t="n">
        <f aca="false">'人工林マツ類（7条の2）'!F43+'人工林マツ類（5条）'!F43</f>
        <v>0.047</v>
      </c>
      <c r="G43" s="17" t="n">
        <f aca="false">'人工林マツ類（7条の2）'!G43+'人工林マツ類（5条）'!G43</f>
        <v>0.316</v>
      </c>
      <c r="H43" s="17" t="n">
        <f aca="false">'人工林マツ類（7条の2）'!H43+'人工林マツ類（5条）'!H43</f>
        <v>0.592</v>
      </c>
      <c r="I43" s="17" t="n">
        <f aca="false">'人工林マツ類（7条の2）'!I43+'人工林マツ類（5条）'!I43</f>
        <v>1.324</v>
      </c>
      <c r="J43" s="17" t="n">
        <f aca="false">'人工林マツ類（7条の2）'!J43+'人工林マツ類（5条）'!J43</f>
        <v>3.518</v>
      </c>
      <c r="K43" s="17" t="n">
        <f aca="false">'人工林マツ類（7条の2）'!K43+'人工林マツ類（5条）'!K43</f>
        <v>23.153</v>
      </c>
      <c r="L43" s="17" t="n">
        <f aca="false">'人工林マツ類（7条の2）'!L43+'人工林マツ類（5条）'!L43</f>
        <v>209.25</v>
      </c>
      <c r="M43" s="17" t="n">
        <f aca="false">'人工林マツ類（7条の2）'!M43+'人工林マツ類（5条）'!M43</f>
        <v>500.354</v>
      </c>
      <c r="N43" s="17" t="n">
        <f aca="false">'人工林マツ類（7条の2）'!N43+'人工林マツ類（5条）'!N43</f>
        <v>270.081</v>
      </c>
      <c r="O43" s="17" t="n">
        <f aca="false">'人工林マツ類（7条の2）'!O43+'人工林マツ類（5条）'!O43</f>
        <v>90.785</v>
      </c>
      <c r="P43" s="17" t="n">
        <f aca="false">'人工林マツ類（7条の2）'!P43+'人工林マツ類（5条）'!P43</f>
        <v>37.409</v>
      </c>
      <c r="Q43" s="17" t="n">
        <f aca="false">'人工林マツ類（7条の2）'!Q43+'人工林マツ類（5条）'!Q43</f>
        <v>23.888</v>
      </c>
      <c r="R43" s="17" t="n">
        <f aca="false">'人工林マツ類（7条の2）'!R43+'人工林マツ類（5条）'!R43</f>
        <v>23.039</v>
      </c>
      <c r="S43" s="17" t="n">
        <f aca="false">'人工林マツ類（7条の2）'!S43+'人工林マツ類（5条）'!S43</f>
        <v>20.321</v>
      </c>
      <c r="T43" s="17" t="n">
        <f aca="false">'人工林マツ類（7条の2）'!T43+'人工林マツ類（5条）'!T43</f>
        <v>12.891</v>
      </c>
      <c r="U43" s="17" t="n">
        <f aca="false">'人工林マツ類（7条の2）'!U43+'人工林マツ類（5条）'!U43</f>
        <v>12.914</v>
      </c>
      <c r="V43" s="17" t="n">
        <f aca="false">'人工林マツ類（7条の2）'!V43+'人工林マツ類（5条）'!V43</f>
        <v>14.863</v>
      </c>
      <c r="W43" s="17" t="n">
        <f aca="false">'人工林マツ類（7条の2）'!W43+'人工林マツ類（5条）'!W43</f>
        <v>1244.74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マツ類（7条の2）'!D44+'人工林マツ類（5条）'!D44</f>
        <v>0</v>
      </c>
      <c r="E44" s="17" t="n">
        <f aca="false">'人工林マツ類（7条の2）'!E44+'人工林マツ類（5条）'!E44</f>
        <v>0</v>
      </c>
      <c r="F44" s="17" t="n">
        <f aca="false">'人工林マツ類（7条の2）'!F44+'人工林マツ類（5条）'!F44</f>
        <v>0.077</v>
      </c>
      <c r="G44" s="17" t="n">
        <f aca="false">'人工林マツ類（7条の2）'!G44+'人工林マツ類（5条）'!G44</f>
        <v>0.021</v>
      </c>
      <c r="H44" s="17" t="n">
        <f aca="false">'人工林マツ類（7条の2）'!H44+'人工林マツ類（5条）'!H44</f>
        <v>1.139</v>
      </c>
      <c r="I44" s="17" t="n">
        <f aca="false">'人工林マツ類（7条の2）'!I44+'人工林マツ類（5条）'!I44</f>
        <v>1.518</v>
      </c>
      <c r="J44" s="17" t="n">
        <f aca="false">'人工林マツ類（7条の2）'!J44+'人工林マツ類（5条）'!J44</f>
        <v>4.318</v>
      </c>
      <c r="K44" s="17" t="n">
        <f aca="false">'人工林マツ類（7条の2）'!K44+'人工林マツ類（5条）'!K44</f>
        <v>15.296</v>
      </c>
      <c r="L44" s="17" t="n">
        <f aca="false">'人工林マツ類（7条の2）'!L44+'人工林マツ類（5条）'!L44</f>
        <v>96.568</v>
      </c>
      <c r="M44" s="17" t="n">
        <f aca="false">'人工林マツ類（7条の2）'!M44+'人工林マツ類（5条）'!M44</f>
        <v>386.896</v>
      </c>
      <c r="N44" s="17" t="n">
        <f aca="false">'人工林マツ類（7条の2）'!N44+'人工林マツ類（5条）'!N44</f>
        <v>504.833</v>
      </c>
      <c r="O44" s="17" t="n">
        <f aca="false">'人工林マツ類（7条の2）'!O44+'人工林マツ類（5条）'!O44</f>
        <v>304.476</v>
      </c>
      <c r="P44" s="17" t="n">
        <f aca="false">'人工林マツ類（7条の2）'!P44+'人工林マツ類（5条）'!P44</f>
        <v>86.445</v>
      </c>
      <c r="Q44" s="17" t="n">
        <f aca="false">'人工林マツ類（7条の2）'!Q44+'人工林マツ類（5条）'!Q44</f>
        <v>35.759</v>
      </c>
      <c r="R44" s="17" t="n">
        <f aca="false">'人工林マツ類（7条の2）'!R44+'人工林マツ類（5条）'!R44</f>
        <v>23.718</v>
      </c>
      <c r="S44" s="17" t="n">
        <f aca="false">'人工林マツ類（7条の2）'!S44+'人工林マツ類（5条）'!S44</f>
        <v>17.963</v>
      </c>
      <c r="T44" s="17" t="n">
        <f aca="false">'人工林マツ類（7条の2）'!T44+'人工林マツ類（5条）'!T44</f>
        <v>7.794</v>
      </c>
      <c r="U44" s="17" t="n">
        <f aca="false">'人工林マツ類（7条の2）'!U44+'人工林マツ類（5条）'!U44</f>
        <v>9.437</v>
      </c>
      <c r="V44" s="17" t="n">
        <f aca="false">'人工林マツ類（7条の2）'!V44+'人工林マツ類（5条）'!V44</f>
        <v>23.618</v>
      </c>
      <c r="W44" s="17" t="n">
        <f aca="false">'人工林マツ類（7条の2）'!W44+'人工林マツ類（5条）'!W44</f>
        <v>1519.87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マツ類（7条の2）'!D45+'人工林マツ類（5条）'!D45</f>
        <v>0</v>
      </c>
      <c r="E45" s="17" t="n">
        <f aca="false">'人工林マツ類（7条の2）'!E45+'人工林マツ類（5条）'!E45</f>
        <v>0</v>
      </c>
      <c r="F45" s="17" t="n">
        <f aca="false">'人工林マツ類（7条の2）'!F45+'人工林マツ類（5条）'!F45</f>
        <v>0.081</v>
      </c>
      <c r="G45" s="17" t="n">
        <f aca="false">'人工林マツ類（7条の2）'!G45+'人工林マツ類（5条）'!G45</f>
        <v>0.113</v>
      </c>
      <c r="H45" s="17" t="n">
        <f aca="false">'人工林マツ類（7条の2）'!H45+'人工林マツ類（5条）'!H45</f>
        <v>0.386</v>
      </c>
      <c r="I45" s="17" t="n">
        <f aca="false">'人工林マツ類（7条の2）'!I45+'人工林マツ類（5条）'!I45</f>
        <v>2.702</v>
      </c>
      <c r="J45" s="17" t="n">
        <f aca="false">'人工林マツ類（7条の2）'!J45+'人工林マツ類（5条）'!J45</f>
        <v>6.605</v>
      </c>
      <c r="K45" s="17" t="n">
        <f aca="false">'人工林マツ類（7条の2）'!K45+'人工林マツ類（5条）'!K45</f>
        <v>9.503</v>
      </c>
      <c r="L45" s="17" t="n">
        <f aca="false">'人工林マツ類（7条の2）'!L45+'人工林マツ類（5条）'!L45</f>
        <v>25.706</v>
      </c>
      <c r="M45" s="17" t="n">
        <f aca="false">'人工林マツ類（7条の2）'!M45+'人工林マツ類（5条）'!M45</f>
        <v>116.93</v>
      </c>
      <c r="N45" s="17" t="n">
        <f aca="false">'人工林マツ類（7条の2）'!N45+'人工林マツ類（5条）'!N45</f>
        <v>143.954</v>
      </c>
      <c r="O45" s="17" t="n">
        <f aca="false">'人工林マツ類（7条の2）'!O45+'人工林マツ類（5条）'!O45</f>
        <v>104.649</v>
      </c>
      <c r="P45" s="17" t="n">
        <f aca="false">'人工林マツ類（7条の2）'!P45+'人工林マツ類（5条）'!P45</f>
        <v>44.754</v>
      </c>
      <c r="Q45" s="17" t="n">
        <f aca="false">'人工林マツ類（7条の2）'!Q45+'人工林マツ類（5条）'!Q45</f>
        <v>29.69</v>
      </c>
      <c r="R45" s="17" t="n">
        <f aca="false">'人工林マツ類（7条の2）'!R45+'人工林マツ類（5条）'!R45</f>
        <v>16.457</v>
      </c>
      <c r="S45" s="17" t="n">
        <f aca="false">'人工林マツ類（7条の2）'!S45+'人工林マツ類（5条）'!S45</f>
        <v>7.889</v>
      </c>
      <c r="T45" s="17" t="n">
        <f aca="false">'人工林マツ類（7条の2）'!T45+'人工林マツ類（5条）'!T45</f>
        <v>6.793</v>
      </c>
      <c r="U45" s="17" t="n">
        <f aca="false">'人工林マツ類（7条の2）'!U45+'人工林マツ類（5条）'!U45</f>
        <v>5.755</v>
      </c>
      <c r="V45" s="17" t="n">
        <f aca="false">'人工林マツ類（7条の2）'!V45+'人工林マツ類（5条）'!V45</f>
        <v>32.625</v>
      </c>
      <c r="W45" s="17" t="n">
        <f aca="false">'人工林マツ類（7条の2）'!W45+'人工林マツ類（5条）'!W45</f>
        <v>554.59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マツ類（7条の2）'!D46+'人工林マツ類（5条）'!D46</f>
        <v>0</v>
      </c>
      <c r="E46" s="17" t="n">
        <f aca="false">'人工林マツ類（7条の2）'!E46+'人工林マツ類（5条）'!E46</f>
        <v>0.002</v>
      </c>
      <c r="F46" s="17" t="n">
        <f aca="false">'人工林マツ類（7条の2）'!F46+'人工林マツ類（5条）'!F46</f>
        <v>0.112</v>
      </c>
      <c r="G46" s="17" t="n">
        <f aca="false">'人工林マツ類（7条の2）'!G46+'人工林マツ類（5条）'!G46</f>
        <v>0.484</v>
      </c>
      <c r="H46" s="17" t="n">
        <f aca="false">'人工林マツ類（7条の2）'!H46+'人工林マツ類（5条）'!H46</f>
        <v>1.217</v>
      </c>
      <c r="I46" s="17" t="n">
        <f aca="false">'人工林マツ類（7条の2）'!I46+'人工林マツ類（5条）'!I46</f>
        <v>5.272</v>
      </c>
      <c r="J46" s="17" t="n">
        <f aca="false">'人工林マツ類（7条の2）'!J46+'人工林マツ類（5条）'!J46</f>
        <v>1.2</v>
      </c>
      <c r="K46" s="17" t="n">
        <f aca="false">'人工林マツ類（7条の2）'!K46+'人工林マツ類（5条）'!K46</f>
        <v>8.662</v>
      </c>
      <c r="L46" s="17" t="n">
        <f aca="false">'人工林マツ類（7条の2）'!L46+'人工林マツ類（5条）'!L46</f>
        <v>14.523</v>
      </c>
      <c r="M46" s="17" t="n">
        <f aca="false">'人工林マツ類（7条の2）'!M46+'人工林マツ類（5条）'!M46</f>
        <v>47.545</v>
      </c>
      <c r="N46" s="17" t="n">
        <f aca="false">'人工林マツ類（7条の2）'!N46+'人工林マツ類（5条）'!N46</f>
        <v>58.471</v>
      </c>
      <c r="O46" s="17" t="n">
        <f aca="false">'人工林マツ類（7条の2）'!O46+'人工林マツ類（5条）'!O46</f>
        <v>49.936</v>
      </c>
      <c r="P46" s="17" t="n">
        <f aca="false">'人工林マツ類（7条の2）'!P46+'人工林マツ類（5条）'!P46</f>
        <v>34.694</v>
      </c>
      <c r="Q46" s="17" t="n">
        <f aca="false">'人工林マツ類（7条の2）'!Q46+'人工林マツ類（5条）'!Q46</f>
        <v>14.025</v>
      </c>
      <c r="R46" s="17" t="n">
        <f aca="false">'人工林マツ類（7条の2）'!R46+'人工林マツ類（5条）'!R46</f>
        <v>3.129</v>
      </c>
      <c r="S46" s="17" t="n">
        <f aca="false">'人工林マツ類（7条の2）'!S46+'人工林マツ類（5条）'!S46</f>
        <v>9.212</v>
      </c>
      <c r="T46" s="17" t="n">
        <f aca="false">'人工林マツ類（7条の2）'!T46+'人工林マツ類（5条）'!T46</f>
        <v>6.547</v>
      </c>
      <c r="U46" s="17" t="n">
        <f aca="false">'人工林マツ類（7条の2）'!U46+'人工林マツ類（5条）'!U46</f>
        <v>1.011</v>
      </c>
      <c r="V46" s="17" t="n">
        <f aca="false">'人工林マツ類（7条の2）'!V46+'人工林マツ類（5条）'!V46</f>
        <v>13.134</v>
      </c>
      <c r="W46" s="17" t="n">
        <f aca="false">'人工林マツ類（7条の2）'!W46+'人工林マツ類（5条）'!W46</f>
        <v>269.17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マツ類（7条の2）'!D47+'人工林マツ類（5条）'!D47</f>
        <v>0</v>
      </c>
      <c r="E47" s="17" t="n">
        <f aca="false">'人工林マツ類（7条の2）'!E47+'人工林マツ類（5条）'!E47</f>
        <v>0.115</v>
      </c>
      <c r="F47" s="17" t="n">
        <f aca="false">'人工林マツ類（7条の2）'!F47+'人工林マツ類（5条）'!F47</f>
        <v>0.667</v>
      </c>
      <c r="G47" s="17" t="n">
        <f aca="false">'人工林マツ類（7条の2）'!G47+'人工林マツ類（5条）'!G47</f>
        <v>1.819</v>
      </c>
      <c r="H47" s="17" t="n">
        <f aca="false">'人工林マツ類（7条の2）'!H47+'人工林マツ類（5条）'!H47</f>
        <v>1.003</v>
      </c>
      <c r="I47" s="17" t="n">
        <f aca="false">'人工林マツ類（7条の2）'!I47+'人工林マツ類（5条）'!I47</f>
        <v>1.669</v>
      </c>
      <c r="J47" s="17" t="n">
        <f aca="false">'人工林マツ類（7条の2）'!J47+'人工林マツ類（5条）'!J47</f>
        <v>2.029</v>
      </c>
      <c r="K47" s="17" t="n">
        <f aca="false">'人工林マツ類（7条の2）'!K47+'人工林マツ類（5条）'!K47</f>
        <v>6.431</v>
      </c>
      <c r="L47" s="17" t="n">
        <f aca="false">'人工林マツ類（7条の2）'!L47+'人工林マツ類（5条）'!L47</f>
        <v>14.248</v>
      </c>
      <c r="M47" s="17" t="n">
        <f aca="false">'人工林マツ類（7条の2）'!M47+'人工林マツ類（5条）'!M47</f>
        <v>67.252</v>
      </c>
      <c r="N47" s="17" t="n">
        <f aca="false">'人工林マツ類（7条の2）'!N47+'人工林マツ類（5条）'!N47</f>
        <v>112.928</v>
      </c>
      <c r="O47" s="17" t="n">
        <f aca="false">'人工林マツ類（7条の2）'!O47+'人工林マツ類（5条）'!O47</f>
        <v>14.778</v>
      </c>
      <c r="P47" s="17" t="n">
        <f aca="false">'人工林マツ類（7条の2）'!P47+'人工林マツ類（5条）'!P47</f>
        <v>16.695</v>
      </c>
      <c r="Q47" s="17" t="n">
        <f aca="false">'人工林マツ類（7条の2）'!Q47+'人工林マツ類（5条）'!Q47</f>
        <v>3.076</v>
      </c>
      <c r="R47" s="17" t="n">
        <f aca="false">'人工林マツ類（7条の2）'!R47+'人工林マツ類（5条）'!R47</f>
        <v>6.982</v>
      </c>
      <c r="S47" s="17" t="n">
        <f aca="false">'人工林マツ類（7条の2）'!S47+'人工林マツ類（5条）'!S47</f>
        <v>3.22</v>
      </c>
      <c r="T47" s="17" t="n">
        <f aca="false">'人工林マツ類（7条の2）'!T47+'人工林マツ類（5条）'!T47</f>
        <v>2.534</v>
      </c>
      <c r="U47" s="17" t="n">
        <f aca="false">'人工林マツ類（7条の2）'!U47+'人工林マツ類（5条）'!U47</f>
        <v>0.345</v>
      </c>
      <c r="V47" s="17" t="n">
        <f aca="false">'人工林マツ類（7条の2）'!V47+'人工林マツ類（5条）'!V47</f>
        <v>5.268</v>
      </c>
      <c r="W47" s="17" t="n">
        <f aca="false">'人工林マツ類（7条の2）'!W47+'人工林マツ類（5条）'!W47</f>
        <v>261.05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マツ類（7条の2）'!D48+'人工林マツ類（5条）'!D48</f>
        <v>0</v>
      </c>
      <c r="E48" s="17" t="n">
        <f aca="false">'人工林マツ類（7条の2）'!E48+'人工林マツ類（5条）'!E48</f>
        <v>0</v>
      </c>
      <c r="F48" s="17" t="n">
        <f aca="false">'人工林マツ類（7条の2）'!F48+'人工林マツ類（5条）'!F48</f>
        <v>0.615</v>
      </c>
      <c r="G48" s="17" t="n">
        <f aca="false">'人工林マツ類（7条の2）'!G48+'人工林マツ類（5条）'!G48</f>
        <v>0.578</v>
      </c>
      <c r="H48" s="17" t="n">
        <f aca="false">'人工林マツ類（7条の2）'!H48+'人工林マツ類（5条）'!H48</f>
        <v>0.445</v>
      </c>
      <c r="I48" s="17" t="n">
        <f aca="false">'人工林マツ類（7条の2）'!I48+'人工林マツ類（5条）'!I48</f>
        <v>0.964</v>
      </c>
      <c r="J48" s="17" t="n">
        <f aca="false">'人工林マツ類（7条の2）'!J48+'人工林マツ類（5条）'!J48</f>
        <v>1.127</v>
      </c>
      <c r="K48" s="17" t="n">
        <f aca="false">'人工林マツ類（7条の2）'!K48+'人工林マツ類（5条）'!K48</f>
        <v>5.535</v>
      </c>
      <c r="L48" s="17" t="n">
        <f aca="false">'人工林マツ類（7条の2）'!L48+'人工林マツ類（5条）'!L48</f>
        <v>54.304</v>
      </c>
      <c r="M48" s="17" t="n">
        <f aca="false">'人工林マツ類（7条の2）'!M48+'人工林マツ類（5条）'!M48</f>
        <v>355.904</v>
      </c>
      <c r="N48" s="17" t="n">
        <f aca="false">'人工林マツ類（7条の2）'!N48+'人工林マツ類（5条）'!N48</f>
        <v>483.87</v>
      </c>
      <c r="O48" s="17" t="n">
        <f aca="false">'人工林マツ類（7条の2）'!O48+'人工林マツ類（5条）'!O48</f>
        <v>175.059</v>
      </c>
      <c r="P48" s="17" t="n">
        <f aca="false">'人工林マツ類（7条の2）'!P48+'人工林マツ類（5条）'!P48</f>
        <v>66.461</v>
      </c>
      <c r="Q48" s="17" t="n">
        <f aca="false">'人工林マツ類（7条の2）'!Q48+'人工林マツ類（5条）'!Q48</f>
        <v>15.324</v>
      </c>
      <c r="R48" s="17" t="n">
        <f aca="false">'人工林マツ類（7条の2）'!R48+'人工林マツ類（5条）'!R48</f>
        <v>9.912</v>
      </c>
      <c r="S48" s="17" t="n">
        <f aca="false">'人工林マツ類（7条の2）'!S48+'人工林マツ類（5条）'!S48</f>
        <v>8.108</v>
      </c>
      <c r="T48" s="17" t="n">
        <f aca="false">'人工林マツ類（7条の2）'!T48+'人工林マツ類（5条）'!T48</f>
        <v>3.806</v>
      </c>
      <c r="U48" s="17" t="n">
        <f aca="false">'人工林マツ類（7条の2）'!U48+'人工林マツ類（5条）'!U48</f>
        <v>8.219</v>
      </c>
      <c r="V48" s="17" t="n">
        <f aca="false">'人工林マツ類（7条の2）'!V48+'人工林マツ類（5条）'!V48</f>
        <v>11.478</v>
      </c>
      <c r="W48" s="17" t="n">
        <f aca="false">'人工林マツ類（7条の2）'!W48+'人工林マツ類（5条）'!W48</f>
        <v>1201.70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マツ類（7条の2）'!D49+'人工林マツ類（5条）'!D49</f>
        <v>0</v>
      </c>
      <c r="E49" s="17" t="n">
        <f aca="false">'人工林マツ類（7条の2）'!E49+'人工林マツ類（5条）'!E49</f>
        <v>0</v>
      </c>
      <c r="F49" s="17" t="n">
        <f aca="false">'人工林マツ類（7条の2）'!F49+'人工林マツ類（5条）'!F49</f>
        <v>0.435</v>
      </c>
      <c r="G49" s="17" t="n">
        <f aca="false">'人工林マツ類（7条の2）'!G49+'人工林マツ類（5条）'!G49</f>
        <v>0.682</v>
      </c>
      <c r="H49" s="17" t="n">
        <f aca="false">'人工林マツ類（7条の2）'!H49+'人工林マツ類（5条）'!H49</f>
        <v>2.311</v>
      </c>
      <c r="I49" s="17" t="n">
        <f aca="false">'人工林マツ類（7条の2）'!I49+'人工林マツ類（5条）'!I49</f>
        <v>1.51</v>
      </c>
      <c r="J49" s="17" t="n">
        <f aca="false">'人工林マツ類（7条の2）'!J49+'人工林マツ類（5条）'!J49</f>
        <v>2.939</v>
      </c>
      <c r="K49" s="17" t="n">
        <f aca="false">'人工林マツ類（7条の2）'!K49+'人工林マツ類（5条）'!K49</f>
        <v>7.567</v>
      </c>
      <c r="L49" s="17" t="n">
        <f aca="false">'人工林マツ類（7条の2）'!L49+'人工林マツ類（5条）'!L49</f>
        <v>107.444</v>
      </c>
      <c r="M49" s="17" t="n">
        <f aca="false">'人工林マツ類（7条の2）'!M49+'人工林マツ類（5条）'!M49</f>
        <v>505.603</v>
      </c>
      <c r="N49" s="17" t="n">
        <f aca="false">'人工林マツ類（7条の2）'!N49+'人工林マツ類（5条）'!N49</f>
        <v>748.6</v>
      </c>
      <c r="O49" s="17" t="n">
        <f aca="false">'人工林マツ類（7条の2）'!O49+'人工林マツ類（5条）'!O49</f>
        <v>296.397</v>
      </c>
      <c r="P49" s="17" t="n">
        <f aca="false">'人工林マツ類（7条の2）'!P49+'人工林マツ類（5条）'!P49</f>
        <v>77.436</v>
      </c>
      <c r="Q49" s="17" t="n">
        <f aca="false">'人工林マツ類（7条の2）'!Q49+'人工林マツ類（5条）'!Q49</f>
        <v>41.283</v>
      </c>
      <c r="R49" s="17" t="n">
        <f aca="false">'人工林マツ類（7条の2）'!R49+'人工林マツ類（5条）'!R49</f>
        <v>37.266</v>
      </c>
      <c r="S49" s="17" t="n">
        <f aca="false">'人工林マツ類（7条の2）'!S49+'人工林マツ類（5条）'!S49</f>
        <v>21.234</v>
      </c>
      <c r="T49" s="17" t="n">
        <f aca="false">'人工林マツ類（7条の2）'!T49+'人工林マツ類（5条）'!T49</f>
        <v>18.163</v>
      </c>
      <c r="U49" s="17" t="n">
        <f aca="false">'人工林マツ類（7条の2）'!U49+'人工林マツ類（5条）'!U49</f>
        <v>27.919</v>
      </c>
      <c r="V49" s="17" t="n">
        <f aca="false">'人工林マツ類（7条の2）'!V49+'人工林マツ類（5条）'!V49</f>
        <v>53.455</v>
      </c>
      <c r="W49" s="17" t="n">
        <f aca="false">'人工林マツ類（7条の2）'!W49+'人工林マツ類（5条）'!W49</f>
        <v>1950.24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マツ類（7条の2）'!D50+'人工林マツ類（5条）'!D50</f>
        <v>0</v>
      </c>
      <c r="E50" s="17" t="n">
        <f aca="false">'人工林マツ類（7条の2）'!E50+'人工林マツ類（5条）'!E50</f>
        <v>0</v>
      </c>
      <c r="F50" s="17" t="n">
        <f aca="false">'人工林マツ類（7条の2）'!F50+'人工林マツ類（5条）'!F50</f>
        <v>1.471</v>
      </c>
      <c r="G50" s="17" t="n">
        <f aca="false">'人工林マツ類（7条の2）'!G50+'人工林マツ類（5条）'!G50</f>
        <v>2.158</v>
      </c>
      <c r="H50" s="17" t="n">
        <f aca="false">'人工林マツ類（7条の2）'!H50+'人工林マツ類（5条）'!H50</f>
        <v>2.975</v>
      </c>
      <c r="I50" s="17" t="n">
        <f aca="false">'人工林マツ類（7条の2）'!I50+'人工林マツ類（5条）'!I50</f>
        <v>2.974</v>
      </c>
      <c r="J50" s="17" t="n">
        <f aca="false">'人工林マツ類（7条の2）'!J50+'人工林マツ類（5条）'!J50</f>
        <v>14.912</v>
      </c>
      <c r="K50" s="17" t="n">
        <f aca="false">'人工林マツ類（7条の2）'!K50+'人工林マツ類（5条）'!K50</f>
        <v>25.853</v>
      </c>
      <c r="L50" s="17" t="n">
        <f aca="false">'人工林マツ類（7条の2）'!L50+'人工林マツ類（5条）'!L50</f>
        <v>260.019</v>
      </c>
      <c r="M50" s="17" t="n">
        <f aca="false">'人工林マツ類（7条の2）'!M50+'人工林マツ類（5条）'!M50</f>
        <v>1408.866</v>
      </c>
      <c r="N50" s="17" t="n">
        <f aca="false">'人工林マツ類（7条の2）'!N50+'人工林マツ類（5条）'!N50</f>
        <v>2969.01</v>
      </c>
      <c r="O50" s="17" t="n">
        <f aca="false">'人工林マツ類（7条の2）'!O50+'人工林マツ類（5条）'!O50</f>
        <v>841.198</v>
      </c>
      <c r="P50" s="17" t="n">
        <f aca="false">'人工林マツ類（7条の2）'!P50+'人工林マツ類（5条）'!P50</f>
        <v>166.954</v>
      </c>
      <c r="Q50" s="17" t="n">
        <f aca="false">'人工林マツ類（7条の2）'!Q50+'人工林マツ類（5条）'!Q50</f>
        <v>43.103</v>
      </c>
      <c r="R50" s="17" t="n">
        <f aca="false">'人工林マツ類（7条の2）'!R50+'人工林マツ類（5条）'!R50</f>
        <v>13.135</v>
      </c>
      <c r="S50" s="17" t="n">
        <f aca="false">'人工林マツ類（7条の2）'!S50+'人工林マツ類（5条）'!S50</f>
        <v>21.942</v>
      </c>
      <c r="T50" s="17" t="n">
        <f aca="false">'人工林マツ類（7条の2）'!T50+'人工林マツ類（5条）'!T50</f>
        <v>43.909</v>
      </c>
      <c r="U50" s="17" t="n">
        <f aca="false">'人工林マツ類（7条の2）'!U50+'人工林マツ類（5条）'!U50</f>
        <v>7.302</v>
      </c>
      <c r="V50" s="17" t="n">
        <f aca="false">'人工林マツ類（7条の2）'!V50+'人工林マツ類（5条）'!V50</f>
        <v>31.558</v>
      </c>
      <c r="W50" s="17" t="n">
        <f aca="false">'人工林マツ類（7条の2）'!W50+'人工林マツ類（5条）'!W50</f>
        <v>5857.33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マツ類（7条の2）'!D51+'人工林マツ類（5条）'!D51</f>
        <v>0</v>
      </c>
      <c r="E51" s="17" t="n">
        <f aca="false">'人工林マツ類（7条の2）'!E51+'人工林マツ類（5条）'!E51</f>
        <v>0</v>
      </c>
      <c r="F51" s="17" t="n">
        <f aca="false">'人工林マツ類（7条の2）'!F51+'人工林マツ類（5条）'!F51</f>
        <v>2.672</v>
      </c>
      <c r="G51" s="17" t="n">
        <f aca="false">'人工林マツ類（7条の2）'!G51+'人工林マツ類（5条）'!G51</f>
        <v>1.733</v>
      </c>
      <c r="H51" s="17" t="n">
        <f aca="false">'人工林マツ類（7条の2）'!H51+'人工林マツ類（5条）'!H51</f>
        <v>4.159</v>
      </c>
      <c r="I51" s="17" t="n">
        <f aca="false">'人工林マツ類（7条の2）'!I51+'人工林マツ類（5条）'!I51</f>
        <v>13.784</v>
      </c>
      <c r="J51" s="17" t="n">
        <f aca="false">'人工林マツ類（7条の2）'!J51+'人工林マツ類（5条）'!J51</f>
        <v>70.624</v>
      </c>
      <c r="K51" s="17" t="n">
        <f aca="false">'人工林マツ類（7条の2）'!K51+'人工林マツ類（5条）'!K51</f>
        <v>191.502</v>
      </c>
      <c r="L51" s="17" t="n">
        <f aca="false">'人工林マツ類（7条の2）'!L51+'人工林マツ類（5条）'!L51</f>
        <v>620.817</v>
      </c>
      <c r="M51" s="17" t="n">
        <f aca="false">'人工林マツ類（7条の2）'!M51+'人工林マツ類（5条）'!M51</f>
        <v>1022.671</v>
      </c>
      <c r="N51" s="17" t="n">
        <f aca="false">'人工林マツ類（7条の2）'!N51+'人工林マツ類（5条）'!N51</f>
        <v>1126.22</v>
      </c>
      <c r="O51" s="17" t="n">
        <f aca="false">'人工林マツ類（7条の2）'!O51+'人工林マツ類（5条）'!O51</f>
        <v>583.172</v>
      </c>
      <c r="P51" s="17" t="n">
        <f aca="false">'人工林マツ類（7条の2）'!P51+'人工林マツ類（5条）'!P51</f>
        <v>181.774</v>
      </c>
      <c r="Q51" s="17" t="n">
        <f aca="false">'人工林マツ類（7条の2）'!Q51+'人工林マツ類（5条）'!Q51</f>
        <v>69.881</v>
      </c>
      <c r="R51" s="17" t="n">
        <f aca="false">'人工林マツ類（7条の2）'!R51+'人工林マツ類（5条）'!R51</f>
        <v>51.209</v>
      </c>
      <c r="S51" s="17" t="n">
        <f aca="false">'人工林マツ類（7条の2）'!S51+'人工林マツ類（5条）'!S51</f>
        <v>21.128</v>
      </c>
      <c r="T51" s="17" t="n">
        <f aca="false">'人工林マツ類（7条の2）'!T51+'人工林マツ類（5条）'!T51</f>
        <v>20.462</v>
      </c>
      <c r="U51" s="17" t="n">
        <f aca="false">'人工林マツ類（7条の2）'!U51+'人工林マツ類（5条）'!U51</f>
        <v>21.437</v>
      </c>
      <c r="V51" s="17" t="n">
        <f aca="false">'人工林マツ類（7条の2）'!V51+'人工林マツ類（5条）'!V51</f>
        <v>136.228</v>
      </c>
      <c r="W51" s="17" t="n">
        <f aca="false">'人工林マツ類（7条の2）'!W51+'人工林マツ類（5条）'!W51</f>
        <v>4139.47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マツ類（7条の2）'!D52+'人工林マツ類（5条）'!D52</f>
        <v>0.546582911</v>
      </c>
      <c r="E52" s="20" t="n">
        <f aca="false">'人工林マツ類（7条の2）'!E52+'人工林マツ類（5条）'!E52</f>
        <v>0.091825589</v>
      </c>
      <c r="F52" s="20" t="n">
        <f aca="false">'人工林マツ類（7条の2）'!F52+'人工林マツ類（5条）'!F52</f>
        <v>0.319391441</v>
      </c>
      <c r="G52" s="20" t="n">
        <f aca="false">'人工林マツ類（7条の2）'!G52+'人工林マツ類（5条）'!G52</f>
        <v>0.244029488</v>
      </c>
      <c r="H52" s="20" t="n">
        <f aca="false">'人工林マツ類（7条の2）'!H52+'人工林マツ類（5条）'!H52</f>
        <v>2.831480179</v>
      </c>
      <c r="I52" s="20" t="n">
        <f aca="false">'人工林マツ類（7条の2）'!I52+'人工林マツ類（5条）'!I52</f>
        <v>13.428303967</v>
      </c>
      <c r="J52" s="20" t="n">
        <f aca="false">'人工林マツ類（7条の2）'!J52+'人工林マツ類（5条）'!J52</f>
        <v>57.705385632</v>
      </c>
      <c r="K52" s="20" t="n">
        <f aca="false">'人工林マツ類（7条の2）'!K52+'人工林マツ類（5条）'!K52</f>
        <v>160.46126431</v>
      </c>
      <c r="L52" s="20" t="n">
        <f aca="false">'人工林マツ類（7条の2）'!L52+'人工林マツ類（5条）'!L52</f>
        <v>195.1639748</v>
      </c>
      <c r="M52" s="20" t="n">
        <f aca="false">'人工林マツ類（7条の2）'!M52+'人工林マツ類（5条）'!M52</f>
        <v>211.520205267</v>
      </c>
      <c r="N52" s="20" t="n">
        <f aca="false">'人工林マツ類（7条の2）'!N52+'人工林マツ類（5条）'!N52</f>
        <v>145.083774662</v>
      </c>
      <c r="O52" s="20" t="n">
        <f aca="false">'人工林マツ類（7条の2）'!O52+'人工林マツ類（5条）'!O52</f>
        <v>59.331107026</v>
      </c>
      <c r="P52" s="20" t="n">
        <f aca="false">'人工林マツ類（7条の2）'!P52+'人工林マツ類（5条）'!P52</f>
        <v>26.82056456</v>
      </c>
      <c r="Q52" s="20" t="n">
        <f aca="false">'人工林マツ類（7条の2）'!Q52+'人工林マツ類（5条）'!Q52</f>
        <v>11.643500473</v>
      </c>
      <c r="R52" s="20" t="n">
        <f aca="false">'人工林マツ類（7条の2）'!R52+'人工林マツ類（5条）'!R52</f>
        <v>1.649807371</v>
      </c>
      <c r="S52" s="20" t="n">
        <f aca="false">'人工林マツ類（7条の2）'!S52+'人工林マツ類（5条）'!S52</f>
        <v>0.943731236</v>
      </c>
      <c r="T52" s="20" t="n">
        <f aca="false">'人工林マツ類（7条の2）'!T52+'人工林マツ類（5条）'!T52</f>
        <v>2.8133654</v>
      </c>
      <c r="U52" s="20" t="n">
        <f aca="false">'人工林マツ類（7条の2）'!U52+'人工林マツ類（5条）'!U52</f>
        <v>0</v>
      </c>
      <c r="V52" s="20" t="n">
        <f aca="false">'人工林マツ類（7条の2）'!V52+'人工林マツ類（5条）'!V52</f>
        <v>1.220762</v>
      </c>
      <c r="W52" s="20" t="n">
        <f aca="false">'人工林マツ類（7条の2）'!W52+'人工林マツ類（5条）'!W52</f>
        <v>891.81905631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マツ類（7条の2）'!D53+'人工林マツ類（5条）'!D53</f>
        <v>3.108582911</v>
      </c>
      <c r="E53" s="24" t="n">
        <f aca="false">'人工林マツ類（7条の2）'!E53+'人工林マツ類（5条）'!E53</f>
        <v>9.176825589</v>
      </c>
      <c r="F53" s="24" t="n">
        <f aca="false">'人工林マツ類（7条の2）'!F53+'人工林マツ類（5条）'!F53</f>
        <v>46.764391441</v>
      </c>
      <c r="G53" s="24" t="n">
        <f aca="false">'人工林マツ類（7条の2）'!G53+'人工林マツ類（5条）'!G53</f>
        <v>118.369029488</v>
      </c>
      <c r="H53" s="24" t="n">
        <f aca="false">'人工林マツ類（7条の2）'!H53+'人工林マツ類（5条）'!H53</f>
        <v>554.926480179</v>
      </c>
      <c r="I53" s="24" t="n">
        <f aca="false">'人工林マツ類（7条の2）'!I53+'人工林マツ類（5条）'!I53</f>
        <v>2365.291303967</v>
      </c>
      <c r="J53" s="24" t="n">
        <f aca="false">'人工林マツ類（7条の2）'!J53+'人工林マツ類（5条）'!J53</f>
        <v>8101.708385632</v>
      </c>
      <c r="K53" s="24" t="n">
        <f aca="false">'人工林マツ類（7条の2）'!K53+'人工林マツ類（5条）'!K53</f>
        <v>17798.84326431</v>
      </c>
      <c r="L53" s="24" t="n">
        <f aca="false">'人工林マツ類（7条の2）'!L53+'人工林マツ類（5条）'!L53</f>
        <v>37023.9849748</v>
      </c>
      <c r="M53" s="24" t="n">
        <f aca="false">'人工林マツ類（7条の2）'!M53+'人工林マツ類（5条）'!M53</f>
        <v>49580.300205267</v>
      </c>
      <c r="N53" s="24" t="n">
        <f aca="false">'人工林マツ類（7条の2）'!N53+'人工林マツ類（5条）'!N53</f>
        <v>38719.567774662</v>
      </c>
      <c r="O53" s="24" t="n">
        <f aca="false">'人工林マツ類（7条の2）'!O53+'人工林マツ類（5条）'!O53</f>
        <v>18390.961107026</v>
      </c>
      <c r="P53" s="24" t="n">
        <f aca="false">'人工林マツ類（7条の2）'!P53+'人工林マツ類（5条）'!P53</f>
        <v>6949.90756456</v>
      </c>
      <c r="Q53" s="24" t="n">
        <f aca="false">'人工林マツ類（7条の2）'!Q53+'人工林マツ類（5条）'!Q53</f>
        <v>3606.855500473</v>
      </c>
      <c r="R53" s="24" t="n">
        <f aca="false">'人工林マツ類（7条の2）'!R53+'人工林マツ類（5条）'!R53</f>
        <v>2847.897807371</v>
      </c>
      <c r="S53" s="24" t="n">
        <f aca="false">'人工林マツ類（7条の2）'!S53+'人工林マツ類（5条）'!S53</f>
        <v>2716.506731236</v>
      </c>
      <c r="T53" s="24" t="n">
        <f aca="false">'人工林マツ類（7条の2）'!T53+'人工林マツ類（5条）'!T53</f>
        <v>1777.9473654</v>
      </c>
      <c r="U53" s="24" t="n">
        <f aca="false">'人工林マツ類（7条の2）'!U53+'人工林マツ類（5条）'!U53</f>
        <v>1489.614</v>
      </c>
      <c r="V53" s="24" t="n">
        <f aca="false">'人工林マツ類（7条の2）'!V53+'人工林マツ類（5条）'!V53</f>
        <v>3447.813762</v>
      </c>
      <c r="W53" s="24" t="n">
        <f aca="false">'人工林マツ類（7条の2）'!W53+'人工林マツ類（5条）'!W53</f>
        <v>195549.545056312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.058</v>
      </c>
      <c r="F6" s="14" t="n">
        <v>0.715</v>
      </c>
      <c r="G6" s="14" t="n">
        <v>2.164</v>
      </c>
      <c r="H6" s="14" t="n">
        <v>1.957</v>
      </c>
      <c r="I6" s="14" t="n">
        <v>1.514</v>
      </c>
      <c r="J6" s="14" t="n">
        <v>3.769</v>
      </c>
      <c r="K6" s="14" t="n">
        <v>4.676</v>
      </c>
      <c r="L6" s="14" t="n">
        <v>0.98</v>
      </c>
      <c r="M6" s="14" t="n">
        <v>4.379</v>
      </c>
      <c r="N6" s="14" t="n">
        <v>4.133</v>
      </c>
      <c r="O6" s="14" t="n">
        <v>4.682</v>
      </c>
      <c r="P6" s="14" t="n">
        <v>1.606</v>
      </c>
      <c r="Q6" s="14" t="n">
        <v>2.04</v>
      </c>
      <c r="R6" s="14" t="n">
        <v>1.451</v>
      </c>
      <c r="S6" s="14" t="n">
        <v>0.004</v>
      </c>
      <c r="T6" s="14" t="n">
        <v>0.017</v>
      </c>
      <c r="U6" s="14" t="n">
        <v>0.328</v>
      </c>
      <c r="V6" s="14" t="n">
        <v>0.452</v>
      </c>
      <c r="W6" s="14" t="n">
        <f aca="false">+SUM(D6:V6)</f>
        <v>34.92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.512</v>
      </c>
      <c r="G7" s="17" t="n">
        <v>1.734</v>
      </c>
      <c r="H7" s="17" t="n">
        <v>3.845</v>
      </c>
      <c r="I7" s="17" t="n">
        <v>43.982</v>
      </c>
      <c r="J7" s="17" t="n">
        <v>102.723</v>
      </c>
      <c r="K7" s="17" t="n">
        <v>162.447</v>
      </c>
      <c r="L7" s="17" t="n">
        <v>391.455</v>
      </c>
      <c r="M7" s="17" t="n">
        <v>555.218</v>
      </c>
      <c r="N7" s="17" t="n">
        <v>411.089</v>
      </c>
      <c r="O7" s="17" t="n">
        <v>186.726</v>
      </c>
      <c r="P7" s="17" t="n">
        <v>50.022</v>
      </c>
      <c r="Q7" s="17" t="n">
        <v>47.053</v>
      </c>
      <c r="R7" s="17" t="n">
        <v>57.063</v>
      </c>
      <c r="S7" s="17" t="n">
        <v>321.995</v>
      </c>
      <c r="T7" s="17" t="n">
        <v>197.113</v>
      </c>
      <c r="U7" s="17" t="n">
        <v>79.036</v>
      </c>
      <c r="V7" s="17" t="n">
        <v>247.708</v>
      </c>
      <c r="W7" s="17" t="n">
        <f aca="false">+SUM(D7:V7)</f>
        <v>2860.72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.68</v>
      </c>
      <c r="G8" s="17" t="n">
        <v>3.537</v>
      </c>
      <c r="H8" s="17" t="n">
        <v>36.237</v>
      </c>
      <c r="I8" s="17" t="n">
        <v>298.229</v>
      </c>
      <c r="J8" s="17" t="n">
        <v>579.483</v>
      </c>
      <c r="K8" s="17" t="n">
        <v>982.347</v>
      </c>
      <c r="L8" s="17" t="n">
        <v>1596.075</v>
      </c>
      <c r="M8" s="17" t="n">
        <v>1466.197</v>
      </c>
      <c r="N8" s="17" t="n">
        <v>625.447</v>
      </c>
      <c r="O8" s="17" t="n">
        <v>228.893</v>
      </c>
      <c r="P8" s="17" t="n">
        <v>67.384</v>
      </c>
      <c r="Q8" s="17" t="n">
        <v>54.535</v>
      </c>
      <c r="R8" s="17" t="n">
        <v>77.473</v>
      </c>
      <c r="S8" s="17" t="n">
        <v>60.63</v>
      </c>
      <c r="T8" s="17" t="n">
        <v>40.726</v>
      </c>
      <c r="U8" s="17" t="n">
        <v>42.023</v>
      </c>
      <c r="V8" s="17" t="n">
        <v>103.147</v>
      </c>
      <c r="W8" s="17" t="n">
        <f aca="false">+SUM(D8:V8)</f>
        <v>6263.04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249</v>
      </c>
      <c r="G9" s="17" t="n">
        <v>0.386</v>
      </c>
      <c r="H9" s="17" t="n">
        <v>2.509</v>
      </c>
      <c r="I9" s="17" t="n">
        <v>61.06</v>
      </c>
      <c r="J9" s="17" t="n">
        <v>185.215</v>
      </c>
      <c r="K9" s="17" t="n">
        <v>292.004</v>
      </c>
      <c r="L9" s="17" t="n">
        <v>475.602</v>
      </c>
      <c r="M9" s="17" t="n">
        <v>485.999</v>
      </c>
      <c r="N9" s="17" t="n">
        <v>329.321</v>
      </c>
      <c r="O9" s="17" t="n">
        <v>110.975</v>
      </c>
      <c r="P9" s="17" t="n">
        <v>17.333</v>
      </c>
      <c r="Q9" s="17" t="n">
        <v>4.965</v>
      </c>
      <c r="R9" s="17" t="n">
        <v>10.612</v>
      </c>
      <c r="S9" s="17" t="n">
        <v>27.551</v>
      </c>
      <c r="T9" s="17" t="n">
        <v>26.207</v>
      </c>
      <c r="U9" s="17" t="n">
        <v>38.994</v>
      </c>
      <c r="V9" s="17" t="n">
        <v>73.674</v>
      </c>
      <c r="W9" s="17" t="n">
        <f aca="false">+SUM(D9:V9)</f>
        <v>2142.65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2.361</v>
      </c>
      <c r="E10" s="17" t="n">
        <v>3.508</v>
      </c>
      <c r="F10" s="17" t="n">
        <v>0.101</v>
      </c>
      <c r="G10" s="17" t="n">
        <v>0.166</v>
      </c>
      <c r="H10" s="17" t="n">
        <v>0.711</v>
      </c>
      <c r="I10" s="17" t="n">
        <v>3.424</v>
      </c>
      <c r="J10" s="17" t="n">
        <v>18.413</v>
      </c>
      <c r="K10" s="17" t="n">
        <v>43.3</v>
      </c>
      <c r="L10" s="17" t="n">
        <v>51.478</v>
      </c>
      <c r="M10" s="17" t="n">
        <v>125.952</v>
      </c>
      <c r="N10" s="17" t="n">
        <v>153.267</v>
      </c>
      <c r="O10" s="17" t="n">
        <v>114.829</v>
      </c>
      <c r="P10" s="17" t="n">
        <v>17.549</v>
      </c>
      <c r="Q10" s="17" t="n">
        <v>12.965</v>
      </c>
      <c r="R10" s="17" t="n">
        <v>32.433</v>
      </c>
      <c r="S10" s="17" t="n">
        <v>28.795</v>
      </c>
      <c r="T10" s="17" t="n">
        <v>19.124</v>
      </c>
      <c r="U10" s="17" t="n">
        <v>12.911</v>
      </c>
      <c r="V10" s="17" t="n">
        <v>34.953</v>
      </c>
      <c r="W10" s="17" t="n">
        <f aca="false">+SUM(D10:V10)</f>
        <v>676.2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51</v>
      </c>
      <c r="G11" s="17" t="n">
        <v>0</v>
      </c>
      <c r="H11" s="17" t="n">
        <v>0.042</v>
      </c>
      <c r="I11" s="17" t="n">
        <v>2.77</v>
      </c>
      <c r="J11" s="17" t="n">
        <v>13.235</v>
      </c>
      <c r="K11" s="17" t="n">
        <v>25.293</v>
      </c>
      <c r="L11" s="17" t="n">
        <v>67.473</v>
      </c>
      <c r="M11" s="17" t="n">
        <v>72.607</v>
      </c>
      <c r="N11" s="17" t="n">
        <v>85.569</v>
      </c>
      <c r="O11" s="17" t="n">
        <v>69.257</v>
      </c>
      <c r="P11" s="17" t="n">
        <v>13.979</v>
      </c>
      <c r="Q11" s="17" t="n">
        <v>2.613</v>
      </c>
      <c r="R11" s="17" t="n">
        <v>8.832</v>
      </c>
      <c r="S11" s="17" t="n">
        <v>24.057</v>
      </c>
      <c r="T11" s="17" t="n">
        <v>13.583</v>
      </c>
      <c r="U11" s="17" t="n">
        <v>9.422</v>
      </c>
      <c r="V11" s="17" t="n">
        <v>8.466</v>
      </c>
      <c r="W11" s="17" t="n">
        <f aca="false">+SUM(D11:V11)</f>
        <v>417.24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.504</v>
      </c>
      <c r="F12" s="17" t="n">
        <v>0.385</v>
      </c>
      <c r="G12" s="17" t="n">
        <v>0.369</v>
      </c>
      <c r="H12" s="17" t="n">
        <v>6.657</v>
      </c>
      <c r="I12" s="17" t="n">
        <v>153.155</v>
      </c>
      <c r="J12" s="17" t="n">
        <v>609.063</v>
      </c>
      <c r="K12" s="17" t="n">
        <v>993.538</v>
      </c>
      <c r="L12" s="17" t="n">
        <v>2057.765</v>
      </c>
      <c r="M12" s="17" t="n">
        <v>2166.951</v>
      </c>
      <c r="N12" s="17" t="n">
        <v>1491.362</v>
      </c>
      <c r="O12" s="17" t="n">
        <v>552.378</v>
      </c>
      <c r="P12" s="17" t="n">
        <v>46.949</v>
      </c>
      <c r="Q12" s="17" t="n">
        <v>8.284</v>
      </c>
      <c r="R12" s="17" t="n">
        <v>7.852</v>
      </c>
      <c r="S12" s="17" t="n">
        <v>3.452</v>
      </c>
      <c r="T12" s="17" t="n">
        <v>4.196</v>
      </c>
      <c r="U12" s="17" t="n">
        <v>14.287</v>
      </c>
      <c r="V12" s="17" t="n">
        <v>91.437</v>
      </c>
      <c r="W12" s="17" t="n">
        <f aca="false">+SUM(D12:V12)</f>
        <v>8208.58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.052</v>
      </c>
      <c r="J13" s="17" t="n">
        <v>1.123</v>
      </c>
      <c r="K13" s="17" t="n">
        <v>29.892</v>
      </c>
      <c r="L13" s="17" t="n">
        <v>180.907</v>
      </c>
      <c r="M13" s="17" t="n">
        <v>325.756</v>
      </c>
      <c r="N13" s="17" t="n">
        <v>131.121</v>
      </c>
      <c r="O13" s="17" t="n">
        <v>115.09</v>
      </c>
      <c r="P13" s="17" t="n">
        <v>20.146</v>
      </c>
      <c r="Q13" s="17" t="n">
        <v>3.397</v>
      </c>
      <c r="R13" s="17" t="n">
        <v>1.774</v>
      </c>
      <c r="S13" s="17" t="n">
        <v>4.195</v>
      </c>
      <c r="T13" s="17" t="n">
        <v>7.662</v>
      </c>
      <c r="U13" s="17" t="n">
        <v>2.135</v>
      </c>
      <c r="V13" s="17" t="n">
        <v>11.349</v>
      </c>
      <c r="W13" s="17" t="n">
        <f aca="false">+SUM(D13:V13)</f>
        <v>834.59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.048</v>
      </c>
      <c r="E14" s="17" t="n">
        <v>0</v>
      </c>
      <c r="F14" s="17" t="n">
        <v>0.224</v>
      </c>
      <c r="G14" s="17" t="n">
        <v>0</v>
      </c>
      <c r="H14" s="17" t="n">
        <v>0</v>
      </c>
      <c r="I14" s="17" t="n">
        <v>3.933</v>
      </c>
      <c r="J14" s="17" t="n">
        <v>19.486</v>
      </c>
      <c r="K14" s="17" t="n">
        <v>45.771</v>
      </c>
      <c r="L14" s="17" t="n">
        <v>81.107</v>
      </c>
      <c r="M14" s="17" t="n">
        <v>101.903</v>
      </c>
      <c r="N14" s="17" t="n">
        <v>32.462</v>
      </c>
      <c r="O14" s="17" t="n">
        <v>9.855</v>
      </c>
      <c r="P14" s="17" t="n">
        <v>1.219</v>
      </c>
      <c r="Q14" s="17" t="n">
        <v>0.494</v>
      </c>
      <c r="R14" s="17" t="n">
        <v>0.634</v>
      </c>
      <c r="S14" s="17" t="n">
        <v>0.427</v>
      </c>
      <c r="T14" s="17" t="n">
        <v>0.052</v>
      </c>
      <c r="U14" s="17" t="n">
        <v>2.205</v>
      </c>
      <c r="V14" s="17" t="n">
        <v>7.969</v>
      </c>
      <c r="W14" s="17" t="n">
        <f aca="false">+SUM(D14:V14)</f>
        <v>307.78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.234</v>
      </c>
      <c r="H15" s="17" t="n">
        <v>0.531</v>
      </c>
      <c r="I15" s="17" t="n">
        <v>13.387</v>
      </c>
      <c r="J15" s="17" t="n">
        <v>83.708</v>
      </c>
      <c r="K15" s="17" t="n">
        <v>233.737</v>
      </c>
      <c r="L15" s="17" t="n">
        <v>356.555</v>
      </c>
      <c r="M15" s="17" t="n">
        <v>312.087</v>
      </c>
      <c r="N15" s="17" t="n">
        <v>101.556</v>
      </c>
      <c r="O15" s="17" t="n">
        <v>25.172</v>
      </c>
      <c r="P15" s="17" t="n">
        <v>8.939</v>
      </c>
      <c r="Q15" s="17" t="n">
        <v>5.59</v>
      </c>
      <c r="R15" s="17" t="n">
        <v>5.35</v>
      </c>
      <c r="S15" s="17" t="n">
        <v>2.599</v>
      </c>
      <c r="T15" s="17" t="n">
        <v>8.189</v>
      </c>
      <c r="U15" s="17" t="n">
        <v>8.873</v>
      </c>
      <c r="V15" s="17" t="n">
        <v>27.642</v>
      </c>
      <c r="W15" s="17" t="n">
        <f aca="false">+SUM(D15:V15)</f>
        <v>1194.14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.551</v>
      </c>
      <c r="L16" s="17" t="n">
        <v>0</v>
      </c>
      <c r="M16" s="17" t="n">
        <v>0.262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.81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.282</v>
      </c>
      <c r="I17" s="17" t="n">
        <v>0</v>
      </c>
      <c r="J17" s="17" t="n">
        <v>0.036</v>
      </c>
      <c r="K17" s="17" t="n">
        <v>1.151</v>
      </c>
      <c r="L17" s="17" t="n">
        <v>5.486</v>
      </c>
      <c r="M17" s="17" t="n">
        <v>3.298</v>
      </c>
      <c r="N17" s="17" t="n">
        <v>2.7</v>
      </c>
      <c r="O17" s="17" t="n">
        <v>2.488</v>
      </c>
      <c r="P17" s="17" t="n">
        <v>0.084</v>
      </c>
      <c r="Q17" s="17" t="n">
        <v>0</v>
      </c>
      <c r="R17" s="17" t="n">
        <v>0.128</v>
      </c>
      <c r="S17" s="17" t="n">
        <v>0.149</v>
      </c>
      <c r="T17" s="17" t="n">
        <v>0.041</v>
      </c>
      <c r="U17" s="17" t="n">
        <v>0.09</v>
      </c>
      <c r="V17" s="17" t="n">
        <v>0.074</v>
      </c>
      <c r="W17" s="17" t="n">
        <f aca="false">+SUM(D17:V17)</f>
        <v>16.00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.002</v>
      </c>
      <c r="K18" s="17" t="n">
        <v>0</v>
      </c>
      <c r="L18" s="17" t="n">
        <v>0</v>
      </c>
      <c r="M18" s="17" t="n">
        <v>0.34</v>
      </c>
      <c r="N18" s="17" t="n">
        <v>0</v>
      </c>
      <c r="O18" s="17" t="n">
        <v>0.611</v>
      </c>
      <c r="P18" s="17" t="n">
        <v>0.097</v>
      </c>
      <c r="Q18" s="17" t="n">
        <v>0</v>
      </c>
      <c r="R18" s="17" t="n">
        <v>0.069</v>
      </c>
      <c r="S18" s="17" t="n">
        <v>0.156</v>
      </c>
      <c r="T18" s="17" t="n">
        <v>0.344</v>
      </c>
      <c r="U18" s="17" t="n">
        <v>0.58</v>
      </c>
      <c r="V18" s="17" t="n">
        <v>0.556</v>
      </c>
      <c r="W18" s="17" t="n">
        <f aca="false">+SUM(D18:V18)</f>
        <v>2.75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532</v>
      </c>
      <c r="M19" s="17" t="n">
        <v>0.204</v>
      </c>
      <c r="N19" s="17" t="n">
        <v>0.074</v>
      </c>
      <c r="O19" s="17" t="n">
        <v>2.156</v>
      </c>
      <c r="P19" s="17" t="n">
        <v>2.424</v>
      </c>
      <c r="Q19" s="17" t="n">
        <v>1.042</v>
      </c>
      <c r="R19" s="17" t="n">
        <v>4.753</v>
      </c>
      <c r="S19" s="17" t="n">
        <v>12.9</v>
      </c>
      <c r="T19" s="17" t="n">
        <v>4.624</v>
      </c>
      <c r="U19" s="17" t="n">
        <v>0</v>
      </c>
      <c r="V19" s="17" t="n">
        <v>1.125</v>
      </c>
      <c r="W19" s="17" t="n">
        <f aca="false">+SUM(D19:V19)</f>
        <v>29.83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1.08</v>
      </c>
      <c r="H20" s="17" t="n">
        <v>0.475</v>
      </c>
      <c r="I20" s="17" t="n">
        <v>4.583</v>
      </c>
      <c r="J20" s="17" t="n">
        <v>20.093</v>
      </c>
      <c r="K20" s="17" t="n">
        <v>33.305</v>
      </c>
      <c r="L20" s="17" t="n">
        <v>75.51</v>
      </c>
      <c r="M20" s="17" t="n">
        <v>62.074</v>
      </c>
      <c r="N20" s="17" t="n">
        <v>91.691</v>
      </c>
      <c r="O20" s="17" t="n">
        <v>84.743</v>
      </c>
      <c r="P20" s="17" t="n">
        <v>10.513</v>
      </c>
      <c r="Q20" s="17" t="n">
        <v>0.558</v>
      </c>
      <c r="R20" s="17" t="n">
        <v>3.523</v>
      </c>
      <c r="S20" s="17" t="n">
        <v>1.718</v>
      </c>
      <c r="T20" s="17" t="n">
        <v>1.051</v>
      </c>
      <c r="U20" s="17" t="n">
        <v>1.603</v>
      </c>
      <c r="V20" s="17" t="n">
        <v>10.558</v>
      </c>
      <c r="W20" s="17" t="n">
        <f aca="false">+SUM(D20:V20)</f>
        <v>403.07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.117</v>
      </c>
      <c r="O21" s="17" t="n">
        <v>1.519</v>
      </c>
      <c r="P21" s="17" t="n">
        <v>0</v>
      </c>
      <c r="Q21" s="17" t="n">
        <v>0.025</v>
      </c>
      <c r="R21" s="17" t="n">
        <v>0.154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1.81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227</v>
      </c>
      <c r="F22" s="17" t="n">
        <v>0.137</v>
      </c>
      <c r="G22" s="17" t="n">
        <v>0.392</v>
      </c>
      <c r="H22" s="17" t="n">
        <v>0.057</v>
      </c>
      <c r="I22" s="17" t="n">
        <v>0.05</v>
      </c>
      <c r="J22" s="17" t="n">
        <v>0.009</v>
      </c>
      <c r="K22" s="17" t="n">
        <v>0</v>
      </c>
      <c r="L22" s="17" t="n">
        <v>0</v>
      </c>
      <c r="M22" s="17" t="n">
        <v>0</v>
      </c>
      <c r="N22" s="17" t="n">
        <v>1.833</v>
      </c>
      <c r="O22" s="17" t="n">
        <v>0.027</v>
      </c>
      <c r="P22" s="17" t="n">
        <v>0.13</v>
      </c>
      <c r="Q22" s="17" t="n">
        <v>0.035</v>
      </c>
      <c r="R22" s="17" t="n">
        <v>0</v>
      </c>
      <c r="S22" s="17" t="n">
        <v>0</v>
      </c>
      <c r="T22" s="17" t="n">
        <v>0</v>
      </c>
      <c r="U22" s="17" t="n">
        <v>0.056</v>
      </c>
      <c r="V22" s="17" t="n">
        <v>16.438</v>
      </c>
      <c r="W22" s="17" t="n">
        <f aca="false">+SUM(D22:V22)</f>
        <v>19.39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.037</v>
      </c>
      <c r="K23" s="17" t="n">
        <v>0.303</v>
      </c>
      <c r="L23" s="17" t="n">
        <v>9.801</v>
      </c>
      <c r="M23" s="17" t="n">
        <v>12.116</v>
      </c>
      <c r="N23" s="17" t="n">
        <v>15.525</v>
      </c>
      <c r="O23" s="17" t="n">
        <v>5.938</v>
      </c>
      <c r="P23" s="17" t="n">
        <v>2.226</v>
      </c>
      <c r="Q23" s="17" t="n">
        <v>0.513</v>
      </c>
      <c r="R23" s="17" t="n">
        <v>3.559</v>
      </c>
      <c r="S23" s="17" t="n">
        <v>2.628</v>
      </c>
      <c r="T23" s="17" t="n">
        <v>1.496</v>
      </c>
      <c r="U23" s="17" t="n">
        <v>3.834</v>
      </c>
      <c r="V23" s="17" t="n">
        <v>2.66</v>
      </c>
      <c r="W23" s="17" t="n">
        <f aca="false">+SUM(D23:V23)</f>
        <v>60.63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6.19</v>
      </c>
      <c r="L24" s="17" t="n">
        <v>24.801</v>
      </c>
      <c r="M24" s="17" t="n">
        <v>39.797</v>
      </c>
      <c r="N24" s="17" t="n">
        <v>23.61</v>
      </c>
      <c r="O24" s="17" t="n">
        <v>21.084</v>
      </c>
      <c r="P24" s="17" t="n">
        <v>6.27</v>
      </c>
      <c r="Q24" s="17" t="n">
        <v>2.289</v>
      </c>
      <c r="R24" s="17" t="n">
        <v>3.01</v>
      </c>
      <c r="S24" s="17" t="n">
        <v>9.106</v>
      </c>
      <c r="T24" s="17" t="n">
        <v>2.033</v>
      </c>
      <c r="U24" s="17" t="n">
        <v>1.559</v>
      </c>
      <c r="V24" s="17" t="n">
        <v>10.802</v>
      </c>
      <c r="W24" s="17" t="n">
        <f aca="false">+SUM(D24:V24)</f>
        <v>150.55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12</v>
      </c>
      <c r="E25" s="17" t="n">
        <v>0</v>
      </c>
      <c r="F25" s="17" t="n">
        <v>0</v>
      </c>
      <c r="G25" s="17" t="n">
        <v>0.295</v>
      </c>
      <c r="H25" s="17" t="n">
        <v>1.421</v>
      </c>
      <c r="I25" s="17" t="n">
        <v>9.118</v>
      </c>
      <c r="J25" s="17" t="n">
        <v>20.724</v>
      </c>
      <c r="K25" s="17" t="n">
        <v>65.267</v>
      </c>
      <c r="L25" s="17" t="n">
        <v>90.774</v>
      </c>
      <c r="M25" s="17" t="n">
        <v>49.536</v>
      </c>
      <c r="N25" s="17" t="n">
        <v>27.393</v>
      </c>
      <c r="O25" s="17" t="n">
        <v>37.123</v>
      </c>
      <c r="P25" s="17" t="n">
        <v>43.234</v>
      </c>
      <c r="Q25" s="17" t="n">
        <v>17.823</v>
      </c>
      <c r="R25" s="17" t="n">
        <v>23.126</v>
      </c>
      <c r="S25" s="17" t="n">
        <v>24.687</v>
      </c>
      <c r="T25" s="17" t="n">
        <v>21.298</v>
      </c>
      <c r="U25" s="17" t="n">
        <v>20.102</v>
      </c>
      <c r="V25" s="17" t="n">
        <v>48.818</v>
      </c>
      <c r="W25" s="17" t="n">
        <f aca="false">+SUM(D25:V25)</f>
        <v>500.85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.508</v>
      </c>
      <c r="K26" s="17" t="n">
        <v>2.911</v>
      </c>
      <c r="L26" s="17" t="n">
        <v>8.901</v>
      </c>
      <c r="M26" s="17" t="n">
        <v>12.767</v>
      </c>
      <c r="N26" s="17" t="n">
        <v>38.368</v>
      </c>
      <c r="O26" s="17" t="n">
        <v>38.41</v>
      </c>
      <c r="P26" s="17" t="n">
        <v>2.446</v>
      </c>
      <c r="Q26" s="17" t="n">
        <v>4.582</v>
      </c>
      <c r="R26" s="17" t="n">
        <v>1.068</v>
      </c>
      <c r="S26" s="17" t="n">
        <v>2.713</v>
      </c>
      <c r="T26" s="17" t="n">
        <v>5.684</v>
      </c>
      <c r="U26" s="17" t="n">
        <v>2.759</v>
      </c>
      <c r="V26" s="17" t="n">
        <v>6.689</v>
      </c>
      <c r="W26" s="17" t="n">
        <f aca="false">+SUM(D26:V26)</f>
        <v>127.80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431</v>
      </c>
      <c r="J27" s="17" t="n">
        <v>0.394</v>
      </c>
      <c r="K27" s="17" t="n">
        <v>2.472</v>
      </c>
      <c r="L27" s="17" t="n">
        <v>9.116</v>
      </c>
      <c r="M27" s="17" t="n">
        <v>18.45</v>
      </c>
      <c r="N27" s="17" t="n">
        <v>10.615</v>
      </c>
      <c r="O27" s="17" t="n">
        <v>15.339</v>
      </c>
      <c r="P27" s="17" t="n">
        <v>9.699</v>
      </c>
      <c r="Q27" s="17" t="n">
        <v>5.409</v>
      </c>
      <c r="R27" s="17" t="n">
        <v>5.056</v>
      </c>
      <c r="S27" s="17" t="n">
        <v>8.806</v>
      </c>
      <c r="T27" s="17" t="n">
        <v>5.84</v>
      </c>
      <c r="U27" s="17" t="n">
        <v>1.618</v>
      </c>
      <c r="V27" s="17" t="n">
        <v>4.2</v>
      </c>
      <c r="W27" s="17" t="n">
        <f aca="false">+SUM(D27:V27)</f>
        <v>97.44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.088</v>
      </c>
      <c r="H28" s="17" t="n">
        <v>0</v>
      </c>
      <c r="I28" s="17" t="n">
        <v>0</v>
      </c>
      <c r="J28" s="17" t="n">
        <v>0</v>
      </c>
      <c r="K28" s="17" t="n">
        <v>0.593</v>
      </c>
      <c r="L28" s="17" t="n">
        <v>8.505</v>
      </c>
      <c r="M28" s="17" t="n">
        <v>26.296</v>
      </c>
      <c r="N28" s="17" t="n">
        <v>10.568</v>
      </c>
      <c r="O28" s="17" t="n">
        <v>9.908</v>
      </c>
      <c r="P28" s="17" t="n">
        <v>12.141</v>
      </c>
      <c r="Q28" s="17" t="n">
        <v>1.856</v>
      </c>
      <c r="R28" s="17" t="n">
        <v>10.449</v>
      </c>
      <c r="S28" s="17" t="n">
        <v>6.899</v>
      </c>
      <c r="T28" s="17" t="n">
        <v>9.801</v>
      </c>
      <c r="U28" s="17" t="n">
        <v>26.012</v>
      </c>
      <c r="V28" s="17" t="n">
        <v>42.34</v>
      </c>
      <c r="W28" s="17" t="n">
        <f aca="false">+SUM(D28:V28)</f>
        <v>165.45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002</v>
      </c>
      <c r="E29" s="17" t="n">
        <v>0</v>
      </c>
      <c r="F29" s="17" t="n">
        <v>0.009</v>
      </c>
      <c r="G29" s="17" t="n">
        <v>0.039</v>
      </c>
      <c r="H29" s="17" t="n">
        <v>0</v>
      </c>
      <c r="I29" s="17" t="n">
        <v>0</v>
      </c>
      <c r="J29" s="17" t="n">
        <v>0.123</v>
      </c>
      <c r="K29" s="17" t="n">
        <v>1.318</v>
      </c>
      <c r="L29" s="17" t="n">
        <v>4.055</v>
      </c>
      <c r="M29" s="17" t="n">
        <v>28.605</v>
      </c>
      <c r="N29" s="17" t="n">
        <v>40.982</v>
      </c>
      <c r="O29" s="17" t="n">
        <v>9.229</v>
      </c>
      <c r="P29" s="17" t="n">
        <v>0.845</v>
      </c>
      <c r="Q29" s="17" t="n">
        <v>0.354</v>
      </c>
      <c r="R29" s="17" t="n">
        <v>0.985</v>
      </c>
      <c r="S29" s="17" t="n">
        <v>0.662</v>
      </c>
      <c r="T29" s="17" t="n">
        <v>0.001</v>
      </c>
      <c r="U29" s="17" t="n">
        <v>1.189</v>
      </c>
      <c r="V29" s="17" t="n">
        <v>0.201</v>
      </c>
      <c r="W29" s="17" t="n">
        <f aca="false">+SUM(D29:V29)</f>
        <v>88.59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18</v>
      </c>
      <c r="G30" s="17" t="n">
        <v>0.008</v>
      </c>
      <c r="H30" s="17" t="n">
        <v>0</v>
      </c>
      <c r="I30" s="17" t="n">
        <v>0</v>
      </c>
      <c r="J30" s="17" t="n">
        <v>0.074</v>
      </c>
      <c r="K30" s="17" t="n">
        <v>0.59</v>
      </c>
      <c r="L30" s="17" t="n">
        <v>15.491</v>
      </c>
      <c r="M30" s="17" t="n">
        <v>47.834</v>
      </c>
      <c r="N30" s="17" t="n">
        <v>16.457</v>
      </c>
      <c r="O30" s="17" t="n">
        <v>11.859</v>
      </c>
      <c r="P30" s="17" t="n">
        <v>2.942</v>
      </c>
      <c r="Q30" s="17" t="n">
        <v>1.243</v>
      </c>
      <c r="R30" s="17" t="n">
        <v>7.051</v>
      </c>
      <c r="S30" s="17" t="n">
        <v>5.968</v>
      </c>
      <c r="T30" s="17" t="n">
        <v>4.427</v>
      </c>
      <c r="U30" s="17" t="n">
        <v>2.275</v>
      </c>
      <c r="V30" s="17" t="n">
        <v>9.856</v>
      </c>
      <c r="W30" s="17" t="n">
        <f aca="false">+SUM(D30:V30)</f>
        <v>126.09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00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4.857</v>
      </c>
      <c r="M31" s="17" t="n">
        <v>23.273</v>
      </c>
      <c r="N31" s="17" t="n">
        <v>23.635</v>
      </c>
      <c r="O31" s="17" t="n">
        <v>8.003</v>
      </c>
      <c r="P31" s="17" t="n">
        <v>2.843</v>
      </c>
      <c r="Q31" s="17" t="n">
        <v>0.329</v>
      </c>
      <c r="R31" s="17" t="n">
        <v>7.572</v>
      </c>
      <c r="S31" s="17" t="n">
        <v>4.387</v>
      </c>
      <c r="T31" s="17" t="n">
        <v>3.014</v>
      </c>
      <c r="U31" s="17" t="n">
        <v>1.023</v>
      </c>
      <c r="V31" s="17" t="n">
        <v>0.848</v>
      </c>
      <c r="W31" s="17" t="n">
        <f aca="false">+SUM(D31:V31)</f>
        <v>79.78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.002</v>
      </c>
      <c r="M32" s="17" t="n">
        <v>0.399</v>
      </c>
      <c r="N32" s="17" t="n">
        <v>1.552</v>
      </c>
      <c r="O32" s="17" t="n">
        <v>1.612</v>
      </c>
      <c r="P32" s="17" t="n">
        <v>2.233</v>
      </c>
      <c r="Q32" s="17" t="n">
        <v>0.014</v>
      </c>
      <c r="R32" s="17" t="n">
        <v>0.019</v>
      </c>
      <c r="S32" s="17" t="n">
        <v>0.076</v>
      </c>
      <c r="T32" s="17" t="n">
        <v>0</v>
      </c>
      <c r="U32" s="17" t="n">
        <v>0.22</v>
      </c>
      <c r="V32" s="17" t="n">
        <v>0.237</v>
      </c>
      <c r="W32" s="17" t="n">
        <f aca="false">+SUM(D32:V32)</f>
        <v>6.3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01</v>
      </c>
      <c r="G33" s="17" t="n">
        <v>0</v>
      </c>
      <c r="H33" s="17" t="n">
        <v>0</v>
      </c>
      <c r="I33" s="17" t="n">
        <v>0.001</v>
      </c>
      <c r="J33" s="17" t="n">
        <v>0</v>
      </c>
      <c r="K33" s="17" t="n">
        <v>1.033</v>
      </c>
      <c r="L33" s="17" t="n">
        <v>13.97</v>
      </c>
      <c r="M33" s="17" t="n">
        <v>39.606</v>
      </c>
      <c r="N33" s="17" t="n">
        <v>71.626</v>
      </c>
      <c r="O33" s="17" t="n">
        <v>78.134</v>
      </c>
      <c r="P33" s="17" t="n">
        <v>19.895</v>
      </c>
      <c r="Q33" s="17" t="n">
        <v>3.042</v>
      </c>
      <c r="R33" s="17" t="n">
        <v>9.116</v>
      </c>
      <c r="S33" s="17" t="n">
        <v>9.559</v>
      </c>
      <c r="T33" s="17" t="n">
        <v>0.219</v>
      </c>
      <c r="U33" s="17" t="n">
        <v>1.938</v>
      </c>
      <c r="V33" s="17" t="n">
        <v>4.087</v>
      </c>
      <c r="W33" s="17" t="n">
        <f aca="false">+SUM(D33:V33)</f>
        <v>252.23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.035</v>
      </c>
      <c r="M34" s="17" t="n">
        <v>1.275</v>
      </c>
      <c r="N34" s="17" t="n">
        <v>3.518</v>
      </c>
      <c r="O34" s="17" t="n">
        <v>0.413</v>
      </c>
      <c r="P34" s="17" t="n">
        <v>0.39</v>
      </c>
      <c r="Q34" s="17" t="n">
        <v>0.02</v>
      </c>
      <c r="R34" s="17" t="n">
        <v>0.038</v>
      </c>
      <c r="S34" s="17" t="n">
        <v>0.037</v>
      </c>
      <c r="T34" s="17" t="n">
        <v>0</v>
      </c>
      <c r="U34" s="17" t="n">
        <v>0</v>
      </c>
      <c r="V34" s="17" t="n">
        <v>0.134</v>
      </c>
      <c r="W34" s="17" t="n">
        <f aca="false">+SUM(D34:V34)</f>
        <v>6.8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2.175</v>
      </c>
      <c r="M35" s="17" t="n">
        <v>3.507</v>
      </c>
      <c r="N35" s="17" t="n">
        <v>1.917</v>
      </c>
      <c r="O35" s="17" t="n">
        <v>1.039</v>
      </c>
      <c r="P35" s="17" t="n">
        <v>1.485</v>
      </c>
      <c r="Q35" s="17" t="n">
        <v>0.121</v>
      </c>
      <c r="R35" s="17" t="n">
        <v>0</v>
      </c>
      <c r="S35" s="17" t="n">
        <v>0.417</v>
      </c>
      <c r="T35" s="17" t="n">
        <v>0.126</v>
      </c>
      <c r="U35" s="17" t="n">
        <v>0.12</v>
      </c>
      <c r="V35" s="17" t="n">
        <v>1.328</v>
      </c>
      <c r="W35" s="17" t="n">
        <f aca="false">+SUM(D35:V35)</f>
        <v>12.23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.204</v>
      </c>
      <c r="J36" s="17" t="n">
        <v>0</v>
      </c>
      <c r="K36" s="17" t="n">
        <v>2.335</v>
      </c>
      <c r="L36" s="17" t="n">
        <v>54.023</v>
      </c>
      <c r="M36" s="17" t="n">
        <v>51.061</v>
      </c>
      <c r="N36" s="17" t="n">
        <v>104.297</v>
      </c>
      <c r="O36" s="17" t="n">
        <v>37.58</v>
      </c>
      <c r="P36" s="17" t="n">
        <v>0.959</v>
      </c>
      <c r="Q36" s="17" t="n">
        <v>0.485</v>
      </c>
      <c r="R36" s="17" t="n">
        <v>1.201</v>
      </c>
      <c r="S36" s="17" t="n">
        <v>0</v>
      </c>
      <c r="T36" s="17" t="n">
        <v>0.138</v>
      </c>
      <c r="U36" s="17" t="n">
        <v>0.085</v>
      </c>
      <c r="V36" s="17" t="n">
        <v>3.112</v>
      </c>
      <c r="W36" s="17" t="n">
        <f aca="false">+SUM(D36:V36)</f>
        <v>255.4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.136</v>
      </c>
      <c r="H37" s="17" t="n">
        <v>0.001</v>
      </c>
      <c r="I37" s="17" t="n">
        <v>0.307</v>
      </c>
      <c r="J37" s="17" t="n">
        <v>0.349</v>
      </c>
      <c r="K37" s="17" t="n">
        <v>10.53</v>
      </c>
      <c r="L37" s="17" t="n">
        <v>102.313</v>
      </c>
      <c r="M37" s="17" t="n">
        <v>172.169</v>
      </c>
      <c r="N37" s="17" t="n">
        <v>187.691</v>
      </c>
      <c r="O37" s="17" t="n">
        <v>62.339</v>
      </c>
      <c r="P37" s="17" t="n">
        <v>6.681</v>
      </c>
      <c r="Q37" s="17" t="n">
        <v>1.01</v>
      </c>
      <c r="R37" s="17" t="n">
        <v>7.7</v>
      </c>
      <c r="S37" s="17" t="n">
        <v>13.218</v>
      </c>
      <c r="T37" s="17" t="n">
        <v>7.36</v>
      </c>
      <c r="U37" s="17" t="n">
        <v>3.701</v>
      </c>
      <c r="V37" s="17" t="n">
        <v>3.015</v>
      </c>
      <c r="W37" s="17" t="n">
        <f aca="false">+SUM(D37:V37)</f>
        <v>578.5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23</v>
      </c>
      <c r="G38" s="17" t="n">
        <v>0</v>
      </c>
      <c r="H38" s="17" t="n">
        <v>0.099</v>
      </c>
      <c r="I38" s="17" t="n">
        <v>0.02</v>
      </c>
      <c r="J38" s="17" t="n">
        <v>0.142</v>
      </c>
      <c r="K38" s="17" t="n">
        <v>2.733</v>
      </c>
      <c r="L38" s="17" t="n">
        <v>40.626</v>
      </c>
      <c r="M38" s="17" t="n">
        <v>107.72</v>
      </c>
      <c r="N38" s="17" t="n">
        <v>54.555</v>
      </c>
      <c r="O38" s="17" t="n">
        <v>35.961</v>
      </c>
      <c r="P38" s="17" t="n">
        <v>8.384</v>
      </c>
      <c r="Q38" s="17" t="n">
        <v>3.696</v>
      </c>
      <c r="R38" s="17" t="n">
        <v>5.374</v>
      </c>
      <c r="S38" s="17" t="n">
        <v>2.59</v>
      </c>
      <c r="T38" s="17" t="n">
        <v>2.991</v>
      </c>
      <c r="U38" s="17" t="n">
        <v>1.683</v>
      </c>
      <c r="V38" s="17" t="n">
        <v>4.19</v>
      </c>
      <c r="W38" s="17" t="n">
        <f aca="false">+SUM(D38:V38)</f>
        <v>270.78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.051</v>
      </c>
      <c r="H39" s="17" t="n">
        <v>0.001</v>
      </c>
      <c r="I39" s="17" t="n">
        <v>0.225</v>
      </c>
      <c r="J39" s="17" t="n">
        <v>0.871</v>
      </c>
      <c r="K39" s="17" t="n">
        <v>2.656</v>
      </c>
      <c r="L39" s="17" t="n">
        <v>67.33</v>
      </c>
      <c r="M39" s="17" t="n">
        <v>293.224</v>
      </c>
      <c r="N39" s="17" t="n">
        <v>208.301</v>
      </c>
      <c r="O39" s="17" t="n">
        <v>66.777</v>
      </c>
      <c r="P39" s="17" t="n">
        <v>22.948</v>
      </c>
      <c r="Q39" s="17" t="n">
        <v>1.19</v>
      </c>
      <c r="R39" s="17" t="n">
        <v>3.313</v>
      </c>
      <c r="S39" s="17" t="n">
        <v>3.984</v>
      </c>
      <c r="T39" s="17" t="n">
        <v>2.691</v>
      </c>
      <c r="U39" s="17" t="n">
        <v>3.175</v>
      </c>
      <c r="V39" s="17" t="n">
        <v>23.62</v>
      </c>
      <c r="W39" s="17" t="n">
        <f aca="false">+SUM(D39:V39)</f>
        <v>700.35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.57</v>
      </c>
      <c r="L40" s="17" t="n">
        <v>36.756</v>
      </c>
      <c r="M40" s="17" t="n">
        <v>30.68</v>
      </c>
      <c r="N40" s="17" t="n">
        <v>79.915</v>
      </c>
      <c r="O40" s="17" t="n">
        <v>32.818</v>
      </c>
      <c r="P40" s="17" t="n">
        <v>9.198</v>
      </c>
      <c r="Q40" s="17" t="n">
        <v>10.224</v>
      </c>
      <c r="R40" s="17" t="n">
        <v>8.74</v>
      </c>
      <c r="S40" s="17" t="n">
        <v>0.531</v>
      </c>
      <c r="T40" s="17" t="n">
        <v>0.646</v>
      </c>
      <c r="U40" s="17" t="n">
        <v>0.016</v>
      </c>
      <c r="V40" s="17" t="n">
        <v>0.574</v>
      </c>
      <c r="W40" s="17" t="n">
        <f aca="false">+SUM(D40:V40)</f>
        <v>211.66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.052</v>
      </c>
      <c r="P41" s="17" t="n">
        <v>0</v>
      </c>
      <c r="Q41" s="17" t="n">
        <v>0.344</v>
      </c>
      <c r="R41" s="17" t="n">
        <v>0.317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.71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.033</v>
      </c>
      <c r="H42" s="17" t="n">
        <v>0.645</v>
      </c>
      <c r="I42" s="17" t="n">
        <v>0.523</v>
      </c>
      <c r="J42" s="17" t="n">
        <v>2.162</v>
      </c>
      <c r="K42" s="17" t="n">
        <v>5.432</v>
      </c>
      <c r="L42" s="17" t="n">
        <v>31.913</v>
      </c>
      <c r="M42" s="17" t="n">
        <v>34.236</v>
      </c>
      <c r="N42" s="17" t="n">
        <v>19.816</v>
      </c>
      <c r="O42" s="17" t="n">
        <v>8.21</v>
      </c>
      <c r="P42" s="17" t="n">
        <v>3.737</v>
      </c>
      <c r="Q42" s="17" t="n">
        <v>1.563</v>
      </c>
      <c r="R42" s="17" t="n">
        <v>4.921</v>
      </c>
      <c r="S42" s="17" t="n">
        <v>1.442</v>
      </c>
      <c r="T42" s="17" t="n">
        <v>2.269</v>
      </c>
      <c r="U42" s="17" t="n">
        <v>4.621</v>
      </c>
      <c r="V42" s="17" t="n">
        <v>10.179</v>
      </c>
      <c r="W42" s="17" t="n">
        <f aca="false">+SUM(D42:V42)</f>
        <v>131.70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.27</v>
      </c>
      <c r="H43" s="17" t="n">
        <v>0.047</v>
      </c>
      <c r="I43" s="17" t="n">
        <v>0</v>
      </c>
      <c r="J43" s="17" t="n">
        <v>1.219</v>
      </c>
      <c r="K43" s="17" t="n">
        <v>0.158</v>
      </c>
      <c r="L43" s="17" t="n">
        <v>7.143</v>
      </c>
      <c r="M43" s="17" t="n">
        <v>60.837</v>
      </c>
      <c r="N43" s="17" t="n">
        <v>12.688</v>
      </c>
      <c r="O43" s="17" t="n">
        <v>7.278</v>
      </c>
      <c r="P43" s="17" t="n">
        <v>0.285</v>
      </c>
      <c r="Q43" s="17" t="n">
        <v>0.036</v>
      </c>
      <c r="R43" s="17" t="n">
        <v>2.821</v>
      </c>
      <c r="S43" s="17" t="n">
        <v>7.376</v>
      </c>
      <c r="T43" s="17" t="n">
        <v>0.85</v>
      </c>
      <c r="U43" s="17" t="n">
        <v>2.749</v>
      </c>
      <c r="V43" s="17" t="n">
        <v>6.058</v>
      </c>
      <c r="W43" s="17" t="n">
        <f aca="false">+SUM(D43:V43)</f>
        <v>109.81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2.779</v>
      </c>
      <c r="K44" s="17" t="n">
        <v>6.419</v>
      </c>
      <c r="L44" s="17" t="n">
        <v>11.912</v>
      </c>
      <c r="M44" s="17" t="n">
        <v>37.062</v>
      </c>
      <c r="N44" s="17" t="n">
        <v>19.527</v>
      </c>
      <c r="O44" s="17" t="n">
        <v>12.813</v>
      </c>
      <c r="P44" s="17" t="n">
        <v>11.869</v>
      </c>
      <c r="Q44" s="17" t="n">
        <v>1.091</v>
      </c>
      <c r="R44" s="17" t="n">
        <v>3.343</v>
      </c>
      <c r="S44" s="17" t="n">
        <v>5.856</v>
      </c>
      <c r="T44" s="17" t="n">
        <v>1.836</v>
      </c>
      <c r="U44" s="17" t="n">
        <v>4.485</v>
      </c>
      <c r="V44" s="17" t="n">
        <v>13.499</v>
      </c>
      <c r="W44" s="17" t="n">
        <f aca="false">+SUM(D44:V44)</f>
        <v>132.49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081</v>
      </c>
      <c r="G45" s="17" t="n">
        <v>0.113</v>
      </c>
      <c r="H45" s="17" t="n">
        <v>0.386</v>
      </c>
      <c r="I45" s="17" t="n">
        <v>1.702</v>
      </c>
      <c r="J45" s="17" t="n">
        <v>3.605</v>
      </c>
      <c r="K45" s="17" t="n">
        <v>0.503</v>
      </c>
      <c r="L45" s="17" t="n">
        <v>6.706</v>
      </c>
      <c r="M45" s="17" t="n">
        <v>26.93</v>
      </c>
      <c r="N45" s="17" t="n">
        <v>17.954</v>
      </c>
      <c r="O45" s="17" t="n">
        <v>6.649</v>
      </c>
      <c r="P45" s="17" t="n">
        <v>4.754</v>
      </c>
      <c r="Q45" s="17" t="n">
        <v>1.69</v>
      </c>
      <c r="R45" s="17" t="n">
        <v>1.457</v>
      </c>
      <c r="S45" s="17" t="n">
        <v>1.889</v>
      </c>
      <c r="T45" s="17" t="n">
        <v>0.793</v>
      </c>
      <c r="U45" s="17" t="n">
        <v>2.755</v>
      </c>
      <c r="V45" s="17" t="n">
        <v>5.625</v>
      </c>
      <c r="W45" s="17" t="n">
        <f aca="false">+SUM(D45:V45)</f>
        <v>83.59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012</v>
      </c>
      <c r="G46" s="17" t="n">
        <v>0.012</v>
      </c>
      <c r="H46" s="17" t="n">
        <v>0</v>
      </c>
      <c r="I46" s="17" t="n">
        <v>0.093</v>
      </c>
      <c r="J46" s="17" t="n">
        <v>0</v>
      </c>
      <c r="K46" s="17" t="n">
        <v>0.097</v>
      </c>
      <c r="L46" s="17" t="n">
        <v>2.778</v>
      </c>
      <c r="M46" s="17" t="n">
        <v>9.002</v>
      </c>
      <c r="N46" s="17" t="n">
        <v>5.683</v>
      </c>
      <c r="O46" s="17" t="n">
        <v>7.299</v>
      </c>
      <c r="P46" s="17" t="n">
        <v>8.651</v>
      </c>
      <c r="Q46" s="17" t="n">
        <v>2.831</v>
      </c>
      <c r="R46" s="17" t="n">
        <v>0.585</v>
      </c>
      <c r="S46" s="17" t="n">
        <v>2.707</v>
      </c>
      <c r="T46" s="17" t="n">
        <v>0.995</v>
      </c>
      <c r="U46" s="17" t="n">
        <v>0.051</v>
      </c>
      <c r="V46" s="17" t="n">
        <v>10.748</v>
      </c>
      <c r="W46" s="17" t="n">
        <f aca="false">+SUM(D46:V46)</f>
        <v>51.54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.024</v>
      </c>
      <c r="J47" s="17" t="n">
        <v>0</v>
      </c>
      <c r="K47" s="17" t="n">
        <v>0</v>
      </c>
      <c r="L47" s="17" t="n">
        <v>0.813</v>
      </c>
      <c r="M47" s="17" t="n">
        <v>8.312</v>
      </c>
      <c r="N47" s="17" t="n">
        <v>3.77</v>
      </c>
      <c r="O47" s="17" t="n">
        <v>0.127</v>
      </c>
      <c r="P47" s="17" t="n">
        <v>0.425</v>
      </c>
      <c r="Q47" s="17" t="n">
        <v>0.141</v>
      </c>
      <c r="R47" s="17" t="n">
        <v>0</v>
      </c>
      <c r="S47" s="17" t="n">
        <v>0.378</v>
      </c>
      <c r="T47" s="17" t="n">
        <v>0.153</v>
      </c>
      <c r="U47" s="17" t="n">
        <v>0</v>
      </c>
      <c r="V47" s="17" t="n">
        <v>0</v>
      </c>
      <c r="W47" s="17" t="n">
        <f aca="false">+SUM(D47:V47)</f>
        <v>14.14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012</v>
      </c>
      <c r="G48" s="17" t="n">
        <v>0.047</v>
      </c>
      <c r="H48" s="17" t="n">
        <v>0.166</v>
      </c>
      <c r="I48" s="17" t="n">
        <v>0</v>
      </c>
      <c r="J48" s="17" t="n">
        <v>0.103</v>
      </c>
      <c r="K48" s="17" t="n">
        <v>1.426</v>
      </c>
      <c r="L48" s="17" t="n">
        <v>6.114</v>
      </c>
      <c r="M48" s="17" t="n">
        <v>55.622</v>
      </c>
      <c r="N48" s="17" t="n">
        <v>57.656</v>
      </c>
      <c r="O48" s="17" t="n">
        <v>27.922</v>
      </c>
      <c r="P48" s="17" t="n">
        <v>17.339</v>
      </c>
      <c r="Q48" s="17" t="n">
        <v>4.181</v>
      </c>
      <c r="R48" s="17" t="n">
        <v>1.361</v>
      </c>
      <c r="S48" s="17" t="n">
        <v>2.138</v>
      </c>
      <c r="T48" s="17" t="n">
        <v>2.134</v>
      </c>
      <c r="U48" s="17" t="n">
        <v>1.815</v>
      </c>
      <c r="V48" s="17" t="n">
        <v>8.009</v>
      </c>
      <c r="W48" s="17" t="n">
        <f aca="false">+SUM(D48:V48)</f>
        <v>186.04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89</v>
      </c>
      <c r="G49" s="17" t="n">
        <v>0.151</v>
      </c>
      <c r="H49" s="17" t="n">
        <v>0.056</v>
      </c>
      <c r="I49" s="17" t="n">
        <v>0</v>
      </c>
      <c r="J49" s="17" t="n">
        <v>0.297</v>
      </c>
      <c r="K49" s="17" t="n">
        <v>0.478</v>
      </c>
      <c r="L49" s="17" t="n">
        <v>50.352</v>
      </c>
      <c r="M49" s="17" t="n">
        <v>203.626</v>
      </c>
      <c r="N49" s="17" t="n">
        <v>214.513</v>
      </c>
      <c r="O49" s="17" t="n">
        <v>92.397</v>
      </c>
      <c r="P49" s="17" t="n">
        <v>18.24</v>
      </c>
      <c r="Q49" s="17" t="n">
        <v>6.165</v>
      </c>
      <c r="R49" s="17" t="n">
        <v>10.772</v>
      </c>
      <c r="S49" s="17" t="n">
        <v>7.549</v>
      </c>
      <c r="T49" s="17" t="n">
        <v>7.145</v>
      </c>
      <c r="U49" s="17" t="n">
        <v>12.753</v>
      </c>
      <c r="V49" s="17" t="n">
        <v>40.305</v>
      </c>
      <c r="W49" s="17" t="n">
        <f aca="false">+SUM(D49:V49)</f>
        <v>664.88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301</v>
      </c>
      <c r="G50" s="17" t="n">
        <v>0.376</v>
      </c>
      <c r="H50" s="17" t="n">
        <v>0.185</v>
      </c>
      <c r="I50" s="17" t="n">
        <v>0.635</v>
      </c>
      <c r="J50" s="17" t="n">
        <v>0.768</v>
      </c>
      <c r="K50" s="17" t="n">
        <v>1.553</v>
      </c>
      <c r="L50" s="17" t="n">
        <v>157.162</v>
      </c>
      <c r="M50" s="17" t="n">
        <v>488.069</v>
      </c>
      <c r="N50" s="17" t="n">
        <v>344.082</v>
      </c>
      <c r="O50" s="17" t="n">
        <v>103.751</v>
      </c>
      <c r="P50" s="17" t="n">
        <v>31.27</v>
      </c>
      <c r="Q50" s="17" t="n">
        <v>2.891</v>
      </c>
      <c r="R50" s="17" t="n">
        <v>0.834</v>
      </c>
      <c r="S50" s="17" t="n">
        <v>18.045</v>
      </c>
      <c r="T50" s="17" t="n">
        <v>13.41</v>
      </c>
      <c r="U50" s="17" t="n">
        <v>6.066</v>
      </c>
      <c r="V50" s="17" t="n">
        <v>22.497</v>
      </c>
      <c r="W50" s="17" t="n">
        <f aca="false">+SUM(D50:V50)</f>
        <v>1191.89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.755</v>
      </c>
      <c r="G51" s="17" t="n">
        <v>0.253</v>
      </c>
      <c r="H51" s="17" t="n">
        <v>0.246</v>
      </c>
      <c r="I51" s="17" t="n">
        <v>0.097</v>
      </c>
      <c r="J51" s="17" t="n">
        <v>3.4</v>
      </c>
      <c r="K51" s="17" t="n">
        <v>2.669</v>
      </c>
      <c r="L51" s="17" t="n">
        <v>24.829</v>
      </c>
      <c r="M51" s="17" t="n">
        <v>126.805</v>
      </c>
      <c r="N51" s="17" t="n">
        <v>104.66</v>
      </c>
      <c r="O51" s="17" t="n">
        <v>23.976</v>
      </c>
      <c r="P51" s="17" t="n">
        <v>20.017</v>
      </c>
      <c r="Q51" s="17" t="n">
        <v>4.739</v>
      </c>
      <c r="R51" s="17" t="n">
        <v>9.994</v>
      </c>
      <c r="S51" s="17" t="n">
        <v>7.79</v>
      </c>
      <c r="T51" s="17" t="n">
        <v>13.195</v>
      </c>
      <c r="U51" s="17" t="n">
        <v>16.568</v>
      </c>
      <c r="V51" s="17" t="n">
        <v>110.698</v>
      </c>
      <c r="W51" s="17" t="n">
        <f aca="false">+SUM(D51:V51)</f>
        <v>471.69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.531</v>
      </c>
      <c r="E53" s="24" t="n">
        <f aca="false">+SUM(E6:E52)</f>
        <v>4.297</v>
      </c>
      <c r="F53" s="24" t="n">
        <f aca="false">+SUM(F6:F52)</f>
        <v>6.365</v>
      </c>
      <c r="G53" s="24" t="n">
        <f aca="false">+SUM(G6:G52)</f>
        <v>11.934</v>
      </c>
      <c r="H53" s="24" t="n">
        <f aca="false">+SUM(H6:H52)</f>
        <v>56.556</v>
      </c>
      <c r="I53" s="24" t="n">
        <f aca="false">+SUM(I6:I52)</f>
        <v>599.519</v>
      </c>
      <c r="J53" s="24" t="n">
        <f aca="false">+SUM(J6:J52)</f>
        <v>1673.913</v>
      </c>
      <c r="K53" s="24" t="n">
        <f aca="false">+SUM(K6:K52)</f>
        <v>2967.248</v>
      </c>
      <c r="L53" s="24" t="n">
        <f aca="false">+SUM(L6:L52)</f>
        <v>6135.178</v>
      </c>
      <c r="M53" s="24" t="n">
        <f aca="false">+SUM(M6:M52)</f>
        <v>7692.043</v>
      </c>
      <c r="N53" s="24" t="n">
        <f aca="false">+SUM(N6:N52)</f>
        <v>5182.616</v>
      </c>
      <c r="O53" s="24" t="n">
        <f aca="false">+SUM(O6:O52)</f>
        <v>2273.441</v>
      </c>
      <c r="P53" s="24" t="n">
        <f aca="false">+SUM(P6:P52)</f>
        <v>529.78</v>
      </c>
      <c r="Q53" s="24" t="n">
        <f aca="false">+SUM(Q6:Q52)</f>
        <v>223.468</v>
      </c>
      <c r="R53" s="24" t="n">
        <f aca="false">+SUM(R6:R52)</f>
        <v>345.883</v>
      </c>
      <c r="S53" s="24" t="n">
        <f aca="false">+SUM(S6:S52)</f>
        <v>640.066</v>
      </c>
      <c r="T53" s="24" t="n">
        <f aca="false">+SUM(T6:T52)</f>
        <v>433.474</v>
      </c>
      <c r="U53" s="24" t="n">
        <f aca="false">+SUM(U6:U52)</f>
        <v>335.715</v>
      </c>
      <c r="V53" s="24" t="n">
        <f aca="false">+SUM(V6:V52)</f>
        <v>1029.877</v>
      </c>
      <c r="W53" s="24" t="n">
        <f aca="false">+SUM(D53:V53)</f>
        <v>30143.90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.404</v>
      </c>
      <c r="G6" s="14" t="n">
        <v>4.739</v>
      </c>
      <c r="H6" s="14" t="n">
        <v>5.793</v>
      </c>
      <c r="I6" s="14" t="n">
        <v>13.371</v>
      </c>
      <c r="J6" s="14" t="n">
        <v>16.848</v>
      </c>
      <c r="K6" s="14" t="n">
        <v>30.78</v>
      </c>
      <c r="L6" s="14" t="n">
        <v>29.898</v>
      </c>
      <c r="M6" s="14" t="n">
        <v>53.256</v>
      </c>
      <c r="N6" s="14" t="n">
        <v>45.212</v>
      </c>
      <c r="O6" s="14" t="n">
        <v>41.155</v>
      </c>
      <c r="P6" s="14" t="n">
        <v>9.849</v>
      </c>
      <c r="Q6" s="14" t="n">
        <v>0.71</v>
      </c>
      <c r="R6" s="14" t="n">
        <v>1.008</v>
      </c>
      <c r="S6" s="14" t="n">
        <v>0.784</v>
      </c>
      <c r="T6" s="14" t="n">
        <v>0.449</v>
      </c>
      <c r="U6" s="14" t="n">
        <v>0.752</v>
      </c>
      <c r="V6" s="14" t="n">
        <v>1.251</v>
      </c>
      <c r="W6" s="14" t="n">
        <f aca="false">+SUM(D6:V6)</f>
        <v>258.25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7</v>
      </c>
      <c r="G7" s="17" t="n">
        <v>13</v>
      </c>
      <c r="H7" s="17" t="n">
        <v>52</v>
      </c>
      <c r="I7" s="17" t="n">
        <v>136</v>
      </c>
      <c r="J7" s="17" t="n">
        <v>293</v>
      </c>
      <c r="K7" s="17" t="n">
        <v>547</v>
      </c>
      <c r="L7" s="17" t="n">
        <v>931</v>
      </c>
      <c r="M7" s="17" t="n">
        <v>1067</v>
      </c>
      <c r="N7" s="17" t="n">
        <v>816</v>
      </c>
      <c r="O7" s="17" t="n">
        <v>559</v>
      </c>
      <c r="P7" s="17" t="n">
        <v>228</v>
      </c>
      <c r="Q7" s="17" t="n">
        <v>113</v>
      </c>
      <c r="R7" s="17" t="n">
        <v>73</v>
      </c>
      <c r="S7" s="17" t="n">
        <v>35</v>
      </c>
      <c r="T7" s="17" t="n">
        <v>33</v>
      </c>
      <c r="U7" s="17" t="n">
        <v>22</v>
      </c>
      <c r="V7" s="17" t="n">
        <v>38</v>
      </c>
      <c r="W7" s="17" t="n">
        <f aca="false">+SUM(D7:V7)</f>
        <v>496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.945</v>
      </c>
      <c r="F8" s="17" t="n">
        <v>4.934</v>
      </c>
      <c r="G8" s="17" t="n">
        <v>31.71</v>
      </c>
      <c r="H8" s="17" t="n">
        <v>291.635</v>
      </c>
      <c r="I8" s="17" t="n">
        <v>1123.122</v>
      </c>
      <c r="J8" s="17" t="n">
        <v>3502.958</v>
      </c>
      <c r="K8" s="17" t="n">
        <v>6130.691</v>
      </c>
      <c r="L8" s="17" t="n">
        <v>8569.899</v>
      </c>
      <c r="M8" s="17" t="n">
        <v>7252.062</v>
      </c>
      <c r="N8" s="17" t="n">
        <v>3494.32</v>
      </c>
      <c r="O8" s="17" t="n">
        <v>1459.232</v>
      </c>
      <c r="P8" s="17" t="n">
        <v>265.29</v>
      </c>
      <c r="Q8" s="17" t="n">
        <v>133.603</v>
      </c>
      <c r="R8" s="17" t="n">
        <v>144.36</v>
      </c>
      <c r="S8" s="17" t="n">
        <v>78.096</v>
      </c>
      <c r="T8" s="17" t="n">
        <v>66.621</v>
      </c>
      <c r="U8" s="17" t="n">
        <v>45.423</v>
      </c>
      <c r="V8" s="17" t="n">
        <v>86.216</v>
      </c>
      <c r="W8" s="17" t="n">
        <f aca="false">+SUM(D8:V8)</f>
        <v>32681.11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158</v>
      </c>
      <c r="G9" s="17" t="n">
        <v>1.118</v>
      </c>
      <c r="H9" s="17" t="n">
        <v>17.703</v>
      </c>
      <c r="I9" s="17" t="n">
        <v>79.59</v>
      </c>
      <c r="J9" s="17" t="n">
        <v>249.872</v>
      </c>
      <c r="K9" s="17" t="n">
        <v>564.483</v>
      </c>
      <c r="L9" s="17" t="n">
        <v>1259.608</v>
      </c>
      <c r="M9" s="17" t="n">
        <v>1609.405</v>
      </c>
      <c r="N9" s="17" t="n">
        <v>1260.428</v>
      </c>
      <c r="O9" s="17" t="n">
        <v>574.925</v>
      </c>
      <c r="P9" s="17" t="n">
        <v>112.834</v>
      </c>
      <c r="Q9" s="17" t="n">
        <v>73.787</v>
      </c>
      <c r="R9" s="17" t="n">
        <v>75.889</v>
      </c>
      <c r="S9" s="17" t="n">
        <v>53.909</v>
      </c>
      <c r="T9" s="17" t="n">
        <v>32.848</v>
      </c>
      <c r="U9" s="17" t="n">
        <v>24.692</v>
      </c>
      <c r="V9" s="17" t="n">
        <v>41.926</v>
      </c>
      <c r="W9" s="17" t="n">
        <f aca="false">+SUM(D9:V9)</f>
        <v>6033.17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2.7</v>
      </c>
      <c r="G10" s="17" t="n">
        <v>3.8</v>
      </c>
      <c r="H10" s="17" t="n">
        <v>8.712</v>
      </c>
      <c r="I10" s="17" t="n">
        <v>16.6</v>
      </c>
      <c r="J10" s="17" t="n">
        <v>38.303</v>
      </c>
      <c r="K10" s="17" t="n">
        <v>82.808</v>
      </c>
      <c r="L10" s="17" t="n">
        <v>229.394</v>
      </c>
      <c r="M10" s="17" t="n">
        <v>466.358</v>
      </c>
      <c r="N10" s="17" t="n">
        <v>737.673</v>
      </c>
      <c r="O10" s="17" t="n">
        <v>772.299</v>
      </c>
      <c r="P10" s="17" t="n">
        <v>387.441</v>
      </c>
      <c r="Q10" s="17" t="n">
        <v>204.339</v>
      </c>
      <c r="R10" s="17" t="n">
        <v>131.84</v>
      </c>
      <c r="S10" s="17" t="n">
        <v>111.484</v>
      </c>
      <c r="T10" s="17" t="n">
        <v>55.556</v>
      </c>
      <c r="U10" s="17" t="n">
        <v>46.193</v>
      </c>
      <c r="V10" s="17" t="n">
        <v>90.433</v>
      </c>
      <c r="W10" s="17" t="n">
        <f aca="false">+SUM(D10:V10)</f>
        <v>3385.93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89</v>
      </c>
      <c r="G11" s="17" t="n">
        <v>1.072</v>
      </c>
      <c r="H11" s="17" t="n">
        <v>1.213</v>
      </c>
      <c r="I11" s="17" t="n">
        <v>8.323</v>
      </c>
      <c r="J11" s="17" t="n">
        <v>35.447</v>
      </c>
      <c r="K11" s="17" t="n">
        <v>68.241</v>
      </c>
      <c r="L11" s="17" t="n">
        <v>150.384</v>
      </c>
      <c r="M11" s="17" t="n">
        <v>315.299</v>
      </c>
      <c r="N11" s="17" t="n">
        <v>440.252</v>
      </c>
      <c r="O11" s="17" t="n">
        <v>244.323</v>
      </c>
      <c r="P11" s="17" t="n">
        <v>160.392</v>
      </c>
      <c r="Q11" s="17" t="n">
        <v>70.158</v>
      </c>
      <c r="R11" s="17" t="n">
        <v>77.906</v>
      </c>
      <c r="S11" s="17" t="n">
        <v>90.904</v>
      </c>
      <c r="T11" s="17" t="n">
        <v>46.881</v>
      </c>
      <c r="U11" s="17" t="n">
        <v>29.823</v>
      </c>
      <c r="V11" s="17" t="n">
        <v>106.519</v>
      </c>
      <c r="W11" s="17" t="n">
        <f aca="false">+SUM(D11:V11)</f>
        <v>1847.22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1.219</v>
      </c>
      <c r="G12" s="17" t="n">
        <v>4.942</v>
      </c>
      <c r="H12" s="17" t="n">
        <v>8.121</v>
      </c>
      <c r="I12" s="17" t="n">
        <v>78.185</v>
      </c>
      <c r="J12" s="17" t="n">
        <v>546.924</v>
      </c>
      <c r="K12" s="17" t="n">
        <v>1652.026</v>
      </c>
      <c r="L12" s="17" t="n">
        <v>2710.889</v>
      </c>
      <c r="M12" s="17" t="n">
        <v>3030.508</v>
      </c>
      <c r="N12" s="17" t="n">
        <v>2226.134</v>
      </c>
      <c r="O12" s="17" t="n">
        <v>1207.1</v>
      </c>
      <c r="P12" s="17" t="n">
        <v>315.222</v>
      </c>
      <c r="Q12" s="17" t="n">
        <v>119.55</v>
      </c>
      <c r="R12" s="17" t="n">
        <v>78.467</v>
      </c>
      <c r="S12" s="17" t="n">
        <v>45.137</v>
      </c>
      <c r="T12" s="17" t="n">
        <v>19.678</v>
      </c>
      <c r="U12" s="17" t="n">
        <v>20.498</v>
      </c>
      <c r="V12" s="17" t="n">
        <v>42.29</v>
      </c>
      <c r="W12" s="17" t="n">
        <f aca="false">+SUM(D12:V12)</f>
        <v>12106.8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.179</v>
      </c>
      <c r="G13" s="17" t="n">
        <v>1.175</v>
      </c>
      <c r="H13" s="17" t="n">
        <v>6.104</v>
      </c>
      <c r="I13" s="17" t="n">
        <v>6.24</v>
      </c>
      <c r="J13" s="17" t="n">
        <v>11.199</v>
      </c>
      <c r="K13" s="17" t="n">
        <v>47.648</v>
      </c>
      <c r="L13" s="17" t="n">
        <v>234.108</v>
      </c>
      <c r="M13" s="17" t="n">
        <v>407.106</v>
      </c>
      <c r="N13" s="17" t="n">
        <v>471.99</v>
      </c>
      <c r="O13" s="17" t="n">
        <v>628.905</v>
      </c>
      <c r="P13" s="17" t="n">
        <v>521.929</v>
      </c>
      <c r="Q13" s="17" t="n">
        <v>258.207</v>
      </c>
      <c r="R13" s="17" t="n">
        <v>131.975</v>
      </c>
      <c r="S13" s="17" t="n">
        <v>63.105</v>
      </c>
      <c r="T13" s="17" t="n">
        <v>37.917</v>
      </c>
      <c r="U13" s="17" t="n">
        <v>31.037</v>
      </c>
      <c r="V13" s="17" t="n">
        <v>65.784</v>
      </c>
      <c r="W13" s="17" t="n">
        <f aca="false">+SUM(D13:V13)</f>
        <v>2924.60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.43</v>
      </c>
      <c r="G14" s="17" t="n">
        <v>1.245</v>
      </c>
      <c r="H14" s="17" t="n">
        <v>0.985</v>
      </c>
      <c r="I14" s="17" t="n">
        <v>1.185</v>
      </c>
      <c r="J14" s="17" t="n">
        <v>2.075</v>
      </c>
      <c r="K14" s="17" t="n">
        <v>17.889</v>
      </c>
      <c r="L14" s="17" t="n">
        <v>182.499</v>
      </c>
      <c r="M14" s="17" t="n">
        <v>571.773</v>
      </c>
      <c r="N14" s="17" t="n">
        <v>140.928</v>
      </c>
      <c r="O14" s="17" t="n">
        <v>25.703</v>
      </c>
      <c r="P14" s="17" t="n">
        <v>9.415</v>
      </c>
      <c r="Q14" s="17" t="n">
        <v>8.188</v>
      </c>
      <c r="R14" s="17" t="n">
        <v>3.223</v>
      </c>
      <c r="S14" s="17" t="n">
        <v>4.096</v>
      </c>
      <c r="T14" s="17" t="n">
        <v>4.935</v>
      </c>
      <c r="U14" s="17" t="n">
        <v>3.128</v>
      </c>
      <c r="V14" s="17" t="n">
        <v>9.997</v>
      </c>
      <c r="W14" s="17" t="n">
        <f aca="false">+SUM(D14:V14)</f>
        <v>987.69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.393</v>
      </c>
      <c r="G15" s="17" t="n">
        <v>1.477</v>
      </c>
      <c r="H15" s="17" t="n">
        <v>2.22</v>
      </c>
      <c r="I15" s="17" t="n">
        <v>9.498</v>
      </c>
      <c r="J15" s="17" t="n">
        <v>41.912</v>
      </c>
      <c r="K15" s="17" t="n">
        <v>188.715</v>
      </c>
      <c r="L15" s="17" t="n">
        <v>622.236</v>
      </c>
      <c r="M15" s="17" t="n">
        <v>1030.419</v>
      </c>
      <c r="N15" s="17" t="n">
        <v>802.719</v>
      </c>
      <c r="O15" s="17" t="n">
        <v>566.059</v>
      </c>
      <c r="P15" s="17" t="n">
        <v>437.979</v>
      </c>
      <c r="Q15" s="17" t="n">
        <v>218.755</v>
      </c>
      <c r="R15" s="17" t="n">
        <v>131.203</v>
      </c>
      <c r="S15" s="17" t="n">
        <v>97.83</v>
      </c>
      <c r="T15" s="17" t="n">
        <v>69.687</v>
      </c>
      <c r="U15" s="17" t="n">
        <v>70.604</v>
      </c>
      <c r="V15" s="17" t="n">
        <v>174.266</v>
      </c>
      <c r="W15" s="17" t="n">
        <f aca="false">+SUM(D15:V15)</f>
        <v>4465.97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.001</v>
      </c>
      <c r="G16" s="17" t="n">
        <v>0.073</v>
      </c>
      <c r="H16" s="17" t="n">
        <v>0.096</v>
      </c>
      <c r="I16" s="17" t="n">
        <v>0.399</v>
      </c>
      <c r="J16" s="17" t="n">
        <v>1.968</v>
      </c>
      <c r="K16" s="17" t="n">
        <v>7.233</v>
      </c>
      <c r="L16" s="17" t="n">
        <v>30.855</v>
      </c>
      <c r="M16" s="17" t="n">
        <v>104.62</v>
      </c>
      <c r="N16" s="17" t="n">
        <v>82.485</v>
      </c>
      <c r="O16" s="17" t="n">
        <v>31.797</v>
      </c>
      <c r="P16" s="17" t="n">
        <v>53.641</v>
      </c>
      <c r="Q16" s="17" t="n">
        <v>13.364</v>
      </c>
      <c r="R16" s="17" t="n">
        <v>9.869</v>
      </c>
      <c r="S16" s="17" t="n">
        <v>9.051</v>
      </c>
      <c r="T16" s="17" t="n">
        <v>7.718</v>
      </c>
      <c r="U16" s="17" t="n">
        <v>9.682</v>
      </c>
      <c r="V16" s="17" t="n">
        <v>17.916</v>
      </c>
      <c r="W16" s="17" t="n">
        <f aca="false">+SUM(D16:V16)</f>
        <v>380.76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9</v>
      </c>
      <c r="G17" s="17" t="n">
        <v>0.279</v>
      </c>
      <c r="H17" s="17" t="n">
        <v>0.417</v>
      </c>
      <c r="I17" s="17" t="n">
        <v>0.491</v>
      </c>
      <c r="J17" s="17" t="n">
        <v>2.118</v>
      </c>
      <c r="K17" s="17" t="n">
        <v>3.042</v>
      </c>
      <c r="L17" s="17" t="n">
        <v>15.002</v>
      </c>
      <c r="M17" s="17" t="n">
        <v>33.125</v>
      </c>
      <c r="N17" s="17" t="n">
        <v>82.408</v>
      </c>
      <c r="O17" s="17" t="n">
        <v>140.686</v>
      </c>
      <c r="P17" s="17" t="n">
        <v>116.112</v>
      </c>
      <c r="Q17" s="17" t="n">
        <v>52.977</v>
      </c>
      <c r="R17" s="17" t="n">
        <v>18.722</v>
      </c>
      <c r="S17" s="17" t="n">
        <v>14.149</v>
      </c>
      <c r="T17" s="17" t="n">
        <v>8.875</v>
      </c>
      <c r="U17" s="17" t="n">
        <v>8.009</v>
      </c>
      <c r="V17" s="17" t="n">
        <v>25.118</v>
      </c>
      <c r="W17" s="17" t="n">
        <f aca="false">+SUM(D17:V17)</f>
        <v>521.6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.006</v>
      </c>
      <c r="I18" s="17" t="n">
        <v>0.038</v>
      </c>
      <c r="J18" s="17" t="n">
        <v>0.317</v>
      </c>
      <c r="K18" s="17" t="n">
        <v>3.265</v>
      </c>
      <c r="L18" s="17" t="n">
        <v>4.41</v>
      </c>
      <c r="M18" s="17" t="n">
        <v>3.723</v>
      </c>
      <c r="N18" s="17" t="n">
        <v>9.468</v>
      </c>
      <c r="O18" s="17" t="n">
        <v>30.682</v>
      </c>
      <c r="P18" s="17" t="n">
        <v>11.784</v>
      </c>
      <c r="Q18" s="17" t="n">
        <v>15.313</v>
      </c>
      <c r="R18" s="17" t="n">
        <v>7.482</v>
      </c>
      <c r="S18" s="17" t="n">
        <v>8.239</v>
      </c>
      <c r="T18" s="17" t="n">
        <v>6.589</v>
      </c>
      <c r="U18" s="17" t="n">
        <v>0.76</v>
      </c>
      <c r="V18" s="17" t="n">
        <v>6.123</v>
      </c>
      <c r="W18" s="17" t="n">
        <f aca="false">+SUM(D18:V18)</f>
        <v>108.19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</v>
      </c>
      <c r="J19" s="17" t="n">
        <v>4</v>
      </c>
      <c r="K19" s="17" t="n">
        <v>4</v>
      </c>
      <c r="L19" s="17" t="n">
        <v>5</v>
      </c>
      <c r="M19" s="17" t="n">
        <v>10</v>
      </c>
      <c r="N19" s="17" t="n">
        <v>19</v>
      </c>
      <c r="O19" s="17" t="n">
        <v>35</v>
      </c>
      <c r="P19" s="17" t="n">
        <v>47</v>
      </c>
      <c r="Q19" s="17" t="n">
        <v>35</v>
      </c>
      <c r="R19" s="17" t="n">
        <v>62</v>
      </c>
      <c r="S19" s="17" t="n">
        <v>16</v>
      </c>
      <c r="T19" s="17" t="n">
        <v>32</v>
      </c>
      <c r="U19" s="17" t="n">
        <v>25</v>
      </c>
      <c r="V19" s="17" t="n">
        <v>57</v>
      </c>
      <c r="W19" s="17" t="n">
        <f aca="false">+SUM(D19:V19)</f>
        <v>352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.415</v>
      </c>
      <c r="F20" s="17" t="n">
        <v>1.839</v>
      </c>
      <c r="G20" s="17" t="n">
        <v>3.624</v>
      </c>
      <c r="H20" s="17" t="n">
        <v>10.188</v>
      </c>
      <c r="I20" s="17" t="n">
        <v>30.318</v>
      </c>
      <c r="J20" s="17" t="n">
        <v>86.123</v>
      </c>
      <c r="K20" s="17" t="n">
        <v>56.394</v>
      </c>
      <c r="L20" s="17" t="n">
        <v>89.942</v>
      </c>
      <c r="M20" s="17" t="n">
        <v>157.774</v>
      </c>
      <c r="N20" s="17" t="n">
        <v>339.783</v>
      </c>
      <c r="O20" s="17" t="n">
        <v>381.638</v>
      </c>
      <c r="P20" s="17" t="n">
        <v>188.462</v>
      </c>
      <c r="Q20" s="17" t="n">
        <v>78.136</v>
      </c>
      <c r="R20" s="17" t="n">
        <v>62.294</v>
      </c>
      <c r="S20" s="17" t="n">
        <v>99.2</v>
      </c>
      <c r="T20" s="17" t="n">
        <v>48.793</v>
      </c>
      <c r="U20" s="17" t="n">
        <v>30.773</v>
      </c>
      <c r="V20" s="17" t="n">
        <v>66.858</v>
      </c>
      <c r="W20" s="17" t="n">
        <f aca="false">+SUM(D20:V20)</f>
        <v>1732.554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.028</v>
      </c>
      <c r="G21" s="17" t="n">
        <v>0.07</v>
      </c>
      <c r="H21" s="17" t="n">
        <v>0.12</v>
      </c>
      <c r="I21" s="17" t="n">
        <v>0.14</v>
      </c>
      <c r="J21" s="17" t="n">
        <v>0.348</v>
      </c>
      <c r="K21" s="17" t="n">
        <v>1.224</v>
      </c>
      <c r="L21" s="17" t="n">
        <v>5.127</v>
      </c>
      <c r="M21" s="17" t="n">
        <v>24.286</v>
      </c>
      <c r="N21" s="17" t="n">
        <v>40.156</v>
      </c>
      <c r="O21" s="17" t="n">
        <v>10.141</v>
      </c>
      <c r="P21" s="17" t="n">
        <v>5.157</v>
      </c>
      <c r="Q21" s="17" t="n">
        <v>0.234</v>
      </c>
      <c r="R21" s="17" t="n">
        <v>1.36</v>
      </c>
      <c r="S21" s="17" t="n">
        <v>0.185</v>
      </c>
      <c r="T21" s="17" t="n">
        <v>1.252</v>
      </c>
      <c r="U21" s="17" t="n">
        <v>0.743</v>
      </c>
      <c r="V21" s="17" t="n">
        <v>2.756</v>
      </c>
      <c r="W21" s="17" t="n">
        <f aca="false">+SUM(D21:V21)</f>
        <v>93.32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06</v>
      </c>
      <c r="F22" s="17" t="n">
        <v>0.461</v>
      </c>
      <c r="G22" s="17" t="n">
        <v>1.956</v>
      </c>
      <c r="H22" s="17" t="n">
        <v>2.447</v>
      </c>
      <c r="I22" s="17" t="n">
        <v>8.577</v>
      </c>
      <c r="J22" s="17" t="n">
        <v>52.877</v>
      </c>
      <c r="K22" s="17" t="n">
        <v>122.953</v>
      </c>
      <c r="L22" s="17" t="n">
        <v>284.315</v>
      </c>
      <c r="M22" s="17" t="n">
        <v>699.239</v>
      </c>
      <c r="N22" s="17" t="n">
        <v>537.326</v>
      </c>
      <c r="O22" s="17" t="n">
        <v>256.667</v>
      </c>
      <c r="P22" s="17" t="n">
        <v>82.074</v>
      </c>
      <c r="Q22" s="17" t="n">
        <v>48.672</v>
      </c>
      <c r="R22" s="17" t="n">
        <v>35.091</v>
      </c>
      <c r="S22" s="17" t="n">
        <v>40.981</v>
      </c>
      <c r="T22" s="17" t="n">
        <v>28.824</v>
      </c>
      <c r="U22" s="17" t="n">
        <v>37.263</v>
      </c>
      <c r="V22" s="17" t="n">
        <v>139.376</v>
      </c>
      <c r="W22" s="17" t="n">
        <f aca="false">+SUM(D22:V22)</f>
        <v>2379.15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026</v>
      </c>
      <c r="E23" s="17" t="n">
        <v>0.046</v>
      </c>
      <c r="F23" s="17" t="n">
        <v>0.109</v>
      </c>
      <c r="G23" s="17" t="n">
        <v>0.41</v>
      </c>
      <c r="H23" s="17" t="n">
        <v>0.674</v>
      </c>
      <c r="I23" s="17" t="n">
        <v>4.755</v>
      </c>
      <c r="J23" s="17" t="n">
        <v>32.156</v>
      </c>
      <c r="K23" s="17" t="n">
        <v>74.095</v>
      </c>
      <c r="L23" s="17" t="n">
        <v>156.497</v>
      </c>
      <c r="M23" s="17" t="n">
        <v>322.898</v>
      </c>
      <c r="N23" s="17" t="n">
        <v>202.866</v>
      </c>
      <c r="O23" s="17" t="n">
        <v>163.226</v>
      </c>
      <c r="P23" s="17" t="n">
        <v>112.799</v>
      </c>
      <c r="Q23" s="17" t="n">
        <v>142.064</v>
      </c>
      <c r="R23" s="17" t="n">
        <v>66.725</v>
      </c>
      <c r="S23" s="17" t="n">
        <v>205.758</v>
      </c>
      <c r="T23" s="17" t="n">
        <v>49.822</v>
      </c>
      <c r="U23" s="17" t="n">
        <v>75.8</v>
      </c>
      <c r="V23" s="17" t="n">
        <v>115.228</v>
      </c>
      <c r="W23" s="17" t="n">
        <f aca="false">+SUM(D23:V23)</f>
        <v>1725.95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52</v>
      </c>
      <c r="G24" s="17" t="n">
        <v>5.147</v>
      </c>
      <c r="H24" s="17" t="n">
        <v>2.751</v>
      </c>
      <c r="I24" s="17" t="n">
        <v>14.039</v>
      </c>
      <c r="J24" s="17" t="n">
        <v>123.769</v>
      </c>
      <c r="K24" s="17" t="n">
        <v>321.079</v>
      </c>
      <c r="L24" s="17" t="n">
        <v>1304.448</v>
      </c>
      <c r="M24" s="17" t="n">
        <v>2119.917</v>
      </c>
      <c r="N24" s="17" t="n">
        <v>1190.729</v>
      </c>
      <c r="O24" s="17" t="n">
        <v>852.373</v>
      </c>
      <c r="P24" s="17" t="n">
        <v>487.739</v>
      </c>
      <c r="Q24" s="17" t="n">
        <v>208.522</v>
      </c>
      <c r="R24" s="17" t="n">
        <v>141.654</v>
      </c>
      <c r="S24" s="17" t="n">
        <v>66.131</v>
      </c>
      <c r="T24" s="17" t="n">
        <v>36.26</v>
      </c>
      <c r="U24" s="17" t="n">
        <v>39.845</v>
      </c>
      <c r="V24" s="17" t="n">
        <v>50.148</v>
      </c>
      <c r="W24" s="17" t="n">
        <f aca="false">+SUM(D24:V24)</f>
        <v>6965.07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4</v>
      </c>
      <c r="H25" s="17" t="n">
        <v>17</v>
      </c>
      <c r="I25" s="17" t="n">
        <v>60</v>
      </c>
      <c r="J25" s="17" t="n">
        <v>275</v>
      </c>
      <c r="K25" s="17" t="n">
        <v>886</v>
      </c>
      <c r="L25" s="17" t="n">
        <v>2362</v>
      </c>
      <c r="M25" s="17" t="n">
        <v>2798</v>
      </c>
      <c r="N25" s="17" t="n">
        <v>1616</v>
      </c>
      <c r="O25" s="17" t="n">
        <v>487</v>
      </c>
      <c r="P25" s="17" t="n">
        <v>111</v>
      </c>
      <c r="Q25" s="17" t="n">
        <v>50</v>
      </c>
      <c r="R25" s="17" t="n">
        <v>28</v>
      </c>
      <c r="S25" s="17" t="n">
        <v>15</v>
      </c>
      <c r="T25" s="17" t="n">
        <v>9</v>
      </c>
      <c r="U25" s="17" t="n">
        <v>7</v>
      </c>
      <c r="V25" s="17" t="n">
        <v>36</v>
      </c>
      <c r="W25" s="17" t="n">
        <f aca="false">+SUM(D25:V25)</f>
        <v>876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52</v>
      </c>
      <c r="G26" s="17" t="n">
        <v>0.21</v>
      </c>
      <c r="H26" s="17" t="n">
        <v>1.266</v>
      </c>
      <c r="I26" s="17" t="n">
        <v>0.956</v>
      </c>
      <c r="J26" s="17" t="n">
        <v>7.852</v>
      </c>
      <c r="K26" s="17" t="n">
        <v>26.816</v>
      </c>
      <c r="L26" s="17" t="n">
        <v>154.663</v>
      </c>
      <c r="M26" s="17" t="n">
        <v>437.084</v>
      </c>
      <c r="N26" s="17" t="n">
        <v>445.251</v>
      </c>
      <c r="O26" s="17" t="n">
        <v>421.421</v>
      </c>
      <c r="P26" s="17" t="n">
        <v>193.039</v>
      </c>
      <c r="Q26" s="17" t="n">
        <v>119.747</v>
      </c>
      <c r="R26" s="17" t="n">
        <v>107.64</v>
      </c>
      <c r="S26" s="17" t="n">
        <v>107.825</v>
      </c>
      <c r="T26" s="17" t="n">
        <v>107.083</v>
      </c>
      <c r="U26" s="17" t="n">
        <v>85.265</v>
      </c>
      <c r="V26" s="17" t="n">
        <v>207.223</v>
      </c>
      <c r="W26" s="17" t="n">
        <f aca="false">+SUM(D26:V26)</f>
        <v>2423.39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.024</v>
      </c>
      <c r="F27" s="17" t="n">
        <v>0.076</v>
      </c>
      <c r="G27" s="17" t="n">
        <v>0.134</v>
      </c>
      <c r="H27" s="17" t="n">
        <v>0.559</v>
      </c>
      <c r="I27" s="17" t="n">
        <v>1.782</v>
      </c>
      <c r="J27" s="17" t="n">
        <v>3.064</v>
      </c>
      <c r="K27" s="17" t="n">
        <v>13.809</v>
      </c>
      <c r="L27" s="17" t="n">
        <v>83.923</v>
      </c>
      <c r="M27" s="17" t="n">
        <v>351.992</v>
      </c>
      <c r="N27" s="17" t="n">
        <v>544.755</v>
      </c>
      <c r="O27" s="17" t="n">
        <v>505.286</v>
      </c>
      <c r="P27" s="17" t="n">
        <v>365.061</v>
      </c>
      <c r="Q27" s="17" t="n">
        <v>225.965</v>
      </c>
      <c r="R27" s="17" t="n">
        <v>173.086</v>
      </c>
      <c r="S27" s="17" t="n">
        <v>121.386</v>
      </c>
      <c r="T27" s="17" t="n">
        <v>76.27</v>
      </c>
      <c r="U27" s="17" t="n">
        <v>56.059</v>
      </c>
      <c r="V27" s="17" t="n">
        <v>122.259</v>
      </c>
      <c r="W27" s="17" t="n">
        <f aca="false">+SUM(D27:V27)</f>
        <v>2645.4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137</v>
      </c>
      <c r="F28" s="17" t="n">
        <v>0.247</v>
      </c>
      <c r="G28" s="17" t="n">
        <v>1.212</v>
      </c>
      <c r="H28" s="17" t="n">
        <v>0.811</v>
      </c>
      <c r="I28" s="17" t="n">
        <v>1.514</v>
      </c>
      <c r="J28" s="17" t="n">
        <v>6.14</v>
      </c>
      <c r="K28" s="17" t="n">
        <v>26.358</v>
      </c>
      <c r="L28" s="17" t="n">
        <v>141.466</v>
      </c>
      <c r="M28" s="17" t="n">
        <v>369.052</v>
      </c>
      <c r="N28" s="17" t="n">
        <v>378.003</v>
      </c>
      <c r="O28" s="17" t="n">
        <v>322.236</v>
      </c>
      <c r="P28" s="17" t="n">
        <v>292.149</v>
      </c>
      <c r="Q28" s="17" t="n">
        <v>248.286</v>
      </c>
      <c r="R28" s="17" t="n">
        <v>298.983</v>
      </c>
      <c r="S28" s="17" t="n">
        <v>305.041</v>
      </c>
      <c r="T28" s="17" t="n">
        <v>195.698</v>
      </c>
      <c r="U28" s="17" t="n">
        <v>145.776</v>
      </c>
      <c r="V28" s="17" t="n">
        <v>180.636</v>
      </c>
      <c r="W28" s="17" t="n">
        <f aca="false">+SUM(D28:V28)</f>
        <v>2913.745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005</v>
      </c>
      <c r="F29" s="17" t="n">
        <v>0.752</v>
      </c>
      <c r="G29" s="17" t="n">
        <v>0.904</v>
      </c>
      <c r="H29" s="17" t="n">
        <v>0.509</v>
      </c>
      <c r="I29" s="17" t="n">
        <v>1.826</v>
      </c>
      <c r="J29" s="17" t="n">
        <v>4.768</v>
      </c>
      <c r="K29" s="17" t="n">
        <v>15.651</v>
      </c>
      <c r="L29" s="17" t="n">
        <v>114.187</v>
      </c>
      <c r="M29" s="17" t="n">
        <v>446.743</v>
      </c>
      <c r="N29" s="17" t="n">
        <v>608.237</v>
      </c>
      <c r="O29" s="17" t="n">
        <v>440.935</v>
      </c>
      <c r="P29" s="17" t="n">
        <v>324.119</v>
      </c>
      <c r="Q29" s="17" t="n">
        <v>215.092</v>
      </c>
      <c r="R29" s="17" t="n">
        <v>147.292</v>
      </c>
      <c r="S29" s="17" t="n">
        <v>129.179</v>
      </c>
      <c r="T29" s="17" t="n">
        <v>99.018</v>
      </c>
      <c r="U29" s="17" t="n">
        <v>106.505</v>
      </c>
      <c r="V29" s="17" t="n">
        <v>260.349</v>
      </c>
      <c r="W29" s="17" t="n">
        <f aca="false">+SUM(D29:V29)</f>
        <v>2916.07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216</v>
      </c>
      <c r="F30" s="17" t="n">
        <v>0.841</v>
      </c>
      <c r="G30" s="17" t="n">
        <v>3.846</v>
      </c>
      <c r="H30" s="17" t="n">
        <v>2.597</v>
      </c>
      <c r="I30" s="17" t="n">
        <v>2.69</v>
      </c>
      <c r="J30" s="17" t="n">
        <v>4.027</v>
      </c>
      <c r="K30" s="17" t="n">
        <v>17.54</v>
      </c>
      <c r="L30" s="17" t="n">
        <v>84.674</v>
      </c>
      <c r="M30" s="17" t="n">
        <v>52.348</v>
      </c>
      <c r="N30" s="17" t="n">
        <v>20.719</v>
      </c>
      <c r="O30" s="17" t="n">
        <v>6.537</v>
      </c>
      <c r="P30" s="17" t="n">
        <v>9.146</v>
      </c>
      <c r="Q30" s="17" t="n">
        <v>2.608</v>
      </c>
      <c r="R30" s="17" t="n">
        <v>1.784</v>
      </c>
      <c r="S30" s="17" t="n">
        <v>1.204</v>
      </c>
      <c r="T30" s="17" t="n">
        <v>0.585</v>
      </c>
      <c r="U30" s="17" t="n">
        <v>1.335</v>
      </c>
      <c r="V30" s="17" t="n">
        <v>14.921</v>
      </c>
      <c r="W30" s="17" t="n">
        <f aca="false">+SUM(D30:V30)</f>
        <v>227.61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12</v>
      </c>
      <c r="F31" s="17" t="n">
        <v>0.723</v>
      </c>
      <c r="G31" s="17" t="n">
        <v>0.29</v>
      </c>
      <c r="H31" s="17" t="n">
        <v>2.2</v>
      </c>
      <c r="I31" s="17" t="n">
        <v>1.196</v>
      </c>
      <c r="J31" s="17" t="n">
        <v>30.336</v>
      </c>
      <c r="K31" s="17" t="n">
        <v>96.139</v>
      </c>
      <c r="L31" s="17" t="n">
        <v>320.067</v>
      </c>
      <c r="M31" s="17" t="n">
        <v>681.361</v>
      </c>
      <c r="N31" s="17" t="n">
        <v>470.85</v>
      </c>
      <c r="O31" s="17" t="n">
        <v>195.636</v>
      </c>
      <c r="P31" s="17" t="n">
        <v>35.195</v>
      </c>
      <c r="Q31" s="17" t="n">
        <v>12.627</v>
      </c>
      <c r="R31" s="17" t="n">
        <v>4.457</v>
      </c>
      <c r="S31" s="17" t="n">
        <v>14.685</v>
      </c>
      <c r="T31" s="17" t="n">
        <v>2.652</v>
      </c>
      <c r="U31" s="17" t="n">
        <v>5.67</v>
      </c>
      <c r="V31" s="17" t="n">
        <v>6.698</v>
      </c>
      <c r="W31" s="17" t="n">
        <f aca="false">+SUM(D31:V31)</f>
        <v>1880.90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1</v>
      </c>
      <c r="H32" s="17" t="n">
        <v>2</v>
      </c>
      <c r="I32" s="17" t="n">
        <v>7</v>
      </c>
      <c r="J32" s="17" t="n">
        <v>23</v>
      </c>
      <c r="K32" s="17" t="n">
        <v>50</v>
      </c>
      <c r="L32" s="17" t="n">
        <v>83</v>
      </c>
      <c r="M32" s="17" t="n">
        <v>106</v>
      </c>
      <c r="N32" s="17" t="n">
        <v>109</v>
      </c>
      <c r="O32" s="17" t="n">
        <v>98</v>
      </c>
      <c r="P32" s="17" t="n">
        <v>83</v>
      </c>
      <c r="Q32" s="17" t="n">
        <v>69</v>
      </c>
      <c r="R32" s="17" t="n">
        <v>45</v>
      </c>
      <c r="S32" s="17" t="n">
        <v>45</v>
      </c>
      <c r="T32" s="17" t="n">
        <v>45</v>
      </c>
      <c r="U32" s="17" t="n">
        <v>45</v>
      </c>
      <c r="V32" s="17" t="n">
        <v>45</v>
      </c>
      <c r="W32" s="17" t="n">
        <f aca="false">+SUM(D32:V32)</f>
        <v>85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039</v>
      </c>
      <c r="G33" s="17" t="n">
        <v>0.712</v>
      </c>
      <c r="H33" s="17" t="n">
        <v>9.838</v>
      </c>
      <c r="I33" s="17" t="n">
        <v>9.736</v>
      </c>
      <c r="J33" s="17" t="n">
        <v>16.034</v>
      </c>
      <c r="K33" s="17" t="n">
        <v>95.542</v>
      </c>
      <c r="L33" s="17" t="n">
        <v>719.373</v>
      </c>
      <c r="M33" s="17" t="n">
        <v>1711.85</v>
      </c>
      <c r="N33" s="17" t="n">
        <v>812.803</v>
      </c>
      <c r="O33" s="17" t="n">
        <v>222.029</v>
      </c>
      <c r="P33" s="17" t="n">
        <v>81.57</v>
      </c>
      <c r="Q33" s="17" t="n">
        <v>37.207</v>
      </c>
      <c r="R33" s="17" t="n">
        <v>38.674</v>
      </c>
      <c r="S33" s="17" t="n">
        <v>26.41</v>
      </c>
      <c r="T33" s="17" t="n">
        <v>19.416</v>
      </c>
      <c r="U33" s="17" t="n">
        <v>14.541</v>
      </c>
      <c r="V33" s="17" t="n">
        <v>26.122</v>
      </c>
      <c r="W33" s="17" t="n">
        <f aca="false">+SUM(D33:V33)</f>
        <v>3841.89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.15</v>
      </c>
      <c r="G34" s="17" t="n">
        <v>0.805</v>
      </c>
      <c r="H34" s="17" t="n">
        <v>0.771</v>
      </c>
      <c r="I34" s="17" t="n">
        <v>0.167</v>
      </c>
      <c r="J34" s="17" t="n">
        <v>2.213</v>
      </c>
      <c r="K34" s="17" t="n">
        <v>5.283</v>
      </c>
      <c r="L34" s="17" t="n">
        <v>52.725</v>
      </c>
      <c r="M34" s="17" t="n">
        <v>130.633</v>
      </c>
      <c r="N34" s="17" t="n">
        <v>62.532</v>
      </c>
      <c r="O34" s="17" t="n">
        <v>11.895</v>
      </c>
      <c r="P34" s="17" t="n">
        <v>1.394</v>
      </c>
      <c r="Q34" s="17" t="n">
        <v>1.893</v>
      </c>
      <c r="R34" s="17" t="n">
        <v>3.167</v>
      </c>
      <c r="S34" s="17" t="n">
        <v>1.406</v>
      </c>
      <c r="T34" s="17" t="n">
        <v>1.458</v>
      </c>
      <c r="U34" s="17" t="n">
        <v>0.756</v>
      </c>
      <c r="V34" s="17" t="n">
        <v>2.712</v>
      </c>
      <c r="W34" s="17" t="n">
        <f aca="false">+SUM(D34:V34)</f>
        <v>280.9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188</v>
      </c>
      <c r="G35" s="17" t="n">
        <v>0.014</v>
      </c>
      <c r="H35" s="17" t="n">
        <v>0.023</v>
      </c>
      <c r="I35" s="17" t="n">
        <v>0.544</v>
      </c>
      <c r="J35" s="17" t="n">
        <v>1.242</v>
      </c>
      <c r="K35" s="17" t="n">
        <v>9.898</v>
      </c>
      <c r="L35" s="17" t="n">
        <v>90.83</v>
      </c>
      <c r="M35" s="17" t="n">
        <v>392.19</v>
      </c>
      <c r="N35" s="17" t="n">
        <v>463.445</v>
      </c>
      <c r="O35" s="17" t="n">
        <v>171.885</v>
      </c>
      <c r="P35" s="17" t="n">
        <v>57.004</v>
      </c>
      <c r="Q35" s="17" t="n">
        <v>34.604</v>
      </c>
      <c r="R35" s="17" t="n">
        <v>15.866</v>
      </c>
      <c r="S35" s="17" t="n">
        <v>39.124</v>
      </c>
      <c r="T35" s="17" t="n">
        <v>9.744</v>
      </c>
      <c r="U35" s="17" t="n">
        <v>15.951</v>
      </c>
      <c r="V35" s="17" t="n">
        <v>35.532</v>
      </c>
      <c r="W35" s="17" t="n">
        <f aca="false">+SUM(D35:V35)</f>
        <v>1338.08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5</v>
      </c>
      <c r="E36" s="17" t="n">
        <v>0.388</v>
      </c>
      <c r="F36" s="17" t="n">
        <v>1.269</v>
      </c>
      <c r="G36" s="17" t="n">
        <v>2.336</v>
      </c>
      <c r="H36" s="17" t="n">
        <v>3.819</v>
      </c>
      <c r="I36" s="17" t="n">
        <v>9.179</v>
      </c>
      <c r="J36" s="17" t="n">
        <v>96.853</v>
      </c>
      <c r="K36" s="17" t="n">
        <v>730.371</v>
      </c>
      <c r="L36" s="17" t="n">
        <v>1824.91</v>
      </c>
      <c r="M36" s="17" t="n">
        <v>2308.283</v>
      </c>
      <c r="N36" s="17" t="n">
        <v>1537.235</v>
      </c>
      <c r="O36" s="17" t="n">
        <v>485.017</v>
      </c>
      <c r="P36" s="17" t="n">
        <v>162.66</v>
      </c>
      <c r="Q36" s="17" t="n">
        <v>66.739</v>
      </c>
      <c r="R36" s="17" t="n">
        <v>33.755</v>
      </c>
      <c r="S36" s="17" t="n">
        <v>25.687</v>
      </c>
      <c r="T36" s="17" t="n">
        <v>21.154</v>
      </c>
      <c r="U36" s="17" t="n">
        <v>28.042</v>
      </c>
      <c r="V36" s="17" t="n">
        <v>39.822</v>
      </c>
      <c r="W36" s="17" t="n">
        <f aca="false">+SUM(D36:V36)</f>
        <v>7377.52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1.335</v>
      </c>
      <c r="G37" s="17" t="n">
        <v>4.277</v>
      </c>
      <c r="H37" s="17" t="n">
        <v>13.73</v>
      </c>
      <c r="I37" s="17" t="n">
        <v>42.565</v>
      </c>
      <c r="J37" s="17" t="n">
        <v>579.559</v>
      </c>
      <c r="K37" s="17" t="n">
        <v>1828.922</v>
      </c>
      <c r="L37" s="17" t="n">
        <v>3141.235</v>
      </c>
      <c r="M37" s="17" t="n">
        <v>3071.541</v>
      </c>
      <c r="N37" s="17" t="n">
        <v>3141.753</v>
      </c>
      <c r="O37" s="17" t="n">
        <v>954.383</v>
      </c>
      <c r="P37" s="17" t="n">
        <v>206.425</v>
      </c>
      <c r="Q37" s="17" t="n">
        <v>96.076</v>
      </c>
      <c r="R37" s="17" t="n">
        <v>87.308</v>
      </c>
      <c r="S37" s="17" t="n">
        <v>52.779</v>
      </c>
      <c r="T37" s="17" t="n">
        <v>30.222</v>
      </c>
      <c r="U37" s="17" t="n">
        <v>32.071</v>
      </c>
      <c r="V37" s="17" t="n">
        <v>110.35</v>
      </c>
      <c r="W37" s="17" t="n">
        <v>13394.53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334</v>
      </c>
      <c r="G38" s="17" t="n">
        <v>0.632</v>
      </c>
      <c r="H38" s="17" t="n">
        <v>5.681</v>
      </c>
      <c r="I38" s="17" t="n">
        <v>17.079</v>
      </c>
      <c r="J38" s="17" t="n">
        <v>22.878</v>
      </c>
      <c r="K38" s="17" t="n">
        <v>143.009</v>
      </c>
      <c r="L38" s="17" t="n">
        <v>1029.239</v>
      </c>
      <c r="M38" s="17" t="n">
        <v>1242.526</v>
      </c>
      <c r="N38" s="17" t="n">
        <v>649.13</v>
      </c>
      <c r="O38" s="17" t="n">
        <v>166.317</v>
      </c>
      <c r="P38" s="17" t="n">
        <v>43.336</v>
      </c>
      <c r="Q38" s="17" t="n">
        <v>23.647</v>
      </c>
      <c r="R38" s="17" t="n">
        <v>10.04</v>
      </c>
      <c r="S38" s="17" t="n">
        <v>9.893</v>
      </c>
      <c r="T38" s="17" t="n">
        <v>11.901</v>
      </c>
      <c r="U38" s="17" t="n">
        <v>5.282</v>
      </c>
      <c r="V38" s="17" t="n">
        <v>17.363</v>
      </c>
      <c r="W38" s="17" t="n">
        <f aca="false">+SUM(D38:V38)</f>
        <v>3398.28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3.897</v>
      </c>
      <c r="G39" s="17" t="n">
        <v>1.376</v>
      </c>
      <c r="H39" s="17" t="n">
        <v>6.02</v>
      </c>
      <c r="I39" s="17" t="n">
        <v>25.828</v>
      </c>
      <c r="J39" s="17" t="n">
        <v>130.704</v>
      </c>
      <c r="K39" s="17" t="n">
        <v>189.606</v>
      </c>
      <c r="L39" s="17" t="n">
        <v>878.11</v>
      </c>
      <c r="M39" s="17" t="n">
        <v>1511.087</v>
      </c>
      <c r="N39" s="17" t="n">
        <v>875.613</v>
      </c>
      <c r="O39" s="17" t="n">
        <v>209.569</v>
      </c>
      <c r="P39" s="17" t="n">
        <v>42.521</v>
      </c>
      <c r="Q39" s="17" t="n">
        <v>22.545</v>
      </c>
      <c r="R39" s="17" t="n">
        <v>19.69</v>
      </c>
      <c r="S39" s="17" t="n">
        <v>14.01</v>
      </c>
      <c r="T39" s="17" t="n">
        <v>12.355</v>
      </c>
      <c r="U39" s="17" t="n">
        <v>6.977</v>
      </c>
      <c r="V39" s="17" t="n">
        <v>12.225</v>
      </c>
      <c r="W39" s="17" t="n">
        <f aca="false">+SUM(D39:V39)</f>
        <v>3962.13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.315</v>
      </c>
      <c r="F40" s="17" t="n">
        <v>1.671</v>
      </c>
      <c r="G40" s="17" t="n">
        <v>0.75</v>
      </c>
      <c r="H40" s="17" t="n">
        <v>1.044</v>
      </c>
      <c r="I40" s="17" t="n">
        <v>2.391</v>
      </c>
      <c r="J40" s="17" t="n">
        <v>14.559</v>
      </c>
      <c r="K40" s="17" t="n">
        <v>224.068</v>
      </c>
      <c r="L40" s="17" t="n">
        <v>1254.639</v>
      </c>
      <c r="M40" s="17" t="n">
        <v>2833.29</v>
      </c>
      <c r="N40" s="17" t="n">
        <v>2561.786</v>
      </c>
      <c r="O40" s="17" t="n">
        <v>748.33</v>
      </c>
      <c r="P40" s="17" t="n">
        <v>145.14</v>
      </c>
      <c r="Q40" s="17" t="n">
        <v>74.726</v>
      </c>
      <c r="R40" s="17" t="n">
        <v>57.855</v>
      </c>
      <c r="S40" s="17" t="n">
        <v>26.058</v>
      </c>
      <c r="T40" s="17" t="n">
        <v>16.789</v>
      </c>
      <c r="U40" s="17" t="n">
        <v>18.331</v>
      </c>
      <c r="V40" s="17" t="n">
        <v>27.724</v>
      </c>
      <c r="W40" s="17" t="n">
        <f aca="false">+SUM(D40:V40)</f>
        <v>8011.46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.21</v>
      </c>
      <c r="G41" s="17" t="n">
        <v>0.179</v>
      </c>
      <c r="H41" s="17" t="n">
        <v>1.231</v>
      </c>
      <c r="I41" s="17" t="n">
        <v>5.707</v>
      </c>
      <c r="J41" s="17" t="n">
        <v>9.57</v>
      </c>
      <c r="K41" s="17" t="n">
        <v>75.139</v>
      </c>
      <c r="L41" s="17" t="n">
        <v>305.858</v>
      </c>
      <c r="M41" s="17" t="n">
        <v>392.544</v>
      </c>
      <c r="N41" s="17" t="n">
        <v>409.476</v>
      </c>
      <c r="O41" s="17" t="n">
        <v>394.35</v>
      </c>
      <c r="P41" s="17" t="n">
        <v>52.402</v>
      </c>
      <c r="Q41" s="17" t="n">
        <v>13.114</v>
      </c>
      <c r="R41" s="17" t="n">
        <v>11.419</v>
      </c>
      <c r="S41" s="17" t="n">
        <v>7.773</v>
      </c>
      <c r="T41" s="17" t="n">
        <v>8.121</v>
      </c>
      <c r="U41" s="17" t="n">
        <v>5.63</v>
      </c>
      <c r="V41" s="17" t="n">
        <v>11.361</v>
      </c>
      <c r="W41" s="17" t="n">
        <f aca="false">+SUM(D41:V41)</f>
        <v>1704.08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815</v>
      </c>
      <c r="G42" s="17" t="n">
        <v>0.995</v>
      </c>
      <c r="H42" s="17" t="n">
        <v>2.114</v>
      </c>
      <c r="I42" s="17" t="n">
        <v>1.147</v>
      </c>
      <c r="J42" s="17" t="n">
        <v>4.976</v>
      </c>
      <c r="K42" s="17" t="n">
        <v>33.218</v>
      </c>
      <c r="L42" s="17" t="n">
        <v>102.163</v>
      </c>
      <c r="M42" s="17" t="n">
        <v>165.689</v>
      </c>
      <c r="N42" s="17" t="n">
        <v>107.969</v>
      </c>
      <c r="O42" s="17" t="n">
        <v>58.214</v>
      </c>
      <c r="P42" s="17" t="n">
        <v>35.255</v>
      </c>
      <c r="Q42" s="17" t="n">
        <v>11.025</v>
      </c>
      <c r="R42" s="17" t="n">
        <v>8.601</v>
      </c>
      <c r="S42" s="17" t="n">
        <v>15.709</v>
      </c>
      <c r="T42" s="17" t="n">
        <v>5.101</v>
      </c>
      <c r="U42" s="17" t="n">
        <v>4.586</v>
      </c>
      <c r="V42" s="17" t="n">
        <v>18.426</v>
      </c>
      <c r="W42" s="17" t="n">
        <f aca="false">+SUM(D42:V42)</f>
        <v>576.00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047</v>
      </c>
      <c r="G43" s="17" t="n">
        <v>0.046</v>
      </c>
      <c r="H43" s="17" t="n">
        <v>0.545</v>
      </c>
      <c r="I43" s="17" t="n">
        <v>1.324</v>
      </c>
      <c r="J43" s="17" t="n">
        <v>2.299</v>
      </c>
      <c r="K43" s="17" t="n">
        <v>22.995</v>
      </c>
      <c r="L43" s="17" t="n">
        <v>202.107</v>
      </c>
      <c r="M43" s="17" t="n">
        <v>439.517</v>
      </c>
      <c r="N43" s="17" t="n">
        <v>257.393</v>
      </c>
      <c r="O43" s="17" t="n">
        <v>83.507</v>
      </c>
      <c r="P43" s="17" t="n">
        <v>37.124</v>
      </c>
      <c r="Q43" s="17" t="n">
        <v>23.852</v>
      </c>
      <c r="R43" s="17" t="n">
        <v>20.218</v>
      </c>
      <c r="S43" s="17" t="n">
        <v>12.945</v>
      </c>
      <c r="T43" s="17" t="n">
        <v>12.041</v>
      </c>
      <c r="U43" s="17" t="n">
        <v>10.165</v>
      </c>
      <c r="V43" s="17" t="n">
        <v>8.805</v>
      </c>
      <c r="W43" s="17" t="n">
        <f aca="false">+SUM(D43:V43)</f>
        <v>1134.9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.077</v>
      </c>
      <c r="G44" s="17" t="n">
        <v>0.021</v>
      </c>
      <c r="H44" s="17" t="n">
        <v>1.139</v>
      </c>
      <c r="I44" s="17" t="n">
        <v>1.518</v>
      </c>
      <c r="J44" s="17" t="n">
        <v>1.539</v>
      </c>
      <c r="K44" s="17" t="n">
        <v>8.877</v>
      </c>
      <c r="L44" s="17" t="n">
        <v>84.656</v>
      </c>
      <c r="M44" s="17" t="n">
        <v>349.834</v>
      </c>
      <c r="N44" s="17" t="n">
        <v>485.306</v>
      </c>
      <c r="O44" s="17" t="n">
        <v>291.663</v>
      </c>
      <c r="P44" s="17" t="n">
        <v>74.576</v>
      </c>
      <c r="Q44" s="17" t="n">
        <v>34.668</v>
      </c>
      <c r="R44" s="17" t="n">
        <v>20.375</v>
      </c>
      <c r="S44" s="17" t="n">
        <v>12.107</v>
      </c>
      <c r="T44" s="17" t="n">
        <v>5.958</v>
      </c>
      <c r="U44" s="17" t="n">
        <v>4.952</v>
      </c>
      <c r="V44" s="17" t="n">
        <v>10.119</v>
      </c>
      <c r="W44" s="17" t="n">
        <f aca="false">+SUM(D44:V44)</f>
        <v>1387.38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3</v>
      </c>
      <c r="K45" s="17" t="n">
        <v>9</v>
      </c>
      <c r="L45" s="17" t="n">
        <v>19</v>
      </c>
      <c r="M45" s="17" t="n">
        <v>90</v>
      </c>
      <c r="N45" s="17" t="n">
        <v>126</v>
      </c>
      <c r="O45" s="17" t="n">
        <v>98</v>
      </c>
      <c r="P45" s="17" t="n">
        <v>40</v>
      </c>
      <c r="Q45" s="17" t="n">
        <v>28</v>
      </c>
      <c r="R45" s="17" t="n">
        <v>15</v>
      </c>
      <c r="S45" s="17" t="n">
        <v>6</v>
      </c>
      <c r="T45" s="17" t="n">
        <v>6</v>
      </c>
      <c r="U45" s="17" t="n">
        <v>3</v>
      </c>
      <c r="V45" s="17" t="n">
        <v>27</v>
      </c>
      <c r="W45" s="17" t="n">
        <f aca="false">+SUM(D45:V45)</f>
        <v>47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002</v>
      </c>
      <c r="F46" s="17" t="n">
        <v>0.1</v>
      </c>
      <c r="G46" s="17" t="n">
        <v>0.472</v>
      </c>
      <c r="H46" s="17" t="n">
        <v>1.217</v>
      </c>
      <c r="I46" s="17" t="n">
        <v>5.179</v>
      </c>
      <c r="J46" s="17" t="n">
        <v>1.2</v>
      </c>
      <c r="K46" s="17" t="n">
        <v>8.565</v>
      </c>
      <c r="L46" s="17" t="n">
        <v>11.745</v>
      </c>
      <c r="M46" s="17" t="n">
        <v>38.543</v>
      </c>
      <c r="N46" s="17" t="n">
        <v>52.788</v>
      </c>
      <c r="O46" s="17" t="n">
        <v>42.637</v>
      </c>
      <c r="P46" s="17" t="n">
        <v>26.043</v>
      </c>
      <c r="Q46" s="17" t="n">
        <v>11.194</v>
      </c>
      <c r="R46" s="17" t="n">
        <v>2.544</v>
      </c>
      <c r="S46" s="17" t="n">
        <v>6.505</v>
      </c>
      <c r="T46" s="17" t="n">
        <v>5.552</v>
      </c>
      <c r="U46" s="17" t="n">
        <v>0.96</v>
      </c>
      <c r="V46" s="17" t="n">
        <v>2.386</v>
      </c>
      <c r="W46" s="17" t="n">
        <f aca="false">+SUM(D46:V46)</f>
        <v>217.63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.115</v>
      </c>
      <c r="F47" s="17" t="n">
        <v>0.667</v>
      </c>
      <c r="G47" s="17" t="n">
        <v>1.819</v>
      </c>
      <c r="H47" s="17" t="n">
        <v>1.003</v>
      </c>
      <c r="I47" s="17" t="n">
        <v>1.645</v>
      </c>
      <c r="J47" s="17" t="n">
        <v>2.029</v>
      </c>
      <c r="K47" s="17" t="n">
        <v>6.431</v>
      </c>
      <c r="L47" s="17" t="n">
        <v>13.435</v>
      </c>
      <c r="M47" s="17" t="n">
        <v>58.94</v>
      </c>
      <c r="N47" s="17" t="n">
        <v>109.158</v>
      </c>
      <c r="O47" s="17" t="n">
        <v>14.651</v>
      </c>
      <c r="P47" s="17" t="n">
        <v>16.27</v>
      </c>
      <c r="Q47" s="17" t="n">
        <v>2.935</v>
      </c>
      <c r="R47" s="17" t="n">
        <v>6.982</v>
      </c>
      <c r="S47" s="17" t="n">
        <v>2.842</v>
      </c>
      <c r="T47" s="17" t="n">
        <v>2.381</v>
      </c>
      <c r="U47" s="17" t="n">
        <v>0.345</v>
      </c>
      <c r="V47" s="17" t="n">
        <v>5.268</v>
      </c>
      <c r="W47" s="17" t="n">
        <f aca="false">+SUM(D47:V47)</f>
        <v>246.91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603</v>
      </c>
      <c r="G48" s="17" t="n">
        <v>0.531</v>
      </c>
      <c r="H48" s="17" t="n">
        <v>0.279</v>
      </c>
      <c r="I48" s="17" t="n">
        <v>0.964</v>
      </c>
      <c r="J48" s="17" t="n">
        <v>1.024</v>
      </c>
      <c r="K48" s="17" t="n">
        <v>4.109</v>
      </c>
      <c r="L48" s="17" t="n">
        <v>48.19</v>
      </c>
      <c r="M48" s="17" t="n">
        <v>300.282</v>
      </c>
      <c r="N48" s="17" t="n">
        <v>426.214</v>
      </c>
      <c r="O48" s="17" t="n">
        <v>147.137</v>
      </c>
      <c r="P48" s="17" t="n">
        <v>49.122</v>
      </c>
      <c r="Q48" s="17" t="n">
        <v>11.143</v>
      </c>
      <c r="R48" s="17" t="n">
        <v>8.551</v>
      </c>
      <c r="S48" s="17" t="n">
        <v>5.97</v>
      </c>
      <c r="T48" s="17" t="n">
        <v>1.672</v>
      </c>
      <c r="U48" s="17" t="n">
        <v>6.404</v>
      </c>
      <c r="V48" s="17" t="n">
        <v>3.469</v>
      </c>
      <c r="W48" s="17" t="n">
        <f aca="false">+SUM(D48:V48)</f>
        <v>1015.66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346</v>
      </c>
      <c r="G49" s="17" t="n">
        <v>0.531</v>
      </c>
      <c r="H49" s="17" t="n">
        <v>2.255</v>
      </c>
      <c r="I49" s="17" t="n">
        <v>1.51</v>
      </c>
      <c r="J49" s="17" t="n">
        <v>2.642</v>
      </c>
      <c r="K49" s="17" t="n">
        <v>7.089</v>
      </c>
      <c r="L49" s="17" t="n">
        <v>57.092</v>
      </c>
      <c r="M49" s="17" t="n">
        <v>301.977</v>
      </c>
      <c r="N49" s="17" t="n">
        <v>534.087</v>
      </c>
      <c r="O49" s="17" t="n">
        <v>204</v>
      </c>
      <c r="P49" s="17" t="n">
        <v>59.196</v>
      </c>
      <c r="Q49" s="17" t="n">
        <v>35.118</v>
      </c>
      <c r="R49" s="17" t="n">
        <v>26.494</v>
      </c>
      <c r="S49" s="17" t="n">
        <v>13.685</v>
      </c>
      <c r="T49" s="17" t="n">
        <v>11.018</v>
      </c>
      <c r="U49" s="17" t="n">
        <v>15.166</v>
      </c>
      <c r="V49" s="17" t="n">
        <v>13.15</v>
      </c>
      <c r="W49" s="17" t="n">
        <f aca="false">+SUM(D49:V49)</f>
        <v>1285.35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.17</v>
      </c>
      <c r="G50" s="17" t="n">
        <v>1.782</v>
      </c>
      <c r="H50" s="17" t="n">
        <v>2.79</v>
      </c>
      <c r="I50" s="17" t="n">
        <v>2.339</v>
      </c>
      <c r="J50" s="17" t="n">
        <v>14.144</v>
      </c>
      <c r="K50" s="17" t="n">
        <v>24.3</v>
      </c>
      <c r="L50" s="17" t="n">
        <v>102.857</v>
      </c>
      <c r="M50" s="17" t="n">
        <v>920.797</v>
      </c>
      <c r="N50" s="17" t="n">
        <v>2624.928</v>
      </c>
      <c r="O50" s="17" t="n">
        <v>737.447</v>
      </c>
      <c r="P50" s="17" t="n">
        <v>135.684</v>
      </c>
      <c r="Q50" s="17" t="n">
        <v>40.212</v>
      </c>
      <c r="R50" s="17" t="n">
        <v>12.301</v>
      </c>
      <c r="S50" s="17" t="n">
        <v>3.897</v>
      </c>
      <c r="T50" s="17" t="n">
        <v>30.499</v>
      </c>
      <c r="U50" s="17" t="n">
        <v>1.236</v>
      </c>
      <c r="V50" s="17" t="n">
        <v>9.061</v>
      </c>
      <c r="W50" s="17" t="n">
        <f aca="false">+SUM(D50:V50)</f>
        <v>4665.44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.917</v>
      </c>
      <c r="G51" s="17" t="n">
        <v>1.48</v>
      </c>
      <c r="H51" s="17" t="n">
        <v>3.913</v>
      </c>
      <c r="I51" s="17" t="n">
        <v>13.687</v>
      </c>
      <c r="J51" s="17" t="n">
        <v>67.224</v>
      </c>
      <c r="K51" s="17" t="n">
        <v>188.833</v>
      </c>
      <c r="L51" s="17" t="n">
        <v>595.988</v>
      </c>
      <c r="M51" s="17" t="n">
        <v>895.866</v>
      </c>
      <c r="N51" s="17" t="n">
        <v>1021.56</v>
      </c>
      <c r="O51" s="17" t="n">
        <v>559.196</v>
      </c>
      <c r="P51" s="17" t="n">
        <v>161.757</v>
      </c>
      <c r="Q51" s="17" t="n">
        <v>65.142</v>
      </c>
      <c r="R51" s="17" t="n">
        <v>41.215</v>
      </c>
      <c r="S51" s="17" t="n">
        <v>13.338</v>
      </c>
      <c r="T51" s="17" t="n">
        <v>7.267</v>
      </c>
      <c r="U51" s="17" t="n">
        <v>4.869</v>
      </c>
      <c r="V51" s="17" t="n">
        <v>25.53</v>
      </c>
      <c r="W51" s="17" t="n">
        <f aca="false">+SUM(D51:V51)</f>
        <v>3667.78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.546582911</v>
      </c>
      <c r="E52" s="20" t="n">
        <v>0.091825589</v>
      </c>
      <c r="F52" s="20" t="n">
        <v>0.319391441</v>
      </c>
      <c r="G52" s="20" t="n">
        <v>0.244029488</v>
      </c>
      <c r="H52" s="20" t="n">
        <v>2.831480179</v>
      </c>
      <c r="I52" s="20" t="n">
        <v>13.428303967</v>
      </c>
      <c r="J52" s="20" t="n">
        <v>57.705385632</v>
      </c>
      <c r="K52" s="20" t="n">
        <v>160.46126431</v>
      </c>
      <c r="L52" s="20" t="n">
        <v>195.1639748</v>
      </c>
      <c r="M52" s="20" t="n">
        <v>211.520205267</v>
      </c>
      <c r="N52" s="20" t="n">
        <v>145.083774662</v>
      </c>
      <c r="O52" s="20" t="n">
        <v>59.331107026</v>
      </c>
      <c r="P52" s="20" t="n">
        <v>26.82056456</v>
      </c>
      <c r="Q52" s="20" t="n">
        <v>11.643500473</v>
      </c>
      <c r="R52" s="20" t="n">
        <v>1.649807371</v>
      </c>
      <c r="S52" s="20" t="n">
        <v>0.943731236</v>
      </c>
      <c r="T52" s="20" t="n">
        <v>2.8133654</v>
      </c>
      <c r="U52" s="20" t="n">
        <v>0</v>
      </c>
      <c r="V52" s="20" t="n">
        <v>1.220762</v>
      </c>
      <c r="W52" s="20" t="n">
        <f aca="false">+SUM(D52:V52)</f>
        <v>891.81905631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577582911</v>
      </c>
      <c r="E53" s="24" t="n">
        <f aca="false">+SUM(E6:E52)</f>
        <v>4.879825589</v>
      </c>
      <c r="F53" s="24" t="n">
        <f aca="false">+SUM(F6:F52)</f>
        <v>40.399391441</v>
      </c>
      <c r="G53" s="24" t="n">
        <f aca="false">+SUM(G6:G52)</f>
        <v>106.435029488</v>
      </c>
      <c r="H53" s="24" t="n">
        <f aca="false">+SUM(H6:H52)</f>
        <v>498.370480179</v>
      </c>
      <c r="I53" s="24" t="n">
        <f aca="false">+SUM(I6:I52)</f>
        <v>1765.772303967</v>
      </c>
      <c r="J53" s="24" t="n">
        <f aca="false">+SUM(J6:J52)</f>
        <v>6427.795385632</v>
      </c>
      <c r="K53" s="24" t="n">
        <f aca="false">+SUM(K6:K52)</f>
        <v>14831.59526431</v>
      </c>
      <c r="L53" s="24" t="n">
        <f aca="false">+SUM(L6:L52)</f>
        <v>30888.8069748</v>
      </c>
      <c r="M53" s="24" t="n">
        <f aca="false">+SUM(M6:M52)</f>
        <v>41888.257205267</v>
      </c>
      <c r="N53" s="24" t="n">
        <f aca="false">+SUM(N6:N52)</f>
        <v>33536.951774662</v>
      </c>
      <c r="O53" s="24" t="n">
        <f aca="false">+SUM(O6:O52)</f>
        <v>16117.520107026</v>
      </c>
      <c r="P53" s="24" t="n">
        <f aca="false">+SUM(P6:P52)</f>
        <v>6420.12756456</v>
      </c>
      <c r="Q53" s="24" t="n">
        <f aca="false">+SUM(Q6:Q52)</f>
        <v>3383.387500473</v>
      </c>
      <c r="R53" s="24" t="n">
        <f aca="false">+SUM(R6:R52)</f>
        <v>2502.014807371</v>
      </c>
      <c r="S53" s="24" t="n">
        <f aca="false">+SUM(S6:S52)</f>
        <v>2076.440731236</v>
      </c>
      <c r="T53" s="24" t="n">
        <f aca="false">+SUM(T6:T52)</f>
        <v>1344.4733654</v>
      </c>
      <c r="U53" s="24" t="n">
        <f aca="false">+SUM(U6:U52)</f>
        <v>1153.899</v>
      </c>
      <c r="V53" s="24" t="n">
        <f aca="false">+SUM(V6:V52)</f>
        <v>2417.936762</v>
      </c>
      <c r="W53" s="24" t="n">
        <f aca="false">+SUM(D53:V53)</f>
        <v>165405.641056312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カラマツ（7条の2）'!D6+'人工林カラマツ（5条）'!D6</f>
        <v>0.065</v>
      </c>
      <c r="E6" s="14" t="n">
        <f aca="false">'人工林カラマツ（7条の2）'!E6+'人工林カラマツ（5条）'!E6</f>
        <v>2.58</v>
      </c>
      <c r="F6" s="14" t="n">
        <f aca="false">'人工林カラマツ（7条の2）'!F6+'人工林カラマツ（5条）'!F6</f>
        <v>1022.66</v>
      </c>
      <c r="G6" s="14" t="n">
        <f aca="false">'人工林カラマツ（7条の2）'!G6+'人工林カラマツ（5条）'!G6</f>
        <v>1509.859</v>
      </c>
      <c r="H6" s="14" t="n">
        <f aca="false">'人工林カラマツ（7条の2）'!H6+'人工林カラマツ（5条）'!H6</f>
        <v>2143.943</v>
      </c>
      <c r="I6" s="14" t="n">
        <f aca="false">'人工林カラマツ（7条の2）'!I6+'人工林カラマツ（5条）'!I6</f>
        <v>2381.476</v>
      </c>
      <c r="J6" s="14" t="n">
        <f aca="false">'人工林カラマツ（7条の2）'!J6+'人工林カラマツ（5条）'!J6</f>
        <v>3914.229</v>
      </c>
      <c r="K6" s="14" t="n">
        <f aca="false">'人工林カラマツ（7条の2）'!K6+'人工林カラマツ（5条）'!K6</f>
        <v>10477.309</v>
      </c>
      <c r="L6" s="14" t="n">
        <f aca="false">'人工林カラマツ（7条の2）'!L6+'人工林カラマツ（5条）'!L6</f>
        <v>23433.351</v>
      </c>
      <c r="M6" s="14" t="n">
        <f aca="false">'人工林カラマツ（7条の2）'!M6+'人工林カラマツ（5条）'!M6</f>
        <v>18208.637</v>
      </c>
      <c r="N6" s="14" t="n">
        <f aca="false">'人工林カラマツ（7条の2）'!N6+'人工林カラマツ（5条）'!N6</f>
        <v>15162.083</v>
      </c>
      <c r="O6" s="14" t="n">
        <f aca="false">'人工林カラマツ（7条の2）'!O6+'人工林カラマツ（5条）'!O6</f>
        <v>9966.656</v>
      </c>
      <c r="P6" s="14" t="n">
        <f aca="false">'人工林カラマツ（7条の2）'!P6+'人工林カラマツ（5条）'!P6</f>
        <v>2877.03</v>
      </c>
      <c r="Q6" s="14" t="n">
        <f aca="false">'人工林カラマツ（7条の2）'!Q6+'人工林カラマツ（5条）'!Q6</f>
        <v>864.127</v>
      </c>
      <c r="R6" s="14" t="n">
        <f aca="false">'人工林カラマツ（7条の2）'!R6+'人工林カラマツ（5条）'!R6</f>
        <v>539.89</v>
      </c>
      <c r="S6" s="14" t="n">
        <f aca="false">'人工林カラマツ（7条の2）'!S6+'人工林カラマツ（5条）'!S6</f>
        <v>106.779</v>
      </c>
      <c r="T6" s="14" t="n">
        <f aca="false">'人工林カラマツ（7条の2）'!T6+'人工林カラマツ（5条）'!T6</f>
        <v>116.454</v>
      </c>
      <c r="U6" s="14" t="n">
        <f aca="false">'人工林カラマツ（7条の2）'!U6+'人工林カラマツ（5条）'!U6</f>
        <v>76.649</v>
      </c>
      <c r="V6" s="14" t="n">
        <f aca="false">'人工林カラマツ（7条の2）'!V6+'人工林カラマツ（5条）'!V6</f>
        <v>44.594</v>
      </c>
      <c r="W6" s="14" t="n">
        <f aca="false">'人工林カラマツ（7条の2）'!W6+'人工林カラマツ（5条）'!W6</f>
        <v>92848.37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カラマツ（7条の2）'!D7+'人工林カラマツ（5条）'!D7</f>
        <v>0</v>
      </c>
      <c r="E7" s="17" t="n">
        <f aca="false">'人工林カラマツ（7条の2）'!E7+'人工林カラマツ（5条）'!E7</f>
        <v>0</v>
      </c>
      <c r="F7" s="17" t="n">
        <f aca="false">'人工林カラマツ（7条の2）'!F7+'人工林カラマツ（5条）'!F7</f>
        <v>2</v>
      </c>
      <c r="G7" s="17" t="n">
        <f aca="false">'人工林カラマツ（7条の2）'!G7+'人工林カラマツ（5条）'!G7</f>
        <v>2.101</v>
      </c>
      <c r="H7" s="17" t="n">
        <f aca="false">'人工林カラマツ（7条の2）'!H7+'人工林カラマツ（5条）'!H7</f>
        <v>10.024</v>
      </c>
      <c r="I7" s="17" t="n">
        <f aca="false">'人工林カラマツ（7条の2）'!I7+'人工林カラマツ（5条）'!I7</f>
        <v>17.679</v>
      </c>
      <c r="J7" s="17" t="n">
        <f aca="false">'人工林カラマツ（7条の2）'!J7+'人工林カラマツ（5条）'!J7</f>
        <v>100.173</v>
      </c>
      <c r="K7" s="17" t="n">
        <f aca="false">'人工林カラマツ（7条の2）'!K7+'人工林カラマツ（5条）'!K7</f>
        <v>209.516</v>
      </c>
      <c r="L7" s="17" t="n">
        <f aca="false">'人工林カラマツ（7条の2）'!L7+'人工林カラマツ（5条）'!L7</f>
        <v>657.371</v>
      </c>
      <c r="M7" s="17" t="n">
        <f aca="false">'人工林カラマツ（7条の2）'!M7+'人工林カラマツ（5条）'!M7</f>
        <v>998.986</v>
      </c>
      <c r="N7" s="17" t="n">
        <f aca="false">'人工林カラマツ（7条の2）'!N7+'人工林カラマツ（5条）'!N7</f>
        <v>1221.146</v>
      </c>
      <c r="O7" s="17" t="n">
        <f aca="false">'人工林カラマツ（7条の2）'!O7+'人工林カラマツ（5条）'!O7</f>
        <v>433.764</v>
      </c>
      <c r="P7" s="17" t="n">
        <f aca="false">'人工林カラマツ（7条の2）'!P7+'人工林カラマツ（5条）'!P7</f>
        <v>93.269</v>
      </c>
      <c r="Q7" s="17" t="n">
        <f aca="false">'人工林カラマツ（7条の2）'!Q7+'人工林カラマツ（5条）'!Q7</f>
        <v>48.349</v>
      </c>
      <c r="R7" s="17" t="n">
        <f aca="false">'人工林カラマツ（7条の2）'!R7+'人工林カラマツ（5条）'!R7</f>
        <v>22.385</v>
      </c>
      <c r="S7" s="17" t="n">
        <f aca="false">'人工林カラマツ（7条の2）'!S7+'人工林カラマツ（5条）'!S7</f>
        <v>19.825</v>
      </c>
      <c r="T7" s="17" t="n">
        <f aca="false">'人工林カラマツ（7条の2）'!T7+'人工林カラマツ（5条）'!T7</f>
        <v>3.148</v>
      </c>
      <c r="U7" s="17" t="n">
        <f aca="false">'人工林カラマツ（7条の2）'!U7+'人工林カラマツ（5条）'!U7</f>
        <v>0.206</v>
      </c>
      <c r="V7" s="17" t="n">
        <f aca="false">'人工林カラマツ（7条の2）'!V7+'人工林カラマツ（5条）'!V7</f>
        <v>2.274</v>
      </c>
      <c r="W7" s="17" t="n">
        <f aca="false">'人工林カラマツ（7条の2）'!W7+'人工林カラマツ（5条）'!W7</f>
        <v>3842.21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カラマツ（7条の2）'!D8+'人工林カラマツ（5条）'!D8</f>
        <v>0</v>
      </c>
      <c r="E8" s="17" t="n">
        <f aca="false">'人工林カラマツ（7条の2）'!E8+'人工林カラマツ（5条）'!E8</f>
        <v>30.62</v>
      </c>
      <c r="F8" s="17" t="n">
        <f aca="false">'人工林カラマツ（7条の2）'!F8+'人工林カラマツ（5条）'!F8</f>
        <v>138.641</v>
      </c>
      <c r="G8" s="17" t="n">
        <f aca="false">'人工林カラマツ（7条の2）'!G8+'人工林カラマツ（5条）'!G8</f>
        <v>422.334</v>
      </c>
      <c r="H8" s="17" t="n">
        <f aca="false">'人工林カラマツ（7条の2）'!H8+'人工林カラマツ（5条）'!H8</f>
        <v>1017.661</v>
      </c>
      <c r="I8" s="17" t="n">
        <f aca="false">'人工林カラマツ（7条の2）'!I8+'人工林カラマツ（5条）'!I8</f>
        <v>1688.98</v>
      </c>
      <c r="J8" s="17" t="n">
        <f aca="false">'人工林カラマツ（7条の2）'!J8+'人工林カラマツ（5条）'!J8</f>
        <v>1972.145</v>
      </c>
      <c r="K8" s="17" t="n">
        <f aca="false">'人工林カラマツ（7条の2）'!K8+'人工林カラマツ（5条）'!K8</f>
        <v>1747.393</v>
      </c>
      <c r="L8" s="17" t="n">
        <f aca="false">'人工林カラマツ（7条の2）'!L8+'人工林カラマツ（5条）'!L8</f>
        <v>2561.858</v>
      </c>
      <c r="M8" s="17" t="n">
        <f aca="false">'人工林カラマツ（7条の2）'!M8+'人工林カラマツ（5条）'!M8</f>
        <v>3413.308</v>
      </c>
      <c r="N8" s="17" t="n">
        <f aca="false">'人工林カラマツ（7条の2）'!N8+'人工林カラマツ（5条）'!N8</f>
        <v>6092.238</v>
      </c>
      <c r="O8" s="17" t="n">
        <f aca="false">'人工林カラマツ（7条の2）'!O8+'人工林カラマツ（5条）'!O8</f>
        <v>3408.466</v>
      </c>
      <c r="P8" s="17" t="n">
        <f aca="false">'人工林カラマツ（7条の2）'!P8+'人工林カラマツ（5条）'!P8</f>
        <v>751.795</v>
      </c>
      <c r="Q8" s="17" t="n">
        <f aca="false">'人工林カラマツ（7条の2）'!Q8+'人工林カラマツ（5条）'!Q8</f>
        <v>202.999</v>
      </c>
      <c r="R8" s="17" t="n">
        <f aca="false">'人工林カラマツ（7条の2）'!R8+'人工林カラマツ（5条）'!R8</f>
        <v>136.53</v>
      </c>
      <c r="S8" s="17" t="n">
        <f aca="false">'人工林カラマツ（7条の2）'!S8+'人工林カラマツ（5条）'!S8</f>
        <v>131.055</v>
      </c>
      <c r="T8" s="17" t="n">
        <f aca="false">'人工林カラマツ（7条の2）'!T8+'人工林カラマツ（5条）'!T8</f>
        <v>98.303</v>
      </c>
      <c r="U8" s="17" t="n">
        <f aca="false">'人工林カラマツ（7条の2）'!U8+'人工林カラマツ（5条）'!U8</f>
        <v>35.259</v>
      </c>
      <c r="V8" s="17" t="n">
        <f aca="false">'人工林カラマツ（7条の2）'!V8+'人工林カラマツ（5条）'!V8</f>
        <v>88.726</v>
      </c>
      <c r="W8" s="17" t="n">
        <f aca="false">'人工林カラマツ（7条の2）'!W8+'人工林カラマツ（5条）'!W8</f>
        <v>23938.31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カラマツ（7条の2）'!D9+'人工林カラマツ（5条）'!D9</f>
        <v>0</v>
      </c>
      <c r="E9" s="17" t="n">
        <f aca="false">'人工林カラマツ（7条の2）'!E9+'人工林カラマツ（5条）'!E9</f>
        <v>0</v>
      </c>
      <c r="F9" s="17" t="n">
        <f aca="false">'人工林カラマツ（7条の2）'!F9+'人工林カラマツ（5条）'!F9</f>
        <v>0.136</v>
      </c>
      <c r="G9" s="17" t="n">
        <f aca="false">'人工林カラマツ（7条の2）'!G9+'人工林カラマツ（5条）'!G9</f>
        <v>2.368</v>
      </c>
      <c r="H9" s="17" t="n">
        <f aca="false">'人工林カラマツ（7条の2）'!H9+'人工林カラマツ（5条）'!H9</f>
        <v>7.802</v>
      </c>
      <c r="I9" s="17" t="n">
        <f aca="false">'人工林カラマツ（7条の2）'!I9+'人工林カラマツ（5条）'!I9</f>
        <v>50.792</v>
      </c>
      <c r="J9" s="17" t="n">
        <f aca="false">'人工林カラマツ（7条の2）'!J9+'人工林カラマツ（5条）'!J9</f>
        <v>171.382</v>
      </c>
      <c r="K9" s="17" t="n">
        <f aca="false">'人工林カラマツ（7条の2）'!K9+'人工林カラマツ（5条）'!K9</f>
        <v>147.677</v>
      </c>
      <c r="L9" s="17" t="n">
        <f aca="false">'人工林カラマツ（7条の2）'!L9+'人工林カラマツ（5条）'!L9</f>
        <v>184.579</v>
      </c>
      <c r="M9" s="17" t="n">
        <f aca="false">'人工林カラマツ（7条の2）'!M9+'人工林カラマツ（5条）'!M9</f>
        <v>211.336</v>
      </c>
      <c r="N9" s="17" t="n">
        <f aca="false">'人工林カラマツ（7条の2）'!N9+'人工林カラマツ（5条）'!N9</f>
        <v>426.644</v>
      </c>
      <c r="O9" s="17" t="n">
        <f aca="false">'人工林カラマツ（7条の2）'!O9+'人工林カラマツ（5条）'!O9</f>
        <v>418.084</v>
      </c>
      <c r="P9" s="17" t="n">
        <f aca="false">'人工林カラマツ（7条の2）'!P9+'人工林カラマツ（5条）'!P9</f>
        <v>69.516</v>
      </c>
      <c r="Q9" s="17" t="n">
        <f aca="false">'人工林カラマツ（7条の2）'!Q9+'人工林カラマツ（5条）'!Q9</f>
        <v>23.67</v>
      </c>
      <c r="R9" s="17" t="n">
        <f aca="false">'人工林カラマツ（7条の2）'!R9+'人工林カラマツ（5条）'!R9</f>
        <v>15.078</v>
      </c>
      <c r="S9" s="17" t="n">
        <f aca="false">'人工林カラマツ（7条の2）'!S9+'人工林カラマツ（5条）'!S9</f>
        <v>8.947</v>
      </c>
      <c r="T9" s="17" t="n">
        <f aca="false">'人工林カラマツ（7条の2）'!T9+'人工林カラマツ（5条）'!T9</f>
        <v>8.123</v>
      </c>
      <c r="U9" s="17" t="n">
        <f aca="false">'人工林カラマツ（7条の2）'!U9+'人工林カラマツ（5条）'!U9</f>
        <v>10.524</v>
      </c>
      <c r="V9" s="17" t="n">
        <f aca="false">'人工林カラマツ（7条の2）'!V9+'人工林カラマツ（5条）'!V9</f>
        <v>3.781</v>
      </c>
      <c r="W9" s="17" t="n">
        <f aca="false">'人工林カラマツ（7条の2）'!W9+'人工林カラマツ（5条）'!W9</f>
        <v>1760.43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カラマツ（7条の2）'!D10+'人工林カラマツ（5条）'!D10</f>
        <v>0</v>
      </c>
      <c r="E10" s="17" t="n">
        <f aca="false">'人工林カラマツ（7条の2）'!E10+'人工林カラマツ（5条）'!E10</f>
        <v>0</v>
      </c>
      <c r="F10" s="17" t="n">
        <f aca="false">'人工林カラマツ（7条の2）'!F10+'人工林カラマツ（5条）'!F10</f>
        <v>2.672</v>
      </c>
      <c r="G10" s="17" t="n">
        <f aca="false">'人工林カラマツ（7条の2）'!G10+'人工林カラマツ（5条）'!G10</f>
        <v>1.035</v>
      </c>
      <c r="H10" s="17" t="n">
        <f aca="false">'人工林カラマツ（7条の2）'!H10+'人工林カラマツ（5条）'!H10</f>
        <v>3.208</v>
      </c>
      <c r="I10" s="17" t="n">
        <f aca="false">'人工林カラマツ（7条の2）'!I10+'人工林カラマツ（5条）'!I10</f>
        <v>8.816</v>
      </c>
      <c r="J10" s="17" t="n">
        <f aca="false">'人工林カラマツ（7条の2）'!J10+'人工林カラマツ（5条）'!J10</f>
        <v>9.457</v>
      </c>
      <c r="K10" s="17" t="n">
        <f aca="false">'人工林カラマツ（7条の2）'!K10+'人工林カラマツ（5条）'!K10</f>
        <v>30.42</v>
      </c>
      <c r="L10" s="17" t="n">
        <f aca="false">'人工林カラマツ（7条の2）'!L10+'人工林カラマツ（5条）'!L10</f>
        <v>133.38</v>
      </c>
      <c r="M10" s="17" t="n">
        <f aca="false">'人工林カラマツ（7条の2）'!M10+'人工林カラマツ（5条）'!M10</f>
        <v>637.644</v>
      </c>
      <c r="N10" s="17" t="n">
        <f aca="false">'人工林カラマツ（7条の2）'!N10+'人工林カラマツ（5条）'!N10</f>
        <v>1048.472</v>
      </c>
      <c r="O10" s="17" t="n">
        <f aca="false">'人工林カラマツ（7条の2）'!O10+'人工林カラマツ（5条）'!O10</f>
        <v>529.745</v>
      </c>
      <c r="P10" s="17" t="n">
        <f aca="false">'人工林カラマツ（7条の2）'!P10+'人工林カラマツ（5条）'!P10</f>
        <v>82.918</v>
      </c>
      <c r="Q10" s="17" t="n">
        <f aca="false">'人工林カラマツ（7条の2）'!Q10+'人工林カラマツ（5条）'!Q10</f>
        <v>11.379</v>
      </c>
      <c r="R10" s="17" t="n">
        <f aca="false">'人工林カラマツ（7条の2）'!R10+'人工林カラマツ（5条）'!R10</f>
        <v>8.504</v>
      </c>
      <c r="S10" s="17" t="n">
        <f aca="false">'人工林カラマツ（7条の2）'!S10+'人工林カラマツ（5条）'!S10</f>
        <v>7.499</v>
      </c>
      <c r="T10" s="17" t="n">
        <f aca="false">'人工林カラマツ（7条の2）'!T10+'人工林カラマツ（5条）'!T10</f>
        <v>8.024</v>
      </c>
      <c r="U10" s="17" t="n">
        <f aca="false">'人工林カラマツ（7条の2）'!U10+'人工林カラマツ（5条）'!U10</f>
        <v>43.138</v>
      </c>
      <c r="V10" s="17" t="n">
        <f aca="false">'人工林カラマツ（7条の2）'!V10+'人工林カラマツ（5条）'!V10</f>
        <v>62.001</v>
      </c>
      <c r="W10" s="17" t="n">
        <f aca="false">'人工林カラマツ（7条の2）'!W10+'人工林カラマツ（5条）'!W10</f>
        <v>2628.31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カラマツ（7条の2）'!D11+'人工林カラマツ（5条）'!D11</f>
        <v>0</v>
      </c>
      <c r="E11" s="17" t="n">
        <f aca="false">'人工林カラマツ（7条の2）'!E11+'人工林カラマツ（5条）'!E11</f>
        <v>0</v>
      </c>
      <c r="F11" s="17" t="n">
        <f aca="false">'人工林カラマツ（7条の2）'!F11+'人工林カラマツ（5条）'!F11</f>
        <v>0.074</v>
      </c>
      <c r="G11" s="17" t="n">
        <f aca="false">'人工林カラマツ（7条の2）'!G11+'人工林カラマツ（5条）'!G11</f>
        <v>0.268</v>
      </c>
      <c r="H11" s="17" t="n">
        <f aca="false">'人工林カラマツ（7条の2）'!H11+'人工林カラマツ（5条）'!H11</f>
        <v>0.503</v>
      </c>
      <c r="I11" s="17" t="n">
        <f aca="false">'人工林カラマツ（7条の2）'!I11+'人工林カラマツ（5条）'!I11</f>
        <v>2.158</v>
      </c>
      <c r="J11" s="17" t="n">
        <f aca="false">'人工林カラマツ（7条の2）'!J11+'人工林カラマツ（5条）'!J11</f>
        <v>2.83</v>
      </c>
      <c r="K11" s="17" t="n">
        <f aca="false">'人工林カラマツ（7条の2）'!K11+'人工林カラマツ（5条）'!K11</f>
        <v>14.803</v>
      </c>
      <c r="L11" s="17" t="n">
        <f aca="false">'人工林カラマツ（7条の2）'!L11+'人工林カラマツ（5条）'!L11</f>
        <v>107.182</v>
      </c>
      <c r="M11" s="17" t="n">
        <f aca="false">'人工林カラマツ（7条の2）'!M11+'人工林カラマツ（5条）'!M11</f>
        <v>339.186</v>
      </c>
      <c r="N11" s="17" t="n">
        <f aca="false">'人工林カラマツ（7条の2）'!N11+'人工林カラマツ（5条）'!N11</f>
        <v>666.639</v>
      </c>
      <c r="O11" s="17" t="n">
        <f aca="false">'人工林カラマツ（7条の2）'!O11+'人工林カラマツ（5条）'!O11</f>
        <v>733.643</v>
      </c>
      <c r="P11" s="17" t="n">
        <f aca="false">'人工林カラマツ（7条の2）'!P11+'人工林カラマツ（5条）'!P11</f>
        <v>372.904</v>
      </c>
      <c r="Q11" s="17" t="n">
        <f aca="false">'人工林カラマツ（7条の2）'!Q11+'人工林カラマツ（5条）'!Q11</f>
        <v>79.069</v>
      </c>
      <c r="R11" s="17" t="n">
        <f aca="false">'人工林カラマツ（7条の2）'!R11+'人工林カラマツ（5条）'!R11</f>
        <v>45.22</v>
      </c>
      <c r="S11" s="17" t="n">
        <f aca="false">'人工林カラマツ（7条の2）'!S11+'人工林カラマツ（5条）'!S11</f>
        <v>36.046</v>
      </c>
      <c r="T11" s="17" t="n">
        <f aca="false">'人工林カラマツ（7条の2）'!T11+'人工林カラマツ（5条）'!T11</f>
        <v>19.334</v>
      </c>
      <c r="U11" s="17" t="n">
        <f aca="false">'人工林カラマツ（7条の2）'!U11+'人工林カラマツ（5条）'!U11</f>
        <v>16.824</v>
      </c>
      <c r="V11" s="17" t="n">
        <f aca="false">'人工林カラマツ（7条の2）'!V11+'人工林カラマツ（5条）'!V11</f>
        <v>29.036</v>
      </c>
      <c r="W11" s="17" t="n">
        <f aca="false">'人工林カラマツ（7条の2）'!W11+'人工林カラマツ（5条）'!W11</f>
        <v>2465.71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カラマツ（7条の2）'!D12+'人工林カラマツ（5条）'!D12</f>
        <v>0</v>
      </c>
      <c r="E12" s="17" t="n">
        <f aca="false">'人工林カラマツ（7条の2）'!E12+'人工林カラマツ（5条）'!E12</f>
        <v>0</v>
      </c>
      <c r="F12" s="17" t="n">
        <f aca="false">'人工林カラマツ（7条の2）'!F12+'人工林カラマツ（5条）'!F12</f>
        <v>1.766</v>
      </c>
      <c r="G12" s="17" t="n">
        <f aca="false">'人工林カラマツ（7条の2）'!G12+'人工林カラマツ（5条）'!G12</f>
        <v>6.776</v>
      </c>
      <c r="H12" s="17" t="n">
        <f aca="false">'人工林カラマツ（7条の2）'!H12+'人工林カラマツ（5条）'!H12</f>
        <v>33.454</v>
      </c>
      <c r="I12" s="17" t="n">
        <f aca="false">'人工林カラマツ（7条の2）'!I12+'人工林カラマツ（5条）'!I12</f>
        <v>111.99</v>
      </c>
      <c r="J12" s="17" t="n">
        <f aca="false">'人工林カラマツ（7条の2）'!J12+'人工林カラマツ（5条）'!J12</f>
        <v>187.329</v>
      </c>
      <c r="K12" s="17" t="n">
        <f aca="false">'人工林カラマツ（7条の2）'!K12+'人工林カラマツ（5条）'!K12</f>
        <v>316.926</v>
      </c>
      <c r="L12" s="17" t="n">
        <f aca="false">'人工林カラマツ（7条の2）'!L12+'人工林カラマツ（5条）'!L12</f>
        <v>694.659</v>
      </c>
      <c r="M12" s="17" t="n">
        <f aca="false">'人工林カラマツ（7条の2）'!M12+'人工林カラマツ（5条）'!M12</f>
        <v>1220.153</v>
      </c>
      <c r="N12" s="17" t="n">
        <f aca="false">'人工林カラマツ（7条の2）'!N12+'人工林カラマツ（5条）'!N12</f>
        <v>1729.722</v>
      </c>
      <c r="O12" s="17" t="n">
        <f aca="false">'人工林カラマツ（7条の2）'!O12+'人工林カラマツ（5条）'!O12</f>
        <v>977.387</v>
      </c>
      <c r="P12" s="17" t="n">
        <f aca="false">'人工林カラマツ（7条の2）'!P12+'人工林カラマツ（5条）'!P12</f>
        <v>160.819</v>
      </c>
      <c r="Q12" s="17" t="n">
        <f aca="false">'人工林カラマツ（7条の2）'!Q12+'人工林カラマツ（5条）'!Q12</f>
        <v>55.596</v>
      </c>
      <c r="R12" s="17" t="n">
        <f aca="false">'人工林カラマツ（7条の2）'!R12+'人工林カラマツ（5条）'!R12</f>
        <v>32.816</v>
      </c>
      <c r="S12" s="17" t="n">
        <f aca="false">'人工林カラマツ（7条の2）'!S12+'人工林カラマツ（5条）'!S12</f>
        <v>35.87</v>
      </c>
      <c r="T12" s="17" t="n">
        <f aca="false">'人工林カラマツ（7条の2）'!T12+'人工林カラマツ（5条）'!T12</f>
        <v>17.343</v>
      </c>
      <c r="U12" s="17" t="n">
        <f aca="false">'人工林カラマツ（7条の2）'!U12+'人工林カラマツ（5条）'!U12</f>
        <v>10.683</v>
      </c>
      <c r="V12" s="17" t="n">
        <f aca="false">'人工林カラマツ（7条の2）'!V12+'人工林カラマツ（5条）'!V12</f>
        <v>108.455</v>
      </c>
      <c r="W12" s="17" t="n">
        <f aca="false">'人工林カラマツ（7条の2）'!W12+'人工林カラマツ（5条）'!W12</f>
        <v>5701.74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カラマツ（7条の2）'!D13+'人工林カラマツ（5条）'!D13</f>
        <v>0</v>
      </c>
      <c r="E13" s="17" t="n">
        <f aca="false">'人工林カラマツ（7条の2）'!E13+'人工林カラマツ（5条）'!E13</f>
        <v>0</v>
      </c>
      <c r="F13" s="17" t="n">
        <f aca="false">'人工林カラマツ（7条の2）'!F13+'人工林カラマツ（5条）'!F13</f>
        <v>0</v>
      </c>
      <c r="G13" s="17" t="n">
        <f aca="false">'人工林カラマツ（7条の2）'!G13+'人工林カラマツ（5条）'!G13</f>
        <v>0</v>
      </c>
      <c r="H13" s="17" t="n">
        <f aca="false">'人工林カラマツ（7条の2）'!H13+'人工林カラマツ（5条）'!H13</f>
        <v>0</v>
      </c>
      <c r="I13" s="17" t="n">
        <f aca="false">'人工林カラマツ（7条の2）'!I13+'人工林カラマツ（5条）'!I13</f>
        <v>0.242</v>
      </c>
      <c r="J13" s="17" t="n">
        <f aca="false">'人工林カラマツ（7条の2）'!J13+'人工林カラマツ（5条）'!J13</f>
        <v>0.112</v>
      </c>
      <c r="K13" s="17" t="n">
        <f aca="false">'人工林カラマツ（7条の2）'!K13+'人工林カラマツ（5条）'!K13</f>
        <v>0.209</v>
      </c>
      <c r="L13" s="17" t="n">
        <f aca="false">'人工林カラマツ（7条の2）'!L13+'人工林カラマツ（5条）'!L13</f>
        <v>1.399</v>
      </c>
      <c r="M13" s="17" t="n">
        <f aca="false">'人工林カラマツ（7条の2）'!M13+'人工林カラマツ（5条）'!M13</f>
        <v>1.809</v>
      </c>
      <c r="N13" s="17" t="n">
        <f aca="false">'人工林カラマツ（7条の2）'!N13+'人工林カラマツ（5条）'!N13</f>
        <v>3.776</v>
      </c>
      <c r="O13" s="17" t="n">
        <f aca="false">'人工林カラマツ（7条の2）'!O13+'人工林カラマツ（5条）'!O13</f>
        <v>0.325</v>
      </c>
      <c r="P13" s="17" t="n">
        <f aca="false">'人工林カラマツ（7条の2）'!P13+'人工林カラマツ（5条）'!P13</f>
        <v>0</v>
      </c>
      <c r="Q13" s="17" t="n">
        <f aca="false">'人工林カラマツ（7条の2）'!Q13+'人工林カラマツ（5条）'!Q13</f>
        <v>0</v>
      </c>
      <c r="R13" s="17" t="n">
        <f aca="false">'人工林カラマツ（7条の2）'!R13+'人工林カラマツ（5条）'!R13</f>
        <v>1.216</v>
      </c>
      <c r="S13" s="17" t="n">
        <f aca="false">'人工林カラマツ（7条の2）'!S13+'人工林カラマツ（5条）'!S13</f>
        <v>0.316</v>
      </c>
      <c r="T13" s="17" t="n">
        <f aca="false">'人工林カラマツ（7条の2）'!T13+'人工林カラマツ（5条）'!T13</f>
        <v>0</v>
      </c>
      <c r="U13" s="17" t="n">
        <f aca="false">'人工林カラマツ（7条の2）'!U13+'人工林カラマツ（5条）'!U13</f>
        <v>0.017</v>
      </c>
      <c r="V13" s="17" t="n">
        <f aca="false">'人工林カラマツ（7条の2）'!V13+'人工林カラマツ（5条）'!V13</f>
        <v>3.628</v>
      </c>
      <c r="W13" s="17" t="n">
        <f aca="false">'人工林カラマツ（7条の2）'!W13+'人工林カラマツ（5条）'!W13</f>
        <v>13.04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カラマツ（7条の2）'!D14+'人工林カラマツ（5条）'!D14</f>
        <v>0</v>
      </c>
      <c r="E14" s="17" t="n">
        <f aca="false">'人工林カラマツ（7条の2）'!E14+'人工林カラマツ（5条）'!E14</f>
        <v>0</v>
      </c>
      <c r="F14" s="17" t="n">
        <f aca="false">'人工林カラマツ（7条の2）'!F14+'人工林カラマツ（5条）'!F14</f>
        <v>1.718</v>
      </c>
      <c r="G14" s="17" t="n">
        <f aca="false">'人工林カラマツ（7条の2）'!G14+'人工林カラマツ（5条）'!G14</f>
        <v>0.646</v>
      </c>
      <c r="H14" s="17" t="n">
        <f aca="false">'人工林カラマツ（7条の2）'!H14+'人工林カラマツ（5条）'!H14</f>
        <v>10.093</v>
      </c>
      <c r="I14" s="17" t="n">
        <f aca="false">'人工林カラマツ（7条の2）'!I14+'人工林カラマツ（5条）'!I14</f>
        <v>43.101</v>
      </c>
      <c r="J14" s="17" t="n">
        <f aca="false">'人工林カラマツ（7条の2）'!J14+'人工林カラマツ（5条）'!J14</f>
        <v>113.325</v>
      </c>
      <c r="K14" s="17" t="n">
        <f aca="false">'人工林カラマツ（7条の2）'!K14+'人工林カラマツ（5条）'!K14</f>
        <v>184.847</v>
      </c>
      <c r="L14" s="17" t="n">
        <f aca="false">'人工林カラマツ（7条の2）'!L14+'人工林カラマツ（5条）'!L14</f>
        <v>383.606</v>
      </c>
      <c r="M14" s="17" t="n">
        <f aca="false">'人工林カラマツ（7条の2）'!M14+'人工林カラマツ（5条）'!M14</f>
        <v>413.162</v>
      </c>
      <c r="N14" s="17" t="n">
        <f aca="false">'人工林カラマツ（7条の2）'!N14+'人工林カラマツ（5条）'!N14</f>
        <v>387.889</v>
      </c>
      <c r="O14" s="17" t="n">
        <f aca="false">'人工林カラマツ（7条の2）'!O14+'人工林カラマツ（5条）'!O14</f>
        <v>215.006</v>
      </c>
      <c r="P14" s="17" t="n">
        <f aca="false">'人工林カラマツ（7条の2）'!P14+'人工林カラマツ（5条）'!P14</f>
        <v>31.582</v>
      </c>
      <c r="Q14" s="17" t="n">
        <f aca="false">'人工林カラマツ（7条の2）'!Q14+'人工林カラマツ（5条）'!Q14</f>
        <v>21.998</v>
      </c>
      <c r="R14" s="17" t="n">
        <f aca="false">'人工林カラマツ（7条の2）'!R14+'人工林カラマツ（5条）'!R14</f>
        <v>36.493</v>
      </c>
      <c r="S14" s="17" t="n">
        <f aca="false">'人工林カラマツ（7条の2）'!S14+'人工林カラマツ（5条）'!S14</f>
        <v>15.801</v>
      </c>
      <c r="T14" s="17" t="n">
        <f aca="false">'人工林カラマツ（7条の2）'!T14+'人工林カラマツ（5条）'!T14</f>
        <v>21.763</v>
      </c>
      <c r="U14" s="17" t="n">
        <f aca="false">'人工林カラマツ（7条の2）'!U14+'人工林カラマツ（5条）'!U14</f>
        <v>30.75</v>
      </c>
      <c r="V14" s="17" t="n">
        <f aca="false">'人工林カラマツ（7条の2）'!V14+'人工林カラマツ（5条）'!V14</f>
        <v>91.12</v>
      </c>
      <c r="W14" s="17" t="n">
        <f aca="false">'人工林カラマツ（7条の2）'!W14+'人工林カラマツ（5条）'!W14</f>
        <v>2002.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カラマツ（7条の2）'!D15+'人工林カラマツ（5条）'!D15</f>
        <v>0</v>
      </c>
      <c r="E15" s="17" t="n">
        <f aca="false">'人工林カラマツ（7条の2）'!E15+'人工林カラマツ（5条）'!E15</f>
        <v>0.089</v>
      </c>
      <c r="F15" s="17" t="n">
        <f aca="false">'人工林カラマツ（7条の2）'!F15+'人工林カラマツ（5条）'!F15</f>
        <v>2.872</v>
      </c>
      <c r="G15" s="17" t="n">
        <f aca="false">'人工林カラマツ（7条の2）'!G15+'人工林カラマツ（5条）'!G15</f>
        <v>10.108</v>
      </c>
      <c r="H15" s="17" t="n">
        <f aca="false">'人工林カラマツ（7条の2）'!H15+'人工林カラマツ（5条）'!H15</f>
        <v>102.393</v>
      </c>
      <c r="I15" s="17" t="n">
        <f aca="false">'人工林カラマツ（7条の2）'!I15+'人工林カラマツ（5条）'!I15</f>
        <v>352.468</v>
      </c>
      <c r="J15" s="17" t="n">
        <f aca="false">'人工林カラマツ（7条の2）'!J15+'人工林カラマツ（5条）'!J15</f>
        <v>617.146</v>
      </c>
      <c r="K15" s="17" t="n">
        <f aca="false">'人工林カラマツ（7条の2）'!K15+'人工林カラマツ（5条）'!K15</f>
        <v>806.054</v>
      </c>
      <c r="L15" s="17" t="n">
        <f aca="false">'人工林カラマツ（7条の2）'!L15+'人工林カラマツ（5条）'!L15</f>
        <v>1487.905</v>
      </c>
      <c r="M15" s="17" t="n">
        <f aca="false">'人工林カラマツ（7条の2）'!M15+'人工林カラマツ（5条）'!M15</f>
        <v>2115.096</v>
      </c>
      <c r="N15" s="17" t="n">
        <f aca="false">'人工林カラマツ（7条の2）'!N15+'人工林カラマツ（5条）'!N15</f>
        <v>2277.012</v>
      </c>
      <c r="O15" s="17" t="n">
        <f aca="false">'人工林カラマツ（7条の2）'!O15+'人工林カラマツ（5条）'!O15</f>
        <v>1781.038</v>
      </c>
      <c r="P15" s="17" t="n">
        <f aca="false">'人工林カラマツ（7条の2）'!P15+'人工林カラマツ（5条）'!P15</f>
        <v>487.2</v>
      </c>
      <c r="Q15" s="17" t="n">
        <f aca="false">'人工林カラマツ（7条の2）'!Q15+'人工林カラマツ（5条）'!Q15</f>
        <v>206.235</v>
      </c>
      <c r="R15" s="17" t="n">
        <f aca="false">'人工林カラマツ（7条の2）'!R15+'人工林カラマツ（5条）'!R15</f>
        <v>115.895</v>
      </c>
      <c r="S15" s="17" t="n">
        <f aca="false">'人工林カラマツ（7条の2）'!S15+'人工林カラマツ（5条）'!S15</f>
        <v>108.306</v>
      </c>
      <c r="T15" s="17" t="n">
        <f aca="false">'人工林カラマツ（7条の2）'!T15+'人工林カラマツ（5条）'!T15</f>
        <v>113.728</v>
      </c>
      <c r="U15" s="17" t="n">
        <f aca="false">'人工林カラマツ（7条の2）'!U15+'人工林カラマツ（5条）'!U15</f>
        <v>132.883</v>
      </c>
      <c r="V15" s="17" t="n">
        <f aca="false">'人工林カラマツ（7条の2）'!V15+'人工林カラマツ（5条）'!V15</f>
        <v>132.356</v>
      </c>
      <c r="W15" s="17" t="n">
        <f aca="false">'人工林カラマツ（7条の2）'!W15+'人工林カラマツ（5条）'!W15</f>
        <v>10848.78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カラマツ（7条の2）'!D16+'人工林カラマツ（5条）'!D16</f>
        <v>0</v>
      </c>
      <c r="E16" s="17" t="n">
        <f aca="false">'人工林カラマツ（7条の2）'!E16+'人工林カラマツ（5条）'!E16</f>
        <v>0</v>
      </c>
      <c r="F16" s="17" t="n">
        <f aca="false">'人工林カラマツ（7条の2）'!F16+'人工林カラマツ（5条）'!F16</f>
        <v>0</v>
      </c>
      <c r="G16" s="17" t="n">
        <f aca="false">'人工林カラマツ（7条の2）'!G16+'人工林カラマツ（5条）'!G16</f>
        <v>0.011</v>
      </c>
      <c r="H16" s="17" t="n">
        <f aca="false">'人工林カラマツ（7条の2）'!H16+'人工林カラマツ（5条）'!H16</f>
        <v>0.663</v>
      </c>
      <c r="I16" s="17" t="n">
        <f aca="false">'人工林カラマツ（7条の2）'!I16+'人工林カラマツ（5条）'!I16</f>
        <v>3.596</v>
      </c>
      <c r="J16" s="17" t="n">
        <f aca="false">'人工林カラマツ（7条の2）'!J16+'人工林カラマツ（5条）'!J16</f>
        <v>15.734</v>
      </c>
      <c r="K16" s="17" t="n">
        <f aca="false">'人工林カラマツ（7条の2）'!K16+'人工林カラマツ（5条）'!K16</f>
        <v>58.037</v>
      </c>
      <c r="L16" s="17" t="n">
        <f aca="false">'人工林カラマツ（7条の2）'!L16+'人工林カラマツ（5条）'!L16</f>
        <v>131.559</v>
      </c>
      <c r="M16" s="17" t="n">
        <f aca="false">'人工林カラマツ（7条の2）'!M16+'人工林カラマツ（5条）'!M16</f>
        <v>213.287</v>
      </c>
      <c r="N16" s="17" t="n">
        <f aca="false">'人工林カラマツ（7条の2）'!N16+'人工林カラマツ（5条）'!N16</f>
        <v>145.05</v>
      </c>
      <c r="O16" s="17" t="n">
        <f aca="false">'人工林カラマツ（7条の2）'!O16+'人工林カラマツ（5条）'!O16</f>
        <v>52.06</v>
      </c>
      <c r="P16" s="17" t="n">
        <f aca="false">'人工林カラマツ（7条の2）'!P16+'人工林カラマツ（5条）'!P16</f>
        <v>4.237</v>
      </c>
      <c r="Q16" s="17" t="n">
        <f aca="false">'人工林カラマツ（7条の2）'!Q16+'人工林カラマツ（5条）'!Q16</f>
        <v>1.457</v>
      </c>
      <c r="R16" s="17" t="n">
        <f aca="false">'人工林カラマツ（7条の2）'!R16+'人工林カラマツ（5条）'!R16</f>
        <v>4.075</v>
      </c>
      <c r="S16" s="17" t="n">
        <f aca="false">'人工林カラマツ（7条の2）'!S16+'人工林カラマツ（5条）'!S16</f>
        <v>3.396</v>
      </c>
      <c r="T16" s="17" t="n">
        <f aca="false">'人工林カラマツ（7条の2）'!T16+'人工林カラマツ（5条）'!T16</f>
        <v>2.431</v>
      </c>
      <c r="U16" s="17" t="n">
        <f aca="false">'人工林カラマツ（7条の2）'!U16+'人工林カラマツ（5条）'!U16</f>
        <v>3.01</v>
      </c>
      <c r="V16" s="17" t="n">
        <f aca="false">'人工林カラマツ（7条の2）'!V16+'人工林カラマツ（5条）'!V16</f>
        <v>6.376</v>
      </c>
      <c r="W16" s="17" t="n">
        <f aca="false">'人工林カラマツ（7条の2）'!W16+'人工林カラマツ（5条）'!W16</f>
        <v>644.97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カラマツ（7条の2）'!D17+'人工林カラマツ（5条）'!D17</f>
        <v>0</v>
      </c>
      <c r="E17" s="17" t="n">
        <f aca="false">'人工林カラマツ（7条の2）'!E17+'人工林カラマツ（5条）'!E17</f>
        <v>0</v>
      </c>
      <c r="F17" s="17" t="n">
        <f aca="false">'人工林カラマツ（7条の2）'!F17+'人工林カラマツ（5条）'!F17</f>
        <v>0</v>
      </c>
      <c r="G17" s="17" t="n">
        <f aca="false">'人工林カラマツ（7条の2）'!G17+'人工林カラマツ（5条）'!G17</f>
        <v>0</v>
      </c>
      <c r="H17" s="17" t="n">
        <f aca="false">'人工林カラマツ（7条の2）'!H17+'人工林カラマツ（5条）'!H17</f>
        <v>0</v>
      </c>
      <c r="I17" s="17" t="n">
        <f aca="false">'人工林カラマツ（7条の2）'!I17+'人工林カラマツ（5条）'!I17</f>
        <v>0</v>
      </c>
      <c r="J17" s="17" t="n">
        <f aca="false">'人工林カラマツ（7条の2）'!J17+'人工林カラマツ（5条）'!J17</f>
        <v>0</v>
      </c>
      <c r="K17" s="17" t="n">
        <f aca="false">'人工林カラマツ（7条の2）'!K17+'人工林カラマツ（5条）'!K17</f>
        <v>0</v>
      </c>
      <c r="L17" s="17" t="n">
        <f aca="false">'人工林カラマツ（7条の2）'!L17+'人工林カラマツ（5条）'!L17</f>
        <v>0</v>
      </c>
      <c r="M17" s="17" t="n">
        <f aca="false">'人工林カラマツ（7条の2）'!M17+'人工林カラマツ（5条）'!M17</f>
        <v>0</v>
      </c>
      <c r="N17" s="17" t="n">
        <f aca="false">'人工林カラマツ（7条の2）'!N17+'人工林カラマツ（5条）'!N17</f>
        <v>0</v>
      </c>
      <c r="O17" s="17" t="n">
        <f aca="false">'人工林カラマツ（7条の2）'!O17+'人工林カラマツ（5条）'!O17</f>
        <v>0</v>
      </c>
      <c r="P17" s="17" t="n">
        <f aca="false">'人工林カラマツ（7条の2）'!P17+'人工林カラマツ（5条）'!P17</f>
        <v>0</v>
      </c>
      <c r="Q17" s="17" t="n">
        <f aca="false">'人工林カラマツ（7条の2）'!Q17+'人工林カラマツ（5条）'!Q17</f>
        <v>0</v>
      </c>
      <c r="R17" s="17" t="n">
        <f aca="false">'人工林カラマツ（7条の2）'!R17+'人工林カラマツ（5条）'!R17</f>
        <v>0</v>
      </c>
      <c r="S17" s="17" t="n">
        <f aca="false">'人工林カラマツ（7条の2）'!S17+'人工林カラマツ（5条）'!S17</f>
        <v>0</v>
      </c>
      <c r="T17" s="17" t="n">
        <f aca="false">'人工林カラマツ（7条の2）'!T17+'人工林カラマツ（5条）'!T17</f>
        <v>0</v>
      </c>
      <c r="U17" s="17" t="n">
        <f aca="false">'人工林カラマツ（7条の2）'!U17+'人工林カラマツ（5条）'!U17</f>
        <v>0</v>
      </c>
      <c r="V17" s="17" t="n">
        <f aca="false">'人工林カラマツ（7条の2）'!V17+'人工林カラマツ（5条）'!V17</f>
        <v>0</v>
      </c>
      <c r="W17" s="17" t="n">
        <f aca="false">'人工林カラマツ（7条の2）'!W17+'人工林カラマツ（5条）'!W17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カラマツ（7条の2）'!D18+'人工林カラマツ（5条）'!D18</f>
        <v>0</v>
      </c>
      <c r="E18" s="17" t="n">
        <f aca="false">'人工林カラマツ（7条の2）'!E18+'人工林カラマツ（5条）'!E18</f>
        <v>0</v>
      </c>
      <c r="F18" s="17" t="n">
        <f aca="false">'人工林カラマツ（7条の2）'!F18+'人工林カラマツ（5条）'!F18</f>
        <v>0</v>
      </c>
      <c r="G18" s="17" t="n">
        <f aca="false">'人工林カラマツ（7条の2）'!G18+'人工林カラマツ（5条）'!G18</f>
        <v>0</v>
      </c>
      <c r="H18" s="17" t="n">
        <f aca="false">'人工林カラマツ（7条の2）'!H18+'人工林カラマツ（5条）'!H18</f>
        <v>0</v>
      </c>
      <c r="I18" s="17" t="n">
        <f aca="false">'人工林カラマツ（7条の2）'!I18+'人工林カラマツ（5条）'!I18</f>
        <v>0.009</v>
      </c>
      <c r="J18" s="17" t="n">
        <f aca="false">'人工林カラマツ（7条の2）'!J18+'人工林カラマツ（5条）'!J18</f>
        <v>4.599</v>
      </c>
      <c r="K18" s="17" t="n">
        <f aca="false">'人工林カラマツ（7条の2）'!K18+'人工林カラマツ（5条）'!K18</f>
        <v>33.936</v>
      </c>
      <c r="L18" s="17" t="n">
        <f aca="false">'人工林カラマツ（7条の2）'!L18+'人工林カラマツ（5条）'!L18</f>
        <v>38.591</v>
      </c>
      <c r="M18" s="17" t="n">
        <f aca="false">'人工林カラマツ（7条の2）'!M18+'人工林カラマツ（5条）'!M18</f>
        <v>35.876</v>
      </c>
      <c r="N18" s="17" t="n">
        <f aca="false">'人工林カラマツ（7条の2）'!N18+'人工林カラマツ（5条）'!N18</f>
        <v>26.769</v>
      </c>
      <c r="O18" s="17" t="n">
        <f aca="false">'人工林カラマツ（7条の2）'!O18+'人工林カラマツ（5条）'!O18</f>
        <v>12.964</v>
      </c>
      <c r="P18" s="17" t="n">
        <f aca="false">'人工林カラマツ（7条の2）'!P18+'人工林カラマツ（5条）'!P18</f>
        <v>9</v>
      </c>
      <c r="Q18" s="17" t="n">
        <f aca="false">'人工林カラマツ（7条の2）'!Q18+'人工林カラマツ（5条）'!Q18</f>
        <v>1.024</v>
      </c>
      <c r="R18" s="17" t="n">
        <f aca="false">'人工林カラマツ（7条の2）'!R18+'人工林カラマツ（5条）'!R18</f>
        <v>24.798</v>
      </c>
      <c r="S18" s="17" t="n">
        <f aca="false">'人工林カラマツ（7条の2）'!S18+'人工林カラマツ（5条）'!S18</f>
        <v>7</v>
      </c>
      <c r="T18" s="17" t="n">
        <f aca="false">'人工林カラマツ（7条の2）'!T18+'人工林カラマツ（5条）'!T18</f>
        <v>9</v>
      </c>
      <c r="U18" s="17" t="n">
        <f aca="false">'人工林カラマツ（7条の2）'!U18+'人工林カラマツ（5条）'!U18</f>
        <v>1.094</v>
      </c>
      <c r="V18" s="17" t="n">
        <f aca="false">'人工林カラマツ（7条の2）'!V18+'人工林カラマツ（5条）'!V18</f>
        <v>6</v>
      </c>
      <c r="W18" s="17" t="n">
        <f aca="false">'人工林カラマツ（7条の2）'!W18+'人工林カラマツ（5条）'!W18</f>
        <v>210.6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カラマツ（7条の2）'!D19+'人工林カラマツ（5条）'!D19</f>
        <v>0</v>
      </c>
      <c r="E19" s="17" t="n">
        <f aca="false">'人工林カラマツ（7条の2）'!E19+'人工林カラマツ（5条）'!E19</f>
        <v>0</v>
      </c>
      <c r="F19" s="17" t="n">
        <f aca="false">'人工林カラマツ（7条の2）'!F19+'人工林カラマツ（5条）'!F19</f>
        <v>0</v>
      </c>
      <c r="G19" s="17" t="n">
        <f aca="false">'人工林カラマツ（7条の2）'!G19+'人工林カラマツ（5条）'!G19</f>
        <v>0</v>
      </c>
      <c r="H19" s="17" t="n">
        <f aca="false">'人工林カラマツ（7条の2）'!H19+'人工林カラマツ（5条）'!H19</f>
        <v>0</v>
      </c>
      <c r="I19" s="17" t="n">
        <f aca="false">'人工林カラマツ（7条の2）'!I19+'人工林カラマツ（5条）'!I19</f>
        <v>0</v>
      </c>
      <c r="J19" s="17" t="n">
        <f aca="false">'人工林カラマツ（7条の2）'!J19+'人工林カラマツ（5条）'!J19</f>
        <v>0</v>
      </c>
      <c r="K19" s="17" t="n">
        <f aca="false">'人工林カラマツ（7条の2）'!K19+'人工林カラマツ（5条）'!K19</f>
        <v>0</v>
      </c>
      <c r="L19" s="17" t="n">
        <f aca="false">'人工林カラマツ（7条の2）'!L19+'人工林カラマツ（5条）'!L19</f>
        <v>0.251</v>
      </c>
      <c r="M19" s="17" t="n">
        <f aca="false">'人工林カラマツ（7条の2）'!M19+'人工林カラマツ（5条）'!M19</f>
        <v>0.073</v>
      </c>
      <c r="N19" s="17" t="n">
        <f aca="false">'人工林カラマツ（7条の2）'!N19+'人工林カラマツ（5条）'!N19</f>
        <v>0.768</v>
      </c>
      <c r="O19" s="17" t="n">
        <f aca="false">'人工林カラマツ（7条の2）'!O19+'人工林カラマツ（5条）'!O19</f>
        <v>1.885</v>
      </c>
      <c r="P19" s="17" t="n">
        <f aca="false">'人工林カラマツ（7条の2）'!P19+'人工林カラマツ（5条）'!P19</f>
        <v>0</v>
      </c>
      <c r="Q19" s="17" t="n">
        <f aca="false">'人工林カラマツ（7条の2）'!Q19+'人工林カラマツ（5条）'!Q19</f>
        <v>0.382</v>
      </c>
      <c r="R19" s="17" t="n">
        <f aca="false">'人工林カラマツ（7条の2）'!R19+'人工林カラマツ（5条）'!R19</f>
        <v>0.785</v>
      </c>
      <c r="S19" s="17" t="n">
        <f aca="false">'人工林カラマツ（7条の2）'!S19+'人工林カラマツ（5条）'!S19</f>
        <v>2.64</v>
      </c>
      <c r="T19" s="17" t="n">
        <f aca="false">'人工林カラマツ（7条の2）'!T19+'人工林カラマツ（5条）'!T19</f>
        <v>2.223</v>
      </c>
      <c r="U19" s="17" t="n">
        <f aca="false">'人工林カラマツ（7条の2）'!U19+'人工林カラマツ（5条）'!U19</f>
        <v>0.317</v>
      </c>
      <c r="V19" s="17" t="n">
        <f aca="false">'人工林カラマツ（7条の2）'!V19+'人工林カラマツ（5条）'!V19</f>
        <v>0.177</v>
      </c>
      <c r="W19" s="17" t="n">
        <f aca="false">'人工林カラマツ（7条の2）'!W19+'人工林カラマツ（5条）'!W19</f>
        <v>9.50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カラマツ（7条の2）'!D20+'人工林カラマツ（5条）'!D20</f>
        <v>0</v>
      </c>
      <c r="E20" s="17" t="n">
        <f aca="false">'人工林カラマツ（7条の2）'!E20+'人工林カラマツ（5条）'!E20</f>
        <v>0</v>
      </c>
      <c r="F20" s="17" t="n">
        <f aca="false">'人工林カラマツ（7条の2）'!F20+'人工林カラマツ（5条）'!F20</f>
        <v>0.19</v>
      </c>
      <c r="G20" s="17" t="n">
        <f aca="false">'人工林カラマツ（7条の2）'!G20+'人工林カラマツ（5条）'!G20</f>
        <v>0.254</v>
      </c>
      <c r="H20" s="17" t="n">
        <f aca="false">'人工林カラマツ（7条の2）'!H20+'人工林カラマツ（5条）'!H20</f>
        <v>1.126</v>
      </c>
      <c r="I20" s="17" t="n">
        <f aca="false">'人工林カラマツ（7条の2）'!I20+'人工林カラマツ（5条）'!I20</f>
        <v>0.975</v>
      </c>
      <c r="J20" s="17" t="n">
        <f aca="false">'人工林カラマツ（7条の2）'!J20+'人工林カラマツ（5条）'!J20</f>
        <v>6.783</v>
      </c>
      <c r="K20" s="17" t="n">
        <f aca="false">'人工林カラマツ（7条の2）'!K20+'人工林カラマツ（5条）'!K20</f>
        <v>18.089</v>
      </c>
      <c r="L20" s="17" t="n">
        <f aca="false">'人工林カラマツ（7条の2）'!L20+'人工林カラマツ（5条）'!L20</f>
        <v>48.861</v>
      </c>
      <c r="M20" s="17" t="n">
        <f aca="false">'人工林カラマツ（7条の2）'!M20+'人工林カラマツ（5条）'!M20</f>
        <v>117.202</v>
      </c>
      <c r="N20" s="17" t="n">
        <f aca="false">'人工林カラマツ（7条の2）'!N20+'人工林カラマツ（5条）'!N20</f>
        <v>170.946</v>
      </c>
      <c r="O20" s="17" t="n">
        <f aca="false">'人工林カラマツ（7条の2）'!O20+'人工林カラマツ（5条）'!O20</f>
        <v>107.598</v>
      </c>
      <c r="P20" s="17" t="n">
        <f aca="false">'人工林カラマツ（7条の2）'!P20+'人工林カラマツ（5条）'!P20</f>
        <v>33.923</v>
      </c>
      <c r="Q20" s="17" t="n">
        <f aca="false">'人工林カラマツ（7条の2）'!Q20+'人工林カラマツ（5条）'!Q20</f>
        <v>12.08</v>
      </c>
      <c r="R20" s="17" t="n">
        <f aca="false">'人工林カラマツ（7条の2）'!R20+'人工林カラマツ（5条）'!R20</f>
        <v>15.804</v>
      </c>
      <c r="S20" s="17" t="n">
        <f aca="false">'人工林カラマツ（7条の2）'!S20+'人工林カラマツ（5条）'!S20</f>
        <v>29.241</v>
      </c>
      <c r="T20" s="17" t="n">
        <f aca="false">'人工林カラマツ（7条の2）'!T20+'人工林カラマツ（5条）'!T20</f>
        <v>12.656</v>
      </c>
      <c r="U20" s="17" t="n">
        <f aca="false">'人工林カラマツ（7条の2）'!U20+'人工林カラマツ（5条）'!U20</f>
        <v>9.954</v>
      </c>
      <c r="V20" s="17" t="n">
        <f aca="false">'人工林カラマツ（7条の2）'!V20+'人工林カラマツ（5条）'!V20</f>
        <v>13.368</v>
      </c>
      <c r="W20" s="17" t="n">
        <f aca="false">'人工林カラマツ（7条の2）'!W20+'人工林カラマツ（5条）'!W20</f>
        <v>599.0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カラマツ（7条の2）'!D21+'人工林カラマツ（5条）'!D21</f>
        <v>0</v>
      </c>
      <c r="E21" s="17" t="n">
        <f aca="false">'人工林カラマツ（7条の2）'!E21+'人工林カラマツ（5条）'!E21</f>
        <v>0</v>
      </c>
      <c r="F21" s="17" t="n">
        <f aca="false">'人工林カラマツ（7条の2）'!F21+'人工林カラマツ（5条）'!F21</f>
        <v>0.029</v>
      </c>
      <c r="G21" s="17" t="n">
        <f aca="false">'人工林カラマツ（7条の2）'!G21+'人工林カラマツ（5条）'!G21</f>
        <v>0.015</v>
      </c>
      <c r="H21" s="17" t="n">
        <f aca="false">'人工林カラマツ（7条の2）'!H21+'人工林カラマツ（5条）'!H21</f>
        <v>0</v>
      </c>
      <c r="I21" s="17" t="n">
        <f aca="false">'人工林カラマツ（7条の2）'!I21+'人工林カラマツ（5条）'!I21</f>
        <v>1.412</v>
      </c>
      <c r="J21" s="17" t="n">
        <f aca="false">'人工林カラマツ（7条の2）'!J21+'人工林カラマツ（5条）'!J21</f>
        <v>4.181</v>
      </c>
      <c r="K21" s="17" t="n">
        <f aca="false">'人工林カラマツ（7条の2）'!K21+'人工林カラマツ（5条）'!K21</f>
        <v>9.492</v>
      </c>
      <c r="L21" s="17" t="n">
        <f aca="false">'人工林カラマツ（7条の2）'!L21+'人工林カラマツ（5条）'!L21</f>
        <v>17.302</v>
      </c>
      <c r="M21" s="17" t="n">
        <f aca="false">'人工林カラマツ（7条の2）'!M21+'人工林カラマツ（5条）'!M21</f>
        <v>35.622</v>
      </c>
      <c r="N21" s="17" t="n">
        <f aca="false">'人工林カラマツ（7条の2）'!N21+'人工林カラマツ（5条）'!N21</f>
        <v>117.106</v>
      </c>
      <c r="O21" s="17" t="n">
        <f aca="false">'人工林カラマツ（7条の2）'!O21+'人工林カラマツ（5条）'!O21</f>
        <v>47.507</v>
      </c>
      <c r="P21" s="17" t="n">
        <f aca="false">'人工林カラマツ（7条の2）'!P21+'人工林カラマツ（5条）'!P21</f>
        <v>9.538</v>
      </c>
      <c r="Q21" s="17" t="n">
        <f aca="false">'人工林カラマツ（7条の2）'!Q21+'人工林カラマツ（5条）'!Q21</f>
        <v>2.186</v>
      </c>
      <c r="R21" s="17" t="n">
        <f aca="false">'人工林カラマツ（7条の2）'!R21+'人工林カラマツ（5条）'!R21</f>
        <v>3.388</v>
      </c>
      <c r="S21" s="17" t="n">
        <f aca="false">'人工林カラマツ（7条の2）'!S21+'人工林カラマツ（5条）'!S21</f>
        <v>1.511</v>
      </c>
      <c r="T21" s="17" t="n">
        <f aca="false">'人工林カラマツ（7条の2）'!T21+'人工林カラマツ（5条）'!T21</f>
        <v>0.597</v>
      </c>
      <c r="U21" s="17" t="n">
        <f aca="false">'人工林カラマツ（7条の2）'!U21+'人工林カラマツ（5条）'!U21</f>
        <v>1.022</v>
      </c>
      <c r="V21" s="17" t="n">
        <f aca="false">'人工林カラマツ（7条の2）'!V21+'人工林カラマツ（5条）'!V21</f>
        <v>8.36</v>
      </c>
      <c r="W21" s="17" t="n">
        <f aca="false">'人工林カラマツ（7条の2）'!W21+'人工林カラマツ（5条）'!W21</f>
        <v>259.26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カラマツ（7条の2）'!D22+'人工林カラマツ（5条）'!D22</f>
        <v>0</v>
      </c>
      <c r="E22" s="17" t="n">
        <f aca="false">'人工林カラマツ（7条の2）'!E22+'人工林カラマツ（5条）'!E22</f>
        <v>0.001</v>
      </c>
      <c r="F22" s="17" t="n">
        <f aca="false">'人工林カラマツ（7条の2）'!F22+'人工林カラマツ（5条）'!F22</f>
        <v>0.007</v>
      </c>
      <c r="G22" s="17" t="n">
        <f aca="false">'人工林カラマツ（7条の2）'!G22+'人工林カラマツ（5条）'!G22</f>
        <v>0.011</v>
      </c>
      <c r="H22" s="17" t="n">
        <f aca="false">'人工林カラマツ（7条の2）'!H22+'人工林カラマツ（5条）'!H22</f>
        <v>0.024</v>
      </c>
      <c r="I22" s="17" t="n">
        <f aca="false">'人工林カラマツ（7条の2）'!I22+'人工林カラマツ（5条）'!I22</f>
        <v>0.251</v>
      </c>
      <c r="J22" s="17" t="n">
        <f aca="false">'人工林カラマツ（7条の2）'!J22+'人工林カラマツ（5条）'!J22</f>
        <v>0.482</v>
      </c>
      <c r="K22" s="17" t="n">
        <f aca="false">'人工林カラマツ（7条の2）'!K22+'人工林カラマツ（5条）'!K22</f>
        <v>0.361</v>
      </c>
      <c r="L22" s="17" t="n">
        <f aca="false">'人工林カラマツ（7条の2）'!L22+'人工林カラマツ（5条）'!L22</f>
        <v>0.511</v>
      </c>
      <c r="M22" s="17" t="n">
        <f aca="false">'人工林カラマツ（7条の2）'!M22+'人工林カラマツ（5条）'!M22</f>
        <v>14.65</v>
      </c>
      <c r="N22" s="17" t="n">
        <f aca="false">'人工林カラマツ（7条の2）'!N22+'人工林カラマツ（5条）'!N22</f>
        <v>9.453</v>
      </c>
      <c r="O22" s="17" t="n">
        <f aca="false">'人工林カラマツ（7条の2）'!O22+'人工林カラマツ（5条）'!O22</f>
        <v>11.686</v>
      </c>
      <c r="P22" s="17" t="n">
        <f aca="false">'人工林カラマツ（7条の2）'!P22+'人工林カラマツ（5条）'!P22</f>
        <v>1.601</v>
      </c>
      <c r="Q22" s="17" t="n">
        <f aca="false">'人工林カラマツ（7条の2）'!Q22+'人工林カラマツ（5条）'!Q22</f>
        <v>0.75</v>
      </c>
      <c r="R22" s="17" t="n">
        <f aca="false">'人工林カラマツ（7条の2）'!R22+'人工林カラマツ（5条）'!R22</f>
        <v>1.132</v>
      </c>
      <c r="S22" s="17" t="n">
        <f aca="false">'人工林カラマツ（7条の2）'!S22+'人工林カラマツ（5条）'!S22</f>
        <v>0.673</v>
      </c>
      <c r="T22" s="17" t="n">
        <f aca="false">'人工林カラマツ（7条の2）'!T22+'人工林カラマツ（5条）'!T22</f>
        <v>0.575</v>
      </c>
      <c r="U22" s="17" t="n">
        <f aca="false">'人工林カラマツ（7条の2）'!U22+'人工林カラマツ（5条）'!U22</f>
        <v>0.432</v>
      </c>
      <c r="V22" s="17" t="n">
        <f aca="false">'人工林カラマツ（7条の2）'!V22+'人工林カラマツ（5条）'!V22</f>
        <v>4.407</v>
      </c>
      <c r="W22" s="17" t="n">
        <f aca="false">'人工林カラマツ（7条の2）'!W22+'人工林カラマツ（5条）'!W22</f>
        <v>47.00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カラマツ（7条の2）'!D23+'人工林カラマツ（5条）'!D23</f>
        <v>0</v>
      </c>
      <c r="E23" s="17" t="n">
        <f aca="false">'人工林カラマツ（7条の2）'!E23+'人工林カラマツ（5条）'!E23</f>
        <v>0</v>
      </c>
      <c r="F23" s="17" t="n">
        <f aca="false">'人工林カラマツ（7条の2）'!F23+'人工林カラマツ（5条）'!F23</f>
        <v>0</v>
      </c>
      <c r="G23" s="17" t="n">
        <f aca="false">'人工林カラマツ（7条の2）'!G23+'人工林カラマツ（5条）'!G23</f>
        <v>0</v>
      </c>
      <c r="H23" s="17" t="n">
        <f aca="false">'人工林カラマツ（7条の2）'!H23+'人工林カラマツ（5条）'!H23</f>
        <v>0</v>
      </c>
      <c r="I23" s="17" t="n">
        <f aca="false">'人工林カラマツ（7条の2）'!I23+'人工林カラマツ（5条）'!I23</f>
        <v>0</v>
      </c>
      <c r="J23" s="17" t="n">
        <f aca="false">'人工林カラマツ（7条の2）'!J23+'人工林カラマツ（5条）'!J23</f>
        <v>0</v>
      </c>
      <c r="K23" s="17" t="n">
        <f aca="false">'人工林カラマツ（7条の2）'!K23+'人工林カラマツ（5条）'!K23</f>
        <v>0</v>
      </c>
      <c r="L23" s="17" t="n">
        <f aca="false">'人工林カラマツ（7条の2）'!L23+'人工林カラマツ（5条）'!L23</f>
        <v>0</v>
      </c>
      <c r="M23" s="17" t="n">
        <f aca="false">'人工林カラマツ（7条の2）'!M23+'人工林カラマツ（5条）'!M23</f>
        <v>0</v>
      </c>
      <c r="N23" s="17" t="n">
        <f aca="false">'人工林カラマツ（7条の2）'!N23+'人工林カラマツ（5条）'!N23</f>
        <v>0.096</v>
      </c>
      <c r="O23" s="17" t="n">
        <f aca="false">'人工林カラマツ（7条の2）'!O23+'人工林カラマツ（5条）'!O23</f>
        <v>0.164</v>
      </c>
      <c r="P23" s="17" t="n">
        <f aca="false">'人工林カラマツ（7条の2）'!P23+'人工林カラマツ（5条）'!P23</f>
        <v>0</v>
      </c>
      <c r="Q23" s="17" t="n">
        <f aca="false">'人工林カラマツ（7条の2）'!Q23+'人工林カラマツ（5条）'!Q23</f>
        <v>0</v>
      </c>
      <c r="R23" s="17" t="n">
        <f aca="false">'人工林カラマツ（7条の2）'!R23+'人工林カラマツ（5条）'!R23</f>
        <v>0.185</v>
      </c>
      <c r="S23" s="17" t="n">
        <f aca="false">'人工林カラマツ（7条の2）'!S23+'人工林カラマツ（5条）'!S23</f>
        <v>0.026</v>
      </c>
      <c r="T23" s="17" t="n">
        <f aca="false">'人工林カラマツ（7条の2）'!T23+'人工林カラマツ（5条）'!T23</f>
        <v>0.071</v>
      </c>
      <c r="U23" s="17" t="n">
        <f aca="false">'人工林カラマツ（7条の2）'!U23+'人工林カラマツ（5条）'!U23</f>
        <v>0</v>
      </c>
      <c r="V23" s="17" t="n">
        <f aca="false">'人工林カラマツ（7条の2）'!V23+'人工林カラマツ（5条）'!V23</f>
        <v>0</v>
      </c>
      <c r="W23" s="17" t="n">
        <f aca="false">'人工林カラマツ（7条の2）'!W23+'人工林カラマツ（5条）'!W23</f>
        <v>0.54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カラマツ（7条の2）'!D24+'人工林カラマツ（5条）'!D24</f>
        <v>0</v>
      </c>
      <c r="E24" s="17" t="n">
        <f aca="false">'人工林カラマツ（7条の2）'!E24+'人工林カラマツ（5条）'!E24</f>
        <v>0</v>
      </c>
      <c r="F24" s="17" t="n">
        <f aca="false">'人工林カラマツ（7条の2）'!F24+'人工林カラマツ（5条）'!F24</f>
        <v>0.595</v>
      </c>
      <c r="G24" s="17" t="n">
        <f aca="false">'人工林カラマツ（7条の2）'!G24+'人工林カラマツ（5条）'!G24</f>
        <v>6.392</v>
      </c>
      <c r="H24" s="17" t="n">
        <f aca="false">'人工林カラマツ（7条の2）'!H24+'人工林カラマツ（5条）'!H24</f>
        <v>61.846</v>
      </c>
      <c r="I24" s="17" t="n">
        <f aca="false">'人工林カラマツ（7条の2）'!I24+'人工林カラマツ（5条）'!I24</f>
        <v>194.615</v>
      </c>
      <c r="J24" s="17" t="n">
        <f aca="false">'人工林カラマツ（7条の2）'!J24+'人工林カラマツ（5条）'!J24</f>
        <v>435.847</v>
      </c>
      <c r="K24" s="17" t="n">
        <f aca="false">'人工林カラマツ（7条の2）'!K24+'人工林カラマツ（5条）'!K24</f>
        <v>680.091</v>
      </c>
      <c r="L24" s="17" t="n">
        <f aca="false">'人工林カラマツ（7条の2）'!L24+'人工林カラマツ（5条）'!L24</f>
        <v>1382.058</v>
      </c>
      <c r="M24" s="17" t="n">
        <f aca="false">'人工林カラマツ（7条の2）'!M24+'人工林カラマツ（5条）'!M24</f>
        <v>1933.571</v>
      </c>
      <c r="N24" s="17" t="n">
        <f aca="false">'人工林カラマツ（7条の2）'!N24+'人工林カラマツ（5条）'!N24</f>
        <v>1827.43</v>
      </c>
      <c r="O24" s="17" t="n">
        <f aca="false">'人工林カラマツ（7条の2）'!O24+'人工林カラマツ（5条）'!O24</f>
        <v>1344.87</v>
      </c>
      <c r="P24" s="17" t="n">
        <f aca="false">'人工林カラマツ（7条の2）'!P24+'人工林カラマツ（5条）'!P24</f>
        <v>831.929</v>
      </c>
      <c r="Q24" s="17" t="n">
        <f aca="false">'人工林カラマツ（7条の2）'!Q24+'人工林カラマツ（5条）'!Q24</f>
        <v>240.804</v>
      </c>
      <c r="R24" s="17" t="n">
        <f aca="false">'人工林カラマツ（7条の2）'!R24+'人工林カラマツ（5条）'!R24</f>
        <v>117.41</v>
      </c>
      <c r="S24" s="17" t="n">
        <f aca="false">'人工林カラマツ（7条の2）'!S24+'人工林カラマツ（5条）'!S24</f>
        <v>37.366</v>
      </c>
      <c r="T24" s="17" t="n">
        <f aca="false">'人工林カラマツ（7条の2）'!T24+'人工林カラマツ（5条）'!T24</f>
        <v>78.52</v>
      </c>
      <c r="U24" s="17" t="n">
        <f aca="false">'人工林カラマツ（7条の2）'!U24+'人工林カラマツ（5条）'!U24</f>
        <v>100.316</v>
      </c>
      <c r="V24" s="17" t="n">
        <f aca="false">'人工林カラマツ（7条の2）'!V24+'人工林カラマツ（5条）'!V24</f>
        <v>179.293</v>
      </c>
      <c r="W24" s="17" t="n">
        <f aca="false">'人工林カラマツ（7条の2）'!W24+'人工林カラマツ（5条）'!W24</f>
        <v>9452.95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カラマツ（7条の2）'!D25+'人工林カラマツ（5条）'!D25</f>
        <v>0</v>
      </c>
      <c r="E25" s="17" t="n">
        <f aca="false">'人工林カラマツ（7条の2）'!E25+'人工林カラマツ（5条）'!E25</f>
        <v>0</v>
      </c>
      <c r="F25" s="17" t="n">
        <f aca="false">'人工林カラマツ（7条の2）'!F25+'人工林カラマツ（5条）'!F25</f>
        <v>21.066</v>
      </c>
      <c r="G25" s="17" t="n">
        <f aca="false">'人工林カラマツ（7条の2）'!G25+'人工林カラマツ（5条）'!G25</f>
        <v>63.887</v>
      </c>
      <c r="H25" s="17" t="n">
        <f aca="false">'人工林カラマツ（7条の2）'!H25+'人工林カラマツ（5条）'!H25</f>
        <v>237.778</v>
      </c>
      <c r="I25" s="17" t="n">
        <f aca="false">'人工林カラマツ（7条の2）'!I25+'人工林カラマツ（5条）'!I25</f>
        <v>488.816</v>
      </c>
      <c r="J25" s="17" t="n">
        <f aca="false">'人工林カラマツ（7条の2）'!J25+'人工林カラマツ（5条）'!J25</f>
        <v>1137.424</v>
      </c>
      <c r="K25" s="17" t="n">
        <f aca="false">'人工林カラマツ（7条の2）'!K25+'人工林カラマツ（5条）'!K25</f>
        <v>2653.504</v>
      </c>
      <c r="L25" s="17" t="n">
        <f aca="false">'人工林カラマツ（7条の2）'!L25+'人工林カラマツ（5条）'!L25</f>
        <v>6808.466</v>
      </c>
      <c r="M25" s="17" t="n">
        <f aca="false">'人工林カラマツ（7条の2）'!M25+'人工林カラマツ（5条）'!M25</f>
        <v>11235.544</v>
      </c>
      <c r="N25" s="17" t="n">
        <f aca="false">'人工林カラマツ（7条の2）'!N25+'人工林カラマツ（5条）'!N25</f>
        <v>15148.597</v>
      </c>
      <c r="O25" s="17" t="n">
        <f aca="false">'人工林カラマツ（7条の2）'!O25+'人工林カラマツ（5条）'!O25</f>
        <v>10790.418</v>
      </c>
      <c r="P25" s="17" t="n">
        <f aca="false">'人工林カラマツ（7条の2）'!P25+'人工林カラマツ（5条）'!P25</f>
        <v>3743.825</v>
      </c>
      <c r="Q25" s="17" t="n">
        <f aca="false">'人工林カラマツ（7条の2）'!Q25+'人工林カラマツ（5条）'!Q25</f>
        <v>1587.407</v>
      </c>
      <c r="R25" s="17" t="n">
        <f aca="false">'人工林カラマツ（7条の2）'!R25+'人工林カラマツ（5条）'!R25</f>
        <v>1045.381</v>
      </c>
      <c r="S25" s="17" t="n">
        <f aca="false">'人工林カラマツ（7条の2）'!S25+'人工林カラマツ（5条）'!S25</f>
        <v>663.443</v>
      </c>
      <c r="T25" s="17" t="n">
        <f aca="false">'人工林カラマツ（7条の2）'!T25+'人工林カラマツ（5条）'!T25</f>
        <v>513.259</v>
      </c>
      <c r="U25" s="17" t="n">
        <f aca="false">'人工林カラマツ（7条の2）'!U25+'人工林カラマツ（5条）'!U25</f>
        <v>392.166</v>
      </c>
      <c r="V25" s="17" t="n">
        <f aca="false">'人工林カラマツ（7条の2）'!V25+'人工林カラマツ（5条）'!V25</f>
        <v>772.483</v>
      </c>
      <c r="W25" s="17" t="n">
        <f aca="false">'人工林カラマツ（7条の2）'!W25+'人工林カラマツ（5条）'!W25</f>
        <v>57303.46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カラマツ（7条の2）'!D26+'人工林カラマツ（5条）'!D26</f>
        <v>0</v>
      </c>
      <c r="E26" s="17" t="n">
        <f aca="false">'人工林カラマツ（7条の2）'!E26+'人工林カラマツ（5条）'!E26</f>
        <v>0</v>
      </c>
      <c r="F26" s="17" t="n">
        <f aca="false">'人工林カラマツ（7条の2）'!F26+'人工林カラマツ（5条）'!F26</f>
        <v>0.008</v>
      </c>
      <c r="G26" s="17" t="n">
        <f aca="false">'人工林カラマツ（7条の2）'!G26+'人工林カラマツ（5条）'!G26</f>
        <v>0.536</v>
      </c>
      <c r="H26" s="17" t="n">
        <f aca="false">'人工林カラマツ（7条の2）'!H26+'人工林カラマツ（5条）'!H26</f>
        <v>2.886</v>
      </c>
      <c r="I26" s="17" t="n">
        <f aca="false">'人工林カラマツ（7条の2）'!I26+'人工林カラマツ（5条）'!I26</f>
        <v>20.133</v>
      </c>
      <c r="J26" s="17" t="n">
        <f aca="false">'人工林カラマツ（7条の2）'!J26+'人工林カラマツ（5条）'!J26</f>
        <v>34.455</v>
      </c>
      <c r="K26" s="17" t="n">
        <f aca="false">'人工林カラマツ（7条の2）'!K26+'人工林カラマツ（5条）'!K26</f>
        <v>90.012</v>
      </c>
      <c r="L26" s="17" t="n">
        <f aca="false">'人工林カラマツ（7条の2）'!L26+'人工林カラマツ（5条）'!L26</f>
        <v>316.64</v>
      </c>
      <c r="M26" s="17" t="n">
        <f aca="false">'人工林カラマツ（7条の2）'!M26+'人工林カラマツ（5条）'!M26</f>
        <v>928.545</v>
      </c>
      <c r="N26" s="17" t="n">
        <f aca="false">'人工林カラマツ（7条の2）'!N26+'人工林カラマツ（5条）'!N26</f>
        <v>1661.384</v>
      </c>
      <c r="O26" s="17" t="n">
        <f aca="false">'人工林カラマツ（7条の2）'!O26+'人工林カラマツ（5条）'!O26</f>
        <v>1120.489</v>
      </c>
      <c r="P26" s="17" t="n">
        <f aca="false">'人工林カラマツ（7条の2）'!P26+'人工林カラマツ（5条）'!P26</f>
        <v>186.374</v>
      </c>
      <c r="Q26" s="17" t="n">
        <f aca="false">'人工林カラマツ（7条の2）'!Q26+'人工林カラマツ（5条）'!Q26</f>
        <v>42.561</v>
      </c>
      <c r="R26" s="17" t="n">
        <f aca="false">'人工林カラマツ（7条の2）'!R26+'人工林カラマツ（5条）'!R26</f>
        <v>30.888</v>
      </c>
      <c r="S26" s="17" t="n">
        <f aca="false">'人工林カラマツ（7条の2）'!S26+'人工林カラマツ（5条）'!S26</f>
        <v>21.313</v>
      </c>
      <c r="T26" s="17" t="n">
        <f aca="false">'人工林カラマツ（7条の2）'!T26+'人工林カラマツ（5条）'!T26</f>
        <v>26.121</v>
      </c>
      <c r="U26" s="17" t="n">
        <f aca="false">'人工林カラマツ（7条の2）'!U26+'人工林カラマツ（5条）'!U26</f>
        <v>18.145</v>
      </c>
      <c r="V26" s="17" t="n">
        <f aca="false">'人工林カラマツ（7条の2）'!V26+'人工林カラマツ（5条）'!V26</f>
        <v>49.076</v>
      </c>
      <c r="W26" s="17" t="n">
        <f aca="false">'人工林カラマツ（7条の2）'!W26+'人工林カラマツ（5条）'!W26</f>
        <v>4549.56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カラマツ（7条の2）'!D27+'人工林カラマツ（5条）'!D27</f>
        <v>0</v>
      </c>
      <c r="E27" s="17" t="n">
        <f aca="false">'人工林カラマツ（7条の2）'!E27+'人工林カラマツ（5条）'!E27</f>
        <v>0</v>
      </c>
      <c r="F27" s="17" t="n">
        <f aca="false">'人工林カラマツ（7条の2）'!F27+'人工林カラマツ（5条）'!F27</f>
        <v>0</v>
      </c>
      <c r="G27" s="17" t="n">
        <f aca="false">'人工林カラマツ（7条の2）'!G27+'人工林カラマツ（5条）'!G27</f>
        <v>0.017</v>
      </c>
      <c r="H27" s="17" t="n">
        <f aca="false">'人工林カラマツ（7条の2）'!H27+'人工林カラマツ（5条）'!H27</f>
        <v>1.576</v>
      </c>
      <c r="I27" s="17" t="n">
        <f aca="false">'人工林カラマツ（7条の2）'!I27+'人工林カラマツ（5条）'!I27</f>
        <v>8.322</v>
      </c>
      <c r="J27" s="17" t="n">
        <f aca="false">'人工林カラマツ（7条の2）'!J27+'人工林カラマツ（5条）'!J27</f>
        <v>29.665</v>
      </c>
      <c r="K27" s="17" t="n">
        <f aca="false">'人工林カラマツ（7条の2）'!K27+'人工林カラマツ（5条）'!K27</f>
        <v>101.257</v>
      </c>
      <c r="L27" s="17" t="n">
        <f aca="false">'人工林カラマツ（7条の2）'!L27+'人工林カラマツ（5条）'!L27</f>
        <v>193.476</v>
      </c>
      <c r="M27" s="17" t="n">
        <f aca="false">'人工林カラマツ（7条の2）'!M27+'人工林カラマツ（5条）'!M27</f>
        <v>160.007</v>
      </c>
      <c r="N27" s="17" t="n">
        <f aca="false">'人工林カラマツ（7条の2）'!N27+'人工林カラマツ（5条）'!N27</f>
        <v>136.209</v>
      </c>
      <c r="O27" s="17" t="n">
        <f aca="false">'人工林カラマツ（7条の2）'!O27+'人工林カラマツ（5条）'!O27</f>
        <v>90.736</v>
      </c>
      <c r="P27" s="17" t="n">
        <f aca="false">'人工林カラマツ（7条の2）'!P27+'人工林カラマツ（5条）'!P27</f>
        <v>20.382</v>
      </c>
      <c r="Q27" s="17" t="n">
        <f aca="false">'人工林カラマツ（7条の2）'!Q27+'人工林カラマツ（5条）'!Q27</f>
        <v>14.329</v>
      </c>
      <c r="R27" s="17" t="n">
        <f aca="false">'人工林カラマツ（7条の2）'!R27+'人工林カラマツ（5条）'!R27</f>
        <v>14.943</v>
      </c>
      <c r="S27" s="17" t="n">
        <f aca="false">'人工林カラマツ（7条の2）'!S27+'人工林カラマツ（5条）'!S27</f>
        <v>13.134</v>
      </c>
      <c r="T27" s="17" t="n">
        <f aca="false">'人工林カラマツ（7条の2）'!T27+'人工林カラマツ（5条）'!T27</f>
        <v>8.301</v>
      </c>
      <c r="U27" s="17" t="n">
        <f aca="false">'人工林カラマツ（7条の2）'!U27+'人工林カラマツ（5条）'!U27</f>
        <v>13.288</v>
      </c>
      <c r="V27" s="17" t="n">
        <f aca="false">'人工林カラマツ（7条の2）'!V27+'人工林カラマツ（5条）'!V27</f>
        <v>18.42</v>
      </c>
      <c r="W27" s="17" t="n">
        <f aca="false">'人工林カラマツ（7条の2）'!W27+'人工林カラマツ（5条）'!W27</f>
        <v>824.06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カラマツ（7条の2）'!D28+'人工林カラマツ（5条）'!D28</f>
        <v>0</v>
      </c>
      <c r="E28" s="17" t="n">
        <f aca="false">'人工林カラマツ（7条の2）'!E28+'人工林カラマツ（5条）'!E28</f>
        <v>0</v>
      </c>
      <c r="F28" s="17" t="n">
        <f aca="false">'人工林カラマツ（7条の2）'!F28+'人工林カラマツ（5条）'!F28</f>
        <v>0</v>
      </c>
      <c r="G28" s="17" t="n">
        <f aca="false">'人工林カラマツ（7条の2）'!G28+'人工林カラマツ（5条）'!G28</f>
        <v>0</v>
      </c>
      <c r="H28" s="17" t="n">
        <f aca="false">'人工林カラマツ（7条の2）'!H28+'人工林カラマツ（5条）'!H28</f>
        <v>0</v>
      </c>
      <c r="I28" s="17" t="n">
        <f aca="false">'人工林カラマツ（7条の2）'!I28+'人工林カラマツ（5条）'!I28</f>
        <v>0</v>
      </c>
      <c r="J28" s="17" t="n">
        <f aca="false">'人工林カラマツ（7条の2）'!J28+'人工林カラマツ（5条）'!J28</f>
        <v>0</v>
      </c>
      <c r="K28" s="17" t="n">
        <f aca="false">'人工林カラマツ（7条の2）'!K28+'人工林カラマツ（5条）'!K28</f>
        <v>0</v>
      </c>
      <c r="L28" s="17" t="n">
        <f aca="false">'人工林カラマツ（7条の2）'!L28+'人工林カラマツ（5条）'!L28</f>
        <v>0</v>
      </c>
      <c r="M28" s="17" t="n">
        <f aca="false">'人工林カラマツ（7条の2）'!M28+'人工林カラマツ（5条）'!M28</f>
        <v>0</v>
      </c>
      <c r="N28" s="17" t="n">
        <f aca="false">'人工林カラマツ（7条の2）'!N28+'人工林カラマツ（5条）'!N28</f>
        <v>0.476</v>
      </c>
      <c r="O28" s="17" t="n">
        <f aca="false">'人工林カラマツ（7条の2）'!O28+'人工林カラマツ（5条）'!O28</f>
        <v>0.012</v>
      </c>
      <c r="P28" s="17" t="n">
        <f aca="false">'人工林カラマツ（7条の2）'!P28+'人工林カラマツ（5条）'!P28</f>
        <v>0</v>
      </c>
      <c r="Q28" s="17" t="n">
        <f aca="false">'人工林カラマツ（7条の2）'!Q28+'人工林カラマツ（5条）'!Q28</f>
        <v>0.306</v>
      </c>
      <c r="R28" s="17" t="n">
        <f aca="false">'人工林カラマツ（7条の2）'!R28+'人工林カラマツ（5条）'!R28</f>
        <v>0</v>
      </c>
      <c r="S28" s="17" t="n">
        <f aca="false">'人工林カラマツ（7条の2）'!S28+'人工林カラマツ（5条）'!S28</f>
        <v>0</v>
      </c>
      <c r="T28" s="17" t="n">
        <f aca="false">'人工林カラマツ（7条の2）'!T28+'人工林カラマツ（5条）'!T28</f>
        <v>0</v>
      </c>
      <c r="U28" s="17" t="n">
        <f aca="false">'人工林カラマツ（7条の2）'!U28+'人工林カラマツ（5条）'!U28</f>
        <v>0</v>
      </c>
      <c r="V28" s="17" t="n">
        <f aca="false">'人工林カラマツ（7条の2）'!V28+'人工林カラマツ（5条）'!V28</f>
        <v>0.076</v>
      </c>
      <c r="W28" s="17" t="n">
        <f aca="false">'人工林カラマツ（7条の2）'!W28+'人工林カラマツ（5条）'!W28</f>
        <v>0.8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カラマツ（7条の2）'!D29+'人工林カラマツ（5条）'!D29</f>
        <v>0</v>
      </c>
      <c r="E29" s="17" t="n">
        <f aca="false">'人工林カラマツ（7条の2）'!E29+'人工林カラマツ（5条）'!E29</f>
        <v>0</v>
      </c>
      <c r="F29" s="17" t="n">
        <f aca="false">'人工林カラマツ（7条の2）'!F29+'人工林カラマツ（5条）'!F29</f>
        <v>0</v>
      </c>
      <c r="G29" s="17" t="n">
        <f aca="false">'人工林カラマツ（7条の2）'!G29+'人工林カラマツ（5条）'!G29</f>
        <v>0</v>
      </c>
      <c r="H29" s="17" t="n">
        <f aca="false">'人工林カラマツ（7条の2）'!H29+'人工林カラマツ（5条）'!H29</f>
        <v>0</v>
      </c>
      <c r="I29" s="17" t="n">
        <f aca="false">'人工林カラマツ（7条の2）'!I29+'人工林カラマツ（5条）'!I29</f>
        <v>0</v>
      </c>
      <c r="J29" s="17" t="n">
        <f aca="false">'人工林カラマツ（7条の2）'!J29+'人工林カラマツ（5条）'!J29</f>
        <v>0.022</v>
      </c>
      <c r="K29" s="17" t="n">
        <f aca="false">'人工林カラマツ（7条の2）'!K29+'人工林カラマツ（5条）'!K29</f>
        <v>0</v>
      </c>
      <c r="L29" s="17" t="n">
        <f aca="false">'人工林カラマツ（7条の2）'!L29+'人工林カラマツ（5条）'!L29</f>
        <v>0.966</v>
      </c>
      <c r="M29" s="17" t="n">
        <f aca="false">'人工林カラマツ（7条の2）'!M29+'人工林カラマツ（5条）'!M29</f>
        <v>2.579</v>
      </c>
      <c r="N29" s="17" t="n">
        <f aca="false">'人工林カラマツ（7条の2）'!N29+'人工林カラマツ（5条）'!N29</f>
        <v>24.915</v>
      </c>
      <c r="O29" s="17" t="n">
        <f aca="false">'人工林カラマツ（7条の2）'!O29+'人工林カラマツ（5条）'!O29</f>
        <v>10.845</v>
      </c>
      <c r="P29" s="17" t="n">
        <f aca="false">'人工林カラマツ（7条の2）'!P29+'人工林カラマツ（5条）'!P29</f>
        <v>0</v>
      </c>
      <c r="Q29" s="17" t="n">
        <f aca="false">'人工林カラマツ（7条の2）'!Q29+'人工林カラマツ（5条）'!Q29</f>
        <v>0</v>
      </c>
      <c r="R29" s="17" t="n">
        <f aca="false">'人工林カラマツ（7条の2）'!R29+'人工林カラマツ（5条）'!R29</f>
        <v>0</v>
      </c>
      <c r="S29" s="17" t="n">
        <f aca="false">'人工林カラマツ（7条の2）'!S29+'人工林カラマツ（5条）'!S29</f>
        <v>0</v>
      </c>
      <c r="T29" s="17" t="n">
        <f aca="false">'人工林カラマツ（7条の2）'!T29+'人工林カラマツ（5条）'!T29</f>
        <v>1.172</v>
      </c>
      <c r="U29" s="17" t="n">
        <f aca="false">'人工林カラマツ（7条の2）'!U29+'人工林カラマツ（5条）'!U29</f>
        <v>0</v>
      </c>
      <c r="V29" s="17" t="n">
        <f aca="false">'人工林カラマツ（7条の2）'!V29+'人工林カラマツ（5条）'!V29</f>
        <v>0.164</v>
      </c>
      <c r="W29" s="17" t="n">
        <f aca="false">'人工林カラマツ（7条の2）'!W29+'人工林カラマツ（5条）'!W29</f>
        <v>40.66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カラマツ（7条の2）'!D30+'人工林カラマツ（5条）'!D30</f>
        <v>0</v>
      </c>
      <c r="E30" s="17" t="n">
        <f aca="false">'人工林カラマツ（7条の2）'!E30+'人工林カラマツ（5条）'!E30</f>
        <v>0</v>
      </c>
      <c r="F30" s="17" t="n">
        <f aca="false">'人工林カラマツ（7条の2）'!F30+'人工林カラマツ（5条）'!F30</f>
        <v>0</v>
      </c>
      <c r="G30" s="17" t="n">
        <f aca="false">'人工林カラマツ（7条の2）'!G30+'人工林カラマツ（5条）'!G30</f>
        <v>0.097</v>
      </c>
      <c r="H30" s="17" t="n">
        <f aca="false">'人工林カラマツ（7条の2）'!H30+'人工林カラマツ（5条）'!H30</f>
        <v>0.768</v>
      </c>
      <c r="I30" s="17" t="n">
        <f aca="false">'人工林カラマツ（7条の2）'!I30+'人工林カラマツ（5条）'!I30</f>
        <v>0</v>
      </c>
      <c r="J30" s="17" t="n">
        <f aca="false">'人工林カラマツ（7条の2）'!J30+'人工林カラマツ（5条）'!J30</f>
        <v>0</v>
      </c>
      <c r="K30" s="17" t="n">
        <f aca="false">'人工林カラマツ（7条の2）'!K30+'人工林カラマツ（5条）'!K30</f>
        <v>0.057</v>
      </c>
      <c r="L30" s="17" t="n">
        <f aca="false">'人工林カラマツ（7条の2）'!L30+'人工林カラマツ（5条）'!L30</f>
        <v>0.033</v>
      </c>
      <c r="M30" s="17" t="n">
        <f aca="false">'人工林カラマツ（7条の2）'!M30+'人工林カラマツ（5条）'!M30</f>
        <v>0.418</v>
      </c>
      <c r="N30" s="17" t="n">
        <f aca="false">'人工林カラマツ（7条の2）'!N30+'人工林カラマツ（5条）'!N30</f>
        <v>1.972</v>
      </c>
      <c r="O30" s="17" t="n">
        <f aca="false">'人工林カラマツ（7条の2）'!O30+'人工林カラマツ（5条）'!O30</f>
        <v>0.648</v>
      </c>
      <c r="P30" s="17" t="n">
        <f aca="false">'人工林カラマツ（7条の2）'!P30+'人工林カラマツ（5条）'!P30</f>
        <v>0</v>
      </c>
      <c r="Q30" s="17" t="n">
        <f aca="false">'人工林カラマツ（7条の2）'!Q30+'人工林カラマツ（5条）'!Q30</f>
        <v>0</v>
      </c>
      <c r="R30" s="17" t="n">
        <f aca="false">'人工林カラマツ（7条の2）'!R30+'人工林カラマツ（5条）'!R30</f>
        <v>0</v>
      </c>
      <c r="S30" s="17" t="n">
        <f aca="false">'人工林カラマツ（7条の2）'!S30+'人工林カラマツ（5条）'!S30</f>
        <v>0</v>
      </c>
      <c r="T30" s="17" t="n">
        <f aca="false">'人工林カラマツ（7条の2）'!T30+'人工林カラマツ（5条）'!T30</f>
        <v>0</v>
      </c>
      <c r="U30" s="17" t="n">
        <f aca="false">'人工林カラマツ（7条の2）'!U30+'人工林カラマツ（5条）'!U30</f>
        <v>0</v>
      </c>
      <c r="V30" s="17" t="n">
        <f aca="false">'人工林カラマツ（7条の2）'!V30+'人工林カラマツ（5条）'!V30</f>
        <v>0.034</v>
      </c>
      <c r="W30" s="17" t="n">
        <f aca="false">'人工林カラマツ（7条の2）'!W30+'人工林カラマツ（5条）'!W30</f>
        <v>4.02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カラマツ（7条の2）'!D31+'人工林カラマツ（5条）'!D31</f>
        <v>0</v>
      </c>
      <c r="E31" s="17" t="n">
        <f aca="false">'人工林カラマツ（7条の2）'!E31+'人工林カラマツ（5条）'!E31</f>
        <v>0</v>
      </c>
      <c r="F31" s="17" t="n">
        <f aca="false">'人工林カラマツ（7条の2）'!F31+'人工林カラマツ（5条）'!F31</f>
        <v>0</v>
      </c>
      <c r="G31" s="17" t="n">
        <f aca="false">'人工林カラマツ（7条の2）'!G31+'人工林カラマツ（5条）'!G31</f>
        <v>0</v>
      </c>
      <c r="H31" s="17" t="n">
        <f aca="false">'人工林カラマツ（7条の2）'!H31+'人工林カラマツ（5条）'!H31</f>
        <v>0</v>
      </c>
      <c r="I31" s="17" t="n">
        <f aca="false">'人工林カラマツ（7条の2）'!I31+'人工林カラマツ（5条）'!I31</f>
        <v>0</v>
      </c>
      <c r="J31" s="17" t="n">
        <f aca="false">'人工林カラマツ（7条の2）'!J31+'人工林カラマツ（5条）'!J31</f>
        <v>0</v>
      </c>
      <c r="K31" s="17" t="n">
        <f aca="false">'人工林カラマツ（7条の2）'!K31+'人工林カラマツ（5条）'!K31</f>
        <v>0</v>
      </c>
      <c r="L31" s="17" t="n">
        <f aca="false">'人工林カラマツ（7条の2）'!L31+'人工林カラマツ（5条）'!L31</f>
        <v>0</v>
      </c>
      <c r="M31" s="17" t="n">
        <f aca="false">'人工林カラマツ（7条の2）'!M31+'人工林カラマツ（5条）'!M31</f>
        <v>0</v>
      </c>
      <c r="N31" s="17" t="n">
        <f aca="false">'人工林カラマツ（7条の2）'!N31+'人工林カラマツ（5条）'!N31</f>
        <v>0</v>
      </c>
      <c r="O31" s="17" t="n">
        <f aca="false">'人工林カラマツ（7条の2）'!O31+'人工林カラマツ（5条）'!O31</f>
        <v>0</v>
      </c>
      <c r="P31" s="17" t="n">
        <f aca="false">'人工林カラマツ（7条の2）'!P31+'人工林カラマツ（5条）'!P31</f>
        <v>0</v>
      </c>
      <c r="Q31" s="17" t="n">
        <f aca="false">'人工林カラマツ（7条の2）'!Q31+'人工林カラマツ（5条）'!Q31</f>
        <v>0</v>
      </c>
      <c r="R31" s="17" t="n">
        <f aca="false">'人工林カラマツ（7条の2）'!R31+'人工林カラマツ（5条）'!R31</f>
        <v>0</v>
      </c>
      <c r="S31" s="17" t="n">
        <f aca="false">'人工林カラマツ（7条の2）'!S31+'人工林カラマツ（5条）'!S31</f>
        <v>0</v>
      </c>
      <c r="T31" s="17" t="n">
        <f aca="false">'人工林カラマツ（7条の2）'!T31+'人工林カラマツ（5条）'!T31</f>
        <v>0</v>
      </c>
      <c r="U31" s="17" t="n">
        <f aca="false">'人工林カラマツ（7条の2）'!U31+'人工林カラマツ（5条）'!U31</f>
        <v>0</v>
      </c>
      <c r="V31" s="17" t="n">
        <f aca="false">'人工林カラマツ（7条の2）'!V31+'人工林カラマツ（5条）'!V31</f>
        <v>0</v>
      </c>
      <c r="W31" s="17" t="n">
        <f aca="false">'人工林カラマツ（7条の2）'!W31+'人工林カラマツ（5条）'!W31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カラマツ（7条の2）'!D32+'人工林カラマツ（5条）'!D32</f>
        <v>0</v>
      </c>
      <c r="E32" s="17" t="n">
        <f aca="false">'人工林カラマツ（7条の2）'!E32+'人工林カラマツ（5条）'!E32</f>
        <v>0</v>
      </c>
      <c r="F32" s="17" t="n">
        <f aca="false">'人工林カラマツ（7条の2）'!F32+'人工林カラマツ（5条）'!F32</f>
        <v>0</v>
      </c>
      <c r="G32" s="17" t="n">
        <f aca="false">'人工林カラマツ（7条の2）'!G32+'人工林カラマツ（5条）'!G32</f>
        <v>0</v>
      </c>
      <c r="H32" s="17" t="n">
        <f aca="false">'人工林カラマツ（7条の2）'!H32+'人工林カラマツ（5条）'!H32</f>
        <v>0</v>
      </c>
      <c r="I32" s="17" t="n">
        <f aca="false">'人工林カラマツ（7条の2）'!I32+'人工林カラマツ（5条）'!I32</f>
        <v>0</v>
      </c>
      <c r="J32" s="17" t="n">
        <f aca="false">'人工林カラマツ（7条の2）'!J32+'人工林カラマツ（5条）'!J32</f>
        <v>0</v>
      </c>
      <c r="K32" s="17" t="n">
        <f aca="false">'人工林カラマツ（7条の2）'!K32+'人工林カラマツ（5条）'!K32</f>
        <v>0</v>
      </c>
      <c r="L32" s="17" t="n">
        <f aca="false">'人工林カラマツ（7条の2）'!L32+'人工林カラマツ（5条）'!L32</f>
        <v>0</v>
      </c>
      <c r="M32" s="17" t="n">
        <f aca="false">'人工林カラマツ（7条の2）'!M32+'人工林カラマツ（5条）'!M32</f>
        <v>0</v>
      </c>
      <c r="N32" s="17" t="n">
        <f aca="false">'人工林カラマツ（7条の2）'!N32+'人工林カラマツ（5条）'!N32</f>
        <v>0</v>
      </c>
      <c r="O32" s="17" t="n">
        <f aca="false">'人工林カラマツ（7条の2）'!O32+'人工林カラマツ（5条）'!O32</f>
        <v>0</v>
      </c>
      <c r="P32" s="17" t="n">
        <f aca="false">'人工林カラマツ（7条の2）'!P32+'人工林カラマツ（5条）'!P32</f>
        <v>0</v>
      </c>
      <c r="Q32" s="17" t="n">
        <f aca="false">'人工林カラマツ（7条の2）'!Q32+'人工林カラマツ（5条）'!Q32</f>
        <v>0</v>
      </c>
      <c r="R32" s="17" t="n">
        <f aca="false">'人工林カラマツ（7条の2）'!R32+'人工林カラマツ（5条）'!R32</f>
        <v>0</v>
      </c>
      <c r="S32" s="17" t="n">
        <f aca="false">'人工林カラマツ（7条の2）'!S32+'人工林カラマツ（5条）'!S32</f>
        <v>0</v>
      </c>
      <c r="T32" s="17" t="n">
        <f aca="false">'人工林カラマツ（7条の2）'!T32+'人工林カラマツ（5条）'!T32</f>
        <v>0</v>
      </c>
      <c r="U32" s="17" t="n">
        <f aca="false">'人工林カラマツ（7条の2）'!U32+'人工林カラマツ（5条）'!U32</f>
        <v>0</v>
      </c>
      <c r="V32" s="17" t="n">
        <f aca="false">'人工林カラマツ（7条の2）'!V32+'人工林カラマツ（5条）'!V32</f>
        <v>0</v>
      </c>
      <c r="W32" s="17" t="n">
        <f aca="false">'人工林カラマツ（7条の2）'!W32+'人工林カラマツ（5条）'!W32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カラマツ（7条の2）'!D33+'人工林カラマツ（5条）'!D33</f>
        <v>0</v>
      </c>
      <c r="E33" s="17" t="n">
        <f aca="false">'人工林カラマツ（7条の2）'!E33+'人工林カラマツ（5条）'!E33</f>
        <v>0</v>
      </c>
      <c r="F33" s="17" t="n">
        <f aca="false">'人工林カラマツ（7条の2）'!F33+'人工林カラマツ（5条）'!F33</f>
        <v>0</v>
      </c>
      <c r="G33" s="17" t="n">
        <f aca="false">'人工林カラマツ（7条の2）'!G33+'人工林カラマツ（5条）'!G33</f>
        <v>0</v>
      </c>
      <c r="H33" s="17" t="n">
        <f aca="false">'人工林カラマツ（7条の2）'!H33+'人工林カラマツ（5条）'!H33</f>
        <v>0</v>
      </c>
      <c r="I33" s="17" t="n">
        <f aca="false">'人工林カラマツ（7条の2）'!I33+'人工林カラマツ（5条）'!I33</f>
        <v>0</v>
      </c>
      <c r="J33" s="17" t="n">
        <f aca="false">'人工林カラマツ（7条の2）'!J33+'人工林カラマツ（5条）'!J33</f>
        <v>0</v>
      </c>
      <c r="K33" s="17" t="n">
        <f aca="false">'人工林カラマツ（7条の2）'!K33+'人工林カラマツ（5条）'!K33</f>
        <v>0</v>
      </c>
      <c r="L33" s="17" t="n">
        <f aca="false">'人工林カラマツ（7条の2）'!L33+'人工林カラマツ（5条）'!L33</f>
        <v>0</v>
      </c>
      <c r="M33" s="17" t="n">
        <f aca="false">'人工林カラマツ（7条の2）'!M33+'人工林カラマツ（5条）'!M33</f>
        <v>0.177</v>
      </c>
      <c r="N33" s="17" t="n">
        <f aca="false">'人工林カラマツ（7条の2）'!N33+'人工林カラマツ（5条）'!N33</f>
        <v>18.735</v>
      </c>
      <c r="O33" s="17" t="n">
        <f aca="false">'人工林カラマツ（7条の2）'!O33+'人工林カラマツ（5条）'!O33</f>
        <v>3.92</v>
      </c>
      <c r="P33" s="17" t="n">
        <f aca="false">'人工林カラマツ（7条の2）'!P33+'人工林カラマツ（5条）'!P33</f>
        <v>0</v>
      </c>
      <c r="Q33" s="17" t="n">
        <f aca="false">'人工林カラマツ（7条の2）'!Q33+'人工林カラマツ（5条）'!Q33</f>
        <v>0</v>
      </c>
      <c r="R33" s="17" t="n">
        <f aca="false">'人工林カラマツ（7条の2）'!R33+'人工林カラマツ（5条）'!R33</f>
        <v>0</v>
      </c>
      <c r="S33" s="17" t="n">
        <f aca="false">'人工林カラマツ（7条の2）'!S33+'人工林カラマツ（5条）'!S33</f>
        <v>0</v>
      </c>
      <c r="T33" s="17" t="n">
        <f aca="false">'人工林カラマツ（7条の2）'!T33+'人工林カラマツ（5条）'!T33</f>
        <v>0</v>
      </c>
      <c r="U33" s="17" t="n">
        <f aca="false">'人工林カラマツ（7条の2）'!U33+'人工林カラマツ（5条）'!U33</f>
        <v>0</v>
      </c>
      <c r="V33" s="17" t="n">
        <f aca="false">'人工林カラマツ（7条の2）'!V33+'人工林カラマツ（5条）'!V33</f>
        <v>0</v>
      </c>
      <c r="W33" s="17" t="n">
        <f aca="false">'人工林カラマツ（7条の2）'!W33+'人工林カラマツ（5条）'!W33</f>
        <v>22.83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カラマツ（7条の2）'!D34+'人工林カラマツ（5条）'!D34</f>
        <v>0</v>
      </c>
      <c r="E34" s="17" t="n">
        <f aca="false">'人工林カラマツ（7条の2）'!E34+'人工林カラマツ（5条）'!E34</f>
        <v>0</v>
      </c>
      <c r="F34" s="17" t="n">
        <f aca="false">'人工林カラマツ（7条の2）'!F34+'人工林カラマツ（5条）'!F34</f>
        <v>0.044</v>
      </c>
      <c r="G34" s="17" t="n">
        <f aca="false">'人工林カラマツ（7条の2）'!G34+'人工林カラマツ（5条）'!G34</f>
        <v>0</v>
      </c>
      <c r="H34" s="17" t="n">
        <f aca="false">'人工林カラマツ（7条の2）'!H34+'人工林カラマツ（5条）'!H34</f>
        <v>0</v>
      </c>
      <c r="I34" s="17" t="n">
        <f aca="false">'人工林カラマツ（7条の2）'!I34+'人工林カラマツ（5条）'!I34</f>
        <v>0</v>
      </c>
      <c r="J34" s="17" t="n">
        <f aca="false">'人工林カラマツ（7条の2）'!J34+'人工林カラマツ（5条）'!J34</f>
        <v>0</v>
      </c>
      <c r="K34" s="17" t="n">
        <f aca="false">'人工林カラマツ（7条の2）'!K34+'人工林カラマツ（5条）'!K34</f>
        <v>0.012</v>
      </c>
      <c r="L34" s="17" t="n">
        <f aca="false">'人工林カラマツ（7条の2）'!L34+'人工林カラマツ（5条）'!L34</f>
        <v>0.831</v>
      </c>
      <c r="M34" s="17" t="n">
        <f aca="false">'人工林カラマツ（7条の2）'!M34+'人工林カラマツ（5条）'!M34</f>
        <v>4.793</v>
      </c>
      <c r="N34" s="17" t="n">
        <f aca="false">'人工林カラマツ（7条の2）'!N34+'人工林カラマツ（5条）'!N34</f>
        <v>6.131</v>
      </c>
      <c r="O34" s="17" t="n">
        <f aca="false">'人工林カラマツ（7条の2）'!O34+'人工林カラマツ（5条）'!O34</f>
        <v>0.017</v>
      </c>
      <c r="P34" s="17" t="n">
        <f aca="false">'人工林カラマツ（7条の2）'!P34+'人工林カラマツ（5条）'!P34</f>
        <v>0</v>
      </c>
      <c r="Q34" s="17" t="n">
        <f aca="false">'人工林カラマツ（7条の2）'!Q34+'人工林カラマツ（5条）'!Q34</f>
        <v>0</v>
      </c>
      <c r="R34" s="17" t="n">
        <f aca="false">'人工林カラマツ（7条の2）'!R34+'人工林カラマツ（5条）'!R34</f>
        <v>0</v>
      </c>
      <c r="S34" s="17" t="n">
        <f aca="false">'人工林カラマツ（7条の2）'!S34+'人工林カラマツ（5条）'!S34</f>
        <v>0.021</v>
      </c>
      <c r="T34" s="17" t="n">
        <f aca="false">'人工林カラマツ（7条の2）'!T34+'人工林カラマツ（5条）'!T34</f>
        <v>0</v>
      </c>
      <c r="U34" s="17" t="n">
        <f aca="false">'人工林カラマツ（7条の2）'!U34+'人工林カラマツ（5条）'!U34</f>
        <v>0</v>
      </c>
      <c r="V34" s="17" t="n">
        <f aca="false">'人工林カラマツ（7条の2）'!V34+'人工林カラマツ（5条）'!V34</f>
        <v>0.065</v>
      </c>
      <c r="W34" s="17" t="n">
        <f aca="false">'人工林カラマツ（7条の2）'!W34+'人工林カラマツ（5条）'!W34</f>
        <v>11.91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カラマツ（7条の2）'!D35+'人工林カラマツ（5条）'!D35</f>
        <v>0</v>
      </c>
      <c r="E35" s="17" t="n">
        <f aca="false">'人工林カラマツ（7条の2）'!E35+'人工林カラマツ（5条）'!E35</f>
        <v>0</v>
      </c>
      <c r="F35" s="17" t="n">
        <f aca="false">'人工林カラマツ（7条の2）'!F35+'人工林カラマツ（5条）'!F35</f>
        <v>0</v>
      </c>
      <c r="G35" s="17" t="n">
        <f aca="false">'人工林カラマツ（7条の2）'!G35+'人工林カラマツ（5条）'!G35</f>
        <v>0</v>
      </c>
      <c r="H35" s="17" t="n">
        <f aca="false">'人工林カラマツ（7条の2）'!H35+'人工林カラマツ（5条）'!H35</f>
        <v>0</v>
      </c>
      <c r="I35" s="17" t="n">
        <f aca="false">'人工林カラマツ（7条の2）'!I35+'人工林カラマツ（5条）'!I35</f>
        <v>0</v>
      </c>
      <c r="J35" s="17" t="n">
        <f aca="false">'人工林カラマツ（7条の2）'!J35+'人工林カラマツ（5条）'!J35</f>
        <v>0</v>
      </c>
      <c r="K35" s="17" t="n">
        <f aca="false">'人工林カラマツ（7条の2）'!K35+'人工林カラマツ（5条）'!K35</f>
        <v>0</v>
      </c>
      <c r="L35" s="17" t="n">
        <f aca="false">'人工林カラマツ（7条の2）'!L35+'人工林カラマツ（5条）'!L35</f>
        <v>0</v>
      </c>
      <c r="M35" s="17" t="n">
        <f aca="false">'人工林カラマツ（7条の2）'!M35+'人工林カラマツ（5条）'!M35</f>
        <v>0</v>
      </c>
      <c r="N35" s="17" t="n">
        <f aca="false">'人工林カラマツ（7条の2）'!N35+'人工林カラマツ（5条）'!N35</f>
        <v>0</v>
      </c>
      <c r="O35" s="17" t="n">
        <f aca="false">'人工林カラマツ（7条の2）'!O35+'人工林カラマツ（5条）'!O35</f>
        <v>0</v>
      </c>
      <c r="P35" s="17" t="n">
        <f aca="false">'人工林カラマツ（7条の2）'!P35+'人工林カラマツ（5条）'!P35</f>
        <v>0</v>
      </c>
      <c r="Q35" s="17" t="n">
        <f aca="false">'人工林カラマツ（7条の2）'!Q35+'人工林カラマツ（5条）'!Q35</f>
        <v>0</v>
      </c>
      <c r="R35" s="17" t="n">
        <f aca="false">'人工林カラマツ（7条の2）'!R35+'人工林カラマツ（5条）'!R35</f>
        <v>0</v>
      </c>
      <c r="S35" s="17" t="n">
        <f aca="false">'人工林カラマツ（7条の2）'!S35+'人工林カラマツ（5条）'!S35</f>
        <v>0</v>
      </c>
      <c r="T35" s="17" t="n">
        <f aca="false">'人工林カラマツ（7条の2）'!T35+'人工林カラマツ（5条）'!T35</f>
        <v>0</v>
      </c>
      <c r="U35" s="17" t="n">
        <f aca="false">'人工林カラマツ（7条の2）'!U35+'人工林カラマツ（5条）'!U35</f>
        <v>0</v>
      </c>
      <c r="V35" s="17" t="n">
        <f aca="false">'人工林カラマツ（7条の2）'!V35+'人工林カラマツ（5条）'!V35</f>
        <v>0</v>
      </c>
      <c r="W35" s="17" t="n">
        <f aca="false">'人工林カラマツ（7条の2）'!W35+'人工林カラマツ（5条）'!W35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カラマツ（7条の2）'!D36+'人工林カラマツ（5条）'!D36</f>
        <v>0</v>
      </c>
      <c r="E36" s="17" t="n">
        <f aca="false">'人工林カラマツ（7条の2）'!E36+'人工林カラマツ（5条）'!E36</f>
        <v>0</v>
      </c>
      <c r="F36" s="17" t="n">
        <f aca="false">'人工林カラマツ（7条の2）'!F36+'人工林カラマツ（5条）'!F36</f>
        <v>0.01</v>
      </c>
      <c r="G36" s="17" t="n">
        <f aca="false">'人工林カラマツ（7条の2）'!G36+'人工林カラマツ（5条）'!G36</f>
        <v>0</v>
      </c>
      <c r="H36" s="17" t="n">
        <f aca="false">'人工林カラマツ（7条の2）'!H36+'人工林カラマツ（5条）'!H36</f>
        <v>0.06</v>
      </c>
      <c r="I36" s="17" t="n">
        <f aca="false">'人工林カラマツ（7条の2）'!I36+'人工林カラマツ（5条）'!I36</f>
        <v>0.159</v>
      </c>
      <c r="J36" s="17" t="n">
        <f aca="false">'人工林カラマツ（7条の2）'!J36+'人工林カラマツ（5条）'!J36</f>
        <v>0.567</v>
      </c>
      <c r="K36" s="17" t="n">
        <f aca="false">'人工林カラマツ（7条の2）'!K36+'人工林カラマツ（5条）'!K36</f>
        <v>0.055</v>
      </c>
      <c r="L36" s="17" t="n">
        <f aca="false">'人工林カラマツ（7条の2）'!L36+'人工林カラマツ（5条）'!L36</f>
        <v>0.14</v>
      </c>
      <c r="M36" s="17" t="n">
        <f aca="false">'人工林カラマツ（7条の2）'!M36+'人工林カラマツ（5条）'!M36</f>
        <v>13.888</v>
      </c>
      <c r="N36" s="17" t="n">
        <f aca="false">'人工林カラマツ（7条の2）'!N36+'人工林カラマツ（5条）'!N36</f>
        <v>32.688</v>
      </c>
      <c r="O36" s="17" t="n">
        <f aca="false">'人工林カラマツ（7条の2）'!O36+'人工林カラマツ（5条）'!O36</f>
        <v>13.792</v>
      </c>
      <c r="P36" s="17" t="n">
        <f aca="false">'人工林カラマツ（7条の2）'!P36+'人工林カラマツ（5条）'!P36</f>
        <v>0.287</v>
      </c>
      <c r="Q36" s="17" t="n">
        <f aca="false">'人工林カラマツ（7条の2）'!Q36+'人工林カラマツ（5条）'!Q36</f>
        <v>0</v>
      </c>
      <c r="R36" s="17" t="n">
        <f aca="false">'人工林カラマツ（7条の2）'!R36+'人工林カラマツ（5条）'!R36</f>
        <v>2.921</v>
      </c>
      <c r="S36" s="17" t="n">
        <f aca="false">'人工林カラマツ（7条の2）'!S36+'人工林カラマツ（5条）'!S36</f>
        <v>0.304</v>
      </c>
      <c r="T36" s="17" t="n">
        <f aca="false">'人工林カラマツ（7条の2）'!T36+'人工林カラマツ（5条）'!T36</f>
        <v>1.006</v>
      </c>
      <c r="U36" s="17" t="n">
        <f aca="false">'人工林カラマツ（7条の2）'!U36+'人工林カラマツ（5条）'!U36</f>
        <v>0.259</v>
      </c>
      <c r="V36" s="17" t="n">
        <f aca="false">'人工林カラマツ（7条の2）'!V36+'人工林カラマツ（5条）'!V36</f>
        <v>11.587</v>
      </c>
      <c r="W36" s="17" t="n">
        <f aca="false">'人工林カラマツ（7条の2）'!W36+'人工林カラマツ（5条）'!W36</f>
        <v>77.72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カラマツ（7条の2）'!D37+'人工林カラマツ（5条）'!D37</f>
        <v>0</v>
      </c>
      <c r="E37" s="17" t="n">
        <f aca="false">'人工林カラマツ（7条の2）'!E37+'人工林カラマツ（5条）'!E37</f>
        <v>0</v>
      </c>
      <c r="F37" s="17" t="n">
        <f aca="false">'人工林カラマツ（7条の2）'!F37+'人工林カラマツ（5条）'!F37</f>
        <v>0</v>
      </c>
      <c r="G37" s="17" t="n">
        <f aca="false">'人工林カラマツ（7条の2）'!G37+'人工林カラマツ（5条）'!G37</f>
        <v>0.023</v>
      </c>
      <c r="H37" s="17" t="n">
        <f aca="false">'人工林カラマツ（7条の2）'!H37+'人工林カラマツ（5条）'!H37</f>
        <v>0</v>
      </c>
      <c r="I37" s="17" t="n">
        <f aca="false">'人工林カラマツ（7条の2）'!I37+'人工林カラマツ（5条）'!I37</f>
        <v>0.063</v>
      </c>
      <c r="J37" s="17" t="n">
        <f aca="false">'人工林カラマツ（7条の2）'!J37+'人工林カラマツ（5条）'!J37</f>
        <v>0.169</v>
      </c>
      <c r="K37" s="17" t="n">
        <f aca="false">'人工林カラマツ（7条の2）'!K37+'人工林カラマツ（5条）'!K37</f>
        <v>0.125</v>
      </c>
      <c r="L37" s="17" t="n">
        <f aca="false">'人工林カラマツ（7条の2）'!L37+'人工林カラマツ（5条）'!L37</f>
        <v>0.247</v>
      </c>
      <c r="M37" s="17" t="n">
        <f aca="false">'人工林カラマツ（7条の2）'!M37+'人工林カラマツ（5条）'!M37</f>
        <v>6.875</v>
      </c>
      <c r="N37" s="17" t="n">
        <f aca="false">'人工林カラマツ（7条の2）'!N37+'人工林カラマツ（5条）'!N37</f>
        <v>40.447</v>
      </c>
      <c r="O37" s="17" t="n">
        <f aca="false">'人工林カラマツ（7条の2）'!O37+'人工林カラマツ（5条）'!O37</f>
        <v>13.977</v>
      </c>
      <c r="P37" s="17" t="n">
        <f aca="false">'人工林カラマツ（7条の2）'!P37+'人工林カラマツ（5条）'!P37</f>
        <v>2.605</v>
      </c>
      <c r="Q37" s="17" t="n">
        <f aca="false">'人工林カラマツ（7条の2）'!Q37+'人工林カラマツ（5条）'!Q37</f>
        <v>0.194</v>
      </c>
      <c r="R37" s="17" t="n">
        <f aca="false">'人工林カラマツ（7条の2）'!R37+'人工林カラマツ（5条）'!R37</f>
        <v>0.095</v>
      </c>
      <c r="S37" s="17" t="n">
        <f aca="false">'人工林カラマツ（7条の2）'!S37+'人工林カラマツ（5条）'!S37</f>
        <v>0.374</v>
      </c>
      <c r="T37" s="17" t="n">
        <f aca="false">'人工林カラマツ（7条の2）'!T37+'人工林カラマツ（5条）'!T37</f>
        <v>0</v>
      </c>
      <c r="U37" s="17" t="n">
        <f aca="false">'人工林カラマツ（7条の2）'!U37+'人工林カラマツ（5条）'!U37</f>
        <v>0.409</v>
      </c>
      <c r="V37" s="17" t="n">
        <f aca="false">'人工林カラマツ（7条の2）'!V37+'人工林カラマツ（5条）'!V37</f>
        <v>0.044</v>
      </c>
      <c r="W37" s="17" t="n">
        <f aca="false">'人工林カラマツ（7条の2）'!W37+'人工林カラマツ（5条）'!W37</f>
        <v>65.82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カラマツ（7条の2）'!D38+'人工林カラマツ（5条）'!D38</f>
        <v>0</v>
      </c>
      <c r="E38" s="17" t="n">
        <f aca="false">'人工林カラマツ（7条の2）'!E38+'人工林カラマツ（5条）'!E38</f>
        <v>0</v>
      </c>
      <c r="F38" s="17" t="n">
        <f aca="false">'人工林カラマツ（7条の2）'!F38+'人工林カラマツ（5条）'!F38</f>
        <v>0.001</v>
      </c>
      <c r="G38" s="17" t="n">
        <f aca="false">'人工林カラマツ（7条の2）'!G38+'人工林カラマツ（5条）'!G38</f>
        <v>0.006</v>
      </c>
      <c r="H38" s="17" t="n">
        <f aca="false">'人工林カラマツ（7条の2）'!H38+'人工林カラマツ（5条）'!H38</f>
        <v>0.023</v>
      </c>
      <c r="I38" s="17" t="n">
        <f aca="false">'人工林カラマツ（7条の2）'!I38+'人工林カラマツ（5条）'!I38</f>
        <v>0.05</v>
      </c>
      <c r="J38" s="17" t="n">
        <f aca="false">'人工林カラマツ（7条の2）'!J38+'人工林カラマツ（5条）'!J38</f>
        <v>0.192</v>
      </c>
      <c r="K38" s="17" t="n">
        <f aca="false">'人工林カラマツ（7条の2）'!K38+'人工林カラマツ（5条）'!K38</f>
        <v>0.156</v>
      </c>
      <c r="L38" s="17" t="n">
        <f aca="false">'人工林カラマツ（7条の2）'!L38+'人工林カラマツ（5条）'!L38</f>
        <v>1.922</v>
      </c>
      <c r="M38" s="17" t="n">
        <f aca="false">'人工林カラマツ（7条の2）'!M38+'人工林カラマツ（5条）'!M38</f>
        <v>19.76</v>
      </c>
      <c r="N38" s="17" t="n">
        <f aca="false">'人工林カラマツ（7条の2）'!N38+'人工林カラマツ（5条）'!N38</f>
        <v>58.353</v>
      </c>
      <c r="O38" s="17" t="n">
        <f aca="false">'人工林カラマツ（7条の2）'!O38+'人工林カラマツ（5条）'!O38</f>
        <v>69.515</v>
      </c>
      <c r="P38" s="17" t="n">
        <f aca="false">'人工林カラマツ（7条の2）'!P38+'人工林カラマツ（5条）'!P38</f>
        <v>26.707</v>
      </c>
      <c r="Q38" s="17" t="n">
        <f aca="false">'人工林カラマツ（7条の2）'!Q38+'人工林カラマツ（5条）'!Q38</f>
        <v>2.632</v>
      </c>
      <c r="R38" s="17" t="n">
        <f aca="false">'人工林カラマツ（7条の2）'!R38+'人工林カラマツ（5条）'!R38</f>
        <v>1.063</v>
      </c>
      <c r="S38" s="17" t="n">
        <f aca="false">'人工林カラマツ（7条の2）'!S38+'人工林カラマツ（5条）'!S38</f>
        <v>9.182</v>
      </c>
      <c r="T38" s="17" t="n">
        <f aca="false">'人工林カラマツ（7条の2）'!T38+'人工林カラマツ（5条）'!T38</f>
        <v>5.302</v>
      </c>
      <c r="U38" s="17" t="n">
        <f aca="false">'人工林カラマツ（7条の2）'!U38+'人工林カラマツ（5条）'!U38</f>
        <v>1.567</v>
      </c>
      <c r="V38" s="17" t="n">
        <f aca="false">'人工林カラマツ（7条の2）'!V38+'人工林カラマツ（5条）'!V38</f>
        <v>3.594</v>
      </c>
      <c r="W38" s="17" t="n">
        <f aca="false">'人工林カラマツ（7条の2）'!W38+'人工林カラマツ（5条）'!W38</f>
        <v>200.02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カラマツ（7条の2）'!D39+'人工林カラマツ（5条）'!D39</f>
        <v>0</v>
      </c>
      <c r="E39" s="17" t="n">
        <f aca="false">'人工林カラマツ（7条の2）'!E39+'人工林カラマツ（5条）'!E39</f>
        <v>0</v>
      </c>
      <c r="F39" s="17" t="n">
        <f aca="false">'人工林カラマツ（7条の2）'!F39+'人工林カラマツ（5条）'!F39</f>
        <v>0.071</v>
      </c>
      <c r="G39" s="17" t="n">
        <f aca="false">'人工林カラマツ（7条の2）'!G39+'人工林カラマツ（5条）'!G39</f>
        <v>0.008</v>
      </c>
      <c r="H39" s="17" t="n">
        <f aca="false">'人工林カラマツ（7条の2）'!H39+'人工林カラマツ（5条）'!H39</f>
        <v>0.047</v>
      </c>
      <c r="I39" s="17" t="n">
        <f aca="false">'人工林カラマツ（7条の2）'!I39+'人工林カラマツ（5条）'!I39</f>
        <v>0.23</v>
      </c>
      <c r="J39" s="17" t="n">
        <f aca="false">'人工林カラマツ（7条の2）'!J39+'人工林カラマツ（5条）'!J39</f>
        <v>0.496</v>
      </c>
      <c r="K39" s="17" t="n">
        <f aca="false">'人工林カラマツ（7条の2）'!K39+'人工林カラマツ（5条）'!K39</f>
        <v>0.583</v>
      </c>
      <c r="L39" s="17" t="n">
        <f aca="false">'人工林カラマツ（7条の2）'!L39+'人工林カラマツ（5条）'!L39</f>
        <v>1.859</v>
      </c>
      <c r="M39" s="17" t="n">
        <f aca="false">'人工林カラマツ（7条の2）'!M39+'人工林カラマツ（5条）'!M39</f>
        <v>24.425</v>
      </c>
      <c r="N39" s="17" t="n">
        <f aca="false">'人工林カラマツ（7条の2）'!N39+'人工林カラマツ（5条）'!N39</f>
        <v>80.028</v>
      </c>
      <c r="O39" s="17" t="n">
        <f aca="false">'人工林カラマツ（7条の2）'!O39+'人工林カラマツ（5条）'!O39</f>
        <v>30.787</v>
      </c>
      <c r="P39" s="17" t="n">
        <f aca="false">'人工林カラマツ（7条の2）'!P39+'人工林カラマツ（5条）'!P39</f>
        <v>0.039</v>
      </c>
      <c r="Q39" s="17" t="n">
        <f aca="false">'人工林カラマツ（7条の2）'!Q39+'人工林カラマツ（5条）'!Q39</f>
        <v>0.025</v>
      </c>
      <c r="R39" s="17" t="n">
        <f aca="false">'人工林カラマツ（7条の2）'!R39+'人工林カラマツ（5条）'!R39</f>
        <v>0.003</v>
      </c>
      <c r="S39" s="17" t="n">
        <f aca="false">'人工林カラマツ（7条の2）'!S39+'人工林カラマツ（5条）'!S39</f>
        <v>0.008</v>
      </c>
      <c r="T39" s="17" t="n">
        <f aca="false">'人工林カラマツ（7条の2）'!T39+'人工林カラマツ（5条）'!T39</f>
        <v>0</v>
      </c>
      <c r="U39" s="17" t="n">
        <f aca="false">'人工林カラマツ（7条の2）'!U39+'人工林カラマツ（5条）'!U39</f>
        <v>0</v>
      </c>
      <c r="V39" s="17" t="n">
        <f aca="false">'人工林カラマツ（7条の2）'!V39+'人工林カラマツ（5条）'!V39</f>
        <v>0</v>
      </c>
      <c r="W39" s="17" t="n">
        <f aca="false">'人工林カラマツ（7条の2）'!W39+'人工林カラマツ（5条）'!W39</f>
        <v>138.60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カラマツ（7条の2）'!D40+'人工林カラマツ（5条）'!D40</f>
        <v>0</v>
      </c>
      <c r="E40" s="17" t="n">
        <f aca="false">'人工林カラマツ（7条の2）'!E40+'人工林カラマツ（5条）'!E40</f>
        <v>0</v>
      </c>
      <c r="F40" s="17" t="n">
        <f aca="false">'人工林カラマツ（7条の2）'!F40+'人工林カラマツ（5条）'!F40</f>
        <v>0</v>
      </c>
      <c r="G40" s="17" t="n">
        <f aca="false">'人工林カラマツ（7条の2）'!G40+'人工林カラマツ（5条）'!G40</f>
        <v>0</v>
      </c>
      <c r="H40" s="17" t="n">
        <f aca="false">'人工林カラマツ（7条の2）'!H40+'人工林カラマツ（5条）'!H40</f>
        <v>0</v>
      </c>
      <c r="I40" s="17" t="n">
        <f aca="false">'人工林カラマツ（7条の2）'!I40+'人工林カラマツ（5条）'!I40</f>
        <v>0</v>
      </c>
      <c r="J40" s="17" t="n">
        <f aca="false">'人工林カラマツ（7条の2）'!J40+'人工林カラマツ（5条）'!J40</f>
        <v>0</v>
      </c>
      <c r="K40" s="17" t="n">
        <f aca="false">'人工林カラマツ（7条の2）'!K40+'人工林カラマツ（5条）'!K40</f>
        <v>0</v>
      </c>
      <c r="L40" s="17" t="n">
        <f aca="false">'人工林カラマツ（7条の2）'!L40+'人工林カラマツ（5条）'!L40</f>
        <v>0</v>
      </c>
      <c r="M40" s="17" t="n">
        <f aca="false">'人工林カラマツ（7条の2）'!M40+'人工林カラマツ（5条）'!M40</f>
        <v>0</v>
      </c>
      <c r="N40" s="17" t="n">
        <f aca="false">'人工林カラマツ（7条の2）'!N40+'人工林カラマツ（5条）'!N40</f>
        <v>0</v>
      </c>
      <c r="O40" s="17" t="n">
        <f aca="false">'人工林カラマツ（7条の2）'!O40+'人工林カラマツ（5条）'!O40</f>
        <v>0</v>
      </c>
      <c r="P40" s="17" t="n">
        <f aca="false">'人工林カラマツ（7条の2）'!P40+'人工林カラマツ（5条）'!P40</f>
        <v>0</v>
      </c>
      <c r="Q40" s="17" t="n">
        <f aca="false">'人工林カラマツ（7条の2）'!Q40+'人工林カラマツ（5条）'!Q40</f>
        <v>0</v>
      </c>
      <c r="R40" s="17" t="n">
        <f aca="false">'人工林カラマツ（7条の2）'!R40+'人工林カラマツ（5条）'!R40</f>
        <v>0</v>
      </c>
      <c r="S40" s="17" t="n">
        <f aca="false">'人工林カラマツ（7条の2）'!S40+'人工林カラマツ（5条）'!S40</f>
        <v>0</v>
      </c>
      <c r="T40" s="17" t="n">
        <f aca="false">'人工林カラマツ（7条の2）'!T40+'人工林カラマツ（5条）'!T40</f>
        <v>0</v>
      </c>
      <c r="U40" s="17" t="n">
        <f aca="false">'人工林カラマツ（7条の2）'!U40+'人工林カラマツ（5条）'!U40</f>
        <v>0</v>
      </c>
      <c r="V40" s="17" t="n">
        <f aca="false">'人工林カラマツ（7条の2）'!V40+'人工林カラマツ（5条）'!V40</f>
        <v>0</v>
      </c>
      <c r="W40" s="17" t="n">
        <f aca="false">'人工林カラマツ（7条の2）'!W40+'人工林カラマツ（5条）'!W40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カラマツ（7条の2）'!D41+'人工林カラマツ（5条）'!D41</f>
        <v>0</v>
      </c>
      <c r="E41" s="17" t="n">
        <f aca="false">'人工林カラマツ（7条の2）'!E41+'人工林カラマツ（5条）'!E41</f>
        <v>0</v>
      </c>
      <c r="F41" s="17" t="n">
        <f aca="false">'人工林カラマツ（7条の2）'!F41+'人工林カラマツ（5条）'!F41</f>
        <v>0</v>
      </c>
      <c r="G41" s="17" t="n">
        <f aca="false">'人工林カラマツ（7条の2）'!G41+'人工林カラマツ（5条）'!G41</f>
        <v>0.007</v>
      </c>
      <c r="H41" s="17" t="n">
        <f aca="false">'人工林カラマツ（7条の2）'!H41+'人工林カラマツ（5条）'!H41</f>
        <v>0</v>
      </c>
      <c r="I41" s="17" t="n">
        <f aca="false">'人工林カラマツ（7条の2）'!I41+'人工林カラマツ（5条）'!I41</f>
        <v>0</v>
      </c>
      <c r="J41" s="17" t="n">
        <f aca="false">'人工林カラマツ（7条の2）'!J41+'人工林カラマツ（5条）'!J41</f>
        <v>0.067</v>
      </c>
      <c r="K41" s="17" t="n">
        <f aca="false">'人工林カラマツ（7条の2）'!K41+'人工林カラマツ（5条）'!K41</f>
        <v>2.283</v>
      </c>
      <c r="L41" s="17" t="n">
        <f aca="false">'人工林カラマツ（7条の2）'!L41+'人工林カラマツ（5条）'!L41</f>
        <v>2.371</v>
      </c>
      <c r="M41" s="17" t="n">
        <f aca="false">'人工林カラマツ（7条の2）'!M41+'人工林カラマツ（5条）'!M41</f>
        <v>15.131</v>
      </c>
      <c r="N41" s="17" t="n">
        <f aca="false">'人工林カラマツ（7条の2）'!N41+'人工林カラマツ（5条）'!N41</f>
        <v>4.117</v>
      </c>
      <c r="O41" s="17" t="n">
        <f aca="false">'人工林カラマツ（7条の2）'!O41+'人工林カラマツ（5条）'!O41</f>
        <v>4.861</v>
      </c>
      <c r="P41" s="17" t="n">
        <f aca="false">'人工林カラマツ（7条の2）'!P41+'人工林カラマツ（5条）'!P41</f>
        <v>0.967</v>
      </c>
      <c r="Q41" s="17" t="n">
        <f aca="false">'人工林カラマツ（7条の2）'!Q41+'人工林カラマツ（5条）'!Q41</f>
        <v>0</v>
      </c>
      <c r="R41" s="17" t="n">
        <f aca="false">'人工林カラマツ（7条の2）'!R41+'人工林カラマツ（5条）'!R41</f>
        <v>0.979</v>
      </c>
      <c r="S41" s="17" t="n">
        <f aca="false">'人工林カラマツ（7条の2）'!S41+'人工林カラマツ（5条）'!S41</f>
        <v>0.144</v>
      </c>
      <c r="T41" s="17" t="n">
        <f aca="false">'人工林カラマツ（7条の2）'!T41+'人工林カラマツ（5条）'!T41</f>
        <v>0</v>
      </c>
      <c r="U41" s="17" t="n">
        <f aca="false">'人工林カラマツ（7条の2）'!U41+'人工林カラマツ（5条）'!U41</f>
        <v>0</v>
      </c>
      <c r="V41" s="17" t="n">
        <f aca="false">'人工林カラマツ（7条の2）'!V41+'人工林カラマツ（5条）'!V41</f>
        <v>0</v>
      </c>
      <c r="W41" s="17" t="n">
        <f aca="false">'人工林カラマツ（7条の2）'!W41+'人工林カラマツ（5条）'!W41</f>
        <v>30.92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カラマツ（7条の2）'!D42+'人工林カラマツ（5条）'!D42</f>
        <v>0</v>
      </c>
      <c r="E42" s="17" t="n">
        <f aca="false">'人工林カラマツ（7条の2）'!E42+'人工林カラマツ（5条）'!E42</f>
        <v>0</v>
      </c>
      <c r="F42" s="17" t="n">
        <f aca="false">'人工林カラマツ（7条の2）'!F42+'人工林カラマツ（5条）'!F42</f>
        <v>0</v>
      </c>
      <c r="G42" s="17" t="n">
        <f aca="false">'人工林カラマツ（7条の2）'!G42+'人工林カラマツ（5条）'!G42</f>
        <v>0</v>
      </c>
      <c r="H42" s="17" t="n">
        <f aca="false">'人工林カラマツ（7条の2）'!H42+'人工林カラマツ（5条）'!H42</f>
        <v>0</v>
      </c>
      <c r="I42" s="17" t="n">
        <f aca="false">'人工林カラマツ（7条の2）'!I42+'人工林カラマツ（5条）'!I42</f>
        <v>0</v>
      </c>
      <c r="J42" s="17" t="n">
        <f aca="false">'人工林カラマツ（7条の2）'!J42+'人工林カラマツ（5条）'!J42</f>
        <v>0</v>
      </c>
      <c r="K42" s="17" t="n">
        <f aca="false">'人工林カラマツ（7条の2）'!K42+'人工林カラマツ（5条）'!K42</f>
        <v>0</v>
      </c>
      <c r="L42" s="17" t="n">
        <f aca="false">'人工林カラマツ（7条の2）'!L42+'人工林カラマツ（5条）'!L42</f>
        <v>0</v>
      </c>
      <c r="M42" s="17" t="n">
        <f aca="false">'人工林カラマツ（7条の2）'!M42+'人工林カラマツ（5条）'!M42</f>
        <v>0</v>
      </c>
      <c r="N42" s="17" t="n">
        <f aca="false">'人工林カラマツ（7条の2）'!N42+'人工林カラマツ（5条）'!N42</f>
        <v>0</v>
      </c>
      <c r="O42" s="17" t="n">
        <f aca="false">'人工林カラマツ（7条の2）'!O42+'人工林カラマツ（5条）'!O42</f>
        <v>0</v>
      </c>
      <c r="P42" s="17" t="n">
        <f aca="false">'人工林カラマツ（7条の2）'!P42+'人工林カラマツ（5条）'!P42</f>
        <v>0</v>
      </c>
      <c r="Q42" s="17" t="n">
        <f aca="false">'人工林カラマツ（7条の2）'!Q42+'人工林カラマツ（5条）'!Q42</f>
        <v>0</v>
      </c>
      <c r="R42" s="17" t="n">
        <f aca="false">'人工林カラマツ（7条の2）'!R42+'人工林カラマツ（5条）'!R42</f>
        <v>0</v>
      </c>
      <c r="S42" s="17" t="n">
        <f aca="false">'人工林カラマツ（7条の2）'!S42+'人工林カラマツ（5条）'!S42</f>
        <v>0</v>
      </c>
      <c r="T42" s="17" t="n">
        <f aca="false">'人工林カラマツ（7条の2）'!T42+'人工林カラマツ（5条）'!T42</f>
        <v>0</v>
      </c>
      <c r="U42" s="17" t="n">
        <f aca="false">'人工林カラマツ（7条の2）'!U42+'人工林カラマツ（5条）'!U42</f>
        <v>0</v>
      </c>
      <c r="V42" s="17" t="n">
        <f aca="false">'人工林カラマツ（7条の2）'!V42+'人工林カラマツ（5条）'!V42</f>
        <v>0</v>
      </c>
      <c r="W42" s="17" t="n">
        <f aca="false">'人工林カラマツ（7条の2）'!W42+'人工林カラマツ（5条）'!W42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カラマツ（7条の2）'!D43+'人工林カラマツ（5条）'!D43</f>
        <v>0</v>
      </c>
      <c r="E43" s="17" t="n">
        <f aca="false">'人工林カラマツ（7条の2）'!E43+'人工林カラマツ（5条）'!E43</f>
        <v>0</v>
      </c>
      <c r="F43" s="17" t="n">
        <f aca="false">'人工林カラマツ（7条の2）'!F43+'人工林カラマツ（5条）'!F43</f>
        <v>0.065</v>
      </c>
      <c r="G43" s="17" t="n">
        <f aca="false">'人工林カラマツ（7条の2）'!G43+'人工林カラマツ（5条）'!G43</f>
        <v>0</v>
      </c>
      <c r="H43" s="17" t="n">
        <f aca="false">'人工林カラマツ（7条の2）'!H43+'人工林カラマツ（5条）'!H43</f>
        <v>0</v>
      </c>
      <c r="I43" s="17" t="n">
        <f aca="false">'人工林カラマツ（7条の2）'!I43+'人工林カラマツ（5条）'!I43</f>
        <v>0</v>
      </c>
      <c r="J43" s="17" t="n">
        <f aca="false">'人工林カラマツ（7条の2）'!J43+'人工林カラマツ（5条）'!J43</f>
        <v>0</v>
      </c>
      <c r="K43" s="17" t="n">
        <f aca="false">'人工林カラマツ（7条の2）'!K43+'人工林カラマツ（5条）'!K43</f>
        <v>0</v>
      </c>
      <c r="L43" s="17" t="n">
        <f aca="false">'人工林カラマツ（7条の2）'!L43+'人工林カラマツ（5条）'!L43</f>
        <v>0.616</v>
      </c>
      <c r="M43" s="17" t="n">
        <f aca="false">'人工林カラマツ（7条の2）'!M43+'人工林カラマツ（5条）'!M43</f>
        <v>30.024</v>
      </c>
      <c r="N43" s="17" t="n">
        <f aca="false">'人工林カラマツ（7条の2）'!N43+'人工林カラマツ（5条）'!N43</f>
        <v>17.682</v>
      </c>
      <c r="O43" s="17" t="n">
        <f aca="false">'人工林カラマツ（7条の2）'!O43+'人工林カラマツ（5条）'!O43</f>
        <v>0.679</v>
      </c>
      <c r="P43" s="17" t="n">
        <f aca="false">'人工林カラマツ（7条の2）'!P43+'人工林カラマツ（5条）'!P43</f>
        <v>1.438</v>
      </c>
      <c r="Q43" s="17" t="n">
        <f aca="false">'人工林カラマツ（7条の2）'!Q43+'人工林カラマツ（5条）'!Q43</f>
        <v>0</v>
      </c>
      <c r="R43" s="17" t="n">
        <f aca="false">'人工林カラマツ（7条の2）'!R43+'人工林カラマツ（5条）'!R43</f>
        <v>0</v>
      </c>
      <c r="S43" s="17" t="n">
        <f aca="false">'人工林カラマツ（7条の2）'!S43+'人工林カラマツ（5条）'!S43</f>
        <v>0</v>
      </c>
      <c r="T43" s="17" t="n">
        <f aca="false">'人工林カラマツ（7条の2）'!T43+'人工林カラマツ（5条）'!T43</f>
        <v>0</v>
      </c>
      <c r="U43" s="17" t="n">
        <f aca="false">'人工林カラマツ（7条の2）'!U43+'人工林カラマツ（5条）'!U43</f>
        <v>0.989</v>
      </c>
      <c r="V43" s="17" t="n">
        <f aca="false">'人工林カラマツ（7条の2）'!V43+'人工林カラマツ（5条）'!V43</f>
        <v>33.089</v>
      </c>
      <c r="W43" s="17" t="n">
        <f aca="false">'人工林カラマツ（7条の2）'!W43+'人工林カラマツ（5条）'!W43</f>
        <v>84.58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カラマツ（7条の2）'!D44+'人工林カラマツ（5条）'!D44</f>
        <v>0</v>
      </c>
      <c r="E44" s="17" t="n">
        <f aca="false">'人工林カラマツ（7条の2）'!E44+'人工林カラマツ（5条）'!E44</f>
        <v>0</v>
      </c>
      <c r="F44" s="17" t="n">
        <f aca="false">'人工林カラマツ（7条の2）'!F44+'人工林カラマツ（5条）'!F44</f>
        <v>0.005</v>
      </c>
      <c r="G44" s="17" t="n">
        <f aca="false">'人工林カラマツ（7条の2）'!G44+'人工林カラマツ（5条）'!G44</f>
        <v>0.033</v>
      </c>
      <c r="H44" s="17" t="n">
        <f aca="false">'人工林カラマツ（7条の2）'!H44+'人工林カラマツ（5条）'!H44</f>
        <v>0.4</v>
      </c>
      <c r="I44" s="17" t="n">
        <f aca="false">'人工林カラマツ（7条の2）'!I44+'人工林カラマツ（5条）'!I44</f>
        <v>0.244</v>
      </c>
      <c r="J44" s="17" t="n">
        <f aca="false">'人工林カラマツ（7条の2）'!J44+'人工林カラマツ（5条）'!J44</f>
        <v>0.061</v>
      </c>
      <c r="K44" s="17" t="n">
        <f aca="false">'人工林カラマツ（7条の2）'!K44+'人工林カラマツ（5条）'!K44</f>
        <v>0.098</v>
      </c>
      <c r="L44" s="17" t="n">
        <f aca="false">'人工林カラマツ（7条の2）'!L44+'人工林カラマツ（5条）'!L44</f>
        <v>0.594</v>
      </c>
      <c r="M44" s="17" t="n">
        <f aca="false">'人工林カラマツ（7条の2）'!M44+'人工林カラマツ（5条）'!M44</f>
        <v>0.452</v>
      </c>
      <c r="N44" s="17" t="n">
        <f aca="false">'人工林カラマツ（7条の2）'!N44+'人工林カラマツ（5条）'!N44</f>
        <v>0.745</v>
      </c>
      <c r="O44" s="17" t="n">
        <f aca="false">'人工林カラマツ（7条の2）'!O44+'人工林カラマツ（5条）'!O44</f>
        <v>0.048</v>
      </c>
      <c r="P44" s="17" t="n">
        <f aca="false">'人工林カラマツ（7条の2）'!P44+'人工林カラマツ（5条）'!P44</f>
        <v>0.125</v>
      </c>
      <c r="Q44" s="17" t="n">
        <f aca="false">'人工林カラマツ（7条の2）'!Q44+'人工林カラマツ（5条）'!Q44</f>
        <v>0</v>
      </c>
      <c r="R44" s="17" t="n">
        <f aca="false">'人工林カラマツ（7条の2）'!R44+'人工林カラマツ（5条）'!R44</f>
        <v>0.083</v>
      </c>
      <c r="S44" s="17" t="n">
        <f aca="false">'人工林カラマツ（7条の2）'!S44+'人工林カラマツ（5条）'!S44</f>
        <v>0.01</v>
      </c>
      <c r="T44" s="17" t="n">
        <f aca="false">'人工林カラマツ（7条の2）'!T44+'人工林カラマツ（5条）'!T44</f>
        <v>0.098</v>
      </c>
      <c r="U44" s="17" t="n">
        <f aca="false">'人工林カラマツ（7条の2）'!U44+'人工林カラマツ（5条）'!U44</f>
        <v>0.188</v>
      </c>
      <c r="V44" s="17" t="n">
        <f aca="false">'人工林カラマツ（7条の2）'!V44+'人工林カラマツ（5条）'!V44</f>
        <v>6.804</v>
      </c>
      <c r="W44" s="17" t="n">
        <f aca="false">'人工林カラマツ（7条の2）'!W44+'人工林カラマツ（5条）'!W44</f>
        <v>9.98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カラマツ（7条の2）'!D45+'人工林カラマツ（5条）'!D45</f>
        <v>0</v>
      </c>
      <c r="E45" s="17" t="n">
        <f aca="false">'人工林カラマツ（7条の2）'!E45+'人工林カラマツ（5条）'!E45</f>
        <v>0</v>
      </c>
      <c r="F45" s="17" t="n">
        <f aca="false">'人工林カラマツ（7条の2）'!F45+'人工林カラマツ（5条）'!F45</f>
        <v>0</v>
      </c>
      <c r="G45" s="17" t="n">
        <f aca="false">'人工林カラマツ（7条の2）'!G45+'人工林カラマツ（5条）'!G45</f>
        <v>0</v>
      </c>
      <c r="H45" s="17" t="n">
        <f aca="false">'人工林カラマツ（7条の2）'!H45+'人工林カラマツ（5条）'!H45</f>
        <v>0</v>
      </c>
      <c r="I45" s="17" t="n">
        <f aca="false">'人工林カラマツ（7条の2）'!I45+'人工林カラマツ（5条）'!I45</f>
        <v>0</v>
      </c>
      <c r="J45" s="17" t="n">
        <f aca="false">'人工林カラマツ（7条の2）'!J45+'人工林カラマツ（5条）'!J45</f>
        <v>0</v>
      </c>
      <c r="K45" s="17" t="n">
        <f aca="false">'人工林カラマツ（7条の2）'!K45+'人工林カラマツ（5条）'!K45</f>
        <v>0</v>
      </c>
      <c r="L45" s="17" t="n">
        <f aca="false">'人工林カラマツ（7条の2）'!L45+'人工林カラマツ（5条）'!L45</f>
        <v>0</v>
      </c>
      <c r="M45" s="17" t="n">
        <f aca="false">'人工林カラマツ（7条の2）'!M45+'人工林カラマツ（5条）'!M45</f>
        <v>0</v>
      </c>
      <c r="N45" s="17" t="n">
        <f aca="false">'人工林カラマツ（7条の2）'!N45+'人工林カラマツ（5条）'!N45</f>
        <v>1</v>
      </c>
      <c r="O45" s="17" t="n">
        <f aca="false">'人工林カラマツ（7条の2）'!O45+'人工林カラマツ（5条）'!O45</f>
        <v>0</v>
      </c>
      <c r="P45" s="17" t="n">
        <f aca="false">'人工林カラマツ（7条の2）'!P45+'人工林カラマツ（5条）'!P45</f>
        <v>0</v>
      </c>
      <c r="Q45" s="17" t="n">
        <f aca="false">'人工林カラマツ（7条の2）'!Q45+'人工林カラマツ（5条）'!Q45</f>
        <v>0</v>
      </c>
      <c r="R45" s="17" t="n">
        <f aca="false">'人工林カラマツ（7条の2）'!R45+'人工林カラマツ（5条）'!R45</f>
        <v>0</v>
      </c>
      <c r="S45" s="17" t="n">
        <f aca="false">'人工林カラマツ（7条の2）'!S45+'人工林カラマツ（5条）'!S45</f>
        <v>0</v>
      </c>
      <c r="T45" s="17" t="n">
        <f aca="false">'人工林カラマツ（7条の2）'!T45+'人工林カラマツ（5条）'!T45</f>
        <v>0</v>
      </c>
      <c r="U45" s="17" t="n">
        <f aca="false">'人工林カラマツ（7条の2）'!U45+'人工林カラマツ（5条）'!U45</f>
        <v>0</v>
      </c>
      <c r="V45" s="17" t="n">
        <f aca="false">'人工林カラマツ（7条の2）'!V45+'人工林カラマツ（5条）'!V45</f>
        <v>0</v>
      </c>
      <c r="W45" s="17" t="n">
        <f aca="false">'人工林カラマツ（7条の2）'!W45+'人工林カラマツ（5条）'!W45</f>
        <v>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カラマツ（7条の2）'!D46+'人工林カラマツ（5条）'!D46</f>
        <v>0</v>
      </c>
      <c r="E46" s="17" t="n">
        <f aca="false">'人工林カラマツ（7条の2）'!E46+'人工林カラマツ（5条）'!E46</f>
        <v>0</v>
      </c>
      <c r="F46" s="17" t="n">
        <f aca="false">'人工林カラマツ（7条の2）'!F46+'人工林カラマツ（5条）'!F46</f>
        <v>0</v>
      </c>
      <c r="G46" s="17" t="n">
        <f aca="false">'人工林カラマツ（7条の2）'!G46+'人工林カラマツ（5条）'!G46</f>
        <v>0</v>
      </c>
      <c r="H46" s="17" t="n">
        <f aca="false">'人工林カラマツ（7条の2）'!H46+'人工林カラマツ（5条）'!H46</f>
        <v>0</v>
      </c>
      <c r="I46" s="17" t="n">
        <f aca="false">'人工林カラマツ（7条の2）'!I46+'人工林カラマツ（5条）'!I46</f>
        <v>0</v>
      </c>
      <c r="J46" s="17" t="n">
        <f aca="false">'人工林カラマツ（7条の2）'!J46+'人工林カラマツ（5条）'!J46</f>
        <v>0</v>
      </c>
      <c r="K46" s="17" t="n">
        <f aca="false">'人工林カラマツ（7条の2）'!K46+'人工林カラマツ（5条）'!K46</f>
        <v>0</v>
      </c>
      <c r="L46" s="17" t="n">
        <f aca="false">'人工林カラマツ（7条の2）'!L46+'人工林カラマツ（5条）'!L46</f>
        <v>0</v>
      </c>
      <c r="M46" s="17" t="n">
        <f aca="false">'人工林カラマツ（7条の2）'!M46+'人工林カラマツ（5条）'!M46</f>
        <v>0</v>
      </c>
      <c r="N46" s="17" t="n">
        <f aca="false">'人工林カラマツ（7条の2）'!N46+'人工林カラマツ（5条）'!N46</f>
        <v>0</v>
      </c>
      <c r="O46" s="17" t="n">
        <f aca="false">'人工林カラマツ（7条の2）'!O46+'人工林カラマツ（5条）'!O46</f>
        <v>0</v>
      </c>
      <c r="P46" s="17" t="n">
        <f aca="false">'人工林カラマツ（7条の2）'!P46+'人工林カラマツ（5条）'!P46</f>
        <v>0</v>
      </c>
      <c r="Q46" s="17" t="n">
        <f aca="false">'人工林カラマツ（7条の2）'!Q46+'人工林カラマツ（5条）'!Q46</f>
        <v>0</v>
      </c>
      <c r="R46" s="17" t="n">
        <f aca="false">'人工林カラマツ（7条の2）'!R46+'人工林カラマツ（5条）'!R46</f>
        <v>0</v>
      </c>
      <c r="S46" s="17" t="n">
        <f aca="false">'人工林カラマツ（7条の2）'!S46+'人工林カラマツ（5条）'!S46</f>
        <v>0</v>
      </c>
      <c r="T46" s="17" t="n">
        <f aca="false">'人工林カラマツ（7条の2）'!T46+'人工林カラマツ（5条）'!T46</f>
        <v>0</v>
      </c>
      <c r="U46" s="17" t="n">
        <f aca="false">'人工林カラマツ（7条の2）'!U46+'人工林カラマツ（5条）'!U46</f>
        <v>0</v>
      </c>
      <c r="V46" s="17" t="n">
        <f aca="false">'人工林カラマツ（7条の2）'!V46+'人工林カラマツ（5条）'!V46</f>
        <v>0</v>
      </c>
      <c r="W46" s="17" t="n">
        <f aca="false">'人工林カラマツ（7条の2）'!W46+'人工林カラマツ（5条）'!W46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カラマツ（7条の2）'!D47+'人工林カラマツ（5条）'!D47</f>
        <v>0</v>
      </c>
      <c r="E47" s="17" t="n">
        <f aca="false">'人工林カラマツ（7条の2）'!E47+'人工林カラマツ（5条）'!E47</f>
        <v>0</v>
      </c>
      <c r="F47" s="17" t="n">
        <f aca="false">'人工林カラマツ（7条の2）'!F47+'人工林カラマツ（5条）'!F47</f>
        <v>0</v>
      </c>
      <c r="G47" s="17" t="n">
        <f aca="false">'人工林カラマツ（7条の2）'!G47+'人工林カラマツ（5条）'!G47</f>
        <v>0</v>
      </c>
      <c r="H47" s="17" t="n">
        <f aca="false">'人工林カラマツ（7条の2）'!H47+'人工林カラマツ（5条）'!H47</f>
        <v>0</v>
      </c>
      <c r="I47" s="17" t="n">
        <f aca="false">'人工林カラマツ（7条の2）'!I47+'人工林カラマツ（5条）'!I47</f>
        <v>0</v>
      </c>
      <c r="J47" s="17" t="n">
        <f aca="false">'人工林カラマツ（7条の2）'!J47+'人工林カラマツ（5条）'!J47</f>
        <v>0</v>
      </c>
      <c r="K47" s="17" t="n">
        <f aca="false">'人工林カラマツ（7条の2）'!K47+'人工林カラマツ（5条）'!K47</f>
        <v>0</v>
      </c>
      <c r="L47" s="17" t="n">
        <f aca="false">'人工林カラマツ（7条の2）'!L47+'人工林カラマツ（5条）'!L47</f>
        <v>0</v>
      </c>
      <c r="M47" s="17" t="n">
        <f aca="false">'人工林カラマツ（7条の2）'!M47+'人工林カラマツ（5条）'!M47</f>
        <v>0</v>
      </c>
      <c r="N47" s="17" t="n">
        <f aca="false">'人工林カラマツ（7条の2）'!N47+'人工林カラマツ（5条）'!N47</f>
        <v>0</v>
      </c>
      <c r="O47" s="17" t="n">
        <f aca="false">'人工林カラマツ（7条の2）'!O47+'人工林カラマツ（5条）'!O47</f>
        <v>0</v>
      </c>
      <c r="P47" s="17" t="n">
        <f aca="false">'人工林カラマツ（7条の2）'!P47+'人工林カラマツ（5条）'!P47</f>
        <v>0</v>
      </c>
      <c r="Q47" s="17" t="n">
        <f aca="false">'人工林カラマツ（7条の2）'!Q47+'人工林カラマツ（5条）'!Q47</f>
        <v>0</v>
      </c>
      <c r="R47" s="17" t="n">
        <f aca="false">'人工林カラマツ（7条の2）'!R47+'人工林カラマツ（5条）'!R47</f>
        <v>0</v>
      </c>
      <c r="S47" s="17" t="n">
        <f aca="false">'人工林カラマツ（7条の2）'!S47+'人工林カラマツ（5条）'!S47</f>
        <v>0</v>
      </c>
      <c r="T47" s="17" t="n">
        <f aca="false">'人工林カラマツ（7条の2）'!T47+'人工林カラマツ（5条）'!T47</f>
        <v>0</v>
      </c>
      <c r="U47" s="17" t="n">
        <f aca="false">'人工林カラマツ（7条の2）'!U47+'人工林カラマツ（5条）'!U47</f>
        <v>0</v>
      </c>
      <c r="V47" s="17" t="n">
        <f aca="false">'人工林カラマツ（7条の2）'!V47+'人工林カラマツ（5条）'!V47</f>
        <v>0</v>
      </c>
      <c r="W47" s="17" t="n">
        <f aca="false">'人工林カラマツ（7条の2）'!W47+'人工林カラマツ（5条）'!W47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カラマツ（7条の2）'!D48+'人工林カラマツ（5条）'!D48</f>
        <v>0</v>
      </c>
      <c r="E48" s="17" t="n">
        <f aca="false">'人工林カラマツ（7条の2）'!E48+'人工林カラマツ（5条）'!E48</f>
        <v>0</v>
      </c>
      <c r="F48" s="17" t="n">
        <f aca="false">'人工林カラマツ（7条の2）'!F48+'人工林カラマツ（5条）'!F48</f>
        <v>0</v>
      </c>
      <c r="G48" s="17" t="n">
        <f aca="false">'人工林カラマツ（7条の2）'!G48+'人工林カラマツ（5条）'!G48</f>
        <v>0</v>
      </c>
      <c r="H48" s="17" t="n">
        <f aca="false">'人工林カラマツ（7条の2）'!H48+'人工林カラマツ（5条）'!H48</f>
        <v>0</v>
      </c>
      <c r="I48" s="17" t="n">
        <f aca="false">'人工林カラマツ（7条の2）'!I48+'人工林カラマツ（5条）'!I48</f>
        <v>0</v>
      </c>
      <c r="J48" s="17" t="n">
        <f aca="false">'人工林カラマツ（7条の2）'!J48+'人工林カラマツ（5条）'!J48</f>
        <v>0</v>
      </c>
      <c r="K48" s="17" t="n">
        <f aca="false">'人工林カラマツ（7条の2）'!K48+'人工林カラマツ（5条）'!K48</f>
        <v>0</v>
      </c>
      <c r="L48" s="17" t="n">
        <f aca="false">'人工林カラマツ（7条の2）'!L48+'人工林カラマツ（5条）'!L48</f>
        <v>0.115</v>
      </c>
      <c r="M48" s="17" t="n">
        <f aca="false">'人工林カラマツ（7条の2）'!M48+'人工林カラマツ（5条）'!M48</f>
        <v>1.618</v>
      </c>
      <c r="N48" s="17" t="n">
        <f aca="false">'人工林カラマツ（7条の2）'!N48+'人工林カラマツ（5条）'!N48</f>
        <v>0.51</v>
      </c>
      <c r="O48" s="17" t="n">
        <f aca="false">'人工林カラマツ（7条の2）'!O48+'人工林カラマツ（5条）'!O48</f>
        <v>0.902</v>
      </c>
      <c r="P48" s="17" t="n">
        <f aca="false">'人工林カラマツ（7条の2）'!P48+'人工林カラマツ（5条）'!P48</f>
        <v>0</v>
      </c>
      <c r="Q48" s="17" t="n">
        <f aca="false">'人工林カラマツ（7条の2）'!Q48+'人工林カラマツ（5条）'!Q48</f>
        <v>0</v>
      </c>
      <c r="R48" s="17" t="n">
        <f aca="false">'人工林カラマツ（7条の2）'!R48+'人工林カラマツ（5条）'!R48</f>
        <v>0</v>
      </c>
      <c r="S48" s="17" t="n">
        <f aca="false">'人工林カラマツ（7条の2）'!S48+'人工林カラマツ（5条）'!S48</f>
        <v>0</v>
      </c>
      <c r="T48" s="17" t="n">
        <f aca="false">'人工林カラマツ（7条の2）'!T48+'人工林カラマツ（5条）'!T48</f>
        <v>0.851</v>
      </c>
      <c r="U48" s="17" t="n">
        <f aca="false">'人工林カラマツ（7条の2）'!U48+'人工林カラマツ（5条）'!U48</f>
        <v>0</v>
      </c>
      <c r="V48" s="17" t="n">
        <f aca="false">'人工林カラマツ（7条の2）'!V48+'人工林カラマツ（5条）'!V48</f>
        <v>0</v>
      </c>
      <c r="W48" s="17" t="n">
        <f aca="false">'人工林カラマツ（7条の2）'!W48+'人工林カラマツ（5条）'!W48</f>
        <v>3.99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カラマツ（7条の2）'!D49+'人工林カラマツ（5条）'!D49</f>
        <v>0</v>
      </c>
      <c r="E49" s="17" t="n">
        <f aca="false">'人工林カラマツ（7条の2）'!E49+'人工林カラマツ（5条）'!E49</f>
        <v>0</v>
      </c>
      <c r="F49" s="17" t="n">
        <f aca="false">'人工林カラマツ（7条の2）'!F49+'人工林カラマツ（5条）'!F49</f>
        <v>0.002</v>
      </c>
      <c r="G49" s="17" t="n">
        <f aca="false">'人工林カラマツ（7条の2）'!G49+'人工林カラマツ（5条）'!G49</f>
        <v>0</v>
      </c>
      <c r="H49" s="17" t="n">
        <f aca="false">'人工林カラマツ（7条の2）'!H49+'人工林カラマツ（5条）'!H49</f>
        <v>0.008</v>
      </c>
      <c r="I49" s="17" t="n">
        <f aca="false">'人工林カラマツ（7条の2）'!I49+'人工林カラマツ（5条）'!I49</f>
        <v>0</v>
      </c>
      <c r="J49" s="17" t="n">
        <f aca="false">'人工林カラマツ（7条の2）'!J49+'人工林カラマツ（5条）'!J49</f>
        <v>0</v>
      </c>
      <c r="K49" s="17" t="n">
        <f aca="false">'人工林カラマツ（7条の2）'!K49+'人工林カラマツ（5条）'!K49</f>
        <v>1.405</v>
      </c>
      <c r="L49" s="17" t="n">
        <f aca="false">'人工林カラマツ（7条の2）'!L49+'人工林カラマツ（5条）'!L49</f>
        <v>3.485</v>
      </c>
      <c r="M49" s="17" t="n">
        <f aca="false">'人工林カラマツ（7条の2）'!M49+'人工林カラマツ（5条）'!M49</f>
        <v>16.114</v>
      </c>
      <c r="N49" s="17" t="n">
        <f aca="false">'人工林カラマツ（7条の2）'!N49+'人工林カラマツ（5条）'!N49</f>
        <v>47.21</v>
      </c>
      <c r="O49" s="17" t="n">
        <f aca="false">'人工林カラマツ（7条の2）'!O49+'人工林カラマツ（5条）'!O49</f>
        <v>20.775</v>
      </c>
      <c r="P49" s="17" t="n">
        <f aca="false">'人工林カラマツ（7条の2）'!P49+'人工林カラマツ（5条）'!P49</f>
        <v>5.384</v>
      </c>
      <c r="Q49" s="17" t="n">
        <f aca="false">'人工林カラマツ（7条の2）'!Q49+'人工林カラマツ（5条）'!Q49</f>
        <v>0.14</v>
      </c>
      <c r="R49" s="17" t="n">
        <f aca="false">'人工林カラマツ（7条の2）'!R49+'人工林カラマツ（5条）'!R49</f>
        <v>0</v>
      </c>
      <c r="S49" s="17" t="n">
        <f aca="false">'人工林カラマツ（7条の2）'!S49+'人工林カラマツ（5条）'!S49</f>
        <v>2.015</v>
      </c>
      <c r="T49" s="17" t="n">
        <f aca="false">'人工林カラマツ（7条の2）'!T49+'人工林カラマツ（5条）'!T49</f>
        <v>1.51</v>
      </c>
      <c r="U49" s="17" t="n">
        <f aca="false">'人工林カラマツ（7条の2）'!U49+'人工林カラマツ（5条）'!U49</f>
        <v>3.524</v>
      </c>
      <c r="V49" s="17" t="n">
        <f aca="false">'人工林カラマツ（7条の2）'!V49+'人工林カラマツ（5条）'!V49</f>
        <v>0.52</v>
      </c>
      <c r="W49" s="17" t="n">
        <f aca="false">'人工林カラマツ（7条の2）'!W49+'人工林カラマツ（5条）'!W49</f>
        <v>102.09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カラマツ（7条の2）'!D50+'人工林カラマツ（5条）'!D50</f>
        <v>0</v>
      </c>
      <c r="E50" s="17" t="n">
        <f aca="false">'人工林カラマツ（7条の2）'!E50+'人工林カラマツ（5条）'!E50</f>
        <v>0</v>
      </c>
      <c r="F50" s="17" t="n">
        <f aca="false">'人工林カラマツ（7条の2）'!F50+'人工林カラマツ（5条）'!F50</f>
        <v>0</v>
      </c>
      <c r="G50" s="17" t="n">
        <f aca="false">'人工林カラマツ（7条の2）'!G50+'人工林カラマツ（5条）'!G50</f>
        <v>0</v>
      </c>
      <c r="H50" s="17" t="n">
        <f aca="false">'人工林カラマツ（7条の2）'!H50+'人工林カラマツ（5条）'!H50</f>
        <v>0</v>
      </c>
      <c r="I50" s="17" t="n">
        <f aca="false">'人工林カラマツ（7条の2）'!I50+'人工林カラマツ（5条）'!I50</f>
        <v>0</v>
      </c>
      <c r="J50" s="17" t="n">
        <f aca="false">'人工林カラマツ（7条の2）'!J50+'人工林カラマツ（5条）'!J50</f>
        <v>0</v>
      </c>
      <c r="K50" s="17" t="n">
        <f aca="false">'人工林カラマツ（7条の2）'!K50+'人工林カラマツ（5条）'!K50</f>
        <v>0</v>
      </c>
      <c r="L50" s="17" t="n">
        <f aca="false">'人工林カラマツ（7条の2）'!L50+'人工林カラマツ（5条）'!L50</f>
        <v>0</v>
      </c>
      <c r="M50" s="17" t="n">
        <f aca="false">'人工林カラマツ（7条の2）'!M50+'人工林カラマツ（5条）'!M50</f>
        <v>0.045</v>
      </c>
      <c r="N50" s="17" t="n">
        <f aca="false">'人工林カラマツ（7条の2）'!N50+'人工林カラマツ（5条）'!N50</f>
        <v>0.523</v>
      </c>
      <c r="O50" s="17" t="n">
        <f aca="false">'人工林カラマツ（7条の2）'!O50+'人工林カラマツ（5条）'!O50</f>
        <v>0</v>
      </c>
      <c r="P50" s="17" t="n">
        <f aca="false">'人工林カラマツ（7条の2）'!P50+'人工林カラマツ（5条）'!P50</f>
        <v>0</v>
      </c>
      <c r="Q50" s="17" t="n">
        <f aca="false">'人工林カラマツ（7条の2）'!Q50+'人工林カラマツ（5条）'!Q50</f>
        <v>0</v>
      </c>
      <c r="R50" s="17" t="n">
        <f aca="false">'人工林カラマツ（7条の2）'!R50+'人工林カラマツ（5条）'!R50</f>
        <v>0</v>
      </c>
      <c r="S50" s="17" t="n">
        <f aca="false">'人工林カラマツ（7条の2）'!S50+'人工林カラマツ（5条）'!S50</f>
        <v>0</v>
      </c>
      <c r="T50" s="17" t="n">
        <f aca="false">'人工林カラマツ（7条の2）'!T50+'人工林カラマツ（5条）'!T50</f>
        <v>0</v>
      </c>
      <c r="U50" s="17" t="n">
        <f aca="false">'人工林カラマツ（7条の2）'!U50+'人工林カラマツ（5条）'!U50</f>
        <v>0</v>
      </c>
      <c r="V50" s="17" t="n">
        <f aca="false">'人工林カラマツ（7条の2）'!V50+'人工林カラマツ（5条）'!V50</f>
        <v>0</v>
      </c>
      <c r="W50" s="17" t="n">
        <f aca="false">'人工林カラマツ（7条の2）'!W50+'人工林カラマツ（5条）'!W50</f>
        <v>0.56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カラマツ（7条の2）'!D51+'人工林カラマツ（5条）'!D51</f>
        <v>0</v>
      </c>
      <c r="E51" s="17" t="n">
        <f aca="false">'人工林カラマツ（7条の2）'!E51+'人工林カラマツ（5条）'!E51</f>
        <v>0</v>
      </c>
      <c r="F51" s="17" t="n">
        <f aca="false">'人工林カラマツ（7条の2）'!F51+'人工林カラマツ（5条）'!F51</f>
        <v>0</v>
      </c>
      <c r="G51" s="17" t="n">
        <f aca="false">'人工林カラマツ（7条の2）'!G51+'人工林カラマツ（5条）'!G51</f>
        <v>0</v>
      </c>
      <c r="H51" s="17" t="n">
        <f aca="false">'人工林カラマツ（7条の2）'!H51+'人工林カラマツ（5条）'!H51</f>
        <v>0</v>
      </c>
      <c r="I51" s="17" t="n">
        <f aca="false">'人工林カラマツ（7条の2）'!I51+'人工林カラマツ（5条）'!I51</f>
        <v>0</v>
      </c>
      <c r="J51" s="17" t="n">
        <f aca="false">'人工林カラマツ（7条の2）'!J51+'人工林カラマツ（5条）'!J51</f>
        <v>0</v>
      </c>
      <c r="K51" s="17" t="n">
        <f aca="false">'人工林カラマツ（7条の2）'!K51+'人工林カラマツ（5条）'!K51</f>
        <v>0</v>
      </c>
      <c r="L51" s="17" t="n">
        <f aca="false">'人工林カラマツ（7条の2）'!L51+'人工林カラマツ（5条）'!L51</f>
        <v>0</v>
      </c>
      <c r="M51" s="17" t="n">
        <f aca="false">'人工林カラマツ（7条の2）'!M51+'人工林カラマツ（5条）'!M51</f>
        <v>0</v>
      </c>
      <c r="N51" s="17" t="n">
        <f aca="false">'人工林カラマツ（7条の2）'!N51+'人工林カラマツ（5条）'!N51</f>
        <v>0</v>
      </c>
      <c r="O51" s="17" t="n">
        <f aca="false">'人工林カラマツ（7条の2）'!O51+'人工林カラマツ（5条）'!O51</f>
        <v>0.139</v>
      </c>
      <c r="P51" s="17" t="n">
        <f aca="false">'人工林カラマツ（7条の2）'!P51+'人工林カラマツ（5条）'!P51</f>
        <v>0</v>
      </c>
      <c r="Q51" s="17" t="n">
        <f aca="false">'人工林カラマツ（7条の2）'!Q51+'人工林カラマツ（5条）'!Q51</f>
        <v>0</v>
      </c>
      <c r="R51" s="17" t="n">
        <f aca="false">'人工林カラマツ（7条の2）'!R51+'人工林カラマツ（5条）'!R51</f>
        <v>0</v>
      </c>
      <c r="S51" s="17" t="n">
        <f aca="false">'人工林カラマツ（7条の2）'!S51+'人工林カラマツ（5条）'!S51</f>
        <v>0</v>
      </c>
      <c r="T51" s="17" t="n">
        <f aca="false">'人工林カラマツ（7条の2）'!T51+'人工林カラマツ（5条）'!T51</f>
        <v>0</v>
      </c>
      <c r="U51" s="17" t="n">
        <f aca="false">'人工林カラマツ（7条の2）'!U51+'人工林カラマツ（5条）'!U51</f>
        <v>0</v>
      </c>
      <c r="V51" s="17" t="n">
        <f aca="false">'人工林カラマツ（7条の2）'!V51+'人工林カラマツ（5条）'!V51</f>
        <v>0</v>
      </c>
      <c r="W51" s="17" t="n">
        <f aca="false">'人工林カラマツ（7条の2）'!W51+'人工林カラマツ（5条）'!W51</f>
        <v>0.13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カラマツ（7条の2）'!D52+'人工林カラマツ（5条）'!D52</f>
        <v>0</v>
      </c>
      <c r="E52" s="20" t="n">
        <f aca="false">'人工林カラマツ（7条の2）'!E52+'人工林カラマツ（5条）'!E52</f>
        <v>0</v>
      </c>
      <c r="F52" s="20" t="n">
        <f aca="false">'人工林カラマツ（7条の2）'!F52+'人工林カラマツ（5条）'!F52</f>
        <v>0</v>
      </c>
      <c r="G52" s="20" t="n">
        <f aca="false">'人工林カラマツ（7条の2）'!G52+'人工林カラマツ（5条）'!G52</f>
        <v>0</v>
      </c>
      <c r="H52" s="20" t="n">
        <f aca="false">'人工林カラマツ（7条の2）'!H52+'人工林カラマツ（5条）'!H52</f>
        <v>0</v>
      </c>
      <c r="I52" s="20" t="n">
        <f aca="false">'人工林カラマツ（7条の2）'!I52+'人工林カラマツ（5条）'!I52</f>
        <v>0</v>
      </c>
      <c r="J52" s="20" t="n">
        <f aca="false">'人工林カラマツ（7条の2）'!J52+'人工林カラマツ（5条）'!J52</f>
        <v>0</v>
      </c>
      <c r="K52" s="20" t="n">
        <f aca="false">'人工林カラマツ（7条の2）'!K52+'人工林カラマツ（5条）'!K52</f>
        <v>0</v>
      </c>
      <c r="L52" s="20" t="n">
        <f aca="false">'人工林カラマツ（7条の2）'!L52+'人工林カラマツ（5条）'!L52</f>
        <v>0</v>
      </c>
      <c r="M52" s="20" t="n">
        <f aca="false">'人工林カラマツ（7条の2）'!M52+'人工林カラマツ（5条）'!M52</f>
        <v>0</v>
      </c>
      <c r="N52" s="20" t="n">
        <f aca="false">'人工林カラマツ（7条の2）'!N52+'人工林カラマツ（5条）'!N52</f>
        <v>0</v>
      </c>
      <c r="O52" s="20" t="n">
        <f aca="false">'人工林カラマツ（7条の2）'!O52+'人工林カラマツ（5条）'!O52</f>
        <v>0</v>
      </c>
      <c r="P52" s="20" t="n">
        <f aca="false">'人工林カラマツ（7条の2）'!P52+'人工林カラマツ（5条）'!P52</f>
        <v>0</v>
      </c>
      <c r="Q52" s="20" t="n">
        <f aca="false">'人工林カラマツ（7条の2）'!Q52+'人工林カラマツ（5条）'!Q52</f>
        <v>0</v>
      </c>
      <c r="R52" s="20" t="n">
        <f aca="false">'人工林カラマツ（7条の2）'!R52+'人工林カラマツ（5条）'!R52</f>
        <v>0</v>
      </c>
      <c r="S52" s="20" t="n">
        <f aca="false">'人工林カラマツ（7条の2）'!S52+'人工林カラマツ（5条）'!S52</f>
        <v>0</v>
      </c>
      <c r="T52" s="20" t="n">
        <f aca="false">'人工林カラマツ（7条の2）'!T52+'人工林カラマツ（5条）'!T52</f>
        <v>0</v>
      </c>
      <c r="U52" s="20" t="n">
        <f aca="false">'人工林カラマツ（7条の2）'!U52+'人工林カラマツ（5条）'!U52</f>
        <v>0</v>
      </c>
      <c r="V52" s="20" t="n">
        <f aca="false">'人工林カラマツ（7条の2）'!V52+'人工林カラマツ（5条）'!V52</f>
        <v>0</v>
      </c>
      <c r="W52" s="20" t="n">
        <f aca="false">'人工林カラマツ（7条の2）'!W52+'人工林カラマツ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カラマツ（7条の2）'!D53+'人工林カラマツ（5条）'!D53</f>
        <v>0.065</v>
      </c>
      <c r="E53" s="24" t="n">
        <f aca="false">'人工林カラマツ（7条の2）'!E53+'人工林カラマツ（5条）'!E53</f>
        <v>33.29</v>
      </c>
      <c r="F53" s="24" t="n">
        <f aca="false">'人工林カラマツ（7条の2）'!F53+'人工林カラマツ（5条）'!F53</f>
        <v>1194.632</v>
      </c>
      <c r="G53" s="24" t="n">
        <f aca="false">'人工林カラマツ（7条の2）'!G53+'人工林カラマツ（5条）'!G53</f>
        <v>2026.792</v>
      </c>
      <c r="H53" s="24" t="n">
        <f aca="false">'人工林カラマツ（7条の2）'!H53+'人工林カラマツ（5条）'!H53</f>
        <v>3636.286</v>
      </c>
      <c r="I53" s="24" t="n">
        <f aca="false">'人工林カラマツ（7条の2）'!I53+'人工林カラマツ（5条）'!I53</f>
        <v>5376.577</v>
      </c>
      <c r="J53" s="24" t="n">
        <f aca="false">'人工林カラマツ（7条の2）'!J53+'人工林カラマツ（5条）'!J53</f>
        <v>8758.872</v>
      </c>
      <c r="K53" s="24" t="n">
        <f aca="false">'人工林カラマツ（7条の2）'!K53+'人工林カラマツ（5条）'!K53</f>
        <v>17584.707</v>
      </c>
      <c r="L53" s="24" t="n">
        <f aca="false">'人工林カラマツ（7条の2）'!L53+'人工林カラマツ（5条）'!L53</f>
        <v>38596.184</v>
      </c>
      <c r="M53" s="24" t="n">
        <f aca="false">'人工林カラマツ（7条の2）'!M53+'人工林カラマツ（5条）'!M53</f>
        <v>42369.993</v>
      </c>
      <c r="N53" s="24" t="n">
        <f aca="false">'人工林カラマツ（7条の2）'!N53+'人工林カラマツ（5条）'!N53</f>
        <v>48594.961</v>
      </c>
      <c r="O53" s="24" t="n">
        <f aca="false">'人工林カラマツ（7条の2）'!O53+'人工林カラマツ（5条）'!O53</f>
        <v>32215.408</v>
      </c>
      <c r="P53" s="24" t="n">
        <f aca="false">'人工林カラマツ（7条の2）'!P53+'人工林カラマツ（5条）'!P53</f>
        <v>9805.394</v>
      </c>
      <c r="Q53" s="24" t="n">
        <f aca="false">'人工林カラマツ（7条の2）'!Q53+'人工林カラマツ（5条）'!Q53</f>
        <v>3419.699</v>
      </c>
      <c r="R53" s="24" t="n">
        <f aca="false">'人工林カラマツ（7条の2）'!R53+'人工林カラマツ（5条）'!R53</f>
        <v>2217.96</v>
      </c>
      <c r="S53" s="24" t="n">
        <f aca="false">'人工林カラマツ（7条の2）'!S53+'人工林カラマツ（5条）'!S53</f>
        <v>1262.245</v>
      </c>
      <c r="T53" s="24" t="n">
        <f aca="false">'人工林カラマツ（7条の2）'!T53+'人工林カラマツ（5条）'!T53</f>
        <v>1069.913</v>
      </c>
      <c r="U53" s="24" t="n">
        <f aca="false">'人工林カラマツ（7条の2）'!U53+'人工林カラマツ（5条）'!U53</f>
        <v>903.613</v>
      </c>
      <c r="V53" s="24" t="n">
        <f aca="false">'人工林カラマツ（7条の2）'!V53+'人工林カラマツ（5条）'!V53</f>
        <v>1679.908</v>
      </c>
      <c r="W53" s="24" t="n">
        <f aca="false">'人工林カラマツ（7条の2）'!W53+'人工林カラマツ（5条）'!W53</f>
        <v>220746.49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065</v>
      </c>
      <c r="E6" s="14" t="n">
        <v>2.58</v>
      </c>
      <c r="F6" s="14" t="n">
        <v>0.525</v>
      </c>
      <c r="G6" s="14" t="n">
        <v>4.133</v>
      </c>
      <c r="H6" s="14" t="n">
        <v>73.092</v>
      </c>
      <c r="I6" s="14" t="n">
        <v>216.931</v>
      </c>
      <c r="J6" s="14" t="n">
        <v>272.623</v>
      </c>
      <c r="K6" s="14" t="n">
        <v>653.502</v>
      </c>
      <c r="L6" s="14" t="n">
        <v>2126.028</v>
      </c>
      <c r="M6" s="14" t="n">
        <v>4029.969</v>
      </c>
      <c r="N6" s="14" t="n">
        <v>4107.021</v>
      </c>
      <c r="O6" s="14" t="n">
        <v>1579.328</v>
      </c>
      <c r="P6" s="14" t="n">
        <v>279.368</v>
      </c>
      <c r="Q6" s="14" t="n">
        <v>7.335</v>
      </c>
      <c r="R6" s="14" t="n">
        <v>9.595</v>
      </c>
      <c r="S6" s="14" t="n">
        <v>10.523</v>
      </c>
      <c r="T6" s="14" t="n">
        <v>44.342</v>
      </c>
      <c r="U6" s="14" t="n">
        <v>45.25</v>
      </c>
      <c r="V6" s="14" t="n">
        <v>11.45</v>
      </c>
      <c r="W6" s="14" t="n">
        <f aca="false">+SUM(D6:V6)</f>
        <v>13473.6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.101</v>
      </c>
      <c r="H7" s="17" t="n">
        <v>0.024</v>
      </c>
      <c r="I7" s="17" t="n">
        <v>5.679</v>
      </c>
      <c r="J7" s="17" t="n">
        <v>68.173</v>
      </c>
      <c r="K7" s="17" t="n">
        <v>147.516</v>
      </c>
      <c r="L7" s="17" t="n">
        <v>489.371</v>
      </c>
      <c r="M7" s="17" t="n">
        <v>566.986</v>
      </c>
      <c r="N7" s="17" t="n">
        <v>757.146</v>
      </c>
      <c r="O7" s="17" t="n">
        <v>225.764</v>
      </c>
      <c r="P7" s="17" t="n">
        <v>38.269</v>
      </c>
      <c r="Q7" s="17" t="n">
        <v>22.349</v>
      </c>
      <c r="R7" s="17" t="n">
        <v>13.385</v>
      </c>
      <c r="S7" s="17" t="n">
        <v>11.825</v>
      </c>
      <c r="T7" s="17" t="n">
        <v>3.148</v>
      </c>
      <c r="U7" s="17" t="n">
        <v>0.206</v>
      </c>
      <c r="V7" s="17" t="n">
        <v>2.274</v>
      </c>
      <c r="W7" s="17" t="n">
        <f aca="false">+SUM(D7:V7)</f>
        <v>2352.21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.24</v>
      </c>
      <c r="G8" s="17" t="n">
        <v>13.292</v>
      </c>
      <c r="H8" s="17" t="n">
        <v>85.933</v>
      </c>
      <c r="I8" s="17" t="n">
        <v>619.112</v>
      </c>
      <c r="J8" s="17" t="n">
        <v>1192.8</v>
      </c>
      <c r="K8" s="17" t="n">
        <v>1271.769</v>
      </c>
      <c r="L8" s="17" t="n">
        <v>1618.658</v>
      </c>
      <c r="M8" s="17" t="n">
        <v>1454.6</v>
      </c>
      <c r="N8" s="17" t="n">
        <v>1773.777</v>
      </c>
      <c r="O8" s="17" t="n">
        <v>702.374</v>
      </c>
      <c r="P8" s="17" t="n">
        <v>155.939</v>
      </c>
      <c r="Q8" s="17" t="n">
        <v>62.135</v>
      </c>
      <c r="R8" s="17" t="n">
        <v>54.275</v>
      </c>
      <c r="S8" s="17" t="n">
        <v>89.718</v>
      </c>
      <c r="T8" s="17" t="n">
        <v>70.96</v>
      </c>
      <c r="U8" s="17" t="n">
        <v>15.233</v>
      </c>
      <c r="V8" s="17" t="n">
        <v>53.739</v>
      </c>
      <c r="W8" s="17" t="n">
        <f aca="false">+SUM(D8:V8)</f>
        <v>9238.55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.25</v>
      </c>
      <c r="I9" s="17" t="n">
        <v>37.338</v>
      </c>
      <c r="J9" s="17" t="n">
        <v>149.098</v>
      </c>
      <c r="K9" s="17" t="n">
        <v>138.349</v>
      </c>
      <c r="L9" s="17" t="n">
        <v>168.34</v>
      </c>
      <c r="M9" s="17" t="n">
        <v>189.834</v>
      </c>
      <c r="N9" s="17" t="n">
        <v>256.133</v>
      </c>
      <c r="O9" s="17" t="n">
        <v>131.221</v>
      </c>
      <c r="P9" s="17" t="n">
        <v>17.214</v>
      </c>
      <c r="Q9" s="17" t="n">
        <v>5.538</v>
      </c>
      <c r="R9" s="17" t="n">
        <v>5.024</v>
      </c>
      <c r="S9" s="17" t="n">
        <v>1.223</v>
      </c>
      <c r="T9" s="17" t="n">
        <v>6.309</v>
      </c>
      <c r="U9" s="17" t="n">
        <v>7.712</v>
      </c>
      <c r="V9" s="17" t="n">
        <v>3.58</v>
      </c>
      <c r="W9" s="17" t="n">
        <f aca="false">+SUM(D9:V9)</f>
        <v>1117.16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.012</v>
      </c>
      <c r="G10" s="17" t="n">
        <v>0</v>
      </c>
      <c r="H10" s="17" t="n">
        <v>0.002</v>
      </c>
      <c r="I10" s="17" t="n">
        <v>0.132</v>
      </c>
      <c r="J10" s="17" t="n">
        <v>0.249</v>
      </c>
      <c r="K10" s="17" t="n">
        <v>0.906</v>
      </c>
      <c r="L10" s="17" t="n">
        <v>76.703</v>
      </c>
      <c r="M10" s="17" t="n">
        <v>540.576</v>
      </c>
      <c r="N10" s="17" t="n">
        <v>831.112</v>
      </c>
      <c r="O10" s="17" t="n">
        <v>356.354</v>
      </c>
      <c r="P10" s="17" t="n">
        <v>54.998</v>
      </c>
      <c r="Q10" s="17" t="n">
        <v>3.989</v>
      </c>
      <c r="R10" s="17" t="n">
        <v>2.428</v>
      </c>
      <c r="S10" s="17" t="n">
        <v>4.269</v>
      </c>
      <c r="T10" s="17" t="n">
        <v>5.058</v>
      </c>
      <c r="U10" s="17" t="n">
        <v>38.795</v>
      </c>
      <c r="V10" s="17" t="n">
        <v>55.942</v>
      </c>
      <c r="W10" s="17" t="n">
        <f aca="false">+SUM(D10:V10)</f>
        <v>1971.52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.001</v>
      </c>
      <c r="H11" s="17" t="n">
        <v>0</v>
      </c>
      <c r="I11" s="17" t="n">
        <v>0</v>
      </c>
      <c r="J11" s="17" t="n">
        <v>0.531</v>
      </c>
      <c r="K11" s="17" t="n">
        <v>5.766</v>
      </c>
      <c r="L11" s="17" t="n">
        <v>78.943</v>
      </c>
      <c r="M11" s="17" t="n">
        <v>243.26</v>
      </c>
      <c r="N11" s="17" t="n">
        <v>344.764</v>
      </c>
      <c r="O11" s="17" t="n">
        <v>357.628</v>
      </c>
      <c r="P11" s="17" t="n">
        <v>129.386</v>
      </c>
      <c r="Q11" s="17" t="n">
        <v>13.431</v>
      </c>
      <c r="R11" s="17" t="n">
        <v>7.637</v>
      </c>
      <c r="S11" s="17" t="n">
        <v>7.448</v>
      </c>
      <c r="T11" s="17" t="n">
        <v>10.941</v>
      </c>
      <c r="U11" s="17" t="n">
        <v>8.429</v>
      </c>
      <c r="V11" s="17" t="n">
        <v>9.682</v>
      </c>
      <c r="W11" s="17" t="n">
        <f aca="false">+SUM(D11:V11)</f>
        <v>1217.84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.652</v>
      </c>
      <c r="I12" s="17" t="n">
        <v>29.807</v>
      </c>
      <c r="J12" s="17" t="n">
        <v>89.494</v>
      </c>
      <c r="K12" s="17" t="n">
        <v>145.785</v>
      </c>
      <c r="L12" s="17" t="n">
        <v>357.597</v>
      </c>
      <c r="M12" s="17" t="n">
        <v>658.445</v>
      </c>
      <c r="N12" s="17" t="n">
        <v>925.63</v>
      </c>
      <c r="O12" s="17" t="n">
        <v>549.288</v>
      </c>
      <c r="P12" s="17" t="n">
        <v>51.879</v>
      </c>
      <c r="Q12" s="17" t="n">
        <v>19.837</v>
      </c>
      <c r="R12" s="17" t="n">
        <v>14.386</v>
      </c>
      <c r="S12" s="17" t="n">
        <v>8.227</v>
      </c>
      <c r="T12" s="17" t="n">
        <v>9.916</v>
      </c>
      <c r="U12" s="17" t="n">
        <v>6.957</v>
      </c>
      <c r="V12" s="17" t="n">
        <v>105.739</v>
      </c>
      <c r="W12" s="17" t="n">
        <f aca="false">+SUM(D12:V12)</f>
        <v>2973.63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.182</v>
      </c>
      <c r="J13" s="17" t="n">
        <v>0.112</v>
      </c>
      <c r="K13" s="17" t="n">
        <v>0.156</v>
      </c>
      <c r="L13" s="17" t="n">
        <v>1.372</v>
      </c>
      <c r="M13" s="17" t="n">
        <v>1.805</v>
      </c>
      <c r="N13" s="17" t="n">
        <v>2.788</v>
      </c>
      <c r="O13" s="17" t="n">
        <v>0.171</v>
      </c>
      <c r="P13" s="17" t="n">
        <v>0</v>
      </c>
      <c r="Q13" s="17" t="n">
        <v>0</v>
      </c>
      <c r="R13" s="17" t="n">
        <v>1.216</v>
      </c>
      <c r="S13" s="17" t="n">
        <v>0</v>
      </c>
      <c r="T13" s="17" t="n">
        <v>0</v>
      </c>
      <c r="U13" s="17" t="n">
        <v>0</v>
      </c>
      <c r="V13" s="17" t="n">
        <v>3.219</v>
      </c>
      <c r="W13" s="17" t="n">
        <f aca="false">+SUM(D13:V13)</f>
        <v>11.02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.05</v>
      </c>
      <c r="G14" s="17" t="n">
        <v>0</v>
      </c>
      <c r="H14" s="17" t="n">
        <v>7.995</v>
      </c>
      <c r="I14" s="17" t="n">
        <v>39.707</v>
      </c>
      <c r="J14" s="17" t="n">
        <v>78.871</v>
      </c>
      <c r="K14" s="17" t="n">
        <v>117.536</v>
      </c>
      <c r="L14" s="17" t="n">
        <v>280.185</v>
      </c>
      <c r="M14" s="17" t="n">
        <v>353.195</v>
      </c>
      <c r="N14" s="17" t="n">
        <v>313.362</v>
      </c>
      <c r="O14" s="17" t="n">
        <v>148.152</v>
      </c>
      <c r="P14" s="17" t="n">
        <v>8.003</v>
      </c>
      <c r="Q14" s="17" t="n">
        <v>10.604</v>
      </c>
      <c r="R14" s="17" t="n">
        <v>20.547</v>
      </c>
      <c r="S14" s="17" t="n">
        <v>12.682</v>
      </c>
      <c r="T14" s="17" t="n">
        <v>19.399</v>
      </c>
      <c r="U14" s="17" t="n">
        <v>26.63</v>
      </c>
      <c r="V14" s="17" t="n">
        <v>76.48</v>
      </c>
      <c r="W14" s="17" t="n">
        <f aca="false">+SUM(D14:V14)</f>
        <v>1513.39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.089</v>
      </c>
      <c r="F15" s="17" t="n">
        <v>0.248</v>
      </c>
      <c r="G15" s="17" t="n">
        <v>6.382</v>
      </c>
      <c r="H15" s="17" t="n">
        <v>43.922</v>
      </c>
      <c r="I15" s="17" t="n">
        <v>218.879</v>
      </c>
      <c r="J15" s="17" t="n">
        <v>406.532</v>
      </c>
      <c r="K15" s="17" t="n">
        <v>520.879</v>
      </c>
      <c r="L15" s="17" t="n">
        <v>818.667</v>
      </c>
      <c r="M15" s="17" t="n">
        <v>1051.466</v>
      </c>
      <c r="N15" s="17" t="n">
        <v>1049.441</v>
      </c>
      <c r="O15" s="17" t="n">
        <v>570.011</v>
      </c>
      <c r="P15" s="17" t="n">
        <v>134.998</v>
      </c>
      <c r="Q15" s="17" t="n">
        <v>30.961</v>
      </c>
      <c r="R15" s="17" t="n">
        <v>34.963</v>
      </c>
      <c r="S15" s="17" t="n">
        <v>57.194</v>
      </c>
      <c r="T15" s="17" t="n">
        <v>60.112</v>
      </c>
      <c r="U15" s="17" t="n">
        <v>99.215</v>
      </c>
      <c r="V15" s="17" t="n">
        <v>96.124</v>
      </c>
      <c r="W15" s="17" t="n">
        <f aca="false">+SUM(D15:V15)</f>
        <v>5200.08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.538</v>
      </c>
      <c r="J16" s="17" t="n">
        <v>1.668</v>
      </c>
      <c r="K16" s="17" t="n">
        <v>16.134</v>
      </c>
      <c r="L16" s="17" t="n">
        <v>68.069</v>
      </c>
      <c r="M16" s="17" t="n">
        <v>49.351</v>
      </c>
      <c r="N16" s="17" t="n">
        <v>59.437</v>
      </c>
      <c r="O16" s="17" t="n">
        <v>1.899</v>
      </c>
      <c r="P16" s="17" t="n">
        <v>0</v>
      </c>
      <c r="Q16" s="17" t="n">
        <v>0</v>
      </c>
      <c r="R16" s="17" t="n">
        <v>0</v>
      </c>
      <c r="S16" s="17" t="n">
        <v>1.145</v>
      </c>
      <c r="T16" s="17" t="n">
        <v>0.12</v>
      </c>
      <c r="U16" s="17" t="n">
        <v>0.161</v>
      </c>
      <c r="V16" s="17" t="n">
        <v>0.21</v>
      </c>
      <c r="W16" s="17" t="n">
        <f aca="false">+SUM(D16:V16)</f>
        <v>199.73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.009</v>
      </c>
      <c r="J18" s="17" t="n">
        <v>0</v>
      </c>
      <c r="K18" s="17" t="n">
        <v>0</v>
      </c>
      <c r="L18" s="17" t="n">
        <v>0.035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.04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251</v>
      </c>
      <c r="M19" s="17" t="n">
        <v>0.073</v>
      </c>
      <c r="N19" s="17" t="n">
        <v>0.768</v>
      </c>
      <c r="O19" s="17" t="n">
        <v>1.885</v>
      </c>
      <c r="P19" s="17" t="n">
        <v>0</v>
      </c>
      <c r="Q19" s="17" t="n">
        <v>0.382</v>
      </c>
      <c r="R19" s="17" t="n">
        <v>0.785</v>
      </c>
      <c r="S19" s="17" t="n">
        <v>2.64</v>
      </c>
      <c r="T19" s="17" t="n">
        <v>2.223</v>
      </c>
      <c r="U19" s="17" t="n">
        <v>0.317</v>
      </c>
      <c r="V19" s="17" t="n">
        <v>0.177</v>
      </c>
      <c r="W19" s="17" t="n">
        <f aca="false">+SUM(D19:V19)</f>
        <v>9.50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.09</v>
      </c>
      <c r="H20" s="17" t="n">
        <v>0.005</v>
      </c>
      <c r="I20" s="17" t="n">
        <v>0.055</v>
      </c>
      <c r="J20" s="17" t="n">
        <v>5.361</v>
      </c>
      <c r="K20" s="17" t="n">
        <v>9.357</v>
      </c>
      <c r="L20" s="17" t="n">
        <v>21.323</v>
      </c>
      <c r="M20" s="17" t="n">
        <v>64.597</v>
      </c>
      <c r="N20" s="17" t="n">
        <v>41.806</v>
      </c>
      <c r="O20" s="17" t="n">
        <v>19.354</v>
      </c>
      <c r="P20" s="17" t="n">
        <v>2.322</v>
      </c>
      <c r="Q20" s="17" t="n">
        <v>0.206</v>
      </c>
      <c r="R20" s="17" t="n">
        <v>0.047</v>
      </c>
      <c r="S20" s="17" t="n">
        <v>0.22</v>
      </c>
      <c r="T20" s="17" t="n">
        <v>0.135</v>
      </c>
      <c r="U20" s="17" t="n">
        <v>0.005</v>
      </c>
      <c r="V20" s="17" t="n">
        <v>2.196</v>
      </c>
      <c r="W20" s="17" t="n">
        <f aca="false">+SUM(D20:V20)</f>
        <v>167.07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4.808</v>
      </c>
      <c r="O21" s="17" t="n">
        <v>3.236</v>
      </c>
      <c r="P21" s="17" t="n">
        <v>0.02</v>
      </c>
      <c r="Q21" s="17" t="n">
        <v>0.163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8.22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.723</v>
      </c>
      <c r="O22" s="17" t="n">
        <v>0.04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.76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.096</v>
      </c>
      <c r="O23" s="17" t="n">
        <v>0.164</v>
      </c>
      <c r="P23" s="17" t="n">
        <v>0</v>
      </c>
      <c r="Q23" s="17" t="n">
        <v>0</v>
      </c>
      <c r="R23" s="17" t="n">
        <v>0.185</v>
      </c>
      <c r="S23" s="17" t="n">
        <v>0.026</v>
      </c>
      <c r="T23" s="17" t="n">
        <v>0.071</v>
      </c>
      <c r="U23" s="17" t="n">
        <v>0</v>
      </c>
      <c r="V23" s="17" t="n">
        <v>0</v>
      </c>
      <c r="W23" s="17" t="n">
        <f aca="false">+SUM(D23:V23)</f>
        <v>0.54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.06</v>
      </c>
      <c r="K24" s="17" t="n">
        <v>1.706</v>
      </c>
      <c r="L24" s="17" t="n">
        <v>5.07</v>
      </c>
      <c r="M24" s="17" t="n">
        <v>15.143</v>
      </c>
      <c r="N24" s="17" t="n">
        <v>21.25</v>
      </c>
      <c r="O24" s="17" t="n">
        <v>10.147</v>
      </c>
      <c r="P24" s="17" t="n">
        <v>1.937</v>
      </c>
      <c r="Q24" s="17" t="n">
        <v>0.551</v>
      </c>
      <c r="R24" s="17" t="n">
        <v>11.243</v>
      </c>
      <c r="S24" s="17" t="n">
        <v>1.205</v>
      </c>
      <c r="T24" s="17" t="n">
        <v>0.916</v>
      </c>
      <c r="U24" s="17" t="n">
        <v>0.338</v>
      </c>
      <c r="V24" s="17" t="n">
        <v>0.399</v>
      </c>
      <c r="W24" s="17" t="n">
        <f aca="false">+SUM(D24:V24)</f>
        <v>69.965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2.066</v>
      </c>
      <c r="G25" s="17" t="n">
        <v>25.887</v>
      </c>
      <c r="H25" s="17" t="n">
        <v>102.778</v>
      </c>
      <c r="I25" s="17" t="n">
        <v>214.816</v>
      </c>
      <c r="J25" s="17" t="n">
        <v>459.424</v>
      </c>
      <c r="K25" s="17" t="n">
        <v>846.504</v>
      </c>
      <c r="L25" s="17" t="n">
        <v>2087.466</v>
      </c>
      <c r="M25" s="17" t="n">
        <v>2144.544</v>
      </c>
      <c r="N25" s="17" t="n">
        <v>2671.597</v>
      </c>
      <c r="O25" s="17" t="n">
        <v>1792.418</v>
      </c>
      <c r="P25" s="17" t="n">
        <v>525.825</v>
      </c>
      <c r="Q25" s="17" t="n">
        <v>192.407</v>
      </c>
      <c r="R25" s="17" t="n">
        <v>169.381</v>
      </c>
      <c r="S25" s="17" t="n">
        <v>97.443</v>
      </c>
      <c r="T25" s="17" t="n">
        <v>202.259</v>
      </c>
      <c r="U25" s="17" t="n">
        <v>202.166</v>
      </c>
      <c r="V25" s="17" t="n">
        <v>637.483</v>
      </c>
      <c r="W25" s="17" t="n">
        <f aca="false">+SUM(D25:V25)</f>
        <v>12374.46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.11</v>
      </c>
      <c r="I26" s="17" t="n">
        <v>17.555</v>
      </c>
      <c r="J26" s="17" t="n">
        <v>20.235</v>
      </c>
      <c r="K26" s="17" t="n">
        <v>41.663</v>
      </c>
      <c r="L26" s="17" t="n">
        <v>183.164</v>
      </c>
      <c r="M26" s="17" t="n">
        <v>637.097</v>
      </c>
      <c r="N26" s="17" t="n">
        <v>1176.341</v>
      </c>
      <c r="O26" s="17" t="n">
        <v>871.143</v>
      </c>
      <c r="P26" s="17" t="n">
        <v>116.756</v>
      </c>
      <c r="Q26" s="17" t="n">
        <v>26.662</v>
      </c>
      <c r="R26" s="17" t="n">
        <v>21.58</v>
      </c>
      <c r="S26" s="17" t="n">
        <v>10.366</v>
      </c>
      <c r="T26" s="17" t="n">
        <v>10.956</v>
      </c>
      <c r="U26" s="17" t="n">
        <v>16.553</v>
      </c>
      <c r="V26" s="17" t="n">
        <v>46.893</v>
      </c>
      <c r="W26" s="17" t="n">
        <f aca="false">+SUM(D26:V26)</f>
        <v>3199.07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.671</v>
      </c>
      <c r="J27" s="17" t="n">
        <v>20.931</v>
      </c>
      <c r="K27" s="17" t="n">
        <v>72.652</v>
      </c>
      <c r="L27" s="17" t="n">
        <v>141.737</v>
      </c>
      <c r="M27" s="17" t="n">
        <v>99.115</v>
      </c>
      <c r="N27" s="17" t="n">
        <v>82.464</v>
      </c>
      <c r="O27" s="17" t="n">
        <v>38.976</v>
      </c>
      <c r="P27" s="17" t="n">
        <v>10.612</v>
      </c>
      <c r="Q27" s="17" t="n">
        <v>9.988</v>
      </c>
      <c r="R27" s="17" t="n">
        <v>7.961</v>
      </c>
      <c r="S27" s="17" t="n">
        <v>6.894</v>
      </c>
      <c r="T27" s="17" t="n">
        <v>8.275</v>
      </c>
      <c r="U27" s="17" t="n">
        <v>12.053</v>
      </c>
      <c r="V27" s="17" t="n">
        <v>17.254</v>
      </c>
      <c r="W27" s="17" t="n">
        <f aca="false">+SUM(D27:V27)</f>
        <v>532.58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.476</v>
      </c>
      <c r="O28" s="17" t="n">
        <v>0.012</v>
      </c>
      <c r="P28" s="17" t="n">
        <v>0</v>
      </c>
      <c r="Q28" s="17" t="n">
        <v>0.306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.076</v>
      </c>
      <c r="W28" s="17" t="n">
        <f aca="false">+SUM(D28:V28)</f>
        <v>0.8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.022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.02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.177</v>
      </c>
      <c r="N33" s="17" t="n">
        <v>18.735</v>
      </c>
      <c r="O33" s="17" t="n">
        <v>3.92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22.83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.422</v>
      </c>
      <c r="N34" s="17" t="n">
        <v>1.66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2.08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3.44</v>
      </c>
      <c r="N36" s="17" t="n">
        <v>7.772</v>
      </c>
      <c r="O36" s="17" t="n">
        <v>3.968</v>
      </c>
      <c r="P36" s="17" t="n">
        <v>0</v>
      </c>
      <c r="Q36" s="17" t="n">
        <v>0</v>
      </c>
      <c r="R36" s="17" t="n">
        <v>0.207</v>
      </c>
      <c r="S36" s="17" t="n">
        <v>0</v>
      </c>
      <c r="T36" s="17" t="n">
        <v>0</v>
      </c>
      <c r="U36" s="17" t="n">
        <v>0</v>
      </c>
      <c r="V36" s="17" t="n">
        <v>9.7</v>
      </c>
      <c r="W36" s="17" t="n">
        <f aca="false">+SUM(D36:V36)</f>
        <v>25.08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.085</v>
      </c>
      <c r="M37" s="17" t="n">
        <v>0.851</v>
      </c>
      <c r="N37" s="17" t="n">
        <v>26.686</v>
      </c>
      <c r="O37" s="17" t="n">
        <v>4.821</v>
      </c>
      <c r="P37" s="17" t="n">
        <v>0</v>
      </c>
      <c r="Q37" s="17" t="n">
        <v>0</v>
      </c>
      <c r="R37" s="17" t="n">
        <v>0</v>
      </c>
      <c r="S37" s="17" t="n">
        <v>0.374</v>
      </c>
      <c r="T37" s="17" t="n">
        <v>0</v>
      </c>
      <c r="U37" s="17" t="n">
        <v>0.197</v>
      </c>
      <c r="V37" s="17" t="n">
        <v>0</v>
      </c>
      <c r="W37" s="17" t="n">
        <f aca="false">+SUM(D37:V37)</f>
        <v>33.01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.166</v>
      </c>
      <c r="M38" s="17" t="n">
        <v>6.159</v>
      </c>
      <c r="N38" s="17" t="n">
        <v>13.289</v>
      </c>
      <c r="O38" s="17" t="n">
        <v>11.979</v>
      </c>
      <c r="P38" s="17" t="n">
        <v>1.097</v>
      </c>
      <c r="Q38" s="17" t="n">
        <v>0.003</v>
      </c>
      <c r="R38" s="17" t="n">
        <v>0</v>
      </c>
      <c r="S38" s="17" t="n">
        <v>0.281</v>
      </c>
      <c r="T38" s="17" t="n">
        <v>0.114</v>
      </c>
      <c r="U38" s="17" t="n">
        <v>1.215</v>
      </c>
      <c r="V38" s="17" t="n">
        <v>2.551</v>
      </c>
      <c r="W38" s="17" t="n">
        <f aca="false">+SUM(D38:V38)</f>
        <v>36.85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6.454</v>
      </c>
      <c r="N39" s="17" t="n">
        <v>18.354</v>
      </c>
      <c r="O39" s="17" t="n">
        <v>0.902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25.7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.077</v>
      </c>
      <c r="O41" s="17" t="n">
        <v>1.167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1.24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8.178</v>
      </c>
      <c r="N43" s="17" t="n">
        <v>6.179</v>
      </c>
      <c r="O43" s="17" t="n">
        <v>0.679</v>
      </c>
      <c r="P43" s="17" t="n">
        <v>1.382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2.54</v>
      </c>
      <c r="W43" s="17" t="n">
        <f aca="false">+SUM(D43:V43)</f>
        <v>28.95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.03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.023</v>
      </c>
      <c r="Q44" s="17" t="n">
        <v>0</v>
      </c>
      <c r="R44" s="17" t="n">
        <v>0.083</v>
      </c>
      <c r="S44" s="17" t="n">
        <v>0</v>
      </c>
      <c r="T44" s="17" t="n">
        <v>0</v>
      </c>
      <c r="U44" s="17" t="n">
        <v>0</v>
      </c>
      <c r="V44" s="17" t="n">
        <v>0.288</v>
      </c>
      <c r="W44" s="17" t="n">
        <f aca="false">+SUM(D44:V44)</f>
        <v>0.42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.115</v>
      </c>
      <c r="M48" s="17" t="n">
        <v>1.618</v>
      </c>
      <c r="N48" s="17" t="n">
        <v>0.51</v>
      </c>
      <c r="O48" s="17" t="n">
        <v>0.902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.851</v>
      </c>
      <c r="U48" s="17" t="n">
        <v>0</v>
      </c>
      <c r="V48" s="17" t="n">
        <v>0</v>
      </c>
      <c r="W48" s="17" t="n">
        <f aca="false">+SUM(D48:V48)</f>
        <v>3.99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.263</v>
      </c>
      <c r="M49" s="17" t="n">
        <v>3.66</v>
      </c>
      <c r="N49" s="17" t="n">
        <v>3.245</v>
      </c>
      <c r="O49" s="17" t="n">
        <v>3.11</v>
      </c>
      <c r="P49" s="17" t="n">
        <v>4.924</v>
      </c>
      <c r="Q49" s="17" t="n">
        <v>0.14</v>
      </c>
      <c r="R49" s="17" t="n">
        <v>0</v>
      </c>
      <c r="S49" s="17" t="n">
        <v>2.015</v>
      </c>
      <c r="T49" s="17" t="n">
        <v>1.51</v>
      </c>
      <c r="U49" s="17" t="n">
        <v>0</v>
      </c>
      <c r="V49" s="17" t="n">
        <v>0.52</v>
      </c>
      <c r="W49" s="17" t="n">
        <f aca="false">+SUM(D49:V49)</f>
        <v>19.38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.045</v>
      </c>
      <c r="N50" s="17" t="n">
        <v>0.523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.56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.139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.13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065</v>
      </c>
      <c r="E53" s="24" t="n">
        <f aca="false">+SUM(E6:E52)</f>
        <v>2.669</v>
      </c>
      <c r="F53" s="24" t="n">
        <f aca="false">+SUM(F6:F52)</f>
        <v>7.141</v>
      </c>
      <c r="G53" s="24" t="n">
        <f aca="false">+SUM(G6:G52)</f>
        <v>49.886</v>
      </c>
      <c r="H53" s="24" t="n">
        <f aca="false">+SUM(H6:H52)</f>
        <v>316.793</v>
      </c>
      <c r="I53" s="24" t="n">
        <f aca="false">+SUM(I6:I52)</f>
        <v>1405.411</v>
      </c>
      <c r="J53" s="24" t="n">
        <f aca="false">+SUM(J6:J52)</f>
        <v>2766.184</v>
      </c>
      <c r="K53" s="24" t="n">
        <f aca="false">+SUM(K6:K52)</f>
        <v>3990.18</v>
      </c>
      <c r="L53" s="24" t="n">
        <f aca="false">+SUM(L6:L52)</f>
        <v>8523.608</v>
      </c>
      <c r="M53" s="24" t="n">
        <f aca="false">+SUM(M6:M52)</f>
        <v>12141.06</v>
      </c>
      <c r="N53" s="24" t="n">
        <f aca="false">+SUM(N6:N52)</f>
        <v>14517.971</v>
      </c>
      <c r="O53" s="24" t="n">
        <f aca="false">+SUM(O6:O52)</f>
        <v>7391.158</v>
      </c>
      <c r="P53" s="24" t="n">
        <f aca="false">+SUM(P6:P52)</f>
        <v>1534.952</v>
      </c>
      <c r="Q53" s="24" t="n">
        <f aca="false">+SUM(Q6:Q52)</f>
        <v>406.987</v>
      </c>
      <c r="R53" s="24" t="n">
        <f aca="false">+SUM(R6:R52)</f>
        <v>374.928</v>
      </c>
      <c r="S53" s="24" t="n">
        <f aca="false">+SUM(S6:S52)</f>
        <v>325.718</v>
      </c>
      <c r="T53" s="24" t="n">
        <f aca="false">+SUM(T6:T52)</f>
        <v>457.615</v>
      </c>
      <c r="U53" s="24" t="n">
        <f aca="false">+SUM(U6:U52)</f>
        <v>481.432</v>
      </c>
      <c r="V53" s="24" t="n">
        <f aca="false">+SUM(V6:V52)</f>
        <v>1138.516</v>
      </c>
      <c r="W53" s="24" t="n">
        <f aca="false">+SUM(D53:V53)</f>
        <v>55832.27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022.135</v>
      </c>
      <c r="G6" s="14" t="n">
        <v>1505.726</v>
      </c>
      <c r="H6" s="14" t="n">
        <v>2070.851</v>
      </c>
      <c r="I6" s="14" t="n">
        <v>2164.545</v>
      </c>
      <c r="J6" s="14" t="n">
        <v>3641.606</v>
      </c>
      <c r="K6" s="14" t="n">
        <v>9823.807</v>
      </c>
      <c r="L6" s="14" t="n">
        <v>21307.323</v>
      </c>
      <c r="M6" s="14" t="n">
        <v>14178.668</v>
      </c>
      <c r="N6" s="14" t="n">
        <v>11055.062</v>
      </c>
      <c r="O6" s="14" t="n">
        <v>8387.328</v>
      </c>
      <c r="P6" s="14" t="n">
        <v>2597.662</v>
      </c>
      <c r="Q6" s="14" t="n">
        <v>856.792</v>
      </c>
      <c r="R6" s="14" t="n">
        <v>530.295</v>
      </c>
      <c r="S6" s="14" t="n">
        <v>96.256</v>
      </c>
      <c r="T6" s="14" t="n">
        <v>72.112</v>
      </c>
      <c r="U6" s="14" t="n">
        <v>31.399</v>
      </c>
      <c r="V6" s="14" t="n">
        <v>33.144</v>
      </c>
      <c r="W6" s="14" t="n">
        <f aca="false">+SUM(D6:V6)</f>
        <v>79374.71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</v>
      </c>
      <c r="G7" s="17" t="n">
        <v>2</v>
      </c>
      <c r="H7" s="17" t="n">
        <v>10</v>
      </c>
      <c r="I7" s="17" t="n">
        <v>12</v>
      </c>
      <c r="J7" s="17" t="n">
        <v>32</v>
      </c>
      <c r="K7" s="17" t="n">
        <v>62</v>
      </c>
      <c r="L7" s="17" t="n">
        <v>168</v>
      </c>
      <c r="M7" s="17" t="n">
        <v>432</v>
      </c>
      <c r="N7" s="17" t="n">
        <v>464</v>
      </c>
      <c r="O7" s="17" t="n">
        <v>208</v>
      </c>
      <c r="P7" s="17" t="n">
        <v>55</v>
      </c>
      <c r="Q7" s="17" t="n">
        <v>26</v>
      </c>
      <c r="R7" s="17" t="n">
        <v>9</v>
      </c>
      <c r="S7" s="17" t="n">
        <v>8</v>
      </c>
      <c r="T7" s="17" t="n">
        <v>0</v>
      </c>
      <c r="U7" s="17" t="n">
        <v>0</v>
      </c>
      <c r="V7" s="17" t="n">
        <v>0</v>
      </c>
      <c r="W7" s="17" t="n">
        <f aca="false">+SUM(D7:V7)</f>
        <v>149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30.62</v>
      </c>
      <c r="F8" s="17" t="n">
        <v>134.401</v>
      </c>
      <c r="G8" s="17" t="n">
        <v>409.042</v>
      </c>
      <c r="H8" s="17" t="n">
        <v>931.728</v>
      </c>
      <c r="I8" s="17" t="n">
        <v>1069.868</v>
      </c>
      <c r="J8" s="17" t="n">
        <v>779.345</v>
      </c>
      <c r="K8" s="17" t="n">
        <v>475.624</v>
      </c>
      <c r="L8" s="17" t="n">
        <v>943.2</v>
      </c>
      <c r="M8" s="17" t="n">
        <v>1958.708</v>
      </c>
      <c r="N8" s="17" t="n">
        <v>4318.461</v>
      </c>
      <c r="O8" s="17" t="n">
        <v>2706.092</v>
      </c>
      <c r="P8" s="17" t="n">
        <v>595.856</v>
      </c>
      <c r="Q8" s="17" t="n">
        <v>140.864</v>
      </c>
      <c r="R8" s="17" t="n">
        <v>82.255</v>
      </c>
      <c r="S8" s="17" t="n">
        <v>41.337</v>
      </c>
      <c r="T8" s="17" t="n">
        <v>27.343</v>
      </c>
      <c r="U8" s="17" t="n">
        <v>20.026</v>
      </c>
      <c r="V8" s="17" t="n">
        <v>34.987</v>
      </c>
      <c r="W8" s="17" t="n">
        <f aca="false">+SUM(D8:V8)</f>
        <v>14699.75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136</v>
      </c>
      <c r="G9" s="17" t="n">
        <v>2.368</v>
      </c>
      <c r="H9" s="17" t="n">
        <v>7.552</v>
      </c>
      <c r="I9" s="17" t="n">
        <v>13.454</v>
      </c>
      <c r="J9" s="17" t="n">
        <v>22.284</v>
      </c>
      <c r="K9" s="17" t="n">
        <v>9.328</v>
      </c>
      <c r="L9" s="17" t="n">
        <v>16.239</v>
      </c>
      <c r="M9" s="17" t="n">
        <v>21.502</v>
      </c>
      <c r="N9" s="17" t="n">
        <v>170.511</v>
      </c>
      <c r="O9" s="17" t="n">
        <v>286.863</v>
      </c>
      <c r="P9" s="17" t="n">
        <v>52.302</v>
      </c>
      <c r="Q9" s="17" t="n">
        <v>18.132</v>
      </c>
      <c r="R9" s="17" t="n">
        <v>10.054</v>
      </c>
      <c r="S9" s="17" t="n">
        <v>7.724</v>
      </c>
      <c r="T9" s="17" t="n">
        <v>1.814</v>
      </c>
      <c r="U9" s="17" t="n">
        <v>2.812</v>
      </c>
      <c r="V9" s="17" t="n">
        <v>0.201</v>
      </c>
      <c r="W9" s="17" t="n">
        <f aca="false">+SUM(D9:V9)</f>
        <v>643.27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2.66</v>
      </c>
      <c r="G10" s="17" t="n">
        <v>1.035</v>
      </c>
      <c r="H10" s="17" t="n">
        <v>3.206</v>
      </c>
      <c r="I10" s="17" t="n">
        <v>8.684</v>
      </c>
      <c r="J10" s="17" t="n">
        <v>9.208</v>
      </c>
      <c r="K10" s="17" t="n">
        <v>29.514</v>
      </c>
      <c r="L10" s="17" t="n">
        <v>56.677</v>
      </c>
      <c r="M10" s="17" t="n">
        <v>97.068</v>
      </c>
      <c r="N10" s="17" t="n">
        <v>217.36</v>
      </c>
      <c r="O10" s="17" t="n">
        <v>173.391</v>
      </c>
      <c r="P10" s="17" t="n">
        <v>27.92</v>
      </c>
      <c r="Q10" s="17" t="n">
        <v>7.39</v>
      </c>
      <c r="R10" s="17" t="n">
        <v>6.076</v>
      </c>
      <c r="S10" s="17" t="n">
        <v>3.23</v>
      </c>
      <c r="T10" s="17" t="n">
        <v>2.966</v>
      </c>
      <c r="U10" s="17" t="n">
        <v>4.343</v>
      </c>
      <c r="V10" s="17" t="n">
        <v>6.059</v>
      </c>
      <c r="W10" s="17" t="n">
        <f aca="false">+SUM(D10:V10)</f>
        <v>656.78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74</v>
      </c>
      <c r="G11" s="17" t="n">
        <v>0.267</v>
      </c>
      <c r="H11" s="17" t="n">
        <v>0.503</v>
      </c>
      <c r="I11" s="17" t="n">
        <v>2.158</v>
      </c>
      <c r="J11" s="17" t="n">
        <v>2.299</v>
      </c>
      <c r="K11" s="17" t="n">
        <v>9.037</v>
      </c>
      <c r="L11" s="17" t="n">
        <v>28.239</v>
      </c>
      <c r="M11" s="17" t="n">
        <v>95.926</v>
      </c>
      <c r="N11" s="17" t="n">
        <v>321.875</v>
      </c>
      <c r="O11" s="17" t="n">
        <v>376.015</v>
      </c>
      <c r="P11" s="17" t="n">
        <v>243.518</v>
      </c>
      <c r="Q11" s="17" t="n">
        <v>65.638</v>
      </c>
      <c r="R11" s="17" t="n">
        <v>37.583</v>
      </c>
      <c r="S11" s="17" t="n">
        <v>28.598</v>
      </c>
      <c r="T11" s="17" t="n">
        <v>8.393</v>
      </c>
      <c r="U11" s="17" t="n">
        <v>8.395</v>
      </c>
      <c r="V11" s="17" t="n">
        <v>19.354</v>
      </c>
      <c r="W11" s="17" t="n">
        <f aca="false">+SUM(D11:V11)</f>
        <v>1247.87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1.766</v>
      </c>
      <c r="G12" s="17" t="n">
        <v>6.776</v>
      </c>
      <c r="H12" s="17" t="n">
        <v>32.802</v>
      </c>
      <c r="I12" s="17" t="n">
        <v>82.183</v>
      </c>
      <c r="J12" s="17" t="n">
        <v>97.835</v>
      </c>
      <c r="K12" s="17" t="n">
        <v>171.141</v>
      </c>
      <c r="L12" s="17" t="n">
        <v>337.062</v>
      </c>
      <c r="M12" s="17" t="n">
        <v>561.708</v>
      </c>
      <c r="N12" s="17" t="n">
        <v>804.092</v>
      </c>
      <c r="O12" s="17" t="n">
        <v>428.099</v>
      </c>
      <c r="P12" s="17" t="n">
        <v>108.94</v>
      </c>
      <c r="Q12" s="17" t="n">
        <v>35.759</v>
      </c>
      <c r="R12" s="17" t="n">
        <v>18.43</v>
      </c>
      <c r="S12" s="17" t="n">
        <v>27.643</v>
      </c>
      <c r="T12" s="17" t="n">
        <v>7.427</v>
      </c>
      <c r="U12" s="17" t="n">
        <v>3.726</v>
      </c>
      <c r="V12" s="17" t="n">
        <v>2.716</v>
      </c>
      <c r="W12" s="17" t="n">
        <f aca="false">+SUM(D12:V12)</f>
        <v>2728.10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.06</v>
      </c>
      <c r="J13" s="17" t="n">
        <v>0</v>
      </c>
      <c r="K13" s="17" t="n">
        <v>0.053</v>
      </c>
      <c r="L13" s="17" t="n">
        <v>0.027</v>
      </c>
      <c r="M13" s="17" t="n">
        <v>0.004</v>
      </c>
      <c r="N13" s="17" t="n">
        <v>0.988</v>
      </c>
      <c r="O13" s="17" t="n">
        <v>0.154</v>
      </c>
      <c r="P13" s="17" t="n">
        <v>0</v>
      </c>
      <c r="Q13" s="17" t="n">
        <v>0</v>
      </c>
      <c r="R13" s="17" t="n">
        <v>0</v>
      </c>
      <c r="S13" s="17" t="n">
        <v>0.316</v>
      </c>
      <c r="T13" s="17" t="n">
        <v>0</v>
      </c>
      <c r="U13" s="17" t="n">
        <v>0.017</v>
      </c>
      <c r="V13" s="17" t="n">
        <v>0.409</v>
      </c>
      <c r="W13" s="17" t="n">
        <f aca="false">+SUM(D13:V13)</f>
        <v>2.02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1.668</v>
      </c>
      <c r="G14" s="17" t="n">
        <v>0.646</v>
      </c>
      <c r="H14" s="17" t="n">
        <v>2.098</v>
      </c>
      <c r="I14" s="17" t="n">
        <v>3.394</v>
      </c>
      <c r="J14" s="17" t="n">
        <v>34.454</v>
      </c>
      <c r="K14" s="17" t="n">
        <v>67.311</v>
      </c>
      <c r="L14" s="17" t="n">
        <v>103.421</v>
      </c>
      <c r="M14" s="17" t="n">
        <v>59.967</v>
      </c>
      <c r="N14" s="17" t="n">
        <v>74.527</v>
      </c>
      <c r="O14" s="17" t="n">
        <v>66.854</v>
      </c>
      <c r="P14" s="17" t="n">
        <v>23.579</v>
      </c>
      <c r="Q14" s="17" t="n">
        <v>11.394</v>
      </c>
      <c r="R14" s="17" t="n">
        <v>15.946</v>
      </c>
      <c r="S14" s="17" t="n">
        <v>3.119</v>
      </c>
      <c r="T14" s="17" t="n">
        <v>2.364</v>
      </c>
      <c r="U14" s="17" t="n">
        <v>4.12</v>
      </c>
      <c r="V14" s="17" t="n">
        <v>14.64</v>
      </c>
      <c r="W14" s="17" t="n">
        <f aca="false">+SUM(D14:V14)</f>
        <v>489.50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2.624</v>
      </c>
      <c r="G15" s="17" t="n">
        <v>3.726</v>
      </c>
      <c r="H15" s="17" t="n">
        <v>58.471</v>
      </c>
      <c r="I15" s="17" t="n">
        <v>133.589</v>
      </c>
      <c r="J15" s="17" t="n">
        <v>210.614</v>
      </c>
      <c r="K15" s="17" t="n">
        <v>285.175</v>
      </c>
      <c r="L15" s="17" t="n">
        <v>669.238</v>
      </c>
      <c r="M15" s="17" t="n">
        <v>1063.63</v>
      </c>
      <c r="N15" s="17" t="n">
        <v>1227.571</v>
      </c>
      <c r="O15" s="17" t="n">
        <v>1211.027</v>
      </c>
      <c r="P15" s="17" t="n">
        <v>352.202</v>
      </c>
      <c r="Q15" s="17" t="n">
        <v>175.274</v>
      </c>
      <c r="R15" s="17" t="n">
        <v>80.932</v>
      </c>
      <c r="S15" s="17" t="n">
        <v>51.112</v>
      </c>
      <c r="T15" s="17" t="n">
        <v>53.616</v>
      </c>
      <c r="U15" s="17" t="n">
        <v>33.668</v>
      </c>
      <c r="V15" s="17" t="n">
        <v>36.232</v>
      </c>
      <c r="W15" s="17" t="n">
        <f aca="false">+SUM(D15:V15)</f>
        <v>5648.70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.011</v>
      </c>
      <c r="H16" s="17" t="n">
        <v>0.663</v>
      </c>
      <c r="I16" s="17" t="n">
        <v>2.058</v>
      </c>
      <c r="J16" s="17" t="n">
        <v>14.066</v>
      </c>
      <c r="K16" s="17" t="n">
        <v>41.903</v>
      </c>
      <c r="L16" s="17" t="n">
        <v>63.49</v>
      </c>
      <c r="M16" s="17" t="n">
        <v>163.936</v>
      </c>
      <c r="N16" s="17" t="n">
        <v>85.613</v>
      </c>
      <c r="O16" s="17" t="n">
        <v>50.161</v>
      </c>
      <c r="P16" s="17" t="n">
        <v>4.237</v>
      </c>
      <c r="Q16" s="17" t="n">
        <v>1.457</v>
      </c>
      <c r="R16" s="17" t="n">
        <v>4.075</v>
      </c>
      <c r="S16" s="17" t="n">
        <v>2.251</v>
      </c>
      <c r="T16" s="17" t="n">
        <v>2.311</v>
      </c>
      <c r="U16" s="17" t="n">
        <v>2.849</v>
      </c>
      <c r="V16" s="17" t="n">
        <v>6.166</v>
      </c>
      <c r="W16" s="17" t="n">
        <f aca="false">+SUM(D16:V16)</f>
        <v>445.24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.599</v>
      </c>
      <c r="K18" s="17" t="n">
        <v>33.936</v>
      </c>
      <c r="L18" s="17" t="n">
        <v>38.556</v>
      </c>
      <c r="M18" s="17" t="n">
        <v>35.876</v>
      </c>
      <c r="N18" s="17" t="n">
        <v>26.769</v>
      </c>
      <c r="O18" s="17" t="n">
        <v>12.964</v>
      </c>
      <c r="P18" s="17" t="n">
        <v>9</v>
      </c>
      <c r="Q18" s="17" t="n">
        <v>1.024</v>
      </c>
      <c r="R18" s="17" t="n">
        <v>24.798</v>
      </c>
      <c r="S18" s="17" t="n">
        <v>7</v>
      </c>
      <c r="T18" s="17" t="n">
        <v>9</v>
      </c>
      <c r="U18" s="17" t="n">
        <v>1.094</v>
      </c>
      <c r="V18" s="17" t="n">
        <v>6</v>
      </c>
      <c r="W18" s="17" t="n">
        <f aca="false">+SUM(D18:V18)</f>
        <v>210.61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.19</v>
      </c>
      <c r="G20" s="17" t="n">
        <v>0.164</v>
      </c>
      <c r="H20" s="17" t="n">
        <v>1.121</v>
      </c>
      <c r="I20" s="17" t="n">
        <v>0.92</v>
      </c>
      <c r="J20" s="17" t="n">
        <v>1.422</v>
      </c>
      <c r="K20" s="17" t="n">
        <v>8.732</v>
      </c>
      <c r="L20" s="17" t="n">
        <v>27.538</v>
      </c>
      <c r="M20" s="17" t="n">
        <v>52.605</v>
      </c>
      <c r="N20" s="17" t="n">
        <v>129.14</v>
      </c>
      <c r="O20" s="17" t="n">
        <v>88.244</v>
      </c>
      <c r="P20" s="17" t="n">
        <v>31.601</v>
      </c>
      <c r="Q20" s="17" t="n">
        <v>11.874</v>
      </c>
      <c r="R20" s="17" t="n">
        <v>15.757</v>
      </c>
      <c r="S20" s="17" t="n">
        <v>29.021</v>
      </c>
      <c r="T20" s="17" t="n">
        <v>12.521</v>
      </c>
      <c r="U20" s="17" t="n">
        <v>9.949</v>
      </c>
      <c r="V20" s="17" t="n">
        <v>11.172</v>
      </c>
      <c r="W20" s="17" t="n">
        <f aca="false">+SUM(D20:V20)</f>
        <v>431.97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.029</v>
      </c>
      <c r="G21" s="17" t="n">
        <v>0.015</v>
      </c>
      <c r="H21" s="17" t="n">
        <v>0</v>
      </c>
      <c r="I21" s="17" t="n">
        <v>1.412</v>
      </c>
      <c r="J21" s="17" t="n">
        <v>4.181</v>
      </c>
      <c r="K21" s="17" t="n">
        <v>9.492</v>
      </c>
      <c r="L21" s="17" t="n">
        <v>17.302</v>
      </c>
      <c r="M21" s="17" t="n">
        <v>35.622</v>
      </c>
      <c r="N21" s="17" t="n">
        <v>112.298</v>
      </c>
      <c r="O21" s="17" t="n">
        <v>44.271</v>
      </c>
      <c r="P21" s="17" t="n">
        <v>9.518</v>
      </c>
      <c r="Q21" s="17" t="n">
        <v>2.023</v>
      </c>
      <c r="R21" s="17" t="n">
        <v>3.388</v>
      </c>
      <c r="S21" s="17" t="n">
        <v>1.511</v>
      </c>
      <c r="T21" s="17" t="n">
        <v>0.597</v>
      </c>
      <c r="U21" s="17" t="n">
        <v>1.022</v>
      </c>
      <c r="V21" s="17" t="n">
        <v>8.36</v>
      </c>
      <c r="W21" s="17" t="n">
        <f aca="false">+SUM(D21:V21)</f>
        <v>251.04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001</v>
      </c>
      <c r="F22" s="17" t="n">
        <v>0.007</v>
      </c>
      <c r="G22" s="17" t="n">
        <v>0.011</v>
      </c>
      <c r="H22" s="17" t="n">
        <v>0.024</v>
      </c>
      <c r="I22" s="17" t="n">
        <v>0.251</v>
      </c>
      <c r="J22" s="17" t="n">
        <v>0.482</v>
      </c>
      <c r="K22" s="17" t="n">
        <v>0.361</v>
      </c>
      <c r="L22" s="17" t="n">
        <v>0.511</v>
      </c>
      <c r="M22" s="17" t="n">
        <v>14.65</v>
      </c>
      <c r="N22" s="17" t="n">
        <v>8.73</v>
      </c>
      <c r="O22" s="17" t="n">
        <v>11.64</v>
      </c>
      <c r="P22" s="17" t="n">
        <v>1.601</v>
      </c>
      <c r="Q22" s="17" t="n">
        <v>0.75</v>
      </c>
      <c r="R22" s="17" t="n">
        <v>1.132</v>
      </c>
      <c r="S22" s="17" t="n">
        <v>0.673</v>
      </c>
      <c r="T22" s="17" t="n">
        <v>0.575</v>
      </c>
      <c r="U22" s="17" t="n">
        <v>0.432</v>
      </c>
      <c r="V22" s="17" t="n">
        <v>4.407</v>
      </c>
      <c r="W22" s="17" t="n">
        <f aca="false">+SUM(D22:V22)</f>
        <v>46.238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595</v>
      </c>
      <c r="G24" s="17" t="n">
        <v>6.392</v>
      </c>
      <c r="H24" s="17" t="n">
        <v>61.846</v>
      </c>
      <c r="I24" s="17" t="n">
        <v>194.615</v>
      </c>
      <c r="J24" s="17" t="n">
        <v>435.787</v>
      </c>
      <c r="K24" s="17" t="n">
        <v>678.385</v>
      </c>
      <c r="L24" s="17" t="n">
        <v>1376.988</v>
      </c>
      <c r="M24" s="17" t="n">
        <v>1918.428</v>
      </c>
      <c r="N24" s="17" t="n">
        <v>1806.18</v>
      </c>
      <c r="O24" s="17" t="n">
        <v>1334.723</v>
      </c>
      <c r="P24" s="17" t="n">
        <v>829.992</v>
      </c>
      <c r="Q24" s="17" t="n">
        <v>240.253</v>
      </c>
      <c r="R24" s="17" t="n">
        <v>106.167</v>
      </c>
      <c r="S24" s="17" t="n">
        <v>36.161</v>
      </c>
      <c r="T24" s="17" t="n">
        <v>77.604</v>
      </c>
      <c r="U24" s="17" t="n">
        <v>99.978</v>
      </c>
      <c r="V24" s="17" t="n">
        <v>178.894</v>
      </c>
      <c r="W24" s="17" t="n">
        <f aca="false">+SUM(D24:V24)</f>
        <v>9382.98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9</v>
      </c>
      <c r="G25" s="17" t="n">
        <v>38</v>
      </c>
      <c r="H25" s="17" t="n">
        <v>135</v>
      </c>
      <c r="I25" s="17" t="n">
        <v>274</v>
      </c>
      <c r="J25" s="17" t="n">
        <v>678</v>
      </c>
      <c r="K25" s="17" t="n">
        <v>1807</v>
      </c>
      <c r="L25" s="17" t="n">
        <v>4721</v>
      </c>
      <c r="M25" s="17" t="n">
        <v>9091</v>
      </c>
      <c r="N25" s="17" t="n">
        <v>12477</v>
      </c>
      <c r="O25" s="17" t="n">
        <v>8998</v>
      </c>
      <c r="P25" s="17" t="n">
        <v>3218</v>
      </c>
      <c r="Q25" s="17" t="n">
        <v>1395</v>
      </c>
      <c r="R25" s="17" t="n">
        <v>876</v>
      </c>
      <c r="S25" s="17" t="n">
        <v>566</v>
      </c>
      <c r="T25" s="17" t="n">
        <v>311</v>
      </c>
      <c r="U25" s="17" t="n">
        <v>190</v>
      </c>
      <c r="V25" s="17" t="n">
        <v>135</v>
      </c>
      <c r="W25" s="17" t="n">
        <f aca="false">+SUM(D25:V25)</f>
        <v>4492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08</v>
      </c>
      <c r="G26" s="17" t="n">
        <v>0.536</v>
      </c>
      <c r="H26" s="17" t="n">
        <v>0.776</v>
      </c>
      <c r="I26" s="17" t="n">
        <v>2.578</v>
      </c>
      <c r="J26" s="17" t="n">
        <v>14.22</v>
      </c>
      <c r="K26" s="17" t="n">
        <v>48.349</v>
      </c>
      <c r="L26" s="17" t="n">
        <v>133.476</v>
      </c>
      <c r="M26" s="17" t="n">
        <v>291.448</v>
      </c>
      <c r="N26" s="17" t="n">
        <v>485.043</v>
      </c>
      <c r="O26" s="17" t="n">
        <v>249.346</v>
      </c>
      <c r="P26" s="17" t="n">
        <v>69.618</v>
      </c>
      <c r="Q26" s="17" t="n">
        <v>15.899</v>
      </c>
      <c r="R26" s="17" t="n">
        <v>9.308</v>
      </c>
      <c r="S26" s="17" t="n">
        <v>10.947</v>
      </c>
      <c r="T26" s="17" t="n">
        <v>15.165</v>
      </c>
      <c r="U26" s="17" t="n">
        <v>1.592</v>
      </c>
      <c r="V26" s="17" t="n">
        <v>2.183</v>
      </c>
      <c r="W26" s="17" t="n">
        <f aca="false">+SUM(D26:V26)</f>
        <v>1350.49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.017</v>
      </c>
      <c r="H27" s="17" t="n">
        <v>1.576</v>
      </c>
      <c r="I27" s="17" t="n">
        <v>4.651</v>
      </c>
      <c r="J27" s="17" t="n">
        <v>8.734</v>
      </c>
      <c r="K27" s="17" t="n">
        <v>28.605</v>
      </c>
      <c r="L27" s="17" t="n">
        <v>51.739</v>
      </c>
      <c r="M27" s="17" t="n">
        <v>60.892</v>
      </c>
      <c r="N27" s="17" t="n">
        <v>53.745</v>
      </c>
      <c r="O27" s="17" t="n">
        <v>51.76</v>
      </c>
      <c r="P27" s="17" t="n">
        <v>9.77</v>
      </c>
      <c r="Q27" s="17" t="n">
        <v>4.341</v>
      </c>
      <c r="R27" s="17" t="n">
        <v>6.982</v>
      </c>
      <c r="S27" s="17" t="n">
        <v>6.24</v>
      </c>
      <c r="T27" s="17" t="n">
        <v>0.026</v>
      </c>
      <c r="U27" s="17" t="n">
        <v>1.235</v>
      </c>
      <c r="V27" s="17" t="n">
        <v>1.166</v>
      </c>
      <c r="W27" s="17" t="n">
        <f aca="false">+SUM(D27:V27)</f>
        <v>291.47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.966</v>
      </c>
      <c r="M29" s="17" t="n">
        <v>2.579</v>
      </c>
      <c r="N29" s="17" t="n">
        <v>24.915</v>
      </c>
      <c r="O29" s="17" t="n">
        <v>10.845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.172</v>
      </c>
      <c r="U29" s="17" t="n">
        <v>0</v>
      </c>
      <c r="V29" s="17" t="n">
        <v>0.164</v>
      </c>
      <c r="W29" s="17" t="n">
        <f aca="false">+SUM(D29:V29)</f>
        <v>40.64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.097</v>
      </c>
      <c r="H30" s="17" t="n">
        <v>0.768</v>
      </c>
      <c r="I30" s="17" t="n">
        <v>0</v>
      </c>
      <c r="J30" s="17" t="n">
        <v>0</v>
      </c>
      <c r="K30" s="17" t="n">
        <v>0.057</v>
      </c>
      <c r="L30" s="17" t="n">
        <v>0.033</v>
      </c>
      <c r="M30" s="17" t="n">
        <v>0.418</v>
      </c>
      <c r="N30" s="17" t="n">
        <v>1.972</v>
      </c>
      <c r="O30" s="17" t="n">
        <v>0.648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.034</v>
      </c>
      <c r="W30" s="17" t="n">
        <f aca="false">+SUM(D30:V30)</f>
        <v>4.02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04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.012</v>
      </c>
      <c r="L34" s="17" t="n">
        <v>0.831</v>
      </c>
      <c r="M34" s="17" t="n">
        <v>4.371</v>
      </c>
      <c r="N34" s="17" t="n">
        <v>4.47</v>
      </c>
      <c r="O34" s="17" t="n">
        <v>0.017</v>
      </c>
      <c r="P34" s="17" t="n">
        <v>0</v>
      </c>
      <c r="Q34" s="17" t="n">
        <v>0</v>
      </c>
      <c r="R34" s="17" t="n">
        <v>0</v>
      </c>
      <c r="S34" s="17" t="n">
        <v>0.021</v>
      </c>
      <c r="T34" s="17" t="n">
        <v>0</v>
      </c>
      <c r="U34" s="17" t="n">
        <v>0</v>
      </c>
      <c r="V34" s="17" t="n">
        <v>0.065</v>
      </c>
      <c r="W34" s="17" t="n">
        <f aca="false">+SUM(D34:V34)</f>
        <v>9.83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.01</v>
      </c>
      <c r="G36" s="17" t="n">
        <v>0</v>
      </c>
      <c r="H36" s="17" t="n">
        <v>0.06</v>
      </c>
      <c r="I36" s="17" t="n">
        <v>0.159</v>
      </c>
      <c r="J36" s="17" t="n">
        <v>0.567</v>
      </c>
      <c r="K36" s="17" t="n">
        <v>0.055</v>
      </c>
      <c r="L36" s="17" t="n">
        <v>0.14</v>
      </c>
      <c r="M36" s="17" t="n">
        <v>10.448</v>
      </c>
      <c r="N36" s="17" t="n">
        <v>24.916</v>
      </c>
      <c r="O36" s="17" t="n">
        <v>9.824</v>
      </c>
      <c r="P36" s="17" t="n">
        <v>0.287</v>
      </c>
      <c r="Q36" s="17" t="n">
        <v>0</v>
      </c>
      <c r="R36" s="17" t="n">
        <v>2.714</v>
      </c>
      <c r="S36" s="17" t="n">
        <v>0.304</v>
      </c>
      <c r="T36" s="17" t="n">
        <v>1.006</v>
      </c>
      <c r="U36" s="17" t="n">
        <v>0.259</v>
      </c>
      <c r="V36" s="17" t="n">
        <v>1.887</v>
      </c>
      <c r="W36" s="17" t="n">
        <f aca="false">+SUM(D36:V36)</f>
        <v>52.63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/>
      <c r="E37" s="17"/>
      <c r="F37" s="17"/>
      <c r="G37" s="17" t="n">
        <v>0.023</v>
      </c>
      <c r="H37" s="17"/>
      <c r="I37" s="17" t="n">
        <v>0.063</v>
      </c>
      <c r="J37" s="17" t="n">
        <v>0.169</v>
      </c>
      <c r="K37" s="17" t="n">
        <v>0.125</v>
      </c>
      <c r="L37" s="17" t="n">
        <v>0.162</v>
      </c>
      <c r="M37" s="17" t="n">
        <v>6.024</v>
      </c>
      <c r="N37" s="17" t="n">
        <v>13.761</v>
      </c>
      <c r="O37" s="17" t="n">
        <v>9.156</v>
      </c>
      <c r="P37" s="17" t="n">
        <v>2.605</v>
      </c>
      <c r="Q37" s="17" t="n">
        <v>0.194</v>
      </c>
      <c r="R37" s="17" t="n">
        <v>0.095</v>
      </c>
      <c r="S37" s="17"/>
      <c r="T37" s="17"/>
      <c r="U37" s="17" t="n">
        <v>0.212</v>
      </c>
      <c r="V37" s="17" t="n">
        <v>0.044</v>
      </c>
      <c r="W37" s="17" t="n">
        <v>32.81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01</v>
      </c>
      <c r="G38" s="17" t="n">
        <v>0.006</v>
      </c>
      <c r="H38" s="17" t="n">
        <v>0.023</v>
      </c>
      <c r="I38" s="17" t="n">
        <v>0.05</v>
      </c>
      <c r="J38" s="17" t="n">
        <v>0.192</v>
      </c>
      <c r="K38" s="17" t="n">
        <v>0.156</v>
      </c>
      <c r="L38" s="17" t="n">
        <v>1.756</v>
      </c>
      <c r="M38" s="17" t="n">
        <v>13.601</v>
      </c>
      <c r="N38" s="17" t="n">
        <v>45.064</v>
      </c>
      <c r="O38" s="17" t="n">
        <v>57.536</v>
      </c>
      <c r="P38" s="17" t="n">
        <v>25.61</v>
      </c>
      <c r="Q38" s="17" t="n">
        <v>2.629</v>
      </c>
      <c r="R38" s="17" t="n">
        <v>1.063</v>
      </c>
      <c r="S38" s="17" t="n">
        <v>8.901</v>
      </c>
      <c r="T38" s="17" t="n">
        <v>5.188</v>
      </c>
      <c r="U38" s="17" t="n">
        <v>0.352</v>
      </c>
      <c r="V38" s="17" t="n">
        <v>1.043</v>
      </c>
      <c r="W38" s="17" t="n">
        <f aca="false">+SUM(D38:V38)</f>
        <v>163.17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071</v>
      </c>
      <c r="G39" s="17" t="n">
        <v>0.008</v>
      </c>
      <c r="H39" s="17" t="n">
        <v>0.047</v>
      </c>
      <c r="I39" s="17" t="n">
        <v>0.23</v>
      </c>
      <c r="J39" s="17" t="n">
        <v>0.496</v>
      </c>
      <c r="K39" s="17" t="n">
        <v>0.583</v>
      </c>
      <c r="L39" s="17" t="n">
        <v>1.859</v>
      </c>
      <c r="M39" s="17" t="n">
        <v>17.971</v>
      </c>
      <c r="N39" s="17" t="n">
        <v>61.674</v>
      </c>
      <c r="O39" s="17" t="n">
        <v>29.885</v>
      </c>
      <c r="P39" s="17" t="n">
        <v>0.039</v>
      </c>
      <c r="Q39" s="17" t="n">
        <v>0.025</v>
      </c>
      <c r="R39" s="17" t="n">
        <v>0.003</v>
      </c>
      <c r="S39" s="17" t="n">
        <v>0.008</v>
      </c>
      <c r="T39" s="17" t="n">
        <v>0</v>
      </c>
      <c r="U39" s="17" t="n">
        <v>0</v>
      </c>
      <c r="V39" s="17" t="n">
        <v>0</v>
      </c>
      <c r="W39" s="17" t="n">
        <f aca="false">+SUM(D39:V39)</f>
        <v>112.89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07</v>
      </c>
      <c r="H41" s="17" t="n">
        <v>0</v>
      </c>
      <c r="I41" s="17" t="n">
        <v>0</v>
      </c>
      <c r="J41" s="17" t="n">
        <v>0.067</v>
      </c>
      <c r="K41" s="17" t="n">
        <v>2.283</v>
      </c>
      <c r="L41" s="17" t="n">
        <v>2.371</v>
      </c>
      <c r="M41" s="17" t="n">
        <v>15.131</v>
      </c>
      <c r="N41" s="17" t="n">
        <v>4.04</v>
      </c>
      <c r="O41" s="17" t="n">
        <v>3.694</v>
      </c>
      <c r="P41" s="17" t="n">
        <v>0.967</v>
      </c>
      <c r="Q41" s="17" t="n">
        <v>0</v>
      </c>
      <c r="R41" s="17" t="n">
        <v>0.979</v>
      </c>
      <c r="S41" s="17" t="n">
        <v>0.144</v>
      </c>
      <c r="T41" s="17" t="n">
        <v>0</v>
      </c>
      <c r="U41" s="17" t="n">
        <v>0</v>
      </c>
      <c r="V41" s="17" t="n">
        <v>0</v>
      </c>
      <c r="W41" s="17" t="n">
        <f aca="false">+SUM(D41:V41)</f>
        <v>29.68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065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.616</v>
      </c>
      <c r="M43" s="17" t="n">
        <v>11.846</v>
      </c>
      <c r="N43" s="17" t="n">
        <v>11.503</v>
      </c>
      <c r="O43" s="17" t="n">
        <v>0</v>
      </c>
      <c r="P43" s="17" t="n">
        <v>0.056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.989</v>
      </c>
      <c r="V43" s="17" t="n">
        <v>30.549</v>
      </c>
      <c r="W43" s="17" t="n">
        <f aca="false">+SUM(D43:V43)</f>
        <v>55.62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.005</v>
      </c>
      <c r="G44" s="17" t="n">
        <v>0.033</v>
      </c>
      <c r="H44" s="17" t="n">
        <v>0.37</v>
      </c>
      <c r="I44" s="17" t="n">
        <v>0.244</v>
      </c>
      <c r="J44" s="17" t="n">
        <v>0.061</v>
      </c>
      <c r="K44" s="17" t="n">
        <v>0.098</v>
      </c>
      <c r="L44" s="17" t="n">
        <v>0.594</v>
      </c>
      <c r="M44" s="17" t="n">
        <v>0.452</v>
      </c>
      <c r="N44" s="17" t="n">
        <v>0.745</v>
      </c>
      <c r="O44" s="17" t="n">
        <v>0.048</v>
      </c>
      <c r="P44" s="17" t="n">
        <v>0.102</v>
      </c>
      <c r="Q44" s="17" t="n">
        <v>0</v>
      </c>
      <c r="R44" s="17" t="n">
        <v>0</v>
      </c>
      <c r="S44" s="17" t="n">
        <v>0.01</v>
      </c>
      <c r="T44" s="17" t="n">
        <v>0.098</v>
      </c>
      <c r="U44" s="17" t="n">
        <v>0.188</v>
      </c>
      <c r="V44" s="17" t="n">
        <v>6.516</v>
      </c>
      <c r="W44" s="17" t="n">
        <f aca="false">+SUM(D44:V44)</f>
        <v>9.56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02</v>
      </c>
      <c r="G49" s="17" t="n">
        <v>0</v>
      </c>
      <c r="H49" s="17" t="n">
        <v>0.008</v>
      </c>
      <c r="I49" s="17" t="n">
        <v>0</v>
      </c>
      <c r="J49" s="17" t="n">
        <v>0</v>
      </c>
      <c r="K49" s="17" t="n">
        <v>1.405</v>
      </c>
      <c r="L49" s="17" t="n">
        <v>3.222</v>
      </c>
      <c r="M49" s="17" t="n">
        <v>12.454</v>
      </c>
      <c r="N49" s="17" t="n">
        <v>43.965</v>
      </c>
      <c r="O49" s="17" t="n">
        <v>17.665</v>
      </c>
      <c r="P49" s="17" t="n">
        <v>0.46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3.524</v>
      </c>
      <c r="V49" s="17" t="n">
        <v>0</v>
      </c>
      <c r="W49" s="17" t="n">
        <f aca="false">+SUM(D49:V49)</f>
        <v>82.70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</v>
      </c>
      <c r="E53" s="24" t="n">
        <f aca="false">+SUM(E6:E52)</f>
        <v>30.621</v>
      </c>
      <c r="F53" s="24" t="n">
        <f aca="false">+SUM(F6:F52)</f>
        <v>1187.491</v>
      </c>
      <c r="G53" s="24" t="n">
        <f aca="false">+SUM(G6:G52)</f>
        <v>1976.906</v>
      </c>
      <c r="H53" s="24" t="n">
        <f aca="false">+SUM(H6:H52)</f>
        <v>3319.493</v>
      </c>
      <c r="I53" s="24" t="n">
        <f aca="false">+SUM(I6:I52)</f>
        <v>3971.166</v>
      </c>
      <c r="J53" s="24" t="n">
        <f aca="false">+SUM(J6:J52)</f>
        <v>5992.688</v>
      </c>
      <c r="K53" s="24" t="n">
        <f aca="false">+SUM(K6:K52)</f>
        <v>13594.527</v>
      </c>
      <c r="L53" s="24" t="n">
        <f aca="false">+SUM(L6:L52)</f>
        <v>30072.576</v>
      </c>
      <c r="M53" s="24" t="n">
        <f aca="false">+SUM(M6:M52)</f>
        <v>30228.933</v>
      </c>
      <c r="N53" s="24" t="n">
        <f aca="false">+SUM(N6:N52)</f>
        <v>34076.99</v>
      </c>
      <c r="O53" s="24" t="n">
        <f aca="false">+SUM(O6:O52)</f>
        <v>24824.25</v>
      </c>
      <c r="P53" s="24" t="n">
        <f aca="false">+SUM(P6:P52)</f>
        <v>8270.442</v>
      </c>
      <c r="Q53" s="24" t="n">
        <f aca="false">+SUM(Q6:Q52)</f>
        <v>3012.712</v>
      </c>
      <c r="R53" s="24" t="n">
        <f aca="false">+SUM(R6:R52)</f>
        <v>1843.032</v>
      </c>
      <c r="S53" s="24" t="n">
        <f aca="false">+SUM(S6:S52)</f>
        <v>936.527</v>
      </c>
      <c r="T53" s="24" t="n">
        <f aca="false">+SUM(T6:T52)</f>
        <v>612.298</v>
      </c>
      <c r="U53" s="24" t="n">
        <f aca="false">+SUM(U6:U52)</f>
        <v>422.181</v>
      </c>
      <c r="V53" s="24" t="n">
        <f aca="false">+SUM(V6:V52)</f>
        <v>541.392</v>
      </c>
      <c r="W53" s="24" t="n">
        <f aca="false">+SUM(D53:V53)</f>
        <v>164914.225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トドマツ（7条の2）'!D6+'人工林トドマツ（5条）'!D6</f>
        <v>6.659</v>
      </c>
      <c r="E6" s="14" t="n">
        <f aca="false">'人工林トドマツ（7条の2）'!E6+'人工林トドマツ（5条）'!E6</f>
        <v>3.036</v>
      </c>
      <c r="F6" s="14" t="n">
        <f aca="false">'人工林トドマツ（7条の2）'!F6+'人工林トドマツ（5条）'!F6</f>
        <v>1.08</v>
      </c>
      <c r="G6" s="14" t="n">
        <f aca="false">'人工林トドマツ（7条の2）'!G6+'人工林トドマツ（5条）'!G6</f>
        <v>366.588</v>
      </c>
      <c r="H6" s="14" t="n">
        <f aca="false">'人工林トドマツ（7条の2）'!H6+'人工林トドマツ（5条）'!H6</f>
        <v>1533.999</v>
      </c>
      <c r="I6" s="14" t="n">
        <f aca="false">'人工林トドマツ（7条の2）'!I6+'人工林トドマツ（5条）'!I6</f>
        <v>5795.778</v>
      </c>
      <c r="J6" s="14" t="n">
        <f aca="false">'人工林トドマツ（7条の2）'!J6+'人工林トドマツ（5条）'!J6</f>
        <v>13339.609</v>
      </c>
      <c r="K6" s="14" t="n">
        <f aca="false">'人工林トドマツ（7条の2）'!K6+'人工林トドマツ（5条）'!K6</f>
        <v>20177.487</v>
      </c>
      <c r="L6" s="14" t="n">
        <f aca="false">'人工林トドマツ（7条の2）'!L6+'人工林トドマツ（5条）'!L6</f>
        <v>23908.03</v>
      </c>
      <c r="M6" s="14" t="n">
        <f aca="false">'人工林トドマツ（7条の2）'!M6+'人工林トドマツ（5条）'!M6</f>
        <v>20276.381</v>
      </c>
      <c r="N6" s="14" t="n">
        <f aca="false">'人工林トドマツ（7条の2）'!N6+'人工林トドマツ（5条）'!N6</f>
        <v>16236.282</v>
      </c>
      <c r="O6" s="14" t="n">
        <f aca="false">'人工林トドマツ（7条の2）'!O6+'人工林トドマツ（5条）'!O6</f>
        <v>7937.885</v>
      </c>
      <c r="P6" s="14" t="n">
        <f aca="false">'人工林トドマツ（7条の2）'!P6+'人工林トドマツ（5条）'!P6</f>
        <v>1697.2</v>
      </c>
      <c r="Q6" s="14" t="n">
        <f aca="false">'人工林トドマツ（7条の2）'!Q6+'人工林トドマツ（5条）'!Q6</f>
        <v>932.802</v>
      </c>
      <c r="R6" s="14" t="n">
        <f aca="false">'人工林トドマツ（7条の2）'!R6+'人工林トドマツ（5条）'!R6</f>
        <v>1192.342</v>
      </c>
      <c r="S6" s="14" t="n">
        <f aca="false">'人工林トドマツ（7条の2）'!S6+'人工林トドマツ（5条）'!S6</f>
        <v>1095.467</v>
      </c>
      <c r="T6" s="14" t="n">
        <f aca="false">'人工林トドマツ（7条の2）'!T6+'人工林トドマツ（5条）'!T6</f>
        <v>725.114</v>
      </c>
      <c r="U6" s="14" t="n">
        <f aca="false">'人工林トドマツ（7条の2）'!U6+'人工林トドマツ（5条）'!U6</f>
        <v>238.566</v>
      </c>
      <c r="V6" s="14" t="n">
        <f aca="false">'人工林トドマツ（7条の2）'!V6+'人工林トドマツ（5条）'!V6</f>
        <v>98.16</v>
      </c>
      <c r="W6" s="14" t="n">
        <f aca="false">'人工林トドマツ（7条の2）'!W6+'人工林トドマツ（5条）'!W6</f>
        <v>115562.46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トドマツ（7条の2）'!D7+'人工林トドマツ（5条）'!D7</f>
        <v>0</v>
      </c>
      <c r="E7" s="17" t="n">
        <f aca="false">'人工林トドマツ（7条の2）'!E7+'人工林トドマツ（5条）'!E7</f>
        <v>0</v>
      </c>
      <c r="F7" s="17" t="n">
        <f aca="false">'人工林トドマツ（7条の2）'!F7+'人工林トドマツ（5条）'!F7</f>
        <v>0</v>
      </c>
      <c r="G7" s="17" t="n">
        <f aca="false">'人工林トドマツ（7条の2）'!G7+'人工林トドマツ（5条）'!G7</f>
        <v>0</v>
      </c>
      <c r="H7" s="17" t="n">
        <f aca="false">'人工林トドマツ（7条の2）'!H7+'人工林トドマツ（5条）'!H7</f>
        <v>0</v>
      </c>
      <c r="I7" s="17" t="n">
        <f aca="false">'人工林トドマツ（7条の2）'!I7+'人工林トドマツ（5条）'!I7</f>
        <v>0</v>
      </c>
      <c r="J7" s="17" t="n">
        <f aca="false">'人工林トドマツ（7条の2）'!J7+'人工林トドマツ（5条）'!J7</f>
        <v>5.898</v>
      </c>
      <c r="K7" s="17" t="n">
        <f aca="false">'人工林トドマツ（7条の2）'!K7+'人工林トドマツ（5条）'!K7</f>
        <v>1.8</v>
      </c>
      <c r="L7" s="17" t="n">
        <f aca="false">'人工林トドマツ（7条の2）'!L7+'人工林トドマツ（5条）'!L7</f>
        <v>36.814</v>
      </c>
      <c r="M7" s="17" t="n">
        <f aca="false">'人工林トドマツ（7条の2）'!M7+'人工林トドマツ（5条）'!M7</f>
        <v>17.368</v>
      </c>
      <c r="N7" s="17" t="n">
        <f aca="false">'人工林トドマツ（7条の2）'!N7+'人工林トドマツ（5条）'!N7</f>
        <v>9.188</v>
      </c>
      <c r="O7" s="17" t="n">
        <f aca="false">'人工林トドマツ（7条の2）'!O7+'人工林トドマツ（5条）'!O7</f>
        <v>2.933</v>
      </c>
      <c r="P7" s="17" t="n">
        <f aca="false">'人工林トドマツ（7条の2）'!P7+'人工林トドマツ（5条）'!P7</f>
        <v>0.004</v>
      </c>
      <c r="Q7" s="17" t="n">
        <f aca="false">'人工林トドマツ（7条の2）'!Q7+'人工林トドマツ（5条）'!Q7</f>
        <v>5.306</v>
      </c>
      <c r="R7" s="17" t="n">
        <f aca="false">'人工林トドマツ（7条の2）'!R7+'人工林トドマツ（5条）'!R7</f>
        <v>0.194</v>
      </c>
      <c r="S7" s="17" t="n">
        <f aca="false">'人工林トドマツ（7条の2）'!S7+'人工林トドマツ（5条）'!S7</f>
        <v>0.014</v>
      </c>
      <c r="T7" s="17" t="n">
        <f aca="false">'人工林トドマツ（7条の2）'!T7+'人工林トドマツ（5条）'!T7</f>
        <v>0</v>
      </c>
      <c r="U7" s="17" t="n">
        <f aca="false">'人工林トドマツ（7条の2）'!U7+'人工林トドマツ（5条）'!U7</f>
        <v>0</v>
      </c>
      <c r="V7" s="17" t="n">
        <f aca="false">'人工林トドマツ（7条の2）'!V7+'人工林トドマツ（5条）'!V7</f>
        <v>0</v>
      </c>
      <c r="W7" s="17" t="n">
        <f aca="false">'人工林トドマツ（7条の2）'!W7+'人工林トドマツ（5条）'!W7</f>
        <v>79.51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トドマツ（7条の2）'!D8+'人工林トドマツ（5条）'!D8</f>
        <v>0</v>
      </c>
      <c r="E8" s="17" t="n">
        <f aca="false">'人工林トドマツ（7条の2）'!E8+'人工林トドマツ（5条）'!E8</f>
        <v>0</v>
      </c>
      <c r="F8" s="17" t="n">
        <f aca="false">'人工林トドマツ（7条の2）'!F8+'人工林トドマツ（5条）'!F8</f>
        <v>0.016</v>
      </c>
      <c r="G8" s="17" t="n">
        <f aca="false">'人工林トドマツ（7条の2）'!G8+'人工林トドマツ（5条）'!G8</f>
        <v>3.795</v>
      </c>
      <c r="H8" s="17" t="n">
        <f aca="false">'人工林トドマツ（7条の2）'!H8+'人工林トドマツ（5条）'!H8</f>
        <v>0.069</v>
      </c>
      <c r="I8" s="17" t="n">
        <f aca="false">'人工林トドマツ（7条の2）'!I8+'人工林トドマツ（5条）'!I8</f>
        <v>0.044</v>
      </c>
      <c r="J8" s="17" t="n">
        <f aca="false">'人工林トドマツ（7条の2）'!J8+'人工林トドマツ（5条）'!J8</f>
        <v>1.15</v>
      </c>
      <c r="K8" s="17" t="n">
        <f aca="false">'人工林トドマツ（7条の2）'!K8+'人工林トドマツ（5条）'!K8</f>
        <v>0.172</v>
      </c>
      <c r="L8" s="17" t="n">
        <f aca="false">'人工林トドマツ（7条の2）'!L8+'人工林トドマツ（5条）'!L8</f>
        <v>0.793</v>
      </c>
      <c r="M8" s="17" t="n">
        <f aca="false">'人工林トドマツ（7条の2）'!M8+'人工林トドマツ（5条）'!M8</f>
        <v>37.775</v>
      </c>
      <c r="N8" s="17" t="n">
        <f aca="false">'人工林トドマツ（7条の2）'!N8+'人工林トドマツ（5条）'!N8</f>
        <v>2.79</v>
      </c>
      <c r="O8" s="17" t="n">
        <f aca="false">'人工林トドマツ（7条の2）'!O8+'人工林トドマツ（5条）'!O8</f>
        <v>0.221</v>
      </c>
      <c r="P8" s="17" t="n">
        <f aca="false">'人工林トドマツ（7条の2）'!P8+'人工林トドマツ（5条）'!P8</f>
        <v>0.258</v>
      </c>
      <c r="Q8" s="17" t="n">
        <f aca="false">'人工林トドマツ（7条の2）'!Q8+'人工林トドマツ（5条）'!Q8</f>
        <v>1.578</v>
      </c>
      <c r="R8" s="17" t="n">
        <f aca="false">'人工林トドマツ（7条の2）'!R8+'人工林トドマツ（5条）'!R8</f>
        <v>0</v>
      </c>
      <c r="S8" s="17" t="n">
        <f aca="false">'人工林トドマツ（7条の2）'!S8+'人工林トドマツ（5条）'!S8</f>
        <v>0.092</v>
      </c>
      <c r="T8" s="17" t="n">
        <f aca="false">'人工林トドマツ（7条の2）'!T8+'人工林トドマツ（5条）'!T8</f>
        <v>0</v>
      </c>
      <c r="U8" s="17" t="n">
        <f aca="false">'人工林トドマツ（7条の2）'!U8+'人工林トドマツ（5条）'!U8</f>
        <v>0</v>
      </c>
      <c r="V8" s="17" t="n">
        <f aca="false">'人工林トドマツ（7条の2）'!V8+'人工林トドマツ（5条）'!V8</f>
        <v>0</v>
      </c>
      <c r="W8" s="17" t="n">
        <f aca="false">'人工林トドマツ（7条の2）'!W8+'人工林トドマツ（5条）'!W8</f>
        <v>48.75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トドマツ（7条の2）'!D9+'人工林トドマツ（5条）'!D9</f>
        <v>0</v>
      </c>
      <c r="E9" s="17" t="n">
        <f aca="false">'人工林トドマツ（7条の2）'!E9+'人工林トドマツ（5条）'!E9</f>
        <v>0</v>
      </c>
      <c r="F9" s="17" t="n">
        <f aca="false">'人工林トドマツ（7条の2）'!F9+'人工林トドマツ（5条）'!F9</f>
        <v>0</v>
      </c>
      <c r="G9" s="17" t="n">
        <f aca="false">'人工林トドマツ（7条の2）'!G9+'人工林トドマツ（5条）'!G9</f>
        <v>0</v>
      </c>
      <c r="H9" s="17" t="n">
        <f aca="false">'人工林トドマツ（7条の2）'!H9+'人工林トドマツ（5条）'!H9</f>
        <v>0</v>
      </c>
      <c r="I9" s="17" t="n">
        <f aca="false">'人工林トドマツ（7条の2）'!I9+'人工林トドマツ（5条）'!I9</f>
        <v>0</v>
      </c>
      <c r="J9" s="17" t="n">
        <f aca="false">'人工林トドマツ（7条の2）'!J9+'人工林トドマツ（5条）'!J9</f>
        <v>0.292</v>
      </c>
      <c r="K9" s="17" t="n">
        <f aca="false">'人工林トドマツ（7条の2）'!K9+'人工林トドマツ（5条）'!K9</f>
        <v>0</v>
      </c>
      <c r="L9" s="17" t="n">
        <f aca="false">'人工林トドマツ（7条の2）'!L9+'人工林トドマツ（5条）'!L9</f>
        <v>0</v>
      </c>
      <c r="M9" s="17" t="n">
        <f aca="false">'人工林トドマツ（7条の2）'!M9+'人工林トドマツ（5条）'!M9</f>
        <v>0.117</v>
      </c>
      <c r="N9" s="17" t="n">
        <f aca="false">'人工林トドマツ（7条の2）'!N9+'人工林トドマツ（5条）'!N9</f>
        <v>0.269</v>
      </c>
      <c r="O9" s="17" t="n">
        <f aca="false">'人工林トドマツ（7条の2）'!O9+'人工林トドマツ（5条）'!O9</f>
        <v>0</v>
      </c>
      <c r="P9" s="17" t="n">
        <f aca="false">'人工林トドマツ（7条の2）'!P9+'人工林トドマツ（5条）'!P9</f>
        <v>0</v>
      </c>
      <c r="Q9" s="17" t="n">
        <f aca="false">'人工林トドマツ（7条の2）'!Q9+'人工林トドマツ（5条）'!Q9</f>
        <v>0.068</v>
      </c>
      <c r="R9" s="17" t="n">
        <f aca="false">'人工林トドマツ（7条の2）'!R9+'人工林トドマツ（5条）'!R9</f>
        <v>0.026</v>
      </c>
      <c r="S9" s="17" t="n">
        <f aca="false">'人工林トドマツ（7条の2）'!S9+'人工林トドマツ（5条）'!S9</f>
        <v>0</v>
      </c>
      <c r="T9" s="17" t="n">
        <f aca="false">'人工林トドマツ（7条の2）'!T9+'人工林トドマツ（5条）'!T9</f>
        <v>0</v>
      </c>
      <c r="U9" s="17" t="n">
        <f aca="false">'人工林トドマツ（7条の2）'!U9+'人工林トドマツ（5条）'!U9</f>
        <v>0</v>
      </c>
      <c r="V9" s="17" t="n">
        <f aca="false">'人工林トドマツ（7条の2）'!V9+'人工林トドマツ（5条）'!V9</f>
        <v>0</v>
      </c>
      <c r="W9" s="17" t="n">
        <f aca="false">'人工林トドマツ（7条の2）'!W9+'人工林トドマツ（5条）'!W9</f>
        <v>0.77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トドマツ（7条の2）'!D10+'人工林トドマツ（5条）'!D10</f>
        <v>0</v>
      </c>
      <c r="E10" s="17" t="n">
        <f aca="false">'人工林トドマツ（7条の2）'!E10+'人工林トドマツ（5条）'!E10</f>
        <v>0</v>
      </c>
      <c r="F10" s="17" t="n">
        <f aca="false">'人工林トドマツ（7条の2）'!F10+'人工林トドマツ（5条）'!F10</f>
        <v>0</v>
      </c>
      <c r="G10" s="17" t="n">
        <f aca="false">'人工林トドマツ（7条の2）'!G10+'人工林トドマツ（5条）'!G10</f>
        <v>0</v>
      </c>
      <c r="H10" s="17" t="n">
        <f aca="false">'人工林トドマツ（7条の2）'!H10+'人工林トドマツ（5条）'!H10</f>
        <v>0</v>
      </c>
      <c r="I10" s="17" t="n">
        <f aca="false">'人工林トドマツ（7条の2）'!I10+'人工林トドマツ（5条）'!I10</f>
        <v>0</v>
      </c>
      <c r="J10" s="17" t="n">
        <f aca="false">'人工林トドマツ（7条の2）'!J10+'人工林トドマツ（5条）'!J10</f>
        <v>0</v>
      </c>
      <c r="K10" s="17" t="n">
        <f aca="false">'人工林トドマツ（7条の2）'!K10+'人工林トドマツ（5条）'!K10</f>
        <v>0</v>
      </c>
      <c r="L10" s="17" t="n">
        <f aca="false">'人工林トドマツ（7条の2）'!L10+'人工林トドマツ（5条）'!L10</f>
        <v>0</v>
      </c>
      <c r="M10" s="17" t="n">
        <f aca="false">'人工林トドマツ（7条の2）'!M10+'人工林トドマツ（5条）'!M10</f>
        <v>0.386</v>
      </c>
      <c r="N10" s="17" t="n">
        <f aca="false">'人工林トドマツ（7条の2）'!N10+'人工林トドマツ（5条）'!N10</f>
        <v>2.026</v>
      </c>
      <c r="O10" s="17" t="n">
        <f aca="false">'人工林トドマツ（7条の2）'!O10+'人工林トドマツ（5条）'!O10</f>
        <v>0.099</v>
      </c>
      <c r="P10" s="17" t="n">
        <f aca="false">'人工林トドマツ（7条の2）'!P10+'人工林トドマツ（5条）'!P10</f>
        <v>0.039</v>
      </c>
      <c r="Q10" s="17" t="n">
        <f aca="false">'人工林トドマツ（7条の2）'!Q10+'人工林トドマツ（5条）'!Q10</f>
        <v>0.975</v>
      </c>
      <c r="R10" s="17" t="n">
        <f aca="false">'人工林トドマツ（7条の2）'!R10+'人工林トドマツ（5条）'!R10</f>
        <v>0.267</v>
      </c>
      <c r="S10" s="17" t="n">
        <f aca="false">'人工林トドマツ（7条の2）'!S10+'人工林トドマツ（5条）'!S10</f>
        <v>0</v>
      </c>
      <c r="T10" s="17" t="n">
        <f aca="false">'人工林トドマツ（7条の2）'!T10+'人工林トドマツ（5条）'!T10</f>
        <v>0</v>
      </c>
      <c r="U10" s="17" t="n">
        <f aca="false">'人工林トドマツ（7条の2）'!U10+'人工林トドマツ（5条）'!U10</f>
        <v>0</v>
      </c>
      <c r="V10" s="17" t="n">
        <f aca="false">'人工林トドマツ（7条の2）'!V10+'人工林トドマツ（5条）'!V10</f>
        <v>0</v>
      </c>
      <c r="W10" s="17" t="n">
        <f aca="false">'人工林トドマツ（7条の2）'!W10+'人工林トドマツ（5条）'!W10</f>
        <v>3.79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トドマツ（7条の2）'!D11+'人工林トドマツ（5条）'!D11</f>
        <v>0</v>
      </c>
      <c r="E11" s="17" t="n">
        <f aca="false">'人工林トドマツ（7条の2）'!E11+'人工林トドマツ（5条）'!E11</f>
        <v>0</v>
      </c>
      <c r="F11" s="17" t="n">
        <f aca="false">'人工林トドマツ（7条の2）'!F11+'人工林トドマツ（5条）'!F11</f>
        <v>0</v>
      </c>
      <c r="G11" s="17" t="n">
        <f aca="false">'人工林トドマツ（7条の2）'!G11+'人工林トドマツ（5条）'!G11</f>
        <v>0</v>
      </c>
      <c r="H11" s="17" t="n">
        <f aca="false">'人工林トドマツ（7条の2）'!H11+'人工林トドマツ（5条）'!H11</f>
        <v>0</v>
      </c>
      <c r="I11" s="17" t="n">
        <f aca="false">'人工林トドマツ（7条の2）'!I11+'人工林トドマツ（5条）'!I11</f>
        <v>0</v>
      </c>
      <c r="J11" s="17" t="n">
        <f aca="false">'人工林トドマツ（7条の2）'!J11+'人工林トドマツ（5条）'!J11</f>
        <v>0.726</v>
      </c>
      <c r="K11" s="17" t="n">
        <f aca="false">'人工林トドマツ（7条の2）'!K11+'人工林トドマツ（5条）'!K11</f>
        <v>0</v>
      </c>
      <c r="L11" s="17" t="n">
        <f aca="false">'人工林トドマツ（7条の2）'!L11+'人工林トドマツ（5条）'!L11</f>
        <v>0.148</v>
      </c>
      <c r="M11" s="17" t="n">
        <f aca="false">'人工林トドマツ（7条の2）'!M11+'人工林トドマツ（5条）'!M11</f>
        <v>1.462</v>
      </c>
      <c r="N11" s="17" t="n">
        <f aca="false">'人工林トドマツ（7条の2）'!N11+'人工林トドマツ（5条）'!N11</f>
        <v>0.257</v>
      </c>
      <c r="O11" s="17" t="n">
        <f aca="false">'人工林トドマツ（7条の2）'!O11+'人工林トドマツ（5条）'!O11</f>
        <v>0.509</v>
      </c>
      <c r="P11" s="17" t="n">
        <f aca="false">'人工林トドマツ（7条の2）'!P11+'人工林トドマツ（5条）'!P11</f>
        <v>0</v>
      </c>
      <c r="Q11" s="17" t="n">
        <f aca="false">'人工林トドマツ（7条の2）'!Q11+'人工林トドマツ（5条）'!Q11</f>
        <v>0.835</v>
      </c>
      <c r="R11" s="17" t="n">
        <f aca="false">'人工林トドマツ（7条の2）'!R11+'人工林トドマツ（5条）'!R11</f>
        <v>0.05</v>
      </c>
      <c r="S11" s="17" t="n">
        <f aca="false">'人工林トドマツ（7条の2）'!S11+'人工林トドマツ（5条）'!S11</f>
        <v>0</v>
      </c>
      <c r="T11" s="17" t="n">
        <f aca="false">'人工林トドマツ（7条の2）'!T11+'人工林トドマツ（5条）'!T11</f>
        <v>0</v>
      </c>
      <c r="U11" s="17" t="n">
        <f aca="false">'人工林トドマツ（7条の2）'!U11+'人工林トドマツ（5条）'!U11</f>
        <v>0</v>
      </c>
      <c r="V11" s="17" t="n">
        <f aca="false">'人工林トドマツ（7条の2）'!V11+'人工林トドマツ（5条）'!V11</f>
        <v>0</v>
      </c>
      <c r="W11" s="17" t="n">
        <f aca="false">'人工林トドマツ（7条の2）'!W11+'人工林トドマツ（5条）'!W11</f>
        <v>3.98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トドマツ（7条の2）'!D12+'人工林トドマツ（5条）'!D12</f>
        <v>0</v>
      </c>
      <c r="E12" s="17" t="n">
        <f aca="false">'人工林トドマツ（7条の2）'!E12+'人工林トドマツ（5条）'!E12</f>
        <v>0</v>
      </c>
      <c r="F12" s="17" t="n">
        <f aca="false">'人工林トドマツ（7条の2）'!F12+'人工林トドマツ（5条）'!F12</f>
        <v>0</v>
      </c>
      <c r="G12" s="17" t="n">
        <f aca="false">'人工林トドマツ（7条の2）'!G12+'人工林トドマツ（5条）'!G12</f>
        <v>0</v>
      </c>
      <c r="H12" s="17" t="n">
        <f aca="false">'人工林トドマツ（7条の2）'!H12+'人工林トドマツ（5条）'!H12</f>
        <v>0.363</v>
      </c>
      <c r="I12" s="17" t="n">
        <f aca="false">'人工林トドマツ（7条の2）'!I12+'人工林トドマツ（5条）'!I12</f>
        <v>1.466</v>
      </c>
      <c r="J12" s="17" t="n">
        <f aca="false">'人工林トドマツ（7条の2）'!J12+'人工林トドマツ（5条）'!J12</f>
        <v>0</v>
      </c>
      <c r="K12" s="17" t="n">
        <f aca="false">'人工林トドマツ（7条の2）'!K12+'人工林トドマツ（5条）'!K12</f>
        <v>0</v>
      </c>
      <c r="L12" s="17" t="n">
        <f aca="false">'人工林トドマツ（7条の2）'!L12+'人工林トドマツ（5条）'!L12</f>
        <v>0.015</v>
      </c>
      <c r="M12" s="17" t="n">
        <f aca="false">'人工林トドマツ（7条の2）'!M12+'人工林トドマツ（5条）'!M12</f>
        <v>0.063</v>
      </c>
      <c r="N12" s="17" t="n">
        <f aca="false">'人工林トドマツ（7条の2）'!N12+'人工林トドマツ（5条）'!N12</f>
        <v>0.047</v>
      </c>
      <c r="O12" s="17" t="n">
        <f aca="false">'人工林トドマツ（7条の2）'!O12+'人工林トドマツ（5条）'!O12</f>
        <v>0</v>
      </c>
      <c r="P12" s="17" t="n">
        <f aca="false">'人工林トドマツ（7条の2）'!P12+'人工林トドマツ（5条）'!P12</f>
        <v>0</v>
      </c>
      <c r="Q12" s="17" t="n">
        <f aca="false">'人工林トドマツ（7条の2）'!Q12+'人工林トドマツ（5条）'!Q12</f>
        <v>0</v>
      </c>
      <c r="R12" s="17" t="n">
        <f aca="false">'人工林トドマツ（7条の2）'!R12+'人工林トドマツ（5条）'!R12</f>
        <v>0</v>
      </c>
      <c r="S12" s="17" t="n">
        <f aca="false">'人工林トドマツ（7条の2）'!S12+'人工林トドマツ（5条）'!S12</f>
        <v>0</v>
      </c>
      <c r="T12" s="17" t="n">
        <f aca="false">'人工林トドマツ（7条の2）'!T12+'人工林トドマツ（5条）'!T12</f>
        <v>0</v>
      </c>
      <c r="U12" s="17" t="n">
        <f aca="false">'人工林トドマツ（7条の2）'!U12+'人工林トドマツ（5条）'!U12</f>
        <v>0</v>
      </c>
      <c r="V12" s="17" t="n">
        <f aca="false">'人工林トドマツ（7条の2）'!V12+'人工林トドマツ（5条）'!V12</f>
        <v>0</v>
      </c>
      <c r="W12" s="17" t="n">
        <f aca="false">'人工林トドマツ（7条の2）'!W12+'人工林トドマツ（5条）'!W12</f>
        <v>1.95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トドマツ（7条の2）'!D13+'人工林トドマツ（5条）'!D13</f>
        <v>0</v>
      </c>
      <c r="E13" s="17" t="n">
        <f aca="false">'人工林トドマツ（7条の2）'!E13+'人工林トドマツ（5条）'!E13</f>
        <v>0</v>
      </c>
      <c r="F13" s="17" t="n">
        <f aca="false">'人工林トドマツ（7条の2）'!F13+'人工林トドマツ（5条）'!F13</f>
        <v>0</v>
      </c>
      <c r="G13" s="17" t="n">
        <f aca="false">'人工林トドマツ（7条の2）'!G13+'人工林トドマツ（5条）'!G13</f>
        <v>0</v>
      </c>
      <c r="H13" s="17" t="n">
        <f aca="false">'人工林トドマツ（7条の2）'!H13+'人工林トドマツ（5条）'!H13</f>
        <v>0</v>
      </c>
      <c r="I13" s="17" t="n">
        <f aca="false">'人工林トドマツ（7条の2）'!I13+'人工林トドマツ（5条）'!I13</f>
        <v>0</v>
      </c>
      <c r="J13" s="17" t="n">
        <f aca="false">'人工林トドマツ（7条の2）'!J13+'人工林トドマツ（5条）'!J13</f>
        <v>0</v>
      </c>
      <c r="K13" s="17" t="n">
        <f aca="false">'人工林トドマツ（7条の2）'!K13+'人工林トドマツ（5条）'!K13</f>
        <v>0</v>
      </c>
      <c r="L13" s="17" t="n">
        <f aca="false">'人工林トドマツ（7条の2）'!L13+'人工林トドマツ（5条）'!L13</f>
        <v>0</v>
      </c>
      <c r="M13" s="17" t="n">
        <f aca="false">'人工林トドマツ（7条の2）'!M13+'人工林トドマツ（5条）'!M13</f>
        <v>0</v>
      </c>
      <c r="N13" s="17" t="n">
        <f aca="false">'人工林トドマツ（7条の2）'!N13+'人工林トドマツ（5条）'!N13</f>
        <v>0</v>
      </c>
      <c r="O13" s="17" t="n">
        <f aca="false">'人工林トドマツ（7条の2）'!O13+'人工林トドマツ（5条）'!O13</f>
        <v>0</v>
      </c>
      <c r="P13" s="17" t="n">
        <f aca="false">'人工林トドマツ（7条の2）'!P13+'人工林トドマツ（5条）'!P13</f>
        <v>0</v>
      </c>
      <c r="Q13" s="17" t="n">
        <f aca="false">'人工林トドマツ（7条の2）'!Q13+'人工林トドマツ（5条）'!Q13</f>
        <v>0</v>
      </c>
      <c r="R13" s="17" t="n">
        <f aca="false">'人工林トドマツ（7条の2）'!R13+'人工林トドマツ（5条）'!R13</f>
        <v>0</v>
      </c>
      <c r="S13" s="17" t="n">
        <f aca="false">'人工林トドマツ（7条の2）'!S13+'人工林トドマツ（5条）'!S13</f>
        <v>0</v>
      </c>
      <c r="T13" s="17" t="n">
        <f aca="false">'人工林トドマツ（7条の2）'!T13+'人工林トドマツ（5条）'!T13</f>
        <v>0</v>
      </c>
      <c r="U13" s="17" t="n">
        <f aca="false">'人工林トドマツ（7条の2）'!U13+'人工林トドマツ（5条）'!U13</f>
        <v>0</v>
      </c>
      <c r="V13" s="17" t="n">
        <f aca="false">'人工林トドマツ（7条の2）'!V13+'人工林トドマツ（5条）'!V13</f>
        <v>0</v>
      </c>
      <c r="W13" s="17" t="n">
        <f aca="false">'人工林トドマツ（7条の2）'!W13+'人工林トドマツ（5条）'!W13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トドマツ（7条の2）'!D14+'人工林トドマツ（5条）'!D14</f>
        <v>0</v>
      </c>
      <c r="E14" s="17" t="n">
        <f aca="false">'人工林トドマツ（7条の2）'!E14+'人工林トドマツ（5条）'!E14</f>
        <v>0</v>
      </c>
      <c r="F14" s="17" t="n">
        <f aca="false">'人工林トドマツ（7条の2）'!F14+'人工林トドマツ（5条）'!F14</f>
        <v>0</v>
      </c>
      <c r="G14" s="17" t="n">
        <f aca="false">'人工林トドマツ（7条の2）'!G14+'人工林トドマツ（5条）'!G14</f>
        <v>0</v>
      </c>
      <c r="H14" s="17" t="n">
        <f aca="false">'人工林トドマツ（7条の2）'!H14+'人工林トドマツ（5条）'!H14</f>
        <v>0</v>
      </c>
      <c r="I14" s="17" t="n">
        <f aca="false">'人工林トドマツ（7条の2）'!I14+'人工林トドマツ（5条）'!I14</f>
        <v>0</v>
      </c>
      <c r="J14" s="17" t="n">
        <f aca="false">'人工林トドマツ（7条の2）'!J14+'人工林トドマツ（5条）'!J14</f>
        <v>0</v>
      </c>
      <c r="K14" s="17" t="n">
        <f aca="false">'人工林トドマツ（7条の2）'!K14+'人工林トドマツ（5条）'!K14</f>
        <v>0</v>
      </c>
      <c r="L14" s="17" t="n">
        <f aca="false">'人工林トドマツ（7条の2）'!L14+'人工林トドマツ（5条）'!L14</f>
        <v>0</v>
      </c>
      <c r="M14" s="17" t="n">
        <f aca="false">'人工林トドマツ（7条の2）'!M14+'人工林トドマツ（5条）'!M14</f>
        <v>0</v>
      </c>
      <c r="N14" s="17" t="n">
        <f aca="false">'人工林トドマツ（7条の2）'!N14+'人工林トドマツ（5条）'!N14</f>
        <v>0</v>
      </c>
      <c r="O14" s="17" t="n">
        <f aca="false">'人工林トドマツ（7条の2）'!O14+'人工林トドマツ（5条）'!O14</f>
        <v>0</v>
      </c>
      <c r="P14" s="17" t="n">
        <f aca="false">'人工林トドマツ（7条の2）'!P14+'人工林トドマツ（5条）'!P14</f>
        <v>0</v>
      </c>
      <c r="Q14" s="17" t="n">
        <f aca="false">'人工林トドマツ（7条の2）'!Q14+'人工林トドマツ（5条）'!Q14</f>
        <v>0</v>
      </c>
      <c r="R14" s="17" t="n">
        <f aca="false">'人工林トドマツ（7条の2）'!R14+'人工林トドマツ（5条）'!R14</f>
        <v>0</v>
      </c>
      <c r="S14" s="17" t="n">
        <f aca="false">'人工林トドマツ（7条の2）'!S14+'人工林トドマツ（5条）'!S14</f>
        <v>0</v>
      </c>
      <c r="T14" s="17" t="n">
        <f aca="false">'人工林トドマツ（7条の2）'!T14+'人工林トドマツ（5条）'!T14</f>
        <v>0</v>
      </c>
      <c r="U14" s="17" t="n">
        <f aca="false">'人工林トドマツ（7条の2）'!U14+'人工林トドマツ（5条）'!U14</f>
        <v>0</v>
      </c>
      <c r="V14" s="17" t="n">
        <f aca="false">'人工林トドマツ（7条の2）'!V14+'人工林トドマツ（5条）'!V14</f>
        <v>0</v>
      </c>
      <c r="W14" s="17" t="n">
        <f aca="false">'人工林トドマツ（7条の2）'!W14+'人工林トドマツ（5条）'!W14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トドマツ（7条の2）'!D15+'人工林トドマツ（5条）'!D15</f>
        <v>0</v>
      </c>
      <c r="E15" s="17" t="n">
        <f aca="false">'人工林トドマツ（7条の2）'!E15+'人工林トドマツ（5条）'!E15</f>
        <v>0</v>
      </c>
      <c r="F15" s="17" t="n">
        <f aca="false">'人工林トドマツ（7条の2）'!F15+'人工林トドマツ（5条）'!F15</f>
        <v>0</v>
      </c>
      <c r="G15" s="17" t="n">
        <f aca="false">'人工林トドマツ（7条の2）'!G15+'人工林トドマツ（5条）'!G15</f>
        <v>0</v>
      </c>
      <c r="H15" s="17" t="n">
        <f aca="false">'人工林トドマツ（7条の2）'!H15+'人工林トドマツ（5条）'!H15</f>
        <v>0</v>
      </c>
      <c r="I15" s="17" t="n">
        <f aca="false">'人工林トドマツ（7条の2）'!I15+'人工林トドマツ（5条）'!I15</f>
        <v>0</v>
      </c>
      <c r="J15" s="17" t="n">
        <f aca="false">'人工林トドマツ（7条の2）'!J15+'人工林トドマツ（5条）'!J15</f>
        <v>0</v>
      </c>
      <c r="K15" s="17" t="n">
        <f aca="false">'人工林トドマツ（7条の2）'!K15+'人工林トドマツ（5条）'!K15</f>
        <v>0</v>
      </c>
      <c r="L15" s="17" t="n">
        <f aca="false">'人工林トドマツ（7条の2）'!L15+'人工林トドマツ（5条）'!L15</f>
        <v>0</v>
      </c>
      <c r="M15" s="17" t="n">
        <f aca="false">'人工林トドマツ（7条の2）'!M15+'人工林トドマツ（5条）'!M15</f>
        <v>0.01</v>
      </c>
      <c r="N15" s="17" t="n">
        <f aca="false">'人工林トドマツ（7条の2）'!N15+'人工林トドマツ（5条）'!N15</f>
        <v>0</v>
      </c>
      <c r="O15" s="17" t="n">
        <f aca="false">'人工林トドマツ（7条の2）'!O15+'人工林トドマツ（5条）'!O15</f>
        <v>0</v>
      </c>
      <c r="P15" s="17" t="n">
        <f aca="false">'人工林トドマツ（7条の2）'!P15+'人工林トドマツ（5条）'!P15</f>
        <v>0</v>
      </c>
      <c r="Q15" s="17" t="n">
        <f aca="false">'人工林トドマツ（7条の2）'!Q15+'人工林トドマツ（5条）'!Q15</f>
        <v>0</v>
      </c>
      <c r="R15" s="17" t="n">
        <f aca="false">'人工林トドマツ（7条の2）'!R15+'人工林トドマツ（5条）'!R15</f>
        <v>0.01</v>
      </c>
      <c r="S15" s="17" t="n">
        <f aca="false">'人工林トドマツ（7条の2）'!S15+'人工林トドマツ（5条）'!S15</f>
        <v>0</v>
      </c>
      <c r="T15" s="17" t="n">
        <f aca="false">'人工林トドマツ（7条の2）'!T15+'人工林トドマツ（5条）'!T15</f>
        <v>0</v>
      </c>
      <c r="U15" s="17" t="n">
        <f aca="false">'人工林トドマツ（7条の2）'!U15+'人工林トドマツ（5条）'!U15</f>
        <v>0</v>
      </c>
      <c r="V15" s="17" t="n">
        <f aca="false">'人工林トドマツ（7条の2）'!V15+'人工林トドマツ（5条）'!V15</f>
        <v>0</v>
      </c>
      <c r="W15" s="17" t="n">
        <f aca="false">'人工林トドマツ（7条の2）'!W15+'人工林トドマツ（5条）'!W15</f>
        <v>0.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トドマツ（7条の2）'!D16+'人工林トドマツ（5条）'!D16</f>
        <v>0</v>
      </c>
      <c r="E16" s="17" t="n">
        <f aca="false">'人工林トドマツ（7条の2）'!E16+'人工林トドマツ（5条）'!E16</f>
        <v>0</v>
      </c>
      <c r="F16" s="17" t="n">
        <f aca="false">'人工林トドマツ（7条の2）'!F16+'人工林トドマツ（5条）'!F16</f>
        <v>0</v>
      </c>
      <c r="G16" s="17" t="n">
        <f aca="false">'人工林トドマツ（7条の2）'!G16+'人工林トドマツ（5条）'!G16</f>
        <v>0</v>
      </c>
      <c r="H16" s="17" t="n">
        <f aca="false">'人工林トドマツ（7条の2）'!H16+'人工林トドマツ（5条）'!H16</f>
        <v>0</v>
      </c>
      <c r="I16" s="17" t="n">
        <f aca="false">'人工林トドマツ（7条の2）'!I16+'人工林トドマツ（5条）'!I16</f>
        <v>0</v>
      </c>
      <c r="J16" s="17" t="n">
        <f aca="false">'人工林トドマツ（7条の2）'!J16+'人工林トドマツ（5条）'!J16</f>
        <v>0</v>
      </c>
      <c r="K16" s="17" t="n">
        <f aca="false">'人工林トドマツ（7条の2）'!K16+'人工林トドマツ（5条）'!K16</f>
        <v>0</v>
      </c>
      <c r="L16" s="17" t="n">
        <f aca="false">'人工林トドマツ（7条の2）'!L16+'人工林トドマツ（5条）'!L16</f>
        <v>0</v>
      </c>
      <c r="M16" s="17" t="n">
        <f aca="false">'人工林トドマツ（7条の2）'!M16+'人工林トドマツ（5条）'!M16</f>
        <v>0</v>
      </c>
      <c r="N16" s="17" t="n">
        <f aca="false">'人工林トドマツ（7条の2）'!N16+'人工林トドマツ（5条）'!N16</f>
        <v>0</v>
      </c>
      <c r="O16" s="17" t="n">
        <f aca="false">'人工林トドマツ（7条の2）'!O16+'人工林トドマツ（5条）'!O16</f>
        <v>0</v>
      </c>
      <c r="P16" s="17" t="n">
        <f aca="false">'人工林トドマツ（7条の2）'!P16+'人工林トドマツ（5条）'!P16</f>
        <v>0</v>
      </c>
      <c r="Q16" s="17" t="n">
        <f aca="false">'人工林トドマツ（7条の2）'!Q16+'人工林トドマツ（5条）'!Q16</f>
        <v>0</v>
      </c>
      <c r="R16" s="17" t="n">
        <f aca="false">'人工林トドマツ（7条の2）'!R16+'人工林トドマツ（5条）'!R16</f>
        <v>0</v>
      </c>
      <c r="S16" s="17" t="n">
        <f aca="false">'人工林トドマツ（7条の2）'!S16+'人工林トドマツ（5条）'!S16</f>
        <v>0</v>
      </c>
      <c r="T16" s="17" t="n">
        <f aca="false">'人工林トドマツ（7条の2）'!T16+'人工林トドマツ（5条）'!T16</f>
        <v>0</v>
      </c>
      <c r="U16" s="17" t="n">
        <f aca="false">'人工林トドマツ（7条の2）'!U16+'人工林トドマツ（5条）'!U16</f>
        <v>0</v>
      </c>
      <c r="V16" s="17" t="n">
        <f aca="false">'人工林トドマツ（7条の2）'!V16+'人工林トドマツ（5条）'!V16</f>
        <v>0</v>
      </c>
      <c r="W16" s="17" t="n">
        <f aca="false">'人工林トドマツ（7条の2）'!W16+'人工林トドマツ（5条）'!W16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トドマツ（7条の2）'!D17+'人工林トドマツ（5条）'!D17</f>
        <v>0</v>
      </c>
      <c r="E17" s="17" t="n">
        <f aca="false">'人工林トドマツ（7条の2）'!E17+'人工林トドマツ（5条）'!E17</f>
        <v>0</v>
      </c>
      <c r="F17" s="17" t="n">
        <f aca="false">'人工林トドマツ（7条の2）'!F17+'人工林トドマツ（5条）'!F17</f>
        <v>0</v>
      </c>
      <c r="G17" s="17" t="n">
        <f aca="false">'人工林トドマツ（7条の2）'!G17+'人工林トドマツ（5条）'!G17</f>
        <v>0</v>
      </c>
      <c r="H17" s="17" t="n">
        <f aca="false">'人工林トドマツ（7条の2）'!H17+'人工林トドマツ（5条）'!H17</f>
        <v>0</v>
      </c>
      <c r="I17" s="17" t="n">
        <f aca="false">'人工林トドマツ（7条の2）'!I17+'人工林トドマツ（5条）'!I17</f>
        <v>0</v>
      </c>
      <c r="J17" s="17" t="n">
        <f aca="false">'人工林トドマツ（7条の2）'!J17+'人工林トドマツ（5条）'!J17</f>
        <v>0</v>
      </c>
      <c r="K17" s="17" t="n">
        <f aca="false">'人工林トドマツ（7条の2）'!K17+'人工林トドマツ（5条）'!K17</f>
        <v>0</v>
      </c>
      <c r="L17" s="17" t="n">
        <f aca="false">'人工林トドマツ（7条の2）'!L17+'人工林トドマツ（5条）'!L17</f>
        <v>0</v>
      </c>
      <c r="M17" s="17" t="n">
        <f aca="false">'人工林トドマツ（7条の2）'!M17+'人工林トドマツ（5条）'!M17</f>
        <v>0</v>
      </c>
      <c r="N17" s="17" t="n">
        <f aca="false">'人工林トドマツ（7条の2）'!N17+'人工林トドマツ（5条）'!N17</f>
        <v>0</v>
      </c>
      <c r="O17" s="17" t="n">
        <f aca="false">'人工林トドマツ（7条の2）'!O17+'人工林トドマツ（5条）'!O17</f>
        <v>0</v>
      </c>
      <c r="P17" s="17" t="n">
        <f aca="false">'人工林トドマツ（7条の2）'!P17+'人工林トドマツ（5条）'!P17</f>
        <v>0</v>
      </c>
      <c r="Q17" s="17" t="n">
        <f aca="false">'人工林トドマツ（7条の2）'!Q17+'人工林トドマツ（5条）'!Q17</f>
        <v>0</v>
      </c>
      <c r="R17" s="17" t="n">
        <f aca="false">'人工林トドマツ（7条の2）'!R17+'人工林トドマツ（5条）'!R17</f>
        <v>0</v>
      </c>
      <c r="S17" s="17" t="n">
        <f aca="false">'人工林トドマツ（7条の2）'!S17+'人工林トドマツ（5条）'!S17</f>
        <v>0</v>
      </c>
      <c r="T17" s="17" t="n">
        <f aca="false">'人工林トドマツ（7条の2）'!T17+'人工林トドマツ（5条）'!T17</f>
        <v>0</v>
      </c>
      <c r="U17" s="17" t="n">
        <f aca="false">'人工林トドマツ（7条の2）'!U17+'人工林トドマツ（5条）'!U17</f>
        <v>0</v>
      </c>
      <c r="V17" s="17" t="n">
        <f aca="false">'人工林トドマツ（7条の2）'!V17+'人工林トドマツ（5条）'!V17</f>
        <v>0</v>
      </c>
      <c r="W17" s="17" t="n">
        <f aca="false">'人工林トドマツ（7条の2）'!W17+'人工林トドマツ（5条）'!W17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トドマツ（7条の2）'!D18+'人工林トドマツ（5条）'!D18</f>
        <v>0</v>
      </c>
      <c r="E18" s="17" t="n">
        <f aca="false">'人工林トドマツ（7条の2）'!E18+'人工林トドマツ（5条）'!E18</f>
        <v>0</v>
      </c>
      <c r="F18" s="17" t="n">
        <f aca="false">'人工林トドマツ（7条の2）'!F18+'人工林トドマツ（5条）'!F18</f>
        <v>0</v>
      </c>
      <c r="G18" s="17" t="n">
        <f aca="false">'人工林トドマツ（7条の2）'!G18+'人工林トドマツ（5条）'!G18</f>
        <v>0</v>
      </c>
      <c r="H18" s="17" t="n">
        <f aca="false">'人工林トドマツ（7条の2）'!H18+'人工林トドマツ（5条）'!H18</f>
        <v>0</v>
      </c>
      <c r="I18" s="17" t="n">
        <f aca="false">'人工林トドマツ（7条の2）'!I18+'人工林トドマツ（5条）'!I18</f>
        <v>0</v>
      </c>
      <c r="J18" s="17" t="n">
        <f aca="false">'人工林トドマツ（7条の2）'!J18+'人工林トドマツ（5条）'!J18</f>
        <v>0</v>
      </c>
      <c r="K18" s="17" t="n">
        <f aca="false">'人工林トドマツ（7条の2）'!K18+'人工林トドマツ（5条）'!K18</f>
        <v>0</v>
      </c>
      <c r="L18" s="17" t="n">
        <f aca="false">'人工林トドマツ（7条の2）'!L18+'人工林トドマツ（5条）'!L18</f>
        <v>0</v>
      </c>
      <c r="M18" s="17" t="n">
        <f aca="false">'人工林トドマツ（7条の2）'!M18+'人工林トドマツ（5条）'!M18</f>
        <v>0</v>
      </c>
      <c r="N18" s="17" t="n">
        <f aca="false">'人工林トドマツ（7条の2）'!N18+'人工林トドマツ（5条）'!N18</f>
        <v>0</v>
      </c>
      <c r="O18" s="17" t="n">
        <f aca="false">'人工林トドマツ（7条の2）'!O18+'人工林トドマツ（5条）'!O18</f>
        <v>0</v>
      </c>
      <c r="P18" s="17" t="n">
        <f aca="false">'人工林トドマツ（7条の2）'!P18+'人工林トドマツ（5条）'!P18</f>
        <v>0</v>
      </c>
      <c r="Q18" s="17" t="n">
        <f aca="false">'人工林トドマツ（7条の2）'!Q18+'人工林トドマツ（5条）'!Q18</f>
        <v>0</v>
      </c>
      <c r="R18" s="17" t="n">
        <f aca="false">'人工林トドマツ（7条の2）'!R18+'人工林トドマツ（5条）'!R18</f>
        <v>0</v>
      </c>
      <c r="S18" s="17" t="n">
        <f aca="false">'人工林トドマツ（7条の2）'!S18+'人工林トドマツ（5条）'!S18</f>
        <v>0</v>
      </c>
      <c r="T18" s="17" t="n">
        <f aca="false">'人工林トドマツ（7条の2）'!T18+'人工林トドマツ（5条）'!T18</f>
        <v>0</v>
      </c>
      <c r="U18" s="17" t="n">
        <f aca="false">'人工林トドマツ（7条の2）'!U18+'人工林トドマツ（5条）'!U18</f>
        <v>0</v>
      </c>
      <c r="V18" s="17" t="n">
        <f aca="false">'人工林トドマツ（7条の2）'!V18+'人工林トドマツ（5条）'!V18</f>
        <v>0</v>
      </c>
      <c r="W18" s="17" t="n">
        <f aca="false">'人工林トドマツ（7条の2）'!W18+'人工林トドマツ（5条）'!W18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トドマツ（7条の2）'!D19+'人工林トドマツ（5条）'!D19</f>
        <v>0</v>
      </c>
      <c r="E19" s="17" t="n">
        <f aca="false">'人工林トドマツ（7条の2）'!E19+'人工林トドマツ（5条）'!E19</f>
        <v>0</v>
      </c>
      <c r="F19" s="17" t="n">
        <f aca="false">'人工林トドマツ（7条の2）'!F19+'人工林トドマツ（5条）'!F19</f>
        <v>0</v>
      </c>
      <c r="G19" s="17" t="n">
        <f aca="false">'人工林トドマツ（7条の2）'!G19+'人工林トドマツ（5条）'!G19</f>
        <v>0</v>
      </c>
      <c r="H19" s="17" t="n">
        <f aca="false">'人工林トドマツ（7条の2）'!H19+'人工林トドマツ（5条）'!H19</f>
        <v>0</v>
      </c>
      <c r="I19" s="17" t="n">
        <f aca="false">'人工林トドマツ（7条の2）'!I19+'人工林トドマツ（5条）'!I19</f>
        <v>0</v>
      </c>
      <c r="J19" s="17" t="n">
        <f aca="false">'人工林トドマツ（7条の2）'!J19+'人工林トドマツ（5条）'!J19</f>
        <v>0</v>
      </c>
      <c r="K19" s="17" t="n">
        <f aca="false">'人工林トドマツ（7条の2）'!K19+'人工林トドマツ（5条）'!K19</f>
        <v>0</v>
      </c>
      <c r="L19" s="17" t="n">
        <f aca="false">'人工林トドマツ（7条の2）'!L19+'人工林トドマツ（5条）'!L19</f>
        <v>0</v>
      </c>
      <c r="M19" s="17" t="n">
        <f aca="false">'人工林トドマツ（7条の2）'!M19+'人工林トドマツ（5条）'!M19</f>
        <v>0</v>
      </c>
      <c r="N19" s="17" t="n">
        <f aca="false">'人工林トドマツ（7条の2）'!N19+'人工林トドマツ（5条）'!N19</f>
        <v>0</v>
      </c>
      <c r="O19" s="17" t="n">
        <f aca="false">'人工林トドマツ（7条の2）'!O19+'人工林トドマツ（5条）'!O19</f>
        <v>0</v>
      </c>
      <c r="P19" s="17" t="n">
        <f aca="false">'人工林トドマツ（7条の2）'!P19+'人工林トドマツ（5条）'!P19</f>
        <v>0</v>
      </c>
      <c r="Q19" s="17" t="n">
        <f aca="false">'人工林トドマツ（7条の2）'!Q19+'人工林トドマツ（5条）'!Q19</f>
        <v>0</v>
      </c>
      <c r="R19" s="17" t="n">
        <f aca="false">'人工林トドマツ（7条の2）'!R19+'人工林トドマツ（5条）'!R19</f>
        <v>0</v>
      </c>
      <c r="S19" s="17" t="n">
        <f aca="false">'人工林トドマツ（7条の2）'!S19+'人工林トドマツ（5条）'!S19</f>
        <v>0</v>
      </c>
      <c r="T19" s="17" t="n">
        <f aca="false">'人工林トドマツ（7条の2）'!T19+'人工林トドマツ（5条）'!T19</f>
        <v>0</v>
      </c>
      <c r="U19" s="17" t="n">
        <f aca="false">'人工林トドマツ（7条の2）'!U19+'人工林トドマツ（5条）'!U19</f>
        <v>0</v>
      </c>
      <c r="V19" s="17" t="n">
        <f aca="false">'人工林トドマツ（7条の2）'!V19+'人工林トドマツ（5条）'!V19</f>
        <v>0</v>
      </c>
      <c r="W19" s="17" t="n">
        <f aca="false">'人工林トドマツ（7条の2）'!W19+'人工林トドマツ（5条）'!W19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トドマツ（7条の2）'!D20+'人工林トドマツ（5条）'!D20</f>
        <v>0</v>
      </c>
      <c r="E20" s="17" t="n">
        <f aca="false">'人工林トドマツ（7条の2）'!E20+'人工林トドマツ（5条）'!E20</f>
        <v>0</v>
      </c>
      <c r="F20" s="17" t="n">
        <f aca="false">'人工林トドマツ（7条の2）'!F20+'人工林トドマツ（5条）'!F20</f>
        <v>0</v>
      </c>
      <c r="G20" s="17" t="n">
        <f aca="false">'人工林トドマツ（7条の2）'!G20+'人工林トドマツ（5条）'!G20</f>
        <v>0</v>
      </c>
      <c r="H20" s="17" t="n">
        <f aca="false">'人工林トドマツ（7条の2）'!H20+'人工林トドマツ（5条）'!H20</f>
        <v>0</v>
      </c>
      <c r="I20" s="17" t="n">
        <f aca="false">'人工林トドマツ（7条の2）'!I20+'人工林トドマツ（5条）'!I20</f>
        <v>0</v>
      </c>
      <c r="J20" s="17" t="n">
        <f aca="false">'人工林トドマツ（7条の2）'!J20+'人工林トドマツ（5条）'!J20</f>
        <v>0</v>
      </c>
      <c r="K20" s="17" t="n">
        <f aca="false">'人工林トドマツ（7条の2）'!K20+'人工林トドマツ（5条）'!K20</f>
        <v>0</v>
      </c>
      <c r="L20" s="17" t="n">
        <f aca="false">'人工林トドマツ（7条の2）'!L20+'人工林トドマツ（5条）'!L20</f>
        <v>0</v>
      </c>
      <c r="M20" s="17" t="n">
        <f aca="false">'人工林トドマツ（7条の2）'!M20+'人工林トドマツ（5条）'!M20</f>
        <v>0</v>
      </c>
      <c r="N20" s="17" t="n">
        <f aca="false">'人工林トドマツ（7条の2）'!N20+'人工林トドマツ（5条）'!N20</f>
        <v>0</v>
      </c>
      <c r="O20" s="17" t="n">
        <f aca="false">'人工林トドマツ（7条の2）'!O20+'人工林トドマツ（5条）'!O20</f>
        <v>0</v>
      </c>
      <c r="P20" s="17" t="n">
        <f aca="false">'人工林トドマツ（7条の2）'!P20+'人工林トドマツ（5条）'!P20</f>
        <v>0</v>
      </c>
      <c r="Q20" s="17" t="n">
        <f aca="false">'人工林トドマツ（7条の2）'!Q20+'人工林トドマツ（5条）'!Q20</f>
        <v>0</v>
      </c>
      <c r="R20" s="17" t="n">
        <f aca="false">'人工林トドマツ（7条の2）'!R20+'人工林トドマツ（5条）'!R20</f>
        <v>0</v>
      </c>
      <c r="S20" s="17" t="n">
        <f aca="false">'人工林トドマツ（7条の2）'!S20+'人工林トドマツ（5条）'!S20</f>
        <v>0</v>
      </c>
      <c r="T20" s="17" t="n">
        <f aca="false">'人工林トドマツ（7条の2）'!T20+'人工林トドマツ（5条）'!T20</f>
        <v>0</v>
      </c>
      <c r="U20" s="17" t="n">
        <f aca="false">'人工林トドマツ（7条の2）'!U20+'人工林トドマツ（5条）'!U20</f>
        <v>0</v>
      </c>
      <c r="V20" s="17" t="n">
        <f aca="false">'人工林トドマツ（7条の2）'!V20+'人工林トドマツ（5条）'!V20</f>
        <v>0</v>
      </c>
      <c r="W20" s="17" t="n">
        <f aca="false">'人工林トドマツ（7条の2）'!W20+'人工林トドマツ（5条）'!W20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トドマツ（7条の2）'!D21+'人工林トドマツ（5条）'!D21</f>
        <v>0</v>
      </c>
      <c r="E21" s="17" t="n">
        <f aca="false">'人工林トドマツ（7条の2）'!E21+'人工林トドマツ（5条）'!E21</f>
        <v>0</v>
      </c>
      <c r="F21" s="17" t="n">
        <f aca="false">'人工林トドマツ（7条の2）'!F21+'人工林トドマツ（5条）'!F21</f>
        <v>0</v>
      </c>
      <c r="G21" s="17" t="n">
        <f aca="false">'人工林トドマツ（7条の2）'!G21+'人工林トドマツ（5条）'!G21</f>
        <v>0</v>
      </c>
      <c r="H21" s="17" t="n">
        <f aca="false">'人工林トドマツ（7条の2）'!H21+'人工林トドマツ（5条）'!H21</f>
        <v>0</v>
      </c>
      <c r="I21" s="17" t="n">
        <f aca="false">'人工林トドマツ（7条の2）'!I21+'人工林トドマツ（5条）'!I21</f>
        <v>0</v>
      </c>
      <c r="J21" s="17" t="n">
        <f aca="false">'人工林トドマツ（7条の2）'!J21+'人工林トドマツ（5条）'!J21</f>
        <v>0</v>
      </c>
      <c r="K21" s="17" t="n">
        <f aca="false">'人工林トドマツ（7条の2）'!K21+'人工林トドマツ（5条）'!K21</f>
        <v>0</v>
      </c>
      <c r="L21" s="17" t="n">
        <f aca="false">'人工林トドマツ（7条の2）'!L21+'人工林トドマツ（5条）'!L21</f>
        <v>0</v>
      </c>
      <c r="M21" s="17" t="n">
        <f aca="false">'人工林トドマツ（7条の2）'!M21+'人工林トドマツ（5条）'!M21</f>
        <v>0</v>
      </c>
      <c r="N21" s="17" t="n">
        <f aca="false">'人工林トドマツ（7条の2）'!N21+'人工林トドマツ（5条）'!N21</f>
        <v>0</v>
      </c>
      <c r="O21" s="17" t="n">
        <f aca="false">'人工林トドマツ（7条の2）'!O21+'人工林トドマツ（5条）'!O21</f>
        <v>0</v>
      </c>
      <c r="P21" s="17" t="n">
        <f aca="false">'人工林トドマツ（7条の2）'!P21+'人工林トドマツ（5条）'!P21</f>
        <v>0</v>
      </c>
      <c r="Q21" s="17" t="n">
        <f aca="false">'人工林トドマツ（7条の2）'!Q21+'人工林トドマツ（5条）'!Q21</f>
        <v>0</v>
      </c>
      <c r="R21" s="17" t="n">
        <f aca="false">'人工林トドマツ（7条の2）'!R21+'人工林トドマツ（5条）'!R21</f>
        <v>0</v>
      </c>
      <c r="S21" s="17" t="n">
        <f aca="false">'人工林トドマツ（7条の2）'!S21+'人工林トドマツ（5条）'!S21</f>
        <v>0</v>
      </c>
      <c r="T21" s="17" t="n">
        <f aca="false">'人工林トドマツ（7条の2）'!T21+'人工林トドマツ（5条）'!T21</f>
        <v>0</v>
      </c>
      <c r="U21" s="17" t="n">
        <f aca="false">'人工林トドマツ（7条の2）'!U21+'人工林トドマツ（5条）'!U21</f>
        <v>0</v>
      </c>
      <c r="V21" s="17" t="n">
        <f aca="false">'人工林トドマツ（7条の2）'!V21+'人工林トドマツ（5条）'!V21</f>
        <v>0</v>
      </c>
      <c r="W21" s="17" t="n">
        <f aca="false">'人工林トドマツ（7条の2）'!W21+'人工林トドマツ（5条）'!W21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トドマツ（7条の2）'!D22+'人工林トドマツ（5条）'!D22</f>
        <v>0</v>
      </c>
      <c r="E22" s="17" t="n">
        <f aca="false">'人工林トドマツ（7条の2）'!E22+'人工林トドマツ（5条）'!E22</f>
        <v>0</v>
      </c>
      <c r="F22" s="17" t="n">
        <f aca="false">'人工林トドマツ（7条の2）'!F22+'人工林トドマツ（5条）'!F22</f>
        <v>0</v>
      </c>
      <c r="G22" s="17" t="n">
        <f aca="false">'人工林トドマツ（7条の2）'!G22+'人工林トドマツ（5条）'!G22</f>
        <v>0</v>
      </c>
      <c r="H22" s="17" t="n">
        <f aca="false">'人工林トドマツ（7条の2）'!H22+'人工林トドマツ（5条）'!H22</f>
        <v>0</v>
      </c>
      <c r="I22" s="17" t="n">
        <f aca="false">'人工林トドマツ（7条の2）'!I22+'人工林トドマツ（5条）'!I22</f>
        <v>0</v>
      </c>
      <c r="J22" s="17" t="n">
        <f aca="false">'人工林トドマツ（7条の2）'!J22+'人工林トドマツ（5条）'!J22</f>
        <v>0</v>
      </c>
      <c r="K22" s="17" t="n">
        <f aca="false">'人工林トドマツ（7条の2）'!K22+'人工林トドマツ（5条）'!K22</f>
        <v>0</v>
      </c>
      <c r="L22" s="17" t="n">
        <f aca="false">'人工林トドマツ（7条の2）'!L22+'人工林トドマツ（5条）'!L22</f>
        <v>0</v>
      </c>
      <c r="M22" s="17" t="n">
        <f aca="false">'人工林トドマツ（7条の2）'!M22+'人工林トドマツ（5条）'!M22</f>
        <v>0</v>
      </c>
      <c r="N22" s="17" t="n">
        <f aca="false">'人工林トドマツ（7条の2）'!N22+'人工林トドマツ（5条）'!N22</f>
        <v>0</v>
      </c>
      <c r="O22" s="17" t="n">
        <f aca="false">'人工林トドマツ（7条の2）'!O22+'人工林トドマツ（5条）'!O22</f>
        <v>0</v>
      </c>
      <c r="P22" s="17" t="n">
        <f aca="false">'人工林トドマツ（7条の2）'!P22+'人工林トドマツ（5条）'!P22</f>
        <v>0</v>
      </c>
      <c r="Q22" s="17" t="n">
        <f aca="false">'人工林トドマツ（7条の2）'!Q22+'人工林トドマツ（5条）'!Q22</f>
        <v>0</v>
      </c>
      <c r="R22" s="17" t="n">
        <f aca="false">'人工林トドマツ（7条の2）'!R22+'人工林トドマツ（5条）'!R22</f>
        <v>0</v>
      </c>
      <c r="S22" s="17" t="n">
        <f aca="false">'人工林トドマツ（7条の2）'!S22+'人工林トドマツ（5条）'!S22</f>
        <v>0</v>
      </c>
      <c r="T22" s="17" t="n">
        <f aca="false">'人工林トドマツ（7条の2）'!T22+'人工林トドマツ（5条）'!T22</f>
        <v>0</v>
      </c>
      <c r="U22" s="17" t="n">
        <f aca="false">'人工林トドマツ（7条の2）'!U22+'人工林トドマツ（5条）'!U22</f>
        <v>0</v>
      </c>
      <c r="V22" s="17" t="n">
        <f aca="false">'人工林トドマツ（7条の2）'!V22+'人工林トドマツ（5条）'!V22</f>
        <v>0</v>
      </c>
      <c r="W22" s="17" t="n">
        <f aca="false">'人工林トドマツ（7条の2）'!W22+'人工林トドマツ（5条）'!W22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トドマツ（7条の2）'!D23+'人工林トドマツ（5条）'!D23</f>
        <v>0</v>
      </c>
      <c r="E23" s="17" t="n">
        <f aca="false">'人工林トドマツ（7条の2）'!E23+'人工林トドマツ（5条）'!E23</f>
        <v>0</v>
      </c>
      <c r="F23" s="17" t="n">
        <f aca="false">'人工林トドマツ（7条の2）'!F23+'人工林トドマツ（5条）'!F23</f>
        <v>0</v>
      </c>
      <c r="G23" s="17" t="n">
        <f aca="false">'人工林トドマツ（7条の2）'!G23+'人工林トドマツ（5条）'!G23</f>
        <v>0</v>
      </c>
      <c r="H23" s="17" t="n">
        <f aca="false">'人工林トドマツ（7条の2）'!H23+'人工林トドマツ（5条）'!H23</f>
        <v>0</v>
      </c>
      <c r="I23" s="17" t="n">
        <f aca="false">'人工林トドマツ（7条の2）'!I23+'人工林トドマツ（5条）'!I23</f>
        <v>0</v>
      </c>
      <c r="J23" s="17" t="n">
        <f aca="false">'人工林トドマツ（7条の2）'!J23+'人工林トドマツ（5条）'!J23</f>
        <v>0</v>
      </c>
      <c r="K23" s="17" t="n">
        <f aca="false">'人工林トドマツ（7条の2）'!K23+'人工林トドマツ（5条）'!K23</f>
        <v>0</v>
      </c>
      <c r="L23" s="17" t="n">
        <f aca="false">'人工林トドマツ（7条の2）'!L23+'人工林トドマツ（5条）'!L23</f>
        <v>0</v>
      </c>
      <c r="M23" s="17" t="n">
        <f aca="false">'人工林トドマツ（7条の2）'!M23+'人工林トドマツ（5条）'!M23</f>
        <v>0</v>
      </c>
      <c r="N23" s="17" t="n">
        <f aca="false">'人工林トドマツ（7条の2）'!N23+'人工林トドマツ（5条）'!N23</f>
        <v>0</v>
      </c>
      <c r="O23" s="17" t="n">
        <f aca="false">'人工林トドマツ（7条の2）'!O23+'人工林トドマツ（5条）'!O23</f>
        <v>0</v>
      </c>
      <c r="P23" s="17" t="n">
        <f aca="false">'人工林トドマツ（7条の2）'!P23+'人工林トドマツ（5条）'!P23</f>
        <v>0</v>
      </c>
      <c r="Q23" s="17" t="n">
        <f aca="false">'人工林トドマツ（7条の2）'!Q23+'人工林トドマツ（5条）'!Q23</f>
        <v>0</v>
      </c>
      <c r="R23" s="17" t="n">
        <f aca="false">'人工林トドマツ（7条の2）'!R23+'人工林トドマツ（5条）'!R23</f>
        <v>0</v>
      </c>
      <c r="S23" s="17" t="n">
        <f aca="false">'人工林トドマツ（7条の2）'!S23+'人工林トドマツ（5条）'!S23</f>
        <v>0</v>
      </c>
      <c r="T23" s="17" t="n">
        <f aca="false">'人工林トドマツ（7条の2）'!T23+'人工林トドマツ（5条）'!T23</f>
        <v>0</v>
      </c>
      <c r="U23" s="17" t="n">
        <f aca="false">'人工林トドマツ（7条の2）'!U23+'人工林トドマツ（5条）'!U23</f>
        <v>0</v>
      </c>
      <c r="V23" s="17" t="n">
        <f aca="false">'人工林トドマツ（7条の2）'!V23+'人工林トドマツ（5条）'!V23</f>
        <v>0</v>
      </c>
      <c r="W23" s="17" t="n">
        <f aca="false">'人工林トドマツ（7条の2）'!W23+'人工林トドマツ（5条）'!W23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トドマツ（7条の2）'!D24+'人工林トドマツ（5条）'!D24</f>
        <v>0</v>
      </c>
      <c r="E24" s="17" t="n">
        <f aca="false">'人工林トドマツ（7条の2）'!E24+'人工林トドマツ（5条）'!E24</f>
        <v>0</v>
      </c>
      <c r="F24" s="17" t="n">
        <f aca="false">'人工林トドマツ（7条の2）'!F24+'人工林トドマツ（5条）'!F24</f>
        <v>0</v>
      </c>
      <c r="G24" s="17" t="n">
        <f aca="false">'人工林トドマツ（7条の2）'!G24+'人工林トドマツ（5条）'!G24</f>
        <v>0</v>
      </c>
      <c r="H24" s="17" t="n">
        <f aca="false">'人工林トドマツ（7条の2）'!H24+'人工林トドマツ（5条）'!H24</f>
        <v>0</v>
      </c>
      <c r="I24" s="17" t="n">
        <f aca="false">'人工林トドマツ（7条の2）'!I24+'人工林トドマツ（5条）'!I24</f>
        <v>0.256</v>
      </c>
      <c r="J24" s="17" t="n">
        <f aca="false">'人工林トドマツ（7条の2）'!J24+'人工林トドマツ（5条）'!J24</f>
        <v>0</v>
      </c>
      <c r="K24" s="17" t="n">
        <f aca="false">'人工林トドマツ（7条の2）'!K24+'人工林トドマツ（5条）'!K24</f>
        <v>0</v>
      </c>
      <c r="L24" s="17" t="n">
        <f aca="false">'人工林トドマツ（7条の2）'!L24+'人工林トドマツ（5条）'!L24</f>
        <v>0</v>
      </c>
      <c r="M24" s="17" t="n">
        <f aca="false">'人工林トドマツ（7条の2）'!M24+'人工林トドマツ（5条）'!M24</f>
        <v>0</v>
      </c>
      <c r="N24" s="17" t="n">
        <f aca="false">'人工林トドマツ（7条の2）'!N24+'人工林トドマツ（5条）'!N24</f>
        <v>0</v>
      </c>
      <c r="O24" s="17" t="n">
        <f aca="false">'人工林トドマツ（7条の2）'!O24+'人工林トドマツ（5条）'!O24</f>
        <v>0</v>
      </c>
      <c r="P24" s="17" t="n">
        <f aca="false">'人工林トドマツ（7条の2）'!P24+'人工林トドマツ（5条）'!P24</f>
        <v>0</v>
      </c>
      <c r="Q24" s="17" t="n">
        <f aca="false">'人工林トドマツ（7条の2）'!Q24+'人工林トドマツ（5条）'!Q24</f>
        <v>0</v>
      </c>
      <c r="R24" s="17" t="n">
        <f aca="false">'人工林トドマツ（7条の2）'!R24+'人工林トドマツ（5条）'!R24</f>
        <v>0</v>
      </c>
      <c r="S24" s="17" t="n">
        <f aca="false">'人工林トドマツ（7条の2）'!S24+'人工林トドマツ（5条）'!S24</f>
        <v>0</v>
      </c>
      <c r="T24" s="17" t="n">
        <f aca="false">'人工林トドマツ（7条の2）'!T24+'人工林トドマツ（5条）'!T24</f>
        <v>0</v>
      </c>
      <c r="U24" s="17" t="n">
        <f aca="false">'人工林トドマツ（7条の2）'!U24+'人工林トドマツ（5条）'!U24</f>
        <v>0</v>
      </c>
      <c r="V24" s="17" t="n">
        <f aca="false">'人工林トドマツ（7条の2）'!V24+'人工林トドマツ（5条）'!V24</f>
        <v>0</v>
      </c>
      <c r="W24" s="17" t="n">
        <f aca="false">'人工林トドマツ（7条の2）'!W24+'人工林トドマツ（5条）'!W24</f>
        <v>0.25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トドマツ（7条の2）'!D25+'人工林トドマツ（5条）'!D25</f>
        <v>0</v>
      </c>
      <c r="E25" s="17" t="n">
        <f aca="false">'人工林トドマツ（7条の2）'!E25+'人工林トドマツ（5条）'!E25</f>
        <v>0</v>
      </c>
      <c r="F25" s="17" t="n">
        <f aca="false">'人工林トドマツ（7条の2）'!F25+'人工林トドマツ（5条）'!F25</f>
        <v>0</v>
      </c>
      <c r="G25" s="17" t="n">
        <f aca="false">'人工林トドマツ（7条の2）'!G25+'人工林トドマツ（5条）'!G25</f>
        <v>0</v>
      </c>
      <c r="H25" s="17" t="n">
        <f aca="false">'人工林トドマツ（7条の2）'!H25+'人工林トドマツ（5条）'!H25</f>
        <v>0.062</v>
      </c>
      <c r="I25" s="17" t="n">
        <f aca="false">'人工林トドマツ（7条の2）'!I25+'人工林トドマツ（5条）'!I25</f>
        <v>0</v>
      </c>
      <c r="J25" s="17" t="n">
        <f aca="false">'人工林トドマツ（7条の2）'!J25+'人工林トドマツ（5条）'!J25</f>
        <v>0</v>
      </c>
      <c r="K25" s="17" t="n">
        <f aca="false">'人工林トドマツ（7条の2）'!K25+'人工林トドマツ（5条）'!K25</f>
        <v>0</v>
      </c>
      <c r="L25" s="17" t="n">
        <f aca="false">'人工林トドマツ（7条の2）'!L25+'人工林トドマツ（5条）'!L25</f>
        <v>0.059</v>
      </c>
      <c r="M25" s="17" t="n">
        <f aca="false">'人工林トドマツ（7条の2）'!M25+'人工林トドマツ（5条）'!M25</f>
        <v>0</v>
      </c>
      <c r="N25" s="17" t="n">
        <f aca="false">'人工林トドマツ（7条の2）'!N25+'人工林トドマツ（5条）'!N25</f>
        <v>0.65</v>
      </c>
      <c r="O25" s="17" t="n">
        <f aca="false">'人工林トドマツ（7条の2）'!O25+'人工林トドマツ（5条）'!O25</f>
        <v>0</v>
      </c>
      <c r="P25" s="17" t="n">
        <f aca="false">'人工林トドマツ（7条の2）'!P25+'人工林トドマツ（5条）'!P25</f>
        <v>0</v>
      </c>
      <c r="Q25" s="17" t="n">
        <f aca="false">'人工林トドマツ（7条の2）'!Q25+'人工林トドマツ（5条）'!Q25</f>
        <v>0</v>
      </c>
      <c r="R25" s="17" t="n">
        <f aca="false">'人工林トドマツ（7条の2）'!R25+'人工林トドマツ（5条）'!R25</f>
        <v>0</v>
      </c>
      <c r="S25" s="17" t="n">
        <f aca="false">'人工林トドマツ（7条の2）'!S25+'人工林トドマツ（5条）'!S25</f>
        <v>0</v>
      </c>
      <c r="T25" s="17" t="n">
        <f aca="false">'人工林トドマツ（7条の2）'!T25+'人工林トドマツ（5条）'!T25</f>
        <v>0</v>
      </c>
      <c r="U25" s="17" t="n">
        <f aca="false">'人工林トドマツ（7条の2）'!U25+'人工林トドマツ（5条）'!U25</f>
        <v>0</v>
      </c>
      <c r="V25" s="17" t="n">
        <f aca="false">'人工林トドマツ（7条の2）'!V25+'人工林トドマツ（5条）'!V25</f>
        <v>0</v>
      </c>
      <c r="W25" s="17" t="n">
        <f aca="false">'人工林トドマツ（7条の2）'!W25+'人工林トドマツ（5条）'!W25</f>
        <v>0.7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トドマツ（7条の2）'!D26+'人工林トドマツ（5条）'!D26</f>
        <v>0</v>
      </c>
      <c r="E26" s="17" t="n">
        <f aca="false">'人工林トドマツ（7条の2）'!E26+'人工林トドマツ（5条）'!E26</f>
        <v>0</v>
      </c>
      <c r="F26" s="17" t="n">
        <f aca="false">'人工林トドマツ（7条の2）'!F26+'人工林トドマツ（5条）'!F26</f>
        <v>0</v>
      </c>
      <c r="G26" s="17" t="n">
        <f aca="false">'人工林トドマツ（7条の2）'!G26+'人工林トドマツ（5条）'!G26</f>
        <v>0</v>
      </c>
      <c r="H26" s="17" t="n">
        <f aca="false">'人工林トドマツ（7条の2）'!H26+'人工林トドマツ（5条）'!H26</f>
        <v>0</v>
      </c>
      <c r="I26" s="17" t="n">
        <f aca="false">'人工林トドマツ（7条の2）'!I26+'人工林トドマツ（5条）'!I26</f>
        <v>0</v>
      </c>
      <c r="J26" s="17" t="n">
        <f aca="false">'人工林トドマツ（7条の2）'!J26+'人工林トドマツ（5条）'!J26</f>
        <v>0</v>
      </c>
      <c r="K26" s="17" t="n">
        <f aca="false">'人工林トドマツ（7条の2）'!K26+'人工林トドマツ（5条）'!K26</f>
        <v>0</v>
      </c>
      <c r="L26" s="17" t="n">
        <f aca="false">'人工林トドマツ（7条の2）'!L26+'人工林トドマツ（5条）'!L26</f>
        <v>0.049</v>
      </c>
      <c r="M26" s="17" t="n">
        <f aca="false">'人工林トドマツ（7条の2）'!M26+'人工林トドマツ（5条）'!M26</f>
        <v>0</v>
      </c>
      <c r="N26" s="17" t="n">
        <f aca="false">'人工林トドマツ（7条の2）'!N26+'人工林トドマツ（5条）'!N26</f>
        <v>0</v>
      </c>
      <c r="O26" s="17" t="n">
        <f aca="false">'人工林トドマツ（7条の2）'!O26+'人工林トドマツ（5条）'!O26</f>
        <v>0</v>
      </c>
      <c r="P26" s="17" t="n">
        <f aca="false">'人工林トドマツ（7条の2）'!P26+'人工林トドマツ（5条）'!P26</f>
        <v>0</v>
      </c>
      <c r="Q26" s="17" t="n">
        <f aca="false">'人工林トドマツ（7条の2）'!Q26+'人工林トドマツ（5条）'!Q26</f>
        <v>0</v>
      </c>
      <c r="R26" s="17" t="n">
        <f aca="false">'人工林トドマツ（7条の2）'!R26+'人工林トドマツ（5条）'!R26</f>
        <v>0</v>
      </c>
      <c r="S26" s="17" t="n">
        <f aca="false">'人工林トドマツ（7条の2）'!S26+'人工林トドマツ（5条）'!S26</f>
        <v>0</v>
      </c>
      <c r="T26" s="17" t="n">
        <f aca="false">'人工林トドマツ（7条の2）'!T26+'人工林トドマツ（5条）'!T26</f>
        <v>0</v>
      </c>
      <c r="U26" s="17" t="n">
        <f aca="false">'人工林トドマツ（7条の2）'!U26+'人工林トドマツ（5条）'!U26</f>
        <v>0</v>
      </c>
      <c r="V26" s="17" t="n">
        <f aca="false">'人工林トドマツ（7条の2）'!V26+'人工林トドマツ（5条）'!V26</f>
        <v>0</v>
      </c>
      <c r="W26" s="17" t="n">
        <f aca="false">'人工林トドマツ（7条の2）'!W26+'人工林トドマツ（5条）'!W26</f>
        <v>0.04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トドマツ（7条の2）'!D27+'人工林トドマツ（5条）'!D27</f>
        <v>0</v>
      </c>
      <c r="E27" s="17" t="n">
        <f aca="false">'人工林トドマツ（7条の2）'!E27+'人工林トドマツ（5条）'!E27</f>
        <v>0</v>
      </c>
      <c r="F27" s="17" t="n">
        <f aca="false">'人工林トドマツ（7条の2）'!F27+'人工林トドマツ（5条）'!F27</f>
        <v>0</v>
      </c>
      <c r="G27" s="17" t="n">
        <f aca="false">'人工林トドマツ（7条の2）'!G27+'人工林トドマツ（5条）'!G27</f>
        <v>0</v>
      </c>
      <c r="H27" s="17" t="n">
        <f aca="false">'人工林トドマツ（7条の2）'!H27+'人工林トドマツ（5条）'!H27</f>
        <v>0</v>
      </c>
      <c r="I27" s="17" t="n">
        <f aca="false">'人工林トドマツ（7条の2）'!I27+'人工林トドマツ（5条）'!I27</f>
        <v>0</v>
      </c>
      <c r="J27" s="17" t="n">
        <f aca="false">'人工林トドマツ（7条の2）'!J27+'人工林トドマツ（5条）'!J27</f>
        <v>0</v>
      </c>
      <c r="K27" s="17" t="n">
        <f aca="false">'人工林トドマツ（7条の2）'!K27+'人工林トドマツ（5条）'!K27</f>
        <v>0</v>
      </c>
      <c r="L27" s="17" t="n">
        <f aca="false">'人工林トドマツ（7条の2）'!L27+'人工林トドマツ（5条）'!L27</f>
        <v>0</v>
      </c>
      <c r="M27" s="17" t="n">
        <f aca="false">'人工林トドマツ（7条の2）'!M27+'人工林トドマツ（5条）'!M27</f>
        <v>0</v>
      </c>
      <c r="N27" s="17" t="n">
        <f aca="false">'人工林トドマツ（7条の2）'!N27+'人工林トドマツ（5条）'!N27</f>
        <v>0</v>
      </c>
      <c r="O27" s="17" t="n">
        <f aca="false">'人工林トドマツ（7条の2）'!O27+'人工林トドマツ（5条）'!O27</f>
        <v>0</v>
      </c>
      <c r="P27" s="17" t="n">
        <f aca="false">'人工林トドマツ（7条の2）'!P27+'人工林トドマツ（5条）'!P27</f>
        <v>0</v>
      </c>
      <c r="Q27" s="17" t="n">
        <f aca="false">'人工林トドマツ（7条の2）'!Q27+'人工林トドマツ（5条）'!Q27</f>
        <v>0</v>
      </c>
      <c r="R27" s="17" t="n">
        <f aca="false">'人工林トドマツ（7条の2）'!R27+'人工林トドマツ（5条）'!R27</f>
        <v>0</v>
      </c>
      <c r="S27" s="17" t="n">
        <f aca="false">'人工林トドマツ（7条の2）'!S27+'人工林トドマツ（5条）'!S27</f>
        <v>0</v>
      </c>
      <c r="T27" s="17" t="n">
        <f aca="false">'人工林トドマツ（7条の2）'!T27+'人工林トドマツ（5条）'!T27</f>
        <v>0</v>
      </c>
      <c r="U27" s="17" t="n">
        <f aca="false">'人工林トドマツ（7条の2）'!U27+'人工林トドマツ（5条）'!U27</f>
        <v>0</v>
      </c>
      <c r="V27" s="17" t="n">
        <f aca="false">'人工林トドマツ（7条の2）'!V27+'人工林トドマツ（5条）'!V27</f>
        <v>0</v>
      </c>
      <c r="W27" s="17" t="n">
        <f aca="false">'人工林トドマツ（7条の2）'!W27+'人工林トドマツ（5条）'!W27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トドマツ（7条の2）'!D28+'人工林トドマツ（5条）'!D28</f>
        <v>0</v>
      </c>
      <c r="E28" s="17" t="n">
        <f aca="false">'人工林トドマツ（7条の2）'!E28+'人工林トドマツ（5条）'!E28</f>
        <v>0</v>
      </c>
      <c r="F28" s="17" t="n">
        <f aca="false">'人工林トドマツ（7条の2）'!F28+'人工林トドマツ（5条）'!F28</f>
        <v>0</v>
      </c>
      <c r="G28" s="17" t="n">
        <f aca="false">'人工林トドマツ（7条の2）'!G28+'人工林トドマツ（5条）'!G28</f>
        <v>0</v>
      </c>
      <c r="H28" s="17" t="n">
        <f aca="false">'人工林トドマツ（7条の2）'!H28+'人工林トドマツ（5条）'!H28</f>
        <v>0</v>
      </c>
      <c r="I28" s="17" t="n">
        <f aca="false">'人工林トドマツ（7条の2）'!I28+'人工林トドマツ（5条）'!I28</f>
        <v>0</v>
      </c>
      <c r="J28" s="17" t="n">
        <f aca="false">'人工林トドマツ（7条の2）'!J28+'人工林トドマツ（5条）'!J28</f>
        <v>0</v>
      </c>
      <c r="K28" s="17" t="n">
        <f aca="false">'人工林トドマツ（7条の2）'!K28+'人工林トドマツ（5条）'!K28</f>
        <v>0</v>
      </c>
      <c r="L28" s="17" t="n">
        <f aca="false">'人工林トドマツ（7条の2）'!L28+'人工林トドマツ（5条）'!L28</f>
        <v>0</v>
      </c>
      <c r="M28" s="17" t="n">
        <f aca="false">'人工林トドマツ（7条の2）'!M28+'人工林トドマツ（5条）'!M28</f>
        <v>0</v>
      </c>
      <c r="N28" s="17" t="n">
        <f aca="false">'人工林トドマツ（7条の2）'!N28+'人工林トドマツ（5条）'!N28</f>
        <v>0</v>
      </c>
      <c r="O28" s="17" t="n">
        <f aca="false">'人工林トドマツ（7条の2）'!O28+'人工林トドマツ（5条）'!O28</f>
        <v>0</v>
      </c>
      <c r="P28" s="17" t="n">
        <f aca="false">'人工林トドマツ（7条の2）'!P28+'人工林トドマツ（5条）'!P28</f>
        <v>0</v>
      </c>
      <c r="Q28" s="17" t="n">
        <f aca="false">'人工林トドマツ（7条の2）'!Q28+'人工林トドマツ（5条）'!Q28</f>
        <v>0</v>
      </c>
      <c r="R28" s="17" t="n">
        <f aca="false">'人工林トドマツ（7条の2）'!R28+'人工林トドマツ（5条）'!R28</f>
        <v>0</v>
      </c>
      <c r="S28" s="17" t="n">
        <f aca="false">'人工林トドマツ（7条の2）'!S28+'人工林トドマツ（5条）'!S28</f>
        <v>0</v>
      </c>
      <c r="T28" s="17" t="n">
        <f aca="false">'人工林トドマツ（7条の2）'!T28+'人工林トドマツ（5条）'!T28</f>
        <v>0</v>
      </c>
      <c r="U28" s="17" t="n">
        <f aca="false">'人工林トドマツ（7条の2）'!U28+'人工林トドマツ（5条）'!U28</f>
        <v>0</v>
      </c>
      <c r="V28" s="17" t="n">
        <f aca="false">'人工林トドマツ（7条の2）'!V28+'人工林トドマツ（5条）'!V28</f>
        <v>0</v>
      </c>
      <c r="W28" s="17" t="n">
        <f aca="false">'人工林トドマツ（7条の2）'!W28+'人工林トドマツ（5条）'!W28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トドマツ（7条の2）'!D29+'人工林トドマツ（5条）'!D29</f>
        <v>0</v>
      </c>
      <c r="E29" s="17" t="n">
        <f aca="false">'人工林トドマツ（7条の2）'!E29+'人工林トドマツ（5条）'!E29</f>
        <v>0</v>
      </c>
      <c r="F29" s="17" t="n">
        <f aca="false">'人工林トドマツ（7条の2）'!F29+'人工林トドマツ（5条）'!F29</f>
        <v>0</v>
      </c>
      <c r="G29" s="17" t="n">
        <f aca="false">'人工林トドマツ（7条の2）'!G29+'人工林トドマツ（5条）'!G29</f>
        <v>0</v>
      </c>
      <c r="H29" s="17" t="n">
        <f aca="false">'人工林トドマツ（7条の2）'!H29+'人工林トドマツ（5条）'!H29</f>
        <v>0</v>
      </c>
      <c r="I29" s="17" t="n">
        <f aca="false">'人工林トドマツ（7条の2）'!I29+'人工林トドマツ（5条）'!I29</f>
        <v>0</v>
      </c>
      <c r="J29" s="17" t="n">
        <f aca="false">'人工林トドマツ（7条の2）'!J29+'人工林トドマツ（5条）'!J29</f>
        <v>0</v>
      </c>
      <c r="K29" s="17" t="n">
        <f aca="false">'人工林トドマツ（7条の2）'!K29+'人工林トドマツ（5条）'!K29</f>
        <v>0</v>
      </c>
      <c r="L29" s="17" t="n">
        <f aca="false">'人工林トドマツ（7条の2）'!L29+'人工林トドマツ（5条）'!L29</f>
        <v>0</v>
      </c>
      <c r="M29" s="17" t="n">
        <f aca="false">'人工林トドマツ（7条の2）'!M29+'人工林トドマツ（5条）'!M29</f>
        <v>0</v>
      </c>
      <c r="N29" s="17" t="n">
        <f aca="false">'人工林トドマツ（7条の2）'!N29+'人工林トドマツ（5条）'!N29</f>
        <v>0</v>
      </c>
      <c r="O29" s="17" t="n">
        <f aca="false">'人工林トドマツ（7条の2）'!O29+'人工林トドマツ（5条）'!O29</f>
        <v>0</v>
      </c>
      <c r="P29" s="17" t="n">
        <f aca="false">'人工林トドマツ（7条の2）'!P29+'人工林トドマツ（5条）'!P29</f>
        <v>0</v>
      </c>
      <c r="Q29" s="17" t="n">
        <f aca="false">'人工林トドマツ（7条の2）'!Q29+'人工林トドマツ（5条）'!Q29</f>
        <v>0</v>
      </c>
      <c r="R29" s="17" t="n">
        <f aca="false">'人工林トドマツ（7条の2）'!R29+'人工林トドマツ（5条）'!R29</f>
        <v>0</v>
      </c>
      <c r="S29" s="17" t="n">
        <f aca="false">'人工林トドマツ（7条の2）'!S29+'人工林トドマツ（5条）'!S29</f>
        <v>0</v>
      </c>
      <c r="T29" s="17" t="n">
        <f aca="false">'人工林トドマツ（7条の2）'!T29+'人工林トドマツ（5条）'!T29</f>
        <v>0</v>
      </c>
      <c r="U29" s="17" t="n">
        <f aca="false">'人工林トドマツ（7条の2）'!U29+'人工林トドマツ（5条）'!U29</f>
        <v>0</v>
      </c>
      <c r="V29" s="17" t="n">
        <f aca="false">'人工林トドマツ（7条の2）'!V29+'人工林トドマツ（5条）'!V29</f>
        <v>0</v>
      </c>
      <c r="W29" s="17" t="n">
        <f aca="false">'人工林トドマツ（7条の2）'!W29+'人工林トドマツ（5条）'!W29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トドマツ（7条の2）'!D30+'人工林トドマツ（5条）'!D30</f>
        <v>0</v>
      </c>
      <c r="E30" s="17" t="n">
        <f aca="false">'人工林トドマツ（7条の2）'!E30+'人工林トドマツ（5条）'!E30</f>
        <v>0</v>
      </c>
      <c r="F30" s="17" t="n">
        <f aca="false">'人工林トドマツ（7条の2）'!F30+'人工林トドマツ（5条）'!F30</f>
        <v>0</v>
      </c>
      <c r="G30" s="17" t="n">
        <f aca="false">'人工林トドマツ（7条の2）'!G30+'人工林トドマツ（5条）'!G30</f>
        <v>0</v>
      </c>
      <c r="H30" s="17" t="n">
        <f aca="false">'人工林トドマツ（7条の2）'!H30+'人工林トドマツ（5条）'!H30</f>
        <v>0</v>
      </c>
      <c r="I30" s="17" t="n">
        <f aca="false">'人工林トドマツ（7条の2）'!I30+'人工林トドマツ（5条）'!I30</f>
        <v>0</v>
      </c>
      <c r="J30" s="17" t="n">
        <f aca="false">'人工林トドマツ（7条の2）'!J30+'人工林トドマツ（5条）'!J30</f>
        <v>0</v>
      </c>
      <c r="K30" s="17" t="n">
        <f aca="false">'人工林トドマツ（7条の2）'!K30+'人工林トドマツ（5条）'!K30</f>
        <v>0</v>
      </c>
      <c r="L30" s="17" t="n">
        <f aca="false">'人工林トドマツ（7条の2）'!L30+'人工林トドマツ（5条）'!L30</f>
        <v>0</v>
      </c>
      <c r="M30" s="17" t="n">
        <f aca="false">'人工林トドマツ（7条の2）'!M30+'人工林トドマツ（5条）'!M30</f>
        <v>0</v>
      </c>
      <c r="N30" s="17" t="n">
        <f aca="false">'人工林トドマツ（7条の2）'!N30+'人工林トドマツ（5条）'!N30</f>
        <v>0</v>
      </c>
      <c r="O30" s="17" t="n">
        <f aca="false">'人工林トドマツ（7条の2）'!O30+'人工林トドマツ（5条）'!O30</f>
        <v>0</v>
      </c>
      <c r="P30" s="17" t="n">
        <f aca="false">'人工林トドマツ（7条の2）'!P30+'人工林トドマツ（5条）'!P30</f>
        <v>0</v>
      </c>
      <c r="Q30" s="17" t="n">
        <f aca="false">'人工林トドマツ（7条の2）'!Q30+'人工林トドマツ（5条）'!Q30</f>
        <v>0</v>
      </c>
      <c r="R30" s="17" t="n">
        <f aca="false">'人工林トドマツ（7条の2）'!R30+'人工林トドマツ（5条）'!R30</f>
        <v>0</v>
      </c>
      <c r="S30" s="17" t="n">
        <f aca="false">'人工林トドマツ（7条の2）'!S30+'人工林トドマツ（5条）'!S30</f>
        <v>0</v>
      </c>
      <c r="T30" s="17" t="n">
        <f aca="false">'人工林トドマツ（7条の2）'!T30+'人工林トドマツ（5条）'!T30</f>
        <v>0</v>
      </c>
      <c r="U30" s="17" t="n">
        <f aca="false">'人工林トドマツ（7条の2）'!U30+'人工林トドマツ（5条）'!U30</f>
        <v>0</v>
      </c>
      <c r="V30" s="17" t="n">
        <f aca="false">'人工林トドマツ（7条の2）'!V30+'人工林トドマツ（5条）'!V30</f>
        <v>0</v>
      </c>
      <c r="W30" s="17" t="n">
        <f aca="false">'人工林トドマツ（7条の2）'!W30+'人工林トドマツ（5条）'!W30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トドマツ（7条の2）'!D31+'人工林トドマツ（5条）'!D31</f>
        <v>0</v>
      </c>
      <c r="E31" s="17" t="n">
        <f aca="false">'人工林トドマツ（7条の2）'!E31+'人工林トドマツ（5条）'!E31</f>
        <v>0</v>
      </c>
      <c r="F31" s="17" t="n">
        <f aca="false">'人工林トドマツ（7条の2）'!F31+'人工林トドマツ（5条）'!F31</f>
        <v>0</v>
      </c>
      <c r="G31" s="17" t="n">
        <f aca="false">'人工林トドマツ（7条の2）'!G31+'人工林トドマツ（5条）'!G31</f>
        <v>0</v>
      </c>
      <c r="H31" s="17" t="n">
        <f aca="false">'人工林トドマツ（7条の2）'!H31+'人工林トドマツ（5条）'!H31</f>
        <v>0</v>
      </c>
      <c r="I31" s="17" t="n">
        <f aca="false">'人工林トドマツ（7条の2）'!I31+'人工林トドマツ（5条）'!I31</f>
        <v>0</v>
      </c>
      <c r="J31" s="17" t="n">
        <f aca="false">'人工林トドマツ（7条の2）'!J31+'人工林トドマツ（5条）'!J31</f>
        <v>0</v>
      </c>
      <c r="K31" s="17" t="n">
        <f aca="false">'人工林トドマツ（7条の2）'!K31+'人工林トドマツ（5条）'!K31</f>
        <v>0</v>
      </c>
      <c r="L31" s="17" t="n">
        <f aca="false">'人工林トドマツ（7条の2）'!L31+'人工林トドマツ（5条）'!L31</f>
        <v>0</v>
      </c>
      <c r="M31" s="17" t="n">
        <f aca="false">'人工林トドマツ（7条の2）'!M31+'人工林トドマツ（5条）'!M31</f>
        <v>0</v>
      </c>
      <c r="N31" s="17" t="n">
        <f aca="false">'人工林トドマツ（7条の2）'!N31+'人工林トドマツ（5条）'!N31</f>
        <v>0</v>
      </c>
      <c r="O31" s="17" t="n">
        <f aca="false">'人工林トドマツ（7条の2）'!O31+'人工林トドマツ（5条）'!O31</f>
        <v>0</v>
      </c>
      <c r="P31" s="17" t="n">
        <f aca="false">'人工林トドマツ（7条の2）'!P31+'人工林トドマツ（5条）'!P31</f>
        <v>0</v>
      </c>
      <c r="Q31" s="17" t="n">
        <f aca="false">'人工林トドマツ（7条の2）'!Q31+'人工林トドマツ（5条）'!Q31</f>
        <v>0</v>
      </c>
      <c r="R31" s="17" t="n">
        <f aca="false">'人工林トドマツ（7条の2）'!R31+'人工林トドマツ（5条）'!R31</f>
        <v>0</v>
      </c>
      <c r="S31" s="17" t="n">
        <f aca="false">'人工林トドマツ（7条の2）'!S31+'人工林トドマツ（5条）'!S31</f>
        <v>0</v>
      </c>
      <c r="T31" s="17" t="n">
        <f aca="false">'人工林トドマツ（7条の2）'!T31+'人工林トドマツ（5条）'!T31</f>
        <v>0</v>
      </c>
      <c r="U31" s="17" t="n">
        <f aca="false">'人工林トドマツ（7条の2）'!U31+'人工林トドマツ（5条）'!U31</f>
        <v>0</v>
      </c>
      <c r="V31" s="17" t="n">
        <f aca="false">'人工林トドマツ（7条の2）'!V31+'人工林トドマツ（5条）'!V31</f>
        <v>0</v>
      </c>
      <c r="W31" s="17" t="n">
        <f aca="false">'人工林トドマツ（7条の2）'!W31+'人工林トドマツ（5条）'!W31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トドマツ（7条の2）'!D32+'人工林トドマツ（5条）'!D32</f>
        <v>0</v>
      </c>
      <c r="E32" s="17" t="n">
        <f aca="false">'人工林トドマツ（7条の2）'!E32+'人工林トドマツ（5条）'!E32</f>
        <v>0</v>
      </c>
      <c r="F32" s="17" t="n">
        <f aca="false">'人工林トドマツ（7条の2）'!F32+'人工林トドマツ（5条）'!F32</f>
        <v>0</v>
      </c>
      <c r="G32" s="17" t="n">
        <f aca="false">'人工林トドマツ（7条の2）'!G32+'人工林トドマツ（5条）'!G32</f>
        <v>0</v>
      </c>
      <c r="H32" s="17" t="n">
        <f aca="false">'人工林トドマツ（7条の2）'!H32+'人工林トドマツ（5条）'!H32</f>
        <v>0</v>
      </c>
      <c r="I32" s="17" t="n">
        <f aca="false">'人工林トドマツ（7条の2）'!I32+'人工林トドマツ（5条）'!I32</f>
        <v>0</v>
      </c>
      <c r="J32" s="17" t="n">
        <f aca="false">'人工林トドマツ（7条の2）'!J32+'人工林トドマツ（5条）'!J32</f>
        <v>0</v>
      </c>
      <c r="K32" s="17" t="n">
        <f aca="false">'人工林トドマツ（7条の2）'!K32+'人工林トドマツ（5条）'!K32</f>
        <v>0</v>
      </c>
      <c r="L32" s="17" t="n">
        <f aca="false">'人工林トドマツ（7条の2）'!L32+'人工林トドマツ（5条）'!L32</f>
        <v>0</v>
      </c>
      <c r="M32" s="17" t="n">
        <f aca="false">'人工林トドマツ（7条の2）'!M32+'人工林トドマツ（5条）'!M32</f>
        <v>0</v>
      </c>
      <c r="N32" s="17" t="n">
        <f aca="false">'人工林トドマツ（7条の2）'!N32+'人工林トドマツ（5条）'!N32</f>
        <v>0</v>
      </c>
      <c r="O32" s="17" t="n">
        <f aca="false">'人工林トドマツ（7条の2）'!O32+'人工林トドマツ（5条）'!O32</f>
        <v>0</v>
      </c>
      <c r="P32" s="17" t="n">
        <f aca="false">'人工林トドマツ（7条の2）'!P32+'人工林トドマツ（5条）'!P32</f>
        <v>0</v>
      </c>
      <c r="Q32" s="17" t="n">
        <f aca="false">'人工林トドマツ（7条の2）'!Q32+'人工林トドマツ（5条）'!Q32</f>
        <v>0</v>
      </c>
      <c r="R32" s="17" t="n">
        <f aca="false">'人工林トドマツ（7条の2）'!R32+'人工林トドマツ（5条）'!R32</f>
        <v>0</v>
      </c>
      <c r="S32" s="17" t="n">
        <f aca="false">'人工林トドマツ（7条の2）'!S32+'人工林トドマツ（5条）'!S32</f>
        <v>0</v>
      </c>
      <c r="T32" s="17" t="n">
        <f aca="false">'人工林トドマツ（7条の2）'!T32+'人工林トドマツ（5条）'!T32</f>
        <v>0</v>
      </c>
      <c r="U32" s="17" t="n">
        <f aca="false">'人工林トドマツ（7条の2）'!U32+'人工林トドマツ（5条）'!U32</f>
        <v>0</v>
      </c>
      <c r="V32" s="17" t="n">
        <f aca="false">'人工林トドマツ（7条の2）'!V32+'人工林トドマツ（5条）'!V32</f>
        <v>0</v>
      </c>
      <c r="W32" s="17" t="n">
        <f aca="false">'人工林トドマツ（7条の2）'!W32+'人工林トドマツ（5条）'!W32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トドマツ（7条の2）'!D33+'人工林トドマツ（5条）'!D33</f>
        <v>0</v>
      </c>
      <c r="E33" s="17" t="n">
        <f aca="false">'人工林トドマツ（7条の2）'!E33+'人工林トドマツ（5条）'!E33</f>
        <v>0</v>
      </c>
      <c r="F33" s="17" t="n">
        <f aca="false">'人工林トドマツ（7条の2）'!F33+'人工林トドマツ（5条）'!F33</f>
        <v>0</v>
      </c>
      <c r="G33" s="17" t="n">
        <f aca="false">'人工林トドマツ（7条の2）'!G33+'人工林トドマツ（5条）'!G33</f>
        <v>0</v>
      </c>
      <c r="H33" s="17" t="n">
        <f aca="false">'人工林トドマツ（7条の2）'!H33+'人工林トドマツ（5条）'!H33</f>
        <v>0</v>
      </c>
      <c r="I33" s="17" t="n">
        <f aca="false">'人工林トドマツ（7条の2）'!I33+'人工林トドマツ（5条）'!I33</f>
        <v>0</v>
      </c>
      <c r="J33" s="17" t="n">
        <f aca="false">'人工林トドマツ（7条の2）'!J33+'人工林トドマツ（5条）'!J33</f>
        <v>0</v>
      </c>
      <c r="K33" s="17" t="n">
        <f aca="false">'人工林トドマツ（7条の2）'!K33+'人工林トドマツ（5条）'!K33</f>
        <v>0</v>
      </c>
      <c r="L33" s="17" t="n">
        <f aca="false">'人工林トドマツ（7条の2）'!L33+'人工林トドマツ（5条）'!L33</f>
        <v>0</v>
      </c>
      <c r="M33" s="17" t="n">
        <f aca="false">'人工林トドマツ（7条の2）'!M33+'人工林トドマツ（5条）'!M33</f>
        <v>0</v>
      </c>
      <c r="N33" s="17" t="n">
        <f aca="false">'人工林トドマツ（7条の2）'!N33+'人工林トドマツ（5条）'!N33</f>
        <v>0</v>
      </c>
      <c r="O33" s="17" t="n">
        <f aca="false">'人工林トドマツ（7条の2）'!O33+'人工林トドマツ（5条）'!O33</f>
        <v>0</v>
      </c>
      <c r="P33" s="17" t="n">
        <f aca="false">'人工林トドマツ（7条の2）'!P33+'人工林トドマツ（5条）'!P33</f>
        <v>0</v>
      </c>
      <c r="Q33" s="17" t="n">
        <f aca="false">'人工林トドマツ（7条の2）'!Q33+'人工林トドマツ（5条）'!Q33</f>
        <v>0</v>
      </c>
      <c r="R33" s="17" t="n">
        <f aca="false">'人工林トドマツ（7条の2）'!R33+'人工林トドマツ（5条）'!R33</f>
        <v>0</v>
      </c>
      <c r="S33" s="17" t="n">
        <f aca="false">'人工林トドマツ（7条の2）'!S33+'人工林トドマツ（5条）'!S33</f>
        <v>0</v>
      </c>
      <c r="T33" s="17" t="n">
        <f aca="false">'人工林トドマツ（7条の2）'!T33+'人工林トドマツ（5条）'!T33</f>
        <v>0</v>
      </c>
      <c r="U33" s="17" t="n">
        <f aca="false">'人工林トドマツ（7条の2）'!U33+'人工林トドマツ（5条）'!U33</f>
        <v>0</v>
      </c>
      <c r="V33" s="17" t="n">
        <f aca="false">'人工林トドマツ（7条の2）'!V33+'人工林トドマツ（5条）'!V33</f>
        <v>0</v>
      </c>
      <c r="W33" s="17" t="n">
        <f aca="false">'人工林トドマツ（7条の2）'!W33+'人工林トドマツ（5条）'!W33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トドマツ（7条の2）'!D34+'人工林トドマツ（5条）'!D34</f>
        <v>0</v>
      </c>
      <c r="E34" s="17" t="n">
        <f aca="false">'人工林トドマツ（7条の2）'!E34+'人工林トドマツ（5条）'!E34</f>
        <v>0</v>
      </c>
      <c r="F34" s="17" t="n">
        <f aca="false">'人工林トドマツ（7条の2）'!F34+'人工林トドマツ（5条）'!F34</f>
        <v>0</v>
      </c>
      <c r="G34" s="17" t="n">
        <f aca="false">'人工林トドマツ（7条の2）'!G34+'人工林トドマツ（5条）'!G34</f>
        <v>0</v>
      </c>
      <c r="H34" s="17" t="n">
        <f aca="false">'人工林トドマツ（7条の2）'!H34+'人工林トドマツ（5条）'!H34</f>
        <v>0</v>
      </c>
      <c r="I34" s="17" t="n">
        <f aca="false">'人工林トドマツ（7条の2）'!I34+'人工林トドマツ（5条）'!I34</f>
        <v>0</v>
      </c>
      <c r="J34" s="17" t="n">
        <f aca="false">'人工林トドマツ（7条の2）'!J34+'人工林トドマツ（5条）'!J34</f>
        <v>0</v>
      </c>
      <c r="K34" s="17" t="n">
        <f aca="false">'人工林トドマツ（7条の2）'!K34+'人工林トドマツ（5条）'!K34</f>
        <v>0</v>
      </c>
      <c r="L34" s="17" t="n">
        <f aca="false">'人工林トドマツ（7条の2）'!L34+'人工林トドマツ（5条）'!L34</f>
        <v>0</v>
      </c>
      <c r="M34" s="17" t="n">
        <f aca="false">'人工林トドマツ（7条の2）'!M34+'人工林トドマツ（5条）'!M34</f>
        <v>0</v>
      </c>
      <c r="N34" s="17" t="n">
        <f aca="false">'人工林トドマツ（7条の2）'!N34+'人工林トドマツ（5条）'!N34</f>
        <v>0</v>
      </c>
      <c r="O34" s="17" t="n">
        <f aca="false">'人工林トドマツ（7条の2）'!O34+'人工林トドマツ（5条）'!O34</f>
        <v>0</v>
      </c>
      <c r="P34" s="17" t="n">
        <f aca="false">'人工林トドマツ（7条の2）'!P34+'人工林トドマツ（5条）'!P34</f>
        <v>0</v>
      </c>
      <c r="Q34" s="17" t="n">
        <f aca="false">'人工林トドマツ（7条の2）'!Q34+'人工林トドマツ（5条）'!Q34</f>
        <v>0</v>
      </c>
      <c r="R34" s="17" t="n">
        <f aca="false">'人工林トドマツ（7条の2）'!R34+'人工林トドマツ（5条）'!R34</f>
        <v>0</v>
      </c>
      <c r="S34" s="17" t="n">
        <f aca="false">'人工林トドマツ（7条の2）'!S34+'人工林トドマツ（5条）'!S34</f>
        <v>0</v>
      </c>
      <c r="T34" s="17" t="n">
        <f aca="false">'人工林トドマツ（7条の2）'!T34+'人工林トドマツ（5条）'!T34</f>
        <v>0</v>
      </c>
      <c r="U34" s="17" t="n">
        <f aca="false">'人工林トドマツ（7条の2）'!U34+'人工林トドマツ（5条）'!U34</f>
        <v>0</v>
      </c>
      <c r="V34" s="17" t="n">
        <f aca="false">'人工林トドマツ（7条の2）'!V34+'人工林トドマツ（5条）'!V34</f>
        <v>0</v>
      </c>
      <c r="W34" s="17" t="n">
        <f aca="false">'人工林トドマツ（7条の2）'!W34+'人工林トドマツ（5条）'!W34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トドマツ（7条の2）'!D35+'人工林トドマツ（5条）'!D35</f>
        <v>0</v>
      </c>
      <c r="E35" s="17" t="n">
        <f aca="false">'人工林トドマツ（7条の2）'!E35+'人工林トドマツ（5条）'!E35</f>
        <v>0</v>
      </c>
      <c r="F35" s="17" t="n">
        <f aca="false">'人工林トドマツ（7条の2）'!F35+'人工林トドマツ（5条）'!F35</f>
        <v>0</v>
      </c>
      <c r="G35" s="17" t="n">
        <f aca="false">'人工林トドマツ（7条の2）'!G35+'人工林トドマツ（5条）'!G35</f>
        <v>0</v>
      </c>
      <c r="H35" s="17" t="n">
        <f aca="false">'人工林トドマツ（7条の2）'!H35+'人工林トドマツ（5条）'!H35</f>
        <v>0</v>
      </c>
      <c r="I35" s="17" t="n">
        <f aca="false">'人工林トドマツ（7条の2）'!I35+'人工林トドマツ（5条）'!I35</f>
        <v>0</v>
      </c>
      <c r="J35" s="17" t="n">
        <f aca="false">'人工林トドマツ（7条の2）'!J35+'人工林トドマツ（5条）'!J35</f>
        <v>0</v>
      </c>
      <c r="K35" s="17" t="n">
        <f aca="false">'人工林トドマツ（7条の2）'!K35+'人工林トドマツ（5条）'!K35</f>
        <v>0</v>
      </c>
      <c r="L35" s="17" t="n">
        <f aca="false">'人工林トドマツ（7条の2）'!L35+'人工林トドマツ（5条）'!L35</f>
        <v>0</v>
      </c>
      <c r="M35" s="17" t="n">
        <f aca="false">'人工林トドマツ（7条の2）'!M35+'人工林トドマツ（5条）'!M35</f>
        <v>0</v>
      </c>
      <c r="N35" s="17" t="n">
        <f aca="false">'人工林トドマツ（7条の2）'!N35+'人工林トドマツ（5条）'!N35</f>
        <v>0</v>
      </c>
      <c r="O35" s="17" t="n">
        <f aca="false">'人工林トドマツ（7条の2）'!O35+'人工林トドマツ（5条）'!O35</f>
        <v>0</v>
      </c>
      <c r="P35" s="17" t="n">
        <f aca="false">'人工林トドマツ（7条の2）'!P35+'人工林トドマツ（5条）'!P35</f>
        <v>0</v>
      </c>
      <c r="Q35" s="17" t="n">
        <f aca="false">'人工林トドマツ（7条の2）'!Q35+'人工林トドマツ（5条）'!Q35</f>
        <v>0</v>
      </c>
      <c r="R35" s="17" t="n">
        <f aca="false">'人工林トドマツ（7条の2）'!R35+'人工林トドマツ（5条）'!R35</f>
        <v>0</v>
      </c>
      <c r="S35" s="17" t="n">
        <f aca="false">'人工林トドマツ（7条の2）'!S35+'人工林トドマツ（5条）'!S35</f>
        <v>0</v>
      </c>
      <c r="T35" s="17" t="n">
        <f aca="false">'人工林トドマツ（7条の2）'!T35+'人工林トドマツ（5条）'!T35</f>
        <v>0</v>
      </c>
      <c r="U35" s="17" t="n">
        <f aca="false">'人工林トドマツ（7条の2）'!U35+'人工林トドマツ（5条）'!U35</f>
        <v>0</v>
      </c>
      <c r="V35" s="17" t="n">
        <f aca="false">'人工林トドマツ（7条の2）'!V35+'人工林トドマツ（5条）'!V35</f>
        <v>0</v>
      </c>
      <c r="W35" s="17" t="n">
        <f aca="false">'人工林トドマツ（7条の2）'!W35+'人工林トドマツ（5条）'!W35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トドマツ（7条の2）'!D36+'人工林トドマツ（5条）'!D36</f>
        <v>0</v>
      </c>
      <c r="E36" s="17" t="n">
        <f aca="false">'人工林トドマツ（7条の2）'!E36+'人工林トドマツ（5条）'!E36</f>
        <v>0</v>
      </c>
      <c r="F36" s="17" t="n">
        <f aca="false">'人工林トドマツ（7条の2）'!F36+'人工林トドマツ（5条）'!F36</f>
        <v>0</v>
      </c>
      <c r="G36" s="17" t="n">
        <f aca="false">'人工林トドマツ（7条の2）'!G36+'人工林トドマツ（5条）'!G36</f>
        <v>0</v>
      </c>
      <c r="H36" s="17" t="n">
        <f aca="false">'人工林トドマツ（7条の2）'!H36+'人工林トドマツ（5条）'!H36</f>
        <v>0</v>
      </c>
      <c r="I36" s="17" t="n">
        <f aca="false">'人工林トドマツ（7条の2）'!I36+'人工林トドマツ（5条）'!I36</f>
        <v>0</v>
      </c>
      <c r="J36" s="17" t="n">
        <f aca="false">'人工林トドマツ（7条の2）'!J36+'人工林トドマツ（5条）'!J36</f>
        <v>0</v>
      </c>
      <c r="K36" s="17" t="n">
        <f aca="false">'人工林トドマツ（7条の2）'!K36+'人工林トドマツ（5条）'!K36</f>
        <v>0</v>
      </c>
      <c r="L36" s="17" t="n">
        <f aca="false">'人工林トドマツ（7条の2）'!L36+'人工林トドマツ（5条）'!L36</f>
        <v>0</v>
      </c>
      <c r="M36" s="17" t="n">
        <f aca="false">'人工林トドマツ（7条の2）'!M36+'人工林トドマツ（5条）'!M36</f>
        <v>0</v>
      </c>
      <c r="N36" s="17" t="n">
        <f aca="false">'人工林トドマツ（7条の2）'!N36+'人工林トドマツ（5条）'!N36</f>
        <v>0</v>
      </c>
      <c r="O36" s="17" t="n">
        <f aca="false">'人工林トドマツ（7条の2）'!O36+'人工林トドマツ（5条）'!O36</f>
        <v>0</v>
      </c>
      <c r="P36" s="17" t="n">
        <f aca="false">'人工林トドマツ（7条の2）'!P36+'人工林トドマツ（5条）'!P36</f>
        <v>0</v>
      </c>
      <c r="Q36" s="17" t="n">
        <f aca="false">'人工林トドマツ（7条の2）'!Q36+'人工林トドマツ（5条）'!Q36</f>
        <v>0</v>
      </c>
      <c r="R36" s="17" t="n">
        <f aca="false">'人工林トドマツ（7条の2）'!R36+'人工林トドマツ（5条）'!R36</f>
        <v>0</v>
      </c>
      <c r="S36" s="17" t="n">
        <f aca="false">'人工林トドマツ（7条の2）'!S36+'人工林トドマツ（5条）'!S36</f>
        <v>0</v>
      </c>
      <c r="T36" s="17" t="n">
        <f aca="false">'人工林トドマツ（7条の2）'!T36+'人工林トドマツ（5条）'!T36</f>
        <v>0</v>
      </c>
      <c r="U36" s="17" t="n">
        <f aca="false">'人工林トドマツ（7条の2）'!U36+'人工林トドマツ（5条）'!U36</f>
        <v>0</v>
      </c>
      <c r="V36" s="17" t="n">
        <f aca="false">'人工林トドマツ（7条の2）'!V36+'人工林トドマツ（5条）'!V36</f>
        <v>0</v>
      </c>
      <c r="W36" s="17" t="n">
        <f aca="false">'人工林トドマツ（7条の2）'!W36+'人工林トドマツ（5条）'!W36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トドマツ（7条の2）'!D37+'人工林トドマツ（5条）'!D37</f>
        <v>0</v>
      </c>
      <c r="E37" s="17" t="n">
        <f aca="false">'人工林トドマツ（7条の2）'!E37+'人工林トドマツ（5条）'!E37</f>
        <v>0</v>
      </c>
      <c r="F37" s="17" t="n">
        <f aca="false">'人工林トドマツ（7条の2）'!F37+'人工林トドマツ（5条）'!F37</f>
        <v>0</v>
      </c>
      <c r="G37" s="17" t="n">
        <f aca="false">'人工林トドマツ（7条の2）'!G37+'人工林トドマツ（5条）'!G37</f>
        <v>0</v>
      </c>
      <c r="H37" s="17" t="n">
        <f aca="false">'人工林トドマツ（7条の2）'!H37+'人工林トドマツ（5条）'!H37</f>
        <v>0</v>
      </c>
      <c r="I37" s="17" t="n">
        <f aca="false">'人工林トドマツ（7条の2）'!I37+'人工林トドマツ（5条）'!I37</f>
        <v>0</v>
      </c>
      <c r="J37" s="17" t="n">
        <f aca="false">'人工林トドマツ（7条の2）'!J37+'人工林トドマツ（5条）'!J37</f>
        <v>0</v>
      </c>
      <c r="K37" s="17" t="n">
        <f aca="false">'人工林トドマツ（7条の2）'!K37+'人工林トドマツ（5条）'!K37</f>
        <v>0</v>
      </c>
      <c r="L37" s="17" t="n">
        <f aca="false">'人工林トドマツ（7条の2）'!L37+'人工林トドマツ（5条）'!L37</f>
        <v>0</v>
      </c>
      <c r="M37" s="17" t="n">
        <f aca="false">'人工林トドマツ（7条の2）'!M37+'人工林トドマツ（5条）'!M37</f>
        <v>0</v>
      </c>
      <c r="N37" s="17" t="n">
        <f aca="false">'人工林トドマツ（7条の2）'!N37+'人工林トドマツ（5条）'!N37</f>
        <v>0</v>
      </c>
      <c r="O37" s="17" t="n">
        <f aca="false">'人工林トドマツ（7条の2）'!O37+'人工林トドマツ（5条）'!O37</f>
        <v>0</v>
      </c>
      <c r="P37" s="17" t="n">
        <f aca="false">'人工林トドマツ（7条の2）'!P37+'人工林トドマツ（5条）'!P37</f>
        <v>0</v>
      </c>
      <c r="Q37" s="17" t="n">
        <f aca="false">'人工林トドマツ（7条の2）'!Q37+'人工林トドマツ（5条）'!Q37</f>
        <v>0</v>
      </c>
      <c r="R37" s="17" t="n">
        <f aca="false">'人工林トドマツ（7条の2）'!R37+'人工林トドマツ（5条）'!R37</f>
        <v>0</v>
      </c>
      <c r="S37" s="17" t="n">
        <f aca="false">'人工林トドマツ（7条の2）'!S37+'人工林トドマツ（5条）'!S37</f>
        <v>0</v>
      </c>
      <c r="T37" s="17" t="n">
        <f aca="false">'人工林トドマツ（7条の2）'!T37+'人工林トドマツ（5条）'!T37</f>
        <v>0</v>
      </c>
      <c r="U37" s="17" t="n">
        <f aca="false">'人工林トドマツ（7条の2）'!U37+'人工林トドマツ（5条）'!U37</f>
        <v>0</v>
      </c>
      <c r="V37" s="17" t="n">
        <f aca="false">'人工林トドマツ（7条の2）'!V37+'人工林トドマツ（5条）'!V37</f>
        <v>0</v>
      </c>
      <c r="W37" s="17" t="n">
        <f aca="false">'人工林トドマツ（7条の2）'!W37+'人工林トドマツ（5条）'!W37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トドマツ（7条の2）'!D38+'人工林トドマツ（5条）'!D38</f>
        <v>0</v>
      </c>
      <c r="E38" s="17" t="n">
        <f aca="false">'人工林トドマツ（7条の2）'!E38+'人工林トドマツ（5条）'!E38</f>
        <v>0</v>
      </c>
      <c r="F38" s="17" t="n">
        <f aca="false">'人工林トドマツ（7条の2）'!F38+'人工林トドマツ（5条）'!F38</f>
        <v>0</v>
      </c>
      <c r="G38" s="17" t="n">
        <f aca="false">'人工林トドマツ（7条の2）'!G38+'人工林トドマツ（5条）'!G38</f>
        <v>0</v>
      </c>
      <c r="H38" s="17" t="n">
        <f aca="false">'人工林トドマツ（7条の2）'!H38+'人工林トドマツ（5条）'!H38</f>
        <v>0</v>
      </c>
      <c r="I38" s="17" t="n">
        <f aca="false">'人工林トドマツ（7条の2）'!I38+'人工林トドマツ（5条）'!I38</f>
        <v>0</v>
      </c>
      <c r="J38" s="17" t="n">
        <f aca="false">'人工林トドマツ（7条の2）'!J38+'人工林トドマツ（5条）'!J38</f>
        <v>0</v>
      </c>
      <c r="K38" s="17" t="n">
        <f aca="false">'人工林トドマツ（7条の2）'!K38+'人工林トドマツ（5条）'!K38</f>
        <v>0</v>
      </c>
      <c r="L38" s="17" t="n">
        <f aca="false">'人工林トドマツ（7条の2）'!L38+'人工林トドマツ（5条）'!L38</f>
        <v>0</v>
      </c>
      <c r="M38" s="17" t="n">
        <f aca="false">'人工林トドマツ（7条の2）'!M38+'人工林トドマツ（5条）'!M38</f>
        <v>0</v>
      </c>
      <c r="N38" s="17" t="n">
        <f aca="false">'人工林トドマツ（7条の2）'!N38+'人工林トドマツ（5条）'!N38</f>
        <v>0</v>
      </c>
      <c r="O38" s="17" t="n">
        <f aca="false">'人工林トドマツ（7条の2）'!O38+'人工林トドマツ（5条）'!O38</f>
        <v>0</v>
      </c>
      <c r="P38" s="17" t="n">
        <f aca="false">'人工林トドマツ（7条の2）'!P38+'人工林トドマツ（5条）'!P38</f>
        <v>0</v>
      </c>
      <c r="Q38" s="17" t="n">
        <f aca="false">'人工林トドマツ（7条の2）'!Q38+'人工林トドマツ（5条）'!Q38</f>
        <v>0</v>
      </c>
      <c r="R38" s="17" t="n">
        <f aca="false">'人工林トドマツ（7条の2）'!R38+'人工林トドマツ（5条）'!R38</f>
        <v>0</v>
      </c>
      <c r="S38" s="17" t="n">
        <f aca="false">'人工林トドマツ（7条の2）'!S38+'人工林トドマツ（5条）'!S38</f>
        <v>0</v>
      </c>
      <c r="T38" s="17" t="n">
        <f aca="false">'人工林トドマツ（7条の2）'!T38+'人工林トドマツ（5条）'!T38</f>
        <v>0</v>
      </c>
      <c r="U38" s="17" t="n">
        <f aca="false">'人工林トドマツ（7条の2）'!U38+'人工林トドマツ（5条）'!U38</f>
        <v>0</v>
      </c>
      <c r="V38" s="17" t="n">
        <f aca="false">'人工林トドマツ（7条の2）'!V38+'人工林トドマツ（5条）'!V38</f>
        <v>0</v>
      </c>
      <c r="W38" s="17" t="n">
        <f aca="false">'人工林トドマツ（7条の2）'!W38+'人工林トドマツ（5条）'!W38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トドマツ（7条の2）'!D39+'人工林トドマツ（5条）'!D39</f>
        <v>0</v>
      </c>
      <c r="E39" s="17" t="n">
        <f aca="false">'人工林トドマツ（7条の2）'!E39+'人工林トドマツ（5条）'!E39</f>
        <v>0</v>
      </c>
      <c r="F39" s="17" t="n">
        <f aca="false">'人工林トドマツ（7条の2）'!F39+'人工林トドマツ（5条）'!F39</f>
        <v>0</v>
      </c>
      <c r="G39" s="17" t="n">
        <f aca="false">'人工林トドマツ（7条の2）'!G39+'人工林トドマツ（5条）'!G39</f>
        <v>0</v>
      </c>
      <c r="H39" s="17" t="n">
        <f aca="false">'人工林トドマツ（7条の2）'!H39+'人工林トドマツ（5条）'!H39</f>
        <v>0</v>
      </c>
      <c r="I39" s="17" t="n">
        <f aca="false">'人工林トドマツ（7条の2）'!I39+'人工林トドマツ（5条）'!I39</f>
        <v>0</v>
      </c>
      <c r="J39" s="17" t="n">
        <f aca="false">'人工林トドマツ（7条の2）'!J39+'人工林トドマツ（5条）'!J39</f>
        <v>0</v>
      </c>
      <c r="K39" s="17" t="n">
        <f aca="false">'人工林トドマツ（7条の2）'!K39+'人工林トドマツ（5条）'!K39</f>
        <v>0</v>
      </c>
      <c r="L39" s="17" t="n">
        <f aca="false">'人工林トドマツ（7条の2）'!L39+'人工林トドマツ（5条）'!L39</f>
        <v>0</v>
      </c>
      <c r="M39" s="17" t="n">
        <f aca="false">'人工林トドマツ（7条の2）'!M39+'人工林トドマツ（5条）'!M39</f>
        <v>0</v>
      </c>
      <c r="N39" s="17" t="n">
        <f aca="false">'人工林トドマツ（7条の2）'!N39+'人工林トドマツ（5条）'!N39</f>
        <v>0</v>
      </c>
      <c r="O39" s="17" t="n">
        <f aca="false">'人工林トドマツ（7条の2）'!O39+'人工林トドマツ（5条）'!O39</f>
        <v>0</v>
      </c>
      <c r="P39" s="17" t="n">
        <f aca="false">'人工林トドマツ（7条の2）'!P39+'人工林トドマツ（5条）'!P39</f>
        <v>0</v>
      </c>
      <c r="Q39" s="17" t="n">
        <f aca="false">'人工林トドマツ（7条の2）'!Q39+'人工林トドマツ（5条）'!Q39</f>
        <v>0</v>
      </c>
      <c r="R39" s="17" t="n">
        <f aca="false">'人工林トドマツ（7条の2）'!R39+'人工林トドマツ（5条）'!R39</f>
        <v>0</v>
      </c>
      <c r="S39" s="17" t="n">
        <f aca="false">'人工林トドマツ（7条の2）'!S39+'人工林トドマツ（5条）'!S39</f>
        <v>0</v>
      </c>
      <c r="T39" s="17" t="n">
        <f aca="false">'人工林トドマツ（7条の2）'!T39+'人工林トドマツ（5条）'!T39</f>
        <v>0</v>
      </c>
      <c r="U39" s="17" t="n">
        <f aca="false">'人工林トドマツ（7条の2）'!U39+'人工林トドマツ（5条）'!U39</f>
        <v>0</v>
      </c>
      <c r="V39" s="17" t="n">
        <f aca="false">'人工林トドマツ（7条の2）'!V39+'人工林トドマツ（5条）'!V39</f>
        <v>0</v>
      </c>
      <c r="W39" s="17" t="n">
        <f aca="false">'人工林トドマツ（7条の2）'!W39+'人工林トドマツ（5条）'!W39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トドマツ（7条の2）'!D40+'人工林トドマツ（5条）'!D40</f>
        <v>0</v>
      </c>
      <c r="E40" s="17" t="n">
        <f aca="false">'人工林トドマツ（7条の2）'!E40+'人工林トドマツ（5条）'!E40</f>
        <v>0</v>
      </c>
      <c r="F40" s="17" t="n">
        <f aca="false">'人工林トドマツ（7条の2）'!F40+'人工林トドマツ（5条）'!F40</f>
        <v>0</v>
      </c>
      <c r="G40" s="17" t="n">
        <f aca="false">'人工林トドマツ（7条の2）'!G40+'人工林トドマツ（5条）'!G40</f>
        <v>0</v>
      </c>
      <c r="H40" s="17" t="n">
        <f aca="false">'人工林トドマツ（7条の2）'!H40+'人工林トドマツ（5条）'!H40</f>
        <v>0</v>
      </c>
      <c r="I40" s="17" t="n">
        <f aca="false">'人工林トドマツ（7条の2）'!I40+'人工林トドマツ（5条）'!I40</f>
        <v>0</v>
      </c>
      <c r="J40" s="17" t="n">
        <f aca="false">'人工林トドマツ（7条の2）'!J40+'人工林トドマツ（5条）'!J40</f>
        <v>0</v>
      </c>
      <c r="K40" s="17" t="n">
        <f aca="false">'人工林トドマツ（7条の2）'!K40+'人工林トドマツ（5条）'!K40</f>
        <v>0</v>
      </c>
      <c r="L40" s="17" t="n">
        <f aca="false">'人工林トドマツ（7条の2）'!L40+'人工林トドマツ（5条）'!L40</f>
        <v>0</v>
      </c>
      <c r="M40" s="17" t="n">
        <f aca="false">'人工林トドマツ（7条の2）'!M40+'人工林トドマツ（5条）'!M40</f>
        <v>0</v>
      </c>
      <c r="N40" s="17" t="n">
        <f aca="false">'人工林トドマツ（7条の2）'!N40+'人工林トドマツ（5条）'!N40</f>
        <v>0</v>
      </c>
      <c r="O40" s="17" t="n">
        <f aca="false">'人工林トドマツ（7条の2）'!O40+'人工林トドマツ（5条）'!O40</f>
        <v>0</v>
      </c>
      <c r="P40" s="17" t="n">
        <f aca="false">'人工林トドマツ（7条の2）'!P40+'人工林トドマツ（5条）'!P40</f>
        <v>0</v>
      </c>
      <c r="Q40" s="17" t="n">
        <f aca="false">'人工林トドマツ（7条の2）'!Q40+'人工林トドマツ（5条）'!Q40</f>
        <v>0</v>
      </c>
      <c r="R40" s="17" t="n">
        <f aca="false">'人工林トドマツ（7条の2）'!R40+'人工林トドマツ（5条）'!R40</f>
        <v>0</v>
      </c>
      <c r="S40" s="17" t="n">
        <f aca="false">'人工林トドマツ（7条の2）'!S40+'人工林トドマツ（5条）'!S40</f>
        <v>0</v>
      </c>
      <c r="T40" s="17" t="n">
        <f aca="false">'人工林トドマツ（7条の2）'!T40+'人工林トドマツ（5条）'!T40</f>
        <v>0</v>
      </c>
      <c r="U40" s="17" t="n">
        <f aca="false">'人工林トドマツ（7条の2）'!U40+'人工林トドマツ（5条）'!U40</f>
        <v>0</v>
      </c>
      <c r="V40" s="17" t="n">
        <f aca="false">'人工林トドマツ（7条の2）'!V40+'人工林トドマツ（5条）'!V40</f>
        <v>0</v>
      </c>
      <c r="W40" s="17" t="n">
        <f aca="false">'人工林トドマツ（7条の2）'!W40+'人工林トドマツ（5条）'!W40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トドマツ（7条の2）'!D41+'人工林トドマツ（5条）'!D41</f>
        <v>0</v>
      </c>
      <c r="E41" s="17" t="n">
        <f aca="false">'人工林トドマツ（7条の2）'!E41+'人工林トドマツ（5条）'!E41</f>
        <v>0</v>
      </c>
      <c r="F41" s="17" t="n">
        <f aca="false">'人工林トドマツ（7条の2）'!F41+'人工林トドマツ（5条）'!F41</f>
        <v>0</v>
      </c>
      <c r="G41" s="17" t="n">
        <f aca="false">'人工林トドマツ（7条の2）'!G41+'人工林トドマツ（5条）'!G41</f>
        <v>0</v>
      </c>
      <c r="H41" s="17" t="n">
        <f aca="false">'人工林トドマツ（7条の2）'!H41+'人工林トドマツ（5条）'!H41</f>
        <v>0</v>
      </c>
      <c r="I41" s="17" t="n">
        <f aca="false">'人工林トドマツ（7条の2）'!I41+'人工林トドマツ（5条）'!I41</f>
        <v>0</v>
      </c>
      <c r="J41" s="17" t="n">
        <f aca="false">'人工林トドマツ（7条の2）'!J41+'人工林トドマツ（5条）'!J41</f>
        <v>0</v>
      </c>
      <c r="K41" s="17" t="n">
        <f aca="false">'人工林トドマツ（7条の2）'!K41+'人工林トドマツ（5条）'!K41</f>
        <v>0</v>
      </c>
      <c r="L41" s="17" t="n">
        <f aca="false">'人工林トドマツ（7条の2）'!L41+'人工林トドマツ（5条）'!L41</f>
        <v>0</v>
      </c>
      <c r="M41" s="17" t="n">
        <f aca="false">'人工林トドマツ（7条の2）'!M41+'人工林トドマツ（5条）'!M41</f>
        <v>0</v>
      </c>
      <c r="N41" s="17" t="n">
        <f aca="false">'人工林トドマツ（7条の2）'!N41+'人工林トドマツ（5条）'!N41</f>
        <v>0</v>
      </c>
      <c r="O41" s="17" t="n">
        <f aca="false">'人工林トドマツ（7条の2）'!O41+'人工林トドマツ（5条）'!O41</f>
        <v>0</v>
      </c>
      <c r="P41" s="17" t="n">
        <f aca="false">'人工林トドマツ（7条の2）'!P41+'人工林トドマツ（5条）'!P41</f>
        <v>0</v>
      </c>
      <c r="Q41" s="17" t="n">
        <f aca="false">'人工林トドマツ（7条の2）'!Q41+'人工林トドマツ（5条）'!Q41</f>
        <v>0</v>
      </c>
      <c r="R41" s="17" t="n">
        <f aca="false">'人工林トドマツ（7条の2）'!R41+'人工林トドマツ（5条）'!R41</f>
        <v>0</v>
      </c>
      <c r="S41" s="17" t="n">
        <f aca="false">'人工林トドマツ（7条の2）'!S41+'人工林トドマツ（5条）'!S41</f>
        <v>0</v>
      </c>
      <c r="T41" s="17" t="n">
        <f aca="false">'人工林トドマツ（7条の2）'!T41+'人工林トドマツ（5条）'!T41</f>
        <v>0</v>
      </c>
      <c r="U41" s="17" t="n">
        <f aca="false">'人工林トドマツ（7条の2）'!U41+'人工林トドマツ（5条）'!U41</f>
        <v>0</v>
      </c>
      <c r="V41" s="17" t="n">
        <f aca="false">'人工林トドマツ（7条の2）'!V41+'人工林トドマツ（5条）'!V41</f>
        <v>0</v>
      </c>
      <c r="W41" s="17" t="n">
        <f aca="false">'人工林トドマツ（7条の2）'!W41+'人工林トドマツ（5条）'!W41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トドマツ（7条の2）'!D42+'人工林トドマツ（5条）'!D42</f>
        <v>0</v>
      </c>
      <c r="E42" s="17" t="n">
        <f aca="false">'人工林トドマツ（7条の2）'!E42+'人工林トドマツ（5条）'!E42</f>
        <v>0</v>
      </c>
      <c r="F42" s="17" t="n">
        <f aca="false">'人工林トドマツ（7条の2）'!F42+'人工林トドマツ（5条）'!F42</f>
        <v>0</v>
      </c>
      <c r="G42" s="17" t="n">
        <f aca="false">'人工林トドマツ（7条の2）'!G42+'人工林トドマツ（5条）'!G42</f>
        <v>0</v>
      </c>
      <c r="H42" s="17" t="n">
        <f aca="false">'人工林トドマツ（7条の2）'!H42+'人工林トドマツ（5条）'!H42</f>
        <v>0</v>
      </c>
      <c r="I42" s="17" t="n">
        <f aca="false">'人工林トドマツ（7条の2）'!I42+'人工林トドマツ（5条）'!I42</f>
        <v>0</v>
      </c>
      <c r="J42" s="17" t="n">
        <f aca="false">'人工林トドマツ（7条の2）'!J42+'人工林トドマツ（5条）'!J42</f>
        <v>0</v>
      </c>
      <c r="K42" s="17" t="n">
        <f aca="false">'人工林トドマツ（7条の2）'!K42+'人工林トドマツ（5条）'!K42</f>
        <v>0</v>
      </c>
      <c r="L42" s="17" t="n">
        <f aca="false">'人工林トドマツ（7条の2）'!L42+'人工林トドマツ（5条）'!L42</f>
        <v>0</v>
      </c>
      <c r="M42" s="17" t="n">
        <f aca="false">'人工林トドマツ（7条の2）'!M42+'人工林トドマツ（5条）'!M42</f>
        <v>0</v>
      </c>
      <c r="N42" s="17" t="n">
        <f aca="false">'人工林トドマツ（7条の2）'!N42+'人工林トドマツ（5条）'!N42</f>
        <v>0</v>
      </c>
      <c r="O42" s="17" t="n">
        <f aca="false">'人工林トドマツ（7条の2）'!O42+'人工林トドマツ（5条）'!O42</f>
        <v>0</v>
      </c>
      <c r="P42" s="17" t="n">
        <f aca="false">'人工林トドマツ（7条の2）'!P42+'人工林トドマツ（5条）'!P42</f>
        <v>0</v>
      </c>
      <c r="Q42" s="17" t="n">
        <f aca="false">'人工林トドマツ（7条の2）'!Q42+'人工林トドマツ（5条）'!Q42</f>
        <v>0</v>
      </c>
      <c r="R42" s="17" t="n">
        <f aca="false">'人工林トドマツ（7条の2）'!R42+'人工林トドマツ（5条）'!R42</f>
        <v>0</v>
      </c>
      <c r="S42" s="17" t="n">
        <f aca="false">'人工林トドマツ（7条の2）'!S42+'人工林トドマツ（5条）'!S42</f>
        <v>0</v>
      </c>
      <c r="T42" s="17" t="n">
        <f aca="false">'人工林トドマツ（7条の2）'!T42+'人工林トドマツ（5条）'!T42</f>
        <v>0</v>
      </c>
      <c r="U42" s="17" t="n">
        <f aca="false">'人工林トドマツ（7条の2）'!U42+'人工林トドマツ（5条）'!U42</f>
        <v>0</v>
      </c>
      <c r="V42" s="17" t="n">
        <f aca="false">'人工林トドマツ（7条の2）'!V42+'人工林トドマツ（5条）'!V42</f>
        <v>0</v>
      </c>
      <c r="W42" s="17" t="n">
        <f aca="false">'人工林トドマツ（7条の2）'!W42+'人工林トドマツ（5条）'!W42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トドマツ（7条の2）'!D43+'人工林トドマツ（5条）'!D43</f>
        <v>0</v>
      </c>
      <c r="E43" s="17" t="n">
        <f aca="false">'人工林トドマツ（7条の2）'!E43+'人工林トドマツ（5条）'!E43</f>
        <v>0</v>
      </c>
      <c r="F43" s="17" t="n">
        <f aca="false">'人工林トドマツ（7条の2）'!F43+'人工林トドマツ（5条）'!F43</f>
        <v>0</v>
      </c>
      <c r="G43" s="17" t="n">
        <f aca="false">'人工林トドマツ（7条の2）'!G43+'人工林トドマツ（5条）'!G43</f>
        <v>0</v>
      </c>
      <c r="H43" s="17" t="n">
        <f aca="false">'人工林トドマツ（7条の2）'!H43+'人工林トドマツ（5条）'!H43</f>
        <v>0</v>
      </c>
      <c r="I43" s="17" t="n">
        <f aca="false">'人工林トドマツ（7条の2）'!I43+'人工林トドマツ（5条）'!I43</f>
        <v>0</v>
      </c>
      <c r="J43" s="17" t="n">
        <f aca="false">'人工林トドマツ（7条の2）'!J43+'人工林トドマツ（5条）'!J43</f>
        <v>0</v>
      </c>
      <c r="K43" s="17" t="n">
        <f aca="false">'人工林トドマツ（7条の2）'!K43+'人工林トドマツ（5条）'!K43</f>
        <v>0</v>
      </c>
      <c r="L43" s="17" t="n">
        <f aca="false">'人工林トドマツ（7条の2）'!L43+'人工林トドマツ（5条）'!L43</f>
        <v>0</v>
      </c>
      <c r="M43" s="17" t="n">
        <f aca="false">'人工林トドマツ（7条の2）'!M43+'人工林トドマツ（5条）'!M43</f>
        <v>0</v>
      </c>
      <c r="N43" s="17" t="n">
        <f aca="false">'人工林トドマツ（7条の2）'!N43+'人工林トドマツ（5条）'!N43</f>
        <v>0</v>
      </c>
      <c r="O43" s="17" t="n">
        <f aca="false">'人工林トドマツ（7条の2）'!O43+'人工林トドマツ（5条）'!O43</f>
        <v>0</v>
      </c>
      <c r="P43" s="17" t="n">
        <f aca="false">'人工林トドマツ（7条の2）'!P43+'人工林トドマツ（5条）'!P43</f>
        <v>0</v>
      </c>
      <c r="Q43" s="17" t="n">
        <f aca="false">'人工林トドマツ（7条の2）'!Q43+'人工林トドマツ（5条）'!Q43</f>
        <v>0</v>
      </c>
      <c r="R43" s="17" t="n">
        <f aca="false">'人工林トドマツ（7条の2）'!R43+'人工林トドマツ（5条）'!R43</f>
        <v>0</v>
      </c>
      <c r="S43" s="17" t="n">
        <f aca="false">'人工林トドマツ（7条の2）'!S43+'人工林トドマツ（5条）'!S43</f>
        <v>0</v>
      </c>
      <c r="T43" s="17" t="n">
        <f aca="false">'人工林トドマツ（7条の2）'!T43+'人工林トドマツ（5条）'!T43</f>
        <v>0</v>
      </c>
      <c r="U43" s="17" t="n">
        <f aca="false">'人工林トドマツ（7条の2）'!U43+'人工林トドマツ（5条）'!U43</f>
        <v>0</v>
      </c>
      <c r="V43" s="17" t="n">
        <f aca="false">'人工林トドマツ（7条の2）'!V43+'人工林トドマツ（5条）'!V43</f>
        <v>0</v>
      </c>
      <c r="W43" s="17" t="n">
        <f aca="false">'人工林トドマツ（7条の2）'!W43+'人工林トドマツ（5条）'!W43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トドマツ（7条の2）'!D44+'人工林トドマツ（5条）'!D44</f>
        <v>0</v>
      </c>
      <c r="E44" s="17" t="n">
        <f aca="false">'人工林トドマツ（7条の2）'!E44+'人工林トドマツ（5条）'!E44</f>
        <v>0</v>
      </c>
      <c r="F44" s="17" t="n">
        <f aca="false">'人工林トドマツ（7条の2）'!F44+'人工林トドマツ（5条）'!F44</f>
        <v>0</v>
      </c>
      <c r="G44" s="17" t="n">
        <f aca="false">'人工林トドマツ（7条の2）'!G44+'人工林トドマツ（5条）'!G44</f>
        <v>0</v>
      </c>
      <c r="H44" s="17" t="n">
        <f aca="false">'人工林トドマツ（7条の2）'!H44+'人工林トドマツ（5条）'!H44</f>
        <v>0</v>
      </c>
      <c r="I44" s="17" t="n">
        <f aca="false">'人工林トドマツ（7条の2）'!I44+'人工林トドマツ（5条）'!I44</f>
        <v>0</v>
      </c>
      <c r="J44" s="17" t="n">
        <f aca="false">'人工林トドマツ（7条の2）'!J44+'人工林トドマツ（5条）'!J44</f>
        <v>0</v>
      </c>
      <c r="K44" s="17" t="n">
        <f aca="false">'人工林トドマツ（7条の2）'!K44+'人工林トドマツ（5条）'!K44</f>
        <v>0.277</v>
      </c>
      <c r="L44" s="17" t="n">
        <f aca="false">'人工林トドマツ（7条の2）'!L44+'人工林トドマツ（5条）'!L44</f>
        <v>0</v>
      </c>
      <c r="M44" s="17" t="n">
        <f aca="false">'人工林トドマツ（7条の2）'!M44+'人工林トドマツ（5条）'!M44</f>
        <v>0</v>
      </c>
      <c r="N44" s="17" t="n">
        <f aca="false">'人工林トドマツ（7条の2）'!N44+'人工林トドマツ（5条）'!N44</f>
        <v>0</v>
      </c>
      <c r="O44" s="17" t="n">
        <f aca="false">'人工林トドマツ（7条の2）'!O44+'人工林トドマツ（5条）'!O44</f>
        <v>0</v>
      </c>
      <c r="P44" s="17" t="n">
        <f aca="false">'人工林トドマツ（7条の2）'!P44+'人工林トドマツ（5条）'!P44</f>
        <v>0</v>
      </c>
      <c r="Q44" s="17" t="n">
        <f aca="false">'人工林トドマツ（7条の2）'!Q44+'人工林トドマツ（5条）'!Q44</f>
        <v>0</v>
      </c>
      <c r="R44" s="17" t="n">
        <f aca="false">'人工林トドマツ（7条の2）'!R44+'人工林トドマツ（5条）'!R44</f>
        <v>0</v>
      </c>
      <c r="S44" s="17" t="n">
        <f aca="false">'人工林トドマツ（7条の2）'!S44+'人工林トドマツ（5条）'!S44</f>
        <v>0</v>
      </c>
      <c r="T44" s="17" t="n">
        <f aca="false">'人工林トドマツ（7条の2）'!T44+'人工林トドマツ（5条）'!T44</f>
        <v>0</v>
      </c>
      <c r="U44" s="17" t="n">
        <f aca="false">'人工林トドマツ（7条の2）'!U44+'人工林トドマツ（5条）'!U44</f>
        <v>0</v>
      </c>
      <c r="V44" s="17" t="n">
        <f aca="false">'人工林トドマツ（7条の2）'!V44+'人工林トドマツ（5条）'!V44</f>
        <v>0</v>
      </c>
      <c r="W44" s="17" t="n">
        <f aca="false">'人工林トドマツ（7条の2）'!W44+'人工林トドマツ（5条）'!W44</f>
        <v>0.27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トドマツ（7条の2）'!D45+'人工林トドマツ（5条）'!D45</f>
        <v>0</v>
      </c>
      <c r="E45" s="17" t="n">
        <f aca="false">'人工林トドマツ（7条の2）'!E45+'人工林トドマツ（5条）'!E45</f>
        <v>0</v>
      </c>
      <c r="F45" s="17" t="n">
        <f aca="false">'人工林トドマツ（7条の2）'!F45+'人工林トドマツ（5条）'!F45</f>
        <v>0</v>
      </c>
      <c r="G45" s="17" t="n">
        <f aca="false">'人工林トドマツ（7条の2）'!G45+'人工林トドマツ（5条）'!G45</f>
        <v>0</v>
      </c>
      <c r="H45" s="17" t="n">
        <f aca="false">'人工林トドマツ（7条の2）'!H45+'人工林トドマツ（5条）'!H45</f>
        <v>0</v>
      </c>
      <c r="I45" s="17" t="n">
        <f aca="false">'人工林トドマツ（7条の2）'!I45+'人工林トドマツ（5条）'!I45</f>
        <v>0</v>
      </c>
      <c r="J45" s="17" t="n">
        <f aca="false">'人工林トドマツ（7条の2）'!J45+'人工林トドマツ（5条）'!J45</f>
        <v>0</v>
      </c>
      <c r="K45" s="17" t="n">
        <f aca="false">'人工林トドマツ（7条の2）'!K45+'人工林トドマツ（5条）'!K45</f>
        <v>0</v>
      </c>
      <c r="L45" s="17" t="n">
        <f aca="false">'人工林トドマツ（7条の2）'!L45+'人工林トドマツ（5条）'!L45</f>
        <v>0</v>
      </c>
      <c r="M45" s="17" t="n">
        <f aca="false">'人工林トドマツ（7条の2）'!M45+'人工林トドマツ（5条）'!M45</f>
        <v>0</v>
      </c>
      <c r="N45" s="17" t="n">
        <f aca="false">'人工林トドマツ（7条の2）'!N45+'人工林トドマツ（5条）'!N45</f>
        <v>0</v>
      </c>
      <c r="O45" s="17" t="n">
        <f aca="false">'人工林トドマツ（7条の2）'!O45+'人工林トドマツ（5条）'!O45</f>
        <v>0</v>
      </c>
      <c r="P45" s="17" t="n">
        <f aca="false">'人工林トドマツ（7条の2）'!P45+'人工林トドマツ（5条）'!P45</f>
        <v>0</v>
      </c>
      <c r="Q45" s="17" t="n">
        <f aca="false">'人工林トドマツ（7条の2）'!Q45+'人工林トドマツ（5条）'!Q45</f>
        <v>0</v>
      </c>
      <c r="R45" s="17" t="n">
        <f aca="false">'人工林トドマツ（7条の2）'!R45+'人工林トドマツ（5条）'!R45</f>
        <v>0</v>
      </c>
      <c r="S45" s="17" t="n">
        <f aca="false">'人工林トドマツ（7条の2）'!S45+'人工林トドマツ（5条）'!S45</f>
        <v>0</v>
      </c>
      <c r="T45" s="17" t="n">
        <f aca="false">'人工林トドマツ（7条の2）'!T45+'人工林トドマツ（5条）'!T45</f>
        <v>0</v>
      </c>
      <c r="U45" s="17" t="n">
        <f aca="false">'人工林トドマツ（7条の2）'!U45+'人工林トドマツ（5条）'!U45</f>
        <v>0</v>
      </c>
      <c r="V45" s="17" t="n">
        <f aca="false">'人工林トドマツ（7条の2）'!V45+'人工林トドマツ（5条）'!V45</f>
        <v>0</v>
      </c>
      <c r="W45" s="17" t="n">
        <f aca="false">'人工林トドマツ（7条の2）'!W45+'人工林トドマツ（5条）'!W45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トドマツ（7条の2）'!D46+'人工林トドマツ（5条）'!D46</f>
        <v>0</v>
      </c>
      <c r="E46" s="17" t="n">
        <f aca="false">'人工林トドマツ（7条の2）'!E46+'人工林トドマツ（5条）'!E46</f>
        <v>0</v>
      </c>
      <c r="F46" s="17" t="n">
        <f aca="false">'人工林トドマツ（7条の2）'!F46+'人工林トドマツ（5条）'!F46</f>
        <v>0</v>
      </c>
      <c r="G46" s="17" t="n">
        <f aca="false">'人工林トドマツ（7条の2）'!G46+'人工林トドマツ（5条）'!G46</f>
        <v>0</v>
      </c>
      <c r="H46" s="17" t="n">
        <f aca="false">'人工林トドマツ（7条の2）'!H46+'人工林トドマツ（5条）'!H46</f>
        <v>0</v>
      </c>
      <c r="I46" s="17" t="n">
        <f aca="false">'人工林トドマツ（7条の2）'!I46+'人工林トドマツ（5条）'!I46</f>
        <v>0</v>
      </c>
      <c r="J46" s="17" t="n">
        <f aca="false">'人工林トドマツ（7条の2）'!J46+'人工林トドマツ（5条）'!J46</f>
        <v>0</v>
      </c>
      <c r="K46" s="17" t="n">
        <f aca="false">'人工林トドマツ（7条の2）'!K46+'人工林トドマツ（5条）'!K46</f>
        <v>0</v>
      </c>
      <c r="L46" s="17" t="n">
        <f aca="false">'人工林トドマツ（7条の2）'!L46+'人工林トドマツ（5条）'!L46</f>
        <v>0</v>
      </c>
      <c r="M46" s="17" t="n">
        <f aca="false">'人工林トドマツ（7条の2）'!M46+'人工林トドマツ（5条）'!M46</f>
        <v>0</v>
      </c>
      <c r="N46" s="17" t="n">
        <f aca="false">'人工林トドマツ（7条の2）'!N46+'人工林トドマツ（5条）'!N46</f>
        <v>0</v>
      </c>
      <c r="O46" s="17" t="n">
        <f aca="false">'人工林トドマツ（7条の2）'!O46+'人工林トドマツ（5条）'!O46</f>
        <v>0</v>
      </c>
      <c r="P46" s="17" t="n">
        <f aca="false">'人工林トドマツ（7条の2）'!P46+'人工林トドマツ（5条）'!P46</f>
        <v>0</v>
      </c>
      <c r="Q46" s="17" t="n">
        <f aca="false">'人工林トドマツ（7条の2）'!Q46+'人工林トドマツ（5条）'!Q46</f>
        <v>0</v>
      </c>
      <c r="R46" s="17" t="n">
        <f aca="false">'人工林トドマツ（7条の2）'!R46+'人工林トドマツ（5条）'!R46</f>
        <v>0</v>
      </c>
      <c r="S46" s="17" t="n">
        <f aca="false">'人工林トドマツ（7条の2）'!S46+'人工林トドマツ（5条）'!S46</f>
        <v>0</v>
      </c>
      <c r="T46" s="17" t="n">
        <f aca="false">'人工林トドマツ（7条の2）'!T46+'人工林トドマツ（5条）'!T46</f>
        <v>0</v>
      </c>
      <c r="U46" s="17" t="n">
        <f aca="false">'人工林トドマツ（7条の2）'!U46+'人工林トドマツ（5条）'!U46</f>
        <v>0</v>
      </c>
      <c r="V46" s="17" t="n">
        <f aca="false">'人工林トドマツ（7条の2）'!V46+'人工林トドマツ（5条）'!V46</f>
        <v>0</v>
      </c>
      <c r="W46" s="17" t="n">
        <f aca="false">'人工林トドマツ（7条の2）'!W46+'人工林トドマツ（5条）'!W46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トドマツ（7条の2）'!D47+'人工林トドマツ（5条）'!D47</f>
        <v>0</v>
      </c>
      <c r="E47" s="17" t="n">
        <f aca="false">'人工林トドマツ（7条の2）'!E47+'人工林トドマツ（5条）'!E47</f>
        <v>0</v>
      </c>
      <c r="F47" s="17" t="n">
        <f aca="false">'人工林トドマツ（7条の2）'!F47+'人工林トドマツ（5条）'!F47</f>
        <v>0</v>
      </c>
      <c r="G47" s="17" t="n">
        <f aca="false">'人工林トドマツ（7条の2）'!G47+'人工林トドマツ（5条）'!G47</f>
        <v>0</v>
      </c>
      <c r="H47" s="17" t="n">
        <f aca="false">'人工林トドマツ（7条の2）'!H47+'人工林トドマツ（5条）'!H47</f>
        <v>0</v>
      </c>
      <c r="I47" s="17" t="n">
        <f aca="false">'人工林トドマツ（7条の2）'!I47+'人工林トドマツ（5条）'!I47</f>
        <v>0</v>
      </c>
      <c r="J47" s="17" t="n">
        <f aca="false">'人工林トドマツ（7条の2）'!J47+'人工林トドマツ（5条）'!J47</f>
        <v>0</v>
      </c>
      <c r="K47" s="17" t="n">
        <f aca="false">'人工林トドマツ（7条の2）'!K47+'人工林トドマツ（5条）'!K47</f>
        <v>0</v>
      </c>
      <c r="L47" s="17" t="n">
        <f aca="false">'人工林トドマツ（7条の2）'!L47+'人工林トドマツ（5条）'!L47</f>
        <v>0</v>
      </c>
      <c r="M47" s="17" t="n">
        <f aca="false">'人工林トドマツ（7条の2）'!M47+'人工林トドマツ（5条）'!M47</f>
        <v>0</v>
      </c>
      <c r="N47" s="17" t="n">
        <f aca="false">'人工林トドマツ（7条の2）'!N47+'人工林トドマツ（5条）'!N47</f>
        <v>0</v>
      </c>
      <c r="O47" s="17" t="n">
        <f aca="false">'人工林トドマツ（7条の2）'!O47+'人工林トドマツ（5条）'!O47</f>
        <v>0</v>
      </c>
      <c r="P47" s="17" t="n">
        <f aca="false">'人工林トドマツ（7条の2）'!P47+'人工林トドマツ（5条）'!P47</f>
        <v>0</v>
      </c>
      <c r="Q47" s="17" t="n">
        <f aca="false">'人工林トドマツ（7条の2）'!Q47+'人工林トドマツ（5条）'!Q47</f>
        <v>0</v>
      </c>
      <c r="R47" s="17" t="n">
        <f aca="false">'人工林トドマツ（7条の2）'!R47+'人工林トドマツ（5条）'!R47</f>
        <v>0</v>
      </c>
      <c r="S47" s="17" t="n">
        <f aca="false">'人工林トドマツ（7条の2）'!S47+'人工林トドマツ（5条）'!S47</f>
        <v>0</v>
      </c>
      <c r="T47" s="17" t="n">
        <f aca="false">'人工林トドマツ（7条の2）'!T47+'人工林トドマツ（5条）'!T47</f>
        <v>0</v>
      </c>
      <c r="U47" s="17" t="n">
        <f aca="false">'人工林トドマツ（7条の2）'!U47+'人工林トドマツ（5条）'!U47</f>
        <v>0</v>
      </c>
      <c r="V47" s="17" t="n">
        <f aca="false">'人工林トドマツ（7条の2）'!V47+'人工林トドマツ（5条）'!V47</f>
        <v>0</v>
      </c>
      <c r="W47" s="17" t="n">
        <f aca="false">'人工林トドマツ（7条の2）'!W47+'人工林トドマツ（5条）'!W47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トドマツ（7条の2）'!D48+'人工林トドマツ（5条）'!D48</f>
        <v>0</v>
      </c>
      <c r="E48" s="17" t="n">
        <f aca="false">'人工林トドマツ（7条の2）'!E48+'人工林トドマツ（5条）'!E48</f>
        <v>0</v>
      </c>
      <c r="F48" s="17" t="n">
        <f aca="false">'人工林トドマツ（7条の2）'!F48+'人工林トドマツ（5条）'!F48</f>
        <v>0</v>
      </c>
      <c r="G48" s="17" t="n">
        <f aca="false">'人工林トドマツ（7条の2）'!G48+'人工林トドマツ（5条）'!G48</f>
        <v>0</v>
      </c>
      <c r="H48" s="17" t="n">
        <f aca="false">'人工林トドマツ（7条の2）'!H48+'人工林トドマツ（5条）'!H48</f>
        <v>0</v>
      </c>
      <c r="I48" s="17" t="n">
        <f aca="false">'人工林トドマツ（7条の2）'!I48+'人工林トドマツ（5条）'!I48</f>
        <v>0</v>
      </c>
      <c r="J48" s="17" t="n">
        <f aca="false">'人工林トドマツ（7条の2）'!J48+'人工林トドマツ（5条）'!J48</f>
        <v>0</v>
      </c>
      <c r="K48" s="17" t="n">
        <f aca="false">'人工林トドマツ（7条の2）'!K48+'人工林トドマツ（5条）'!K48</f>
        <v>0</v>
      </c>
      <c r="L48" s="17" t="n">
        <f aca="false">'人工林トドマツ（7条の2）'!L48+'人工林トドマツ（5条）'!L48</f>
        <v>0</v>
      </c>
      <c r="M48" s="17" t="n">
        <f aca="false">'人工林トドマツ（7条の2）'!M48+'人工林トドマツ（5条）'!M48</f>
        <v>0</v>
      </c>
      <c r="N48" s="17" t="n">
        <f aca="false">'人工林トドマツ（7条の2）'!N48+'人工林トドマツ（5条）'!N48</f>
        <v>0</v>
      </c>
      <c r="O48" s="17" t="n">
        <f aca="false">'人工林トドマツ（7条の2）'!O48+'人工林トドマツ（5条）'!O48</f>
        <v>0</v>
      </c>
      <c r="P48" s="17" t="n">
        <f aca="false">'人工林トドマツ（7条の2）'!P48+'人工林トドマツ（5条）'!P48</f>
        <v>0</v>
      </c>
      <c r="Q48" s="17" t="n">
        <f aca="false">'人工林トドマツ（7条の2）'!Q48+'人工林トドマツ（5条）'!Q48</f>
        <v>0</v>
      </c>
      <c r="R48" s="17" t="n">
        <f aca="false">'人工林トドマツ（7条の2）'!R48+'人工林トドマツ（5条）'!R48</f>
        <v>0</v>
      </c>
      <c r="S48" s="17" t="n">
        <f aca="false">'人工林トドマツ（7条の2）'!S48+'人工林トドマツ（5条）'!S48</f>
        <v>0</v>
      </c>
      <c r="T48" s="17" t="n">
        <f aca="false">'人工林トドマツ（7条の2）'!T48+'人工林トドマツ（5条）'!T48</f>
        <v>0</v>
      </c>
      <c r="U48" s="17" t="n">
        <f aca="false">'人工林トドマツ（7条の2）'!U48+'人工林トドマツ（5条）'!U48</f>
        <v>0</v>
      </c>
      <c r="V48" s="17" t="n">
        <f aca="false">'人工林トドマツ（7条の2）'!V48+'人工林トドマツ（5条）'!V48</f>
        <v>0</v>
      </c>
      <c r="W48" s="17" t="n">
        <f aca="false">'人工林トドマツ（7条の2）'!W48+'人工林トドマツ（5条）'!W48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トドマツ（7条の2）'!D49+'人工林トドマツ（5条）'!D49</f>
        <v>0</v>
      </c>
      <c r="E49" s="17" t="n">
        <f aca="false">'人工林トドマツ（7条の2）'!E49+'人工林トドマツ（5条）'!E49</f>
        <v>0</v>
      </c>
      <c r="F49" s="17" t="n">
        <f aca="false">'人工林トドマツ（7条の2）'!F49+'人工林トドマツ（5条）'!F49</f>
        <v>0</v>
      </c>
      <c r="G49" s="17" t="n">
        <f aca="false">'人工林トドマツ（7条の2）'!G49+'人工林トドマツ（5条）'!G49</f>
        <v>0</v>
      </c>
      <c r="H49" s="17" t="n">
        <f aca="false">'人工林トドマツ（7条の2）'!H49+'人工林トドマツ（5条）'!H49</f>
        <v>0</v>
      </c>
      <c r="I49" s="17" t="n">
        <f aca="false">'人工林トドマツ（7条の2）'!I49+'人工林トドマツ（5条）'!I49</f>
        <v>0</v>
      </c>
      <c r="J49" s="17" t="n">
        <f aca="false">'人工林トドマツ（7条の2）'!J49+'人工林トドマツ（5条）'!J49</f>
        <v>0</v>
      </c>
      <c r="K49" s="17" t="n">
        <f aca="false">'人工林トドマツ（7条の2）'!K49+'人工林トドマツ（5条）'!K49</f>
        <v>0</v>
      </c>
      <c r="L49" s="17" t="n">
        <f aca="false">'人工林トドマツ（7条の2）'!L49+'人工林トドマツ（5条）'!L49</f>
        <v>0</v>
      </c>
      <c r="M49" s="17" t="n">
        <f aca="false">'人工林トドマツ（7条の2）'!M49+'人工林トドマツ（5条）'!M49</f>
        <v>0</v>
      </c>
      <c r="N49" s="17" t="n">
        <f aca="false">'人工林トドマツ（7条の2）'!N49+'人工林トドマツ（5条）'!N49</f>
        <v>0</v>
      </c>
      <c r="O49" s="17" t="n">
        <f aca="false">'人工林トドマツ（7条の2）'!O49+'人工林トドマツ（5条）'!O49</f>
        <v>0</v>
      </c>
      <c r="P49" s="17" t="n">
        <f aca="false">'人工林トドマツ（7条の2）'!P49+'人工林トドマツ（5条）'!P49</f>
        <v>0</v>
      </c>
      <c r="Q49" s="17" t="n">
        <f aca="false">'人工林トドマツ（7条の2）'!Q49+'人工林トドマツ（5条）'!Q49</f>
        <v>0</v>
      </c>
      <c r="R49" s="17" t="n">
        <f aca="false">'人工林トドマツ（7条の2）'!R49+'人工林トドマツ（5条）'!R49</f>
        <v>0</v>
      </c>
      <c r="S49" s="17" t="n">
        <f aca="false">'人工林トドマツ（7条の2）'!S49+'人工林トドマツ（5条）'!S49</f>
        <v>0</v>
      </c>
      <c r="T49" s="17" t="n">
        <f aca="false">'人工林トドマツ（7条の2）'!T49+'人工林トドマツ（5条）'!T49</f>
        <v>0</v>
      </c>
      <c r="U49" s="17" t="n">
        <f aca="false">'人工林トドマツ（7条の2）'!U49+'人工林トドマツ（5条）'!U49</f>
        <v>0</v>
      </c>
      <c r="V49" s="17" t="n">
        <f aca="false">'人工林トドマツ（7条の2）'!V49+'人工林トドマツ（5条）'!V49</f>
        <v>0</v>
      </c>
      <c r="W49" s="17" t="n">
        <f aca="false">'人工林トドマツ（7条の2）'!W49+'人工林トドマツ（5条）'!W49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トドマツ（7条の2）'!D50+'人工林トドマツ（5条）'!D50</f>
        <v>0</v>
      </c>
      <c r="E50" s="17" t="n">
        <f aca="false">'人工林トドマツ（7条の2）'!E50+'人工林トドマツ（5条）'!E50</f>
        <v>0</v>
      </c>
      <c r="F50" s="17" t="n">
        <f aca="false">'人工林トドマツ（7条の2）'!F50+'人工林トドマツ（5条）'!F50</f>
        <v>0</v>
      </c>
      <c r="G50" s="17" t="n">
        <f aca="false">'人工林トドマツ（7条の2）'!G50+'人工林トドマツ（5条）'!G50</f>
        <v>0</v>
      </c>
      <c r="H50" s="17" t="n">
        <f aca="false">'人工林トドマツ（7条の2）'!H50+'人工林トドマツ（5条）'!H50</f>
        <v>0</v>
      </c>
      <c r="I50" s="17" t="n">
        <f aca="false">'人工林トドマツ（7条の2）'!I50+'人工林トドマツ（5条）'!I50</f>
        <v>0</v>
      </c>
      <c r="J50" s="17" t="n">
        <f aca="false">'人工林トドマツ（7条の2）'!J50+'人工林トドマツ（5条）'!J50</f>
        <v>0</v>
      </c>
      <c r="K50" s="17" t="n">
        <f aca="false">'人工林トドマツ（7条の2）'!K50+'人工林トドマツ（5条）'!K50</f>
        <v>0</v>
      </c>
      <c r="L50" s="17" t="n">
        <f aca="false">'人工林トドマツ（7条の2）'!L50+'人工林トドマツ（5条）'!L50</f>
        <v>0</v>
      </c>
      <c r="M50" s="17" t="n">
        <f aca="false">'人工林トドマツ（7条の2）'!M50+'人工林トドマツ（5条）'!M50</f>
        <v>0</v>
      </c>
      <c r="N50" s="17" t="n">
        <f aca="false">'人工林トドマツ（7条の2）'!N50+'人工林トドマツ（5条）'!N50</f>
        <v>0</v>
      </c>
      <c r="O50" s="17" t="n">
        <f aca="false">'人工林トドマツ（7条の2）'!O50+'人工林トドマツ（5条）'!O50</f>
        <v>0</v>
      </c>
      <c r="P50" s="17" t="n">
        <f aca="false">'人工林トドマツ（7条の2）'!P50+'人工林トドマツ（5条）'!P50</f>
        <v>0</v>
      </c>
      <c r="Q50" s="17" t="n">
        <f aca="false">'人工林トドマツ（7条の2）'!Q50+'人工林トドマツ（5条）'!Q50</f>
        <v>0</v>
      </c>
      <c r="R50" s="17" t="n">
        <f aca="false">'人工林トドマツ（7条の2）'!R50+'人工林トドマツ（5条）'!R50</f>
        <v>0</v>
      </c>
      <c r="S50" s="17" t="n">
        <f aca="false">'人工林トドマツ（7条の2）'!S50+'人工林トドマツ（5条）'!S50</f>
        <v>0</v>
      </c>
      <c r="T50" s="17" t="n">
        <f aca="false">'人工林トドマツ（7条の2）'!T50+'人工林トドマツ（5条）'!T50</f>
        <v>0</v>
      </c>
      <c r="U50" s="17" t="n">
        <f aca="false">'人工林トドマツ（7条の2）'!U50+'人工林トドマツ（5条）'!U50</f>
        <v>0</v>
      </c>
      <c r="V50" s="17" t="n">
        <f aca="false">'人工林トドマツ（7条の2）'!V50+'人工林トドマツ（5条）'!V50</f>
        <v>0</v>
      </c>
      <c r="W50" s="17" t="n">
        <f aca="false">'人工林トドマツ（7条の2）'!W50+'人工林トドマツ（5条）'!W50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トドマツ（7条の2）'!D51+'人工林トドマツ（5条）'!D51</f>
        <v>0</v>
      </c>
      <c r="E51" s="17" t="n">
        <f aca="false">'人工林トドマツ（7条の2）'!E51+'人工林トドマツ（5条）'!E51</f>
        <v>0</v>
      </c>
      <c r="F51" s="17" t="n">
        <f aca="false">'人工林トドマツ（7条の2）'!F51+'人工林トドマツ（5条）'!F51</f>
        <v>0</v>
      </c>
      <c r="G51" s="17" t="n">
        <f aca="false">'人工林トドマツ（7条の2）'!G51+'人工林トドマツ（5条）'!G51</f>
        <v>0</v>
      </c>
      <c r="H51" s="17" t="n">
        <f aca="false">'人工林トドマツ（7条の2）'!H51+'人工林トドマツ（5条）'!H51</f>
        <v>0</v>
      </c>
      <c r="I51" s="17" t="n">
        <f aca="false">'人工林トドマツ（7条の2）'!I51+'人工林トドマツ（5条）'!I51</f>
        <v>0</v>
      </c>
      <c r="J51" s="17" t="n">
        <f aca="false">'人工林トドマツ（7条の2）'!J51+'人工林トドマツ（5条）'!J51</f>
        <v>0</v>
      </c>
      <c r="K51" s="17" t="n">
        <f aca="false">'人工林トドマツ（7条の2）'!K51+'人工林トドマツ（5条）'!K51</f>
        <v>0</v>
      </c>
      <c r="L51" s="17" t="n">
        <f aca="false">'人工林トドマツ（7条の2）'!L51+'人工林トドマツ（5条）'!L51</f>
        <v>0</v>
      </c>
      <c r="M51" s="17" t="n">
        <f aca="false">'人工林トドマツ（7条の2）'!M51+'人工林トドマツ（5条）'!M51</f>
        <v>0</v>
      </c>
      <c r="N51" s="17" t="n">
        <f aca="false">'人工林トドマツ（7条の2）'!N51+'人工林トドマツ（5条）'!N51</f>
        <v>0</v>
      </c>
      <c r="O51" s="17" t="n">
        <f aca="false">'人工林トドマツ（7条の2）'!O51+'人工林トドマツ（5条）'!O51</f>
        <v>0</v>
      </c>
      <c r="P51" s="17" t="n">
        <f aca="false">'人工林トドマツ（7条の2）'!P51+'人工林トドマツ（5条）'!P51</f>
        <v>0</v>
      </c>
      <c r="Q51" s="17" t="n">
        <f aca="false">'人工林トドマツ（7条の2）'!Q51+'人工林トドマツ（5条）'!Q51</f>
        <v>0</v>
      </c>
      <c r="R51" s="17" t="n">
        <f aca="false">'人工林トドマツ（7条の2）'!R51+'人工林トドマツ（5条）'!R51</f>
        <v>0</v>
      </c>
      <c r="S51" s="17" t="n">
        <f aca="false">'人工林トドマツ（7条の2）'!S51+'人工林トドマツ（5条）'!S51</f>
        <v>0</v>
      </c>
      <c r="T51" s="17" t="n">
        <f aca="false">'人工林トドマツ（7条の2）'!T51+'人工林トドマツ（5条）'!T51</f>
        <v>0</v>
      </c>
      <c r="U51" s="17" t="n">
        <f aca="false">'人工林トドマツ（7条の2）'!U51+'人工林トドマツ（5条）'!U51</f>
        <v>0</v>
      </c>
      <c r="V51" s="17" t="n">
        <f aca="false">'人工林トドマツ（7条の2）'!V51+'人工林トドマツ（5条）'!V51</f>
        <v>0</v>
      </c>
      <c r="W51" s="17" t="n">
        <f aca="false">'人工林トドマツ（7条の2）'!W51+'人工林トドマツ（5条）'!W51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トドマツ（7条の2）'!D52+'人工林トドマツ（5条）'!D52</f>
        <v>0</v>
      </c>
      <c r="E52" s="20" t="n">
        <f aca="false">'人工林トドマツ（7条の2）'!E52+'人工林トドマツ（5条）'!E52</f>
        <v>0</v>
      </c>
      <c r="F52" s="20" t="n">
        <f aca="false">'人工林トドマツ（7条の2）'!F52+'人工林トドマツ（5条）'!F52</f>
        <v>0</v>
      </c>
      <c r="G52" s="20" t="n">
        <f aca="false">'人工林トドマツ（7条の2）'!G52+'人工林トドマツ（5条）'!G52</f>
        <v>0</v>
      </c>
      <c r="H52" s="20" t="n">
        <f aca="false">'人工林トドマツ（7条の2）'!H52+'人工林トドマツ（5条）'!H52</f>
        <v>0</v>
      </c>
      <c r="I52" s="20" t="n">
        <f aca="false">'人工林トドマツ（7条の2）'!I52+'人工林トドマツ（5条）'!I52</f>
        <v>0</v>
      </c>
      <c r="J52" s="20" t="n">
        <f aca="false">'人工林トドマツ（7条の2）'!J52+'人工林トドマツ（5条）'!J52</f>
        <v>0</v>
      </c>
      <c r="K52" s="20" t="n">
        <f aca="false">'人工林トドマツ（7条の2）'!K52+'人工林トドマツ（5条）'!K52</f>
        <v>0</v>
      </c>
      <c r="L52" s="20" t="n">
        <f aca="false">'人工林トドマツ（7条の2）'!L52+'人工林トドマツ（5条）'!L52</f>
        <v>0</v>
      </c>
      <c r="M52" s="20" t="n">
        <f aca="false">'人工林トドマツ（7条の2）'!M52+'人工林トドマツ（5条）'!M52</f>
        <v>0</v>
      </c>
      <c r="N52" s="20" t="n">
        <f aca="false">'人工林トドマツ（7条の2）'!N52+'人工林トドマツ（5条）'!N52</f>
        <v>0</v>
      </c>
      <c r="O52" s="20" t="n">
        <f aca="false">'人工林トドマツ（7条の2）'!O52+'人工林トドマツ（5条）'!O52</f>
        <v>0</v>
      </c>
      <c r="P52" s="20" t="n">
        <f aca="false">'人工林トドマツ（7条の2）'!P52+'人工林トドマツ（5条）'!P52</f>
        <v>0</v>
      </c>
      <c r="Q52" s="20" t="n">
        <f aca="false">'人工林トドマツ（7条の2）'!Q52+'人工林トドマツ（5条）'!Q52</f>
        <v>0</v>
      </c>
      <c r="R52" s="20" t="n">
        <f aca="false">'人工林トドマツ（7条の2）'!R52+'人工林トドマツ（5条）'!R52</f>
        <v>0</v>
      </c>
      <c r="S52" s="20" t="n">
        <f aca="false">'人工林トドマツ（7条の2）'!S52+'人工林トドマツ（5条）'!S52</f>
        <v>0</v>
      </c>
      <c r="T52" s="20" t="n">
        <f aca="false">'人工林トドマツ（7条の2）'!T52+'人工林トドマツ（5条）'!T52</f>
        <v>0</v>
      </c>
      <c r="U52" s="20" t="n">
        <f aca="false">'人工林トドマツ（7条の2）'!U52+'人工林トドマツ（5条）'!U52</f>
        <v>0</v>
      </c>
      <c r="V52" s="20" t="n">
        <f aca="false">'人工林トドマツ（7条の2）'!V52+'人工林トドマツ（5条）'!V52</f>
        <v>0</v>
      </c>
      <c r="W52" s="20" t="n">
        <f aca="false">'人工林トドマツ（7条の2）'!W52+'人工林トドマツ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トドマツ（7条の2）'!D53+'人工林トドマツ（5条）'!D53</f>
        <v>6.659</v>
      </c>
      <c r="E53" s="24" t="n">
        <f aca="false">'人工林トドマツ（7条の2）'!E53+'人工林トドマツ（5条）'!E53</f>
        <v>3.036</v>
      </c>
      <c r="F53" s="24" t="n">
        <f aca="false">'人工林トドマツ（7条の2）'!F53+'人工林トドマツ（5条）'!F53</f>
        <v>1.096</v>
      </c>
      <c r="G53" s="24" t="n">
        <f aca="false">'人工林トドマツ（7条の2）'!G53+'人工林トドマツ（5条）'!G53</f>
        <v>370.383</v>
      </c>
      <c r="H53" s="24" t="n">
        <f aca="false">'人工林トドマツ（7条の2）'!H53+'人工林トドマツ（5条）'!H53</f>
        <v>1534.493</v>
      </c>
      <c r="I53" s="24" t="n">
        <f aca="false">'人工林トドマツ（7条の2）'!I53+'人工林トドマツ（5条）'!I53</f>
        <v>5797.544</v>
      </c>
      <c r="J53" s="24" t="n">
        <f aca="false">'人工林トドマツ（7条の2）'!J53+'人工林トドマツ（5条）'!J53</f>
        <v>13347.675</v>
      </c>
      <c r="K53" s="24" t="n">
        <f aca="false">'人工林トドマツ（7条の2）'!K53+'人工林トドマツ（5条）'!K53</f>
        <v>20179.736</v>
      </c>
      <c r="L53" s="24" t="n">
        <f aca="false">'人工林トドマツ（7条の2）'!L53+'人工林トドマツ（5条）'!L53</f>
        <v>23945.908</v>
      </c>
      <c r="M53" s="24" t="n">
        <f aca="false">'人工林トドマツ（7条の2）'!M53+'人工林トドマツ（5条）'!M53</f>
        <v>20333.562</v>
      </c>
      <c r="N53" s="24" t="n">
        <f aca="false">'人工林トドマツ（7条の2）'!N53+'人工林トドマツ（5条）'!N53</f>
        <v>16251.509</v>
      </c>
      <c r="O53" s="24" t="n">
        <f aca="false">'人工林トドマツ（7条の2）'!O53+'人工林トドマツ（5条）'!O53</f>
        <v>7941.647</v>
      </c>
      <c r="P53" s="24" t="n">
        <f aca="false">'人工林トドマツ（7条の2）'!P53+'人工林トドマツ（5条）'!P53</f>
        <v>1697.501</v>
      </c>
      <c r="Q53" s="24" t="n">
        <f aca="false">'人工林トドマツ（7条の2）'!Q53+'人工林トドマツ（5条）'!Q53</f>
        <v>941.564</v>
      </c>
      <c r="R53" s="24" t="n">
        <f aca="false">'人工林トドマツ（7条の2）'!R53+'人工林トドマツ（5条）'!R53</f>
        <v>1192.889</v>
      </c>
      <c r="S53" s="24" t="n">
        <f aca="false">'人工林トドマツ（7条の2）'!S53+'人工林トドマツ（5条）'!S53</f>
        <v>1095.573</v>
      </c>
      <c r="T53" s="24" t="n">
        <f aca="false">'人工林トドマツ（7条の2）'!T53+'人工林トドマツ（5条）'!T53</f>
        <v>725.114</v>
      </c>
      <c r="U53" s="24" t="n">
        <f aca="false">'人工林トドマツ（7条の2）'!U53+'人工林トドマツ（5条）'!U53</f>
        <v>238.566</v>
      </c>
      <c r="V53" s="24" t="n">
        <f aca="false">'人工林トドマツ（7条の2）'!V53+'人工林トドマツ（5条）'!V53</f>
        <v>98.16</v>
      </c>
      <c r="W53" s="24" t="n">
        <f aca="false">'人工林トドマツ（7条の2）'!W53+'人工林トドマツ（5条）'!W53</f>
        <v>115702.615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.492</v>
      </c>
      <c r="E6" s="14" t="n">
        <v>3.025</v>
      </c>
      <c r="F6" s="14" t="n">
        <v>0.803</v>
      </c>
      <c r="G6" s="14" t="n">
        <v>13.848</v>
      </c>
      <c r="H6" s="14" t="n">
        <v>324.864</v>
      </c>
      <c r="I6" s="14" t="n">
        <v>2016.885</v>
      </c>
      <c r="J6" s="14" t="n">
        <v>4954.384</v>
      </c>
      <c r="K6" s="14" t="n">
        <v>8461.665</v>
      </c>
      <c r="L6" s="14" t="n">
        <v>11147.214</v>
      </c>
      <c r="M6" s="14" t="n">
        <v>10102.4</v>
      </c>
      <c r="N6" s="14" t="n">
        <v>8755.817</v>
      </c>
      <c r="O6" s="14" t="n">
        <v>4087.086</v>
      </c>
      <c r="P6" s="14" t="n">
        <v>892.586</v>
      </c>
      <c r="Q6" s="14" t="n">
        <v>482.314</v>
      </c>
      <c r="R6" s="14" t="n">
        <v>604.791</v>
      </c>
      <c r="S6" s="14" t="n">
        <v>631.22</v>
      </c>
      <c r="T6" s="14" t="n">
        <v>410.486</v>
      </c>
      <c r="U6" s="14" t="n">
        <v>105.67</v>
      </c>
      <c r="V6" s="14" t="n">
        <v>29.231</v>
      </c>
      <c r="W6" s="14" t="n">
        <f aca="false">+SUM(D6:V6)</f>
        <v>53030.78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4.898</v>
      </c>
      <c r="K7" s="17" t="n">
        <v>1.8</v>
      </c>
      <c r="L7" s="17" t="n">
        <v>36.814</v>
      </c>
      <c r="M7" s="17" t="n">
        <v>17.368</v>
      </c>
      <c r="N7" s="17" t="n">
        <v>9.188</v>
      </c>
      <c r="O7" s="17" t="n">
        <v>2.933</v>
      </c>
      <c r="P7" s="17" t="n">
        <v>0.004</v>
      </c>
      <c r="Q7" s="17" t="n">
        <v>5.306</v>
      </c>
      <c r="R7" s="17" t="n">
        <v>0.194</v>
      </c>
      <c r="S7" s="17" t="n">
        <v>0.014</v>
      </c>
      <c r="T7" s="17" t="n">
        <v>0</v>
      </c>
      <c r="U7" s="17" t="n">
        <v>0</v>
      </c>
      <c r="V7" s="17" t="n">
        <v>0</v>
      </c>
      <c r="W7" s="17" t="n">
        <f aca="false">+SUM(D7:V7)</f>
        <v>78.51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.078</v>
      </c>
      <c r="K8" s="17" t="n">
        <v>0</v>
      </c>
      <c r="L8" s="17" t="n">
        <v>0.748</v>
      </c>
      <c r="M8" s="17" t="n">
        <v>36.639</v>
      </c>
      <c r="N8" s="17" t="n">
        <v>0.438</v>
      </c>
      <c r="O8" s="17" t="n">
        <v>0.221</v>
      </c>
      <c r="P8" s="17" t="n">
        <v>0.258</v>
      </c>
      <c r="Q8" s="17" t="n">
        <v>1.578</v>
      </c>
      <c r="R8" s="17" t="n">
        <v>0</v>
      </c>
      <c r="S8" s="17" t="n">
        <v>0.092</v>
      </c>
      <c r="T8" s="17" t="n">
        <v>0</v>
      </c>
      <c r="U8" s="17" t="n">
        <v>0</v>
      </c>
      <c r="V8" s="17" t="n">
        <v>0</v>
      </c>
      <c r="W8" s="17" t="n">
        <f aca="false">+SUM(D8:V8)</f>
        <v>41.05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.292</v>
      </c>
      <c r="K9" s="17" t="n">
        <v>0</v>
      </c>
      <c r="L9" s="17" t="n">
        <v>0</v>
      </c>
      <c r="M9" s="17" t="n">
        <v>0</v>
      </c>
      <c r="N9" s="17" t="n">
        <v>0.269</v>
      </c>
      <c r="O9" s="17" t="n">
        <v>0</v>
      </c>
      <c r="P9" s="17" t="n">
        <v>0</v>
      </c>
      <c r="Q9" s="17" t="n">
        <v>0.068</v>
      </c>
      <c r="R9" s="17" t="n">
        <v>0.026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65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.386</v>
      </c>
      <c r="N10" s="17" t="n">
        <v>0.759</v>
      </c>
      <c r="O10" s="17" t="n">
        <v>0.099</v>
      </c>
      <c r="P10" s="17" t="n">
        <v>0</v>
      </c>
      <c r="Q10" s="17" t="n">
        <v>0.97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2.21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.726</v>
      </c>
      <c r="K11" s="17" t="n">
        <v>0</v>
      </c>
      <c r="L11" s="17" t="n">
        <v>0.148</v>
      </c>
      <c r="M11" s="17" t="n">
        <v>1.462</v>
      </c>
      <c r="N11" s="17" t="n">
        <v>0.257</v>
      </c>
      <c r="O11" s="17" t="n">
        <v>0.509</v>
      </c>
      <c r="P11" s="17" t="n">
        <v>0</v>
      </c>
      <c r="Q11" s="17" t="n">
        <v>0.835</v>
      </c>
      <c r="R11" s="17" t="n">
        <v>0.05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3.98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.063</v>
      </c>
      <c r="N12" s="17" t="n">
        <v>0.047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.1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.0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.0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.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.062</v>
      </c>
      <c r="I25" s="17" t="n">
        <v>0</v>
      </c>
      <c r="J25" s="17" t="n">
        <v>0</v>
      </c>
      <c r="K25" s="17" t="n">
        <v>0</v>
      </c>
      <c r="L25" s="17" t="n">
        <v>0.059</v>
      </c>
      <c r="M25" s="17" t="n">
        <v>0</v>
      </c>
      <c r="N25" s="17" t="n">
        <v>0.65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.7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.049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.04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.492</v>
      </c>
      <c r="E53" s="24" t="n">
        <f aca="false">+SUM(E6:E52)</f>
        <v>3.025</v>
      </c>
      <c r="F53" s="24" t="n">
        <f aca="false">+SUM(F6:F52)</f>
        <v>0.803</v>
      </c>
      <c r="G53" s="24" t="n">
        <f aca="false">+SUM(G6:G52)</f>
        <v>13.848</v>
      </c>
      <c r="H53" s="24" t="n">
        <f aca="false">+SUM(H6:H52)</f>
        <v>324.926</v>
      </c>
      <c r="I53" s="24" t="n">
        <f aca="false">+SUM(I6:I52)</f>
        <v>2016.885</v>
      </c>
      <c r="J53" s="24" t="n">
        <f aca="false">+SUM(J6:J52)</f>
        <v>4961.378</v>
      </c>
      <c r="K53" s="24" t="n">
        <f aca="false">+SUM(K6:K52)</f>
        <v>8463.465</v>
      </c>
      <c r="L53" s="24" t="n">
        <f aca="false">+SUM(L6:L52)</f>
        <v>11185.032</v>
      </c>
      <c r="M53" s="24" t="n">
        <f aca="false">+SUM(M6:M52)</f>
        <v>10158.328</v>
      </c>
      <c r="N53" s="24" t="n">
        <f aca="false">+SUM(N6:N52)</f>
        <v>8767.425</v>
      </c>
      <c r="O53" s="24" t="n">
        <f aca="false">+SUM(O6:O52)</f>
        <v>4090.848</v>
      </c>
      <c r="P53" s="24" t="n">
        <f aca="false">+SUM(P6:P52)</f>
        <v>892.848</v>
      </c>
      <c r="Q53" s="24" t="n">
        <f aca="false">+SUM(Q6:Q52)</f>
        <v>491.076</v>
      </c>
      <c r="R53" s="24" t="n">
        <f aca="false">+SUM(R6:R52)</f>
        <v>605.071</v>
      </c>
      <c r="S53" s="24" t="n">
        <f aca="false">+SUM(S6:S52)</f>
        <v>631.326</v>
      </c>
      <c r="T53" s="24" t="n">
        <f aca="false">+SUM(T6:T52)</f>
        <v>410.486</v>
      </c>
      <c r="U53" s="24" t="n">
        <f aca="false">+SUM(U6:U52)</f>
        <v>105.67</v>
      </c>
      <c r="V53" s="24" t="n">
        <f aca="false">+SUM(V6:V52)</f>
        <v>29.231</v>
      </c>
      <c r="W53" s="24" t="n">
        <f aca="false">+SUM(D53:V53)</f>
        <v>53158.16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167</v>
      </c>
      <c r="E6" s="14" t="n">
        <v>0.011</v>
      </c>
      <c r="F6" s="14" t="n">
        <v>0.277</v>
      </c>
      <c r="G6" s="14" t="n">
        <v>352.74</v>
      </c>
      <c r="H6" s="14" t="n">
        <v>1209.135</v>
      </c>
      <c r="I6" s="14" t="n">
        <v>3778.893</v>
      </c>
      <c r="J6" s="14" t="n">
        <v>8385.225</v>
      </c>
      <c r="K6" s="14" t="n">
        <v>11715.822</v>
      </c>
      <c r="L6" s="14" t="n">
        <v>12760.816</v>
      </c>
      <c r="M6" s="14" t="n">
        <v>10173.981</v>
      </c>
      <c r="N6" s="14" t="n">
        <v>7480.465</v>
      </c>
      <c r="O6" s="14" t="n">
        <v>3850.799</v>
      </c>
      <c r="P6" s="14" t="n">
        <v>804.614</v>
      </c>
      <c r="Q6" s="14" t="n">
        <v>450.488</v>
      </c>
      <c r="R6" s="14" t="n">
        <v>587.551</v>
      </c>
      <c r="S6" s="14" t="n">
        <v>464.247</v>
      </c>
      <c r="T6" s="14" t="n">
        <v>314.628</v>
      </c>
      <c r="U6" s="14" t="n">
        <v>132.896</v>
      </c>
      <c r="V6" s="14" t="n">
        <v>68.929</v>
      </c>
      <c r="W6" s="14" t="n">
        <f aca="false">+SUM(D6:V6)</f>
        <v>62531.68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.016</v>
      </c>
      <c r="G8" s="17" t="n">
        <v>3.795</v>
      </c>
      <c r="H8" s="17" t="n">
        <v>0.069</v>
      </c>
      <c r="I8" s="17" t="n">
        <v>0.044</v>
      </c>
      <c r="J8" s="17" t="n">
        <v>0.072</v>
      </c>
      <c r="K8" s="17" t="n">
        <v>0.172</v>
      </c>
      <c r="L8" s="17" t="n">
        <v>0.045</v>
      </c>
      <c r="M8" s="17" t="n">
        <v>1.136</v>
      </c>
      <c r="N8" s="17" t="n">
        <v>2.352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7.70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17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11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.267</v>
      </c>
      <c r="O10" s="17" t="n">
        <v>0</v>
      </c>
      <c r="P10" s="17" t="n">
        <v>0.039</v>
      </c>
      <c r="Q10" s="17" t="n">
        <v>0</v>
      </c>
      <c r="R10" s="17" t="n">
        <v>0.267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1.57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.363</v>
      </c>
      <c r="I12" s="17" t="n">
        <v>1.466</v>
      </c>
      <c r="J12" s="17" t="n">
        <v>0</v>
      </c>
      <c r="K12" s="17" t="n">
        <v>0</v>
      </c>
      <c r="L12" s="17" t="n">
        <v>0.015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.84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.25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.25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.277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.27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167</v>
      </c>
      <c r="E53" s="24" t="n">
        <f aca="false">+SUM(E6:E52)</f>
        <v>0.011</v>
      </c>
      <c r="F53" s="24" t="n">
        <f aca="false">+SUM(F6:F52)</f>
        <v>0.293</v>
      </c>
      <c r="G53" s="24" t="n">
        <f aca="false">+SUM(G6:G52)</f>
        <v>356.535</v>
      </c>
      <c r="H53" s="24" t="n">
        <f aca="false">+SUM(H6:H52)</f>
        <v>1209.567</v>
      </c>
      <c r="I53" s="24" t="n">
        <f aca="false">+SUM(I6:I52)</f>
        <v>3780.659</v>
      </c>
      <c r="J53" s="24" t="n">
        <f aca="false">+SUM(J6:J52)</f>
        <v>8386.297</v>
      </c>
      <c r="K53" s="24" t="n">
        <f aca="false">+SUM(K6:K52)</f>
        <v>11716.271</v>
      </c>
      <c r="L53" s="24" t="n">
        <f aca="false">+SUM(L6:L52)</f>
        <v>12760.876</v>
      </c>
      <c r="M53" s="24" t="n">
        <f aca="false">+SUM(M6:M52)</f>
        <v>10175.234</v>
      </c>
      <c r="N53" s="24" t="n">
        <f aca="false">+SUM(N6:N52)</f>
        <v>7484.084</v>
      </c>
      <c r="O53" s="24" t="n">
        <f aca="false">+SUM(O6:O52)</f>
        <v>3850.799</v>
      </c>
      <c r="P53" s="24" t="n">
        <f aca="false">+SUM(P6:P52)</f>
        <v>804.653</v>
      </c>
      <c r="Q53" s="24" t="n">
        <f aca="false">+SUM(Q6:Q52)</f>
        <v>450.488</v>
      </c>
      <c r="R53" s="24" t="n">
        <f aca="false">+SUM(R6:R52)</f>
        <v>587.818</v>
      </c>
      <c r="S53" s="24" t="n">
        <f aca="false">+SUM(S6:S52)</f>
        <v>464.247</v>
      </c>
      <c r="T53" s="24" t="n">
        <f aca="false">+SUM(T6:T52)</f>
        <v>314.628</v>
      </c>
      <c r="U53" s="24" t="n">
        <f aca="false">+SUM(U6:U52)</f>
        <v>132.896</v>
      </c>
      <c r="V53" s="24" t="n">
        <f aca="false">+SUM(V6:V52)</f>
        <v>68.929</v>
      </c>
      <c r="W53" s="24" t="n">
        <f aca="false">+SUM(D53:V53)</f>
        <v>62544.452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エゾマツ（7条の2）'!D6+'人工林エゾマツ（5条）'!D6</f>
        <v>0.188</v>
      </c>
      <c r="E6" s="14" t="n">
        <f aca="false">'人工林エゾマツ（7条の2）'!E6+'人工林エゾマツ（5条）'!E6</f>
        <v>0.02</v>
      </c>
      <c r="F6" s="14" t="n">
        <f aca="false">'人工林エゾマツ（7条の2）'!F6+'人工林エゾマツ（5条）'!F6</f>
        <v>0</v>
      </c>
      <c r="G6" s="14" t="n">
        <f aca="false">'人工林エゾマツ（7条の2）'!G6+'人工林エゾマツ（5条）'!G6</f>
        <v>149.275</v>
      </c>
      <c r="H6" s="14" t="n">
        <f aca="false">'人工林エゾマツ（7条の2）'!H6+'人工林エゾマツ（5条）'!H6</f>
        <v>327.006</v>
      </c>
      <c r="I6" s="14" t="n">
        <f aca="false">'人工林エゾマツ（7条の2）'!I6+'人工林エゾマツ（5条）'!I6</f>
        <v>543.632</v>
      </c>
      <c r="J6" s="14" t="n">
        <f aca="false">'人工林エゾマツ（7条の2）'!J6+'人工林エゾマツ（5条）'!J6</f>
        <v>1053.931</v>
      </c>
      <c r="K6" s="14" t="n">
        <f aca="false">'人工林エゾマツ（7条の2）'!K6+'人工林エゾマツ（5条）'!K6</f>
        <v>983.034</v>
      </c>
      <c r="L6" s="14" t="n">
        <f aca="false">'人工林エゾマツ（7条の2）'!L6+'人工林エゾマツ（5条）'!L6</f>
        <v>795.728</v>
      </c>
      <c r="M6" s="14" t="n">
        <f aca="false">'人工林エゾマツ（7条の2）'!M6+'人工林エゾマツ（5条）'!M6</f>
        <v>360.737</v>
      </c>
      <c r="N6" s="14" t="n">
        <f aca="false">'人工林エゾマツ（7条の2）'!N6+'人工林エゾマツ（5条）'!N6</f>
        <v>531.692</v>
      </c>
      <c r="O6" s="14" t="n">
        <f aca="false">'人工林エゾマツ（7条の2）'!O6+'人工林エゾマツ（5条）'!O6</f>
        <v>228.951</v>
      </c>
      <c r="P6" s="14" t="n">
        <f aca="false">'人工林エゾマツ（7条の2）'!P6+'人工林エゾマツ（5条）'!P6</f>
        <v>63.247</v>
      </c>
      <c r="Q6" s="14" t="n">
        <f aca="false">'人工林エゾマツ（7条の2）'!Q6+'人工林エゾマツ（5条）'!Q6</f>
        <v>65.153</v>
      </c>
      <c r="R6" s="14" t="n">
        <f aca="false">'人工林エゾマツ（7条の2）'!R6+'人工林エゾマツ（5条）'!R6</f>
        <v>141.221</v>
      </c>
      <c r="S6" s="14" t="n">
        <f aca="false">'人工林エゾマツ（7条の2）'!S6+'人工林エゾマツ（5条）'!S6</f>
        <v>172.17</v>
      </c>
      <c r="T6" s="14" t="n">
        <f aca="false">'人工林エゾマツ（7条の2）'!T6+'人工林エゾマツ（5条）'!T6</f>
        <v>136.886</v>
      </c>
      <c r="U6" s="14" t="n">
        <f aca="false">'人工林エゾマツ（7条の2）'!U6+'人工林エゾマツ（5条）'!U6</f>
        <v>27.049</v>
      </c>
      <c r="V6" s="14" t="n">
        <f aca="false">'人工林エゾマツ（7条の2）'!V6+'人工林エゾマツ（5条）'!V6</f>
        <v>43.971</v>
      </c>
      <c r="W6" s="14" t="n">
        <f aca="false">'人工林エゾマツ（7条の2）'!W6+'人工林エゾマツ（5条）'!W6</f>
        <v>5623.89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エゾマツ（7条の2）'!D7+'人工林エゾマツ（5条）'!D7</f>
        <v>0</v>
      </c>
      <c r="E7" s="17" t="n">
        <f aca="false">'人工林エゾマツ（7条の2）'!E7+'人工林エゾマツ（5条）'!E7</f>
        <v>0</v>
      </c>
      <c r="F7" s="17" t="n">
        <f aca="false">'人工林エゾマツ（7条の2）'!F7+'人工林エゾマツ（5条）'!F7</f>
        <v>0</v>
      </c>
      <c r="G7" s="17" t="n">
        <f aca="false">'人工林エゾマツ（7条の2）'!G7+'人工林エゾマツ（5条）'!G7</f>
        <v>0</v>
      </c>
      <c r="H7" s="17" t="n">
        <f aca="false">'人工林エゾマツ（7条の2）'!H7+'人工林エゾマツ（5条）'!H7</f>
        <v>0</v>
      </c>
      <c r="I7" s="17" t="n">
        <f aca="false">'人工林エゾマツ（7条の2）'!I7+'人工林エゾマツ（5条）'!I7</f>
        <v>0</v>
      </c>
      <c r="J7" s="17" t="n">
        <f aca="false">'人工林エゾマツ（7条の2）'!J7+'人工林エゾマツ（5条）'!J7</f>
        <v>0</v>
      </c>
      <c r="K7" s="17" t="n">
        <f aca="false">'人工林エゾマツ（7条の2）'!K7+'人工林エゾマツ（5条）'!K7</f>
        <v>0</v>
      </c>
      <c r="L7" s="17" t="n">
        <f aca="false">'人工林エゾマツ（7条の2）'!L7+'人工林エゾマツ（5条）'!L7</f>
        <v>0</v>
      </c>
      <c r="M7" s="17" t="n">
        <f aca="false">'人工林エゾマツ（7条の2）'!M7+'人工林エゾマツ（5条）'!M7</f>
        <v>0</v>
      </c>
      <c r="N7" s="17" t="n">
        <f aca="false">'人工林エゾマツ（7条の2）'!N7+'人工林エゾマツ（5条）'!N7</f>
        <v>0</v>
      </c>
      <c r="O7" s="17" t="n">
        <f aca="false">'人工林エゾマツ（7条の2）'!O7+'人工林エゾマツ（5条）'!O7</f>
        <v>0</v>
      </c>
      <c r="P7" s="17" t="n">
        <f aca="false">'人工林エゾマツ（7条の2）'!P7+'人工林エゾマツ（5条）'!P7</f>
        <v>0</v>
      </c>
      <c r="Q7" s="17" t="n">
        <f aca="false">'人工林エゾマツ（7条の2）'!Q7+'人工林エゾマツ（5条）'!Q7</f>
        <v>0</v>
      </c>
      <c r="R7" s="17" t="n">
        <f aca="false">'人工林エゾマツ（7条の2）'!R7+'人工林エゾマツ（5条）'!R7</f>
        <v>0</v>
      </c>
      <c r="S7" s="17" t="n">
        <f aca="false">'人工林エゾマツ（7条の2）'!S7+'人工林エゾマツ（5条）'!S7</f>
        <v>0</v>
      </c>
      <c r="T7" s="17" t="n">
        <f aca="false">'人工林エゾマツ（7条の2）'!T7+'人工林エゾマツ（5条）'!T7</f>
        <v>0</v>
      </c>
      <c r="U7" s="17" t="n">
        <f aca="false">'人工林エゾマツ（7条の2）'!U7+'人工林エゾマツ（5条）'!U7</f>
        <v>0</v>
      </c>
      <c r="V7" s="17" t="n">
        <f aca="false">'人工林エゾマツ（7条の2）'!V7+'人工林エゾマツ（5条）'!V7</f>
        <v>1</v>
      </c>
      <c r="W7" s="17" t="n">
        <f aca="false">'人工林エゾマツ（7条の2）'!W7+'人工林エゾマツ（5条）'!W7</f>
        <v>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エゾマツ（7条の2）'!D8+'人工林エゾマツ（5条）'!D8</f>
        <v>0</v>
      </c>
      <c r="E8" s="17" t="n">
        <f aca="false">'人工林エゾマツ（7条の2）'!E8+'人工林エゾマツ（5条）'!E8</f>
        <v>0</v>
      </c>
      <c r="F8" s="17" t="n">
        <f aca="false">'人工林エゾマツ（7条の2）'!F8+'人工林エゾマツ（5条）'!F8</f>
        <v>0</v>
      </c>
      <c r="G8" s="17" t="n">
        <f aca="false">'人工林エゾマツ（7条の2）'!G8+'人工林エゾマツ（5条）'!G8</f>
        <v>0</v>
      </c>
      <c r="H8" s="17" t="n">
        <f aca="false">'人工林エゾマツ（7条の2）'!H8+'人工林エゾマツ（5条）'!H8</f>
        <v>0.169</v>
      </c>
      <c r="I8" s="17" t="n">
        <f aca="false">'人工林エゾマツ（7条の2）'!I8+'人工林エゾマツ（5条）'!I8</f>
        <v>0.229</v>
      </c>
      <c r="J8" s="17" t="n">
        <f aca="false">'人工林エゾマツ（7条の2）'!J8+'人工林エゾマツ（5条）'!J8</f>
        <v>0.072</v>
      </c>
      <c r="K8" s="17" t="n">
        <f aca="false">'人工林エゾマツ（7条の2）'!K8+'人工林エゾマツ（5条）'!K8</f>
        <v>0.471</v>
      </c>
      <c r="L8" s="17" t="n">
        <f aca="false">'人工林エゾマツ（7条の2）'!L8+'人工林エゾマツ（5条）'!L8</f>
        <v>0.038</v>
      </c>
      <c r="M8" s="17" t="n">
        <f aca="false">'人工林エゾマツ（7条の2）'!M8+'人工林エゾマツ（5条）'!M8</f>
        <v>0</v>
      </c>
      <c r="N8" s="17" t="n">
        <f aca="false">'人工林エゾマツ（7条の2）'!N8+'人工林エゾマツ（5条）'!N8</f>
        <v>0</v>
      </c>
      <c r="O8" s="17" t="n">
        <f aca="false">'人工林エゾマツ（7条の2）'!O8+'人工林エゾマツ（5条）'!O8</f>
        <v>0</v>
      </c>
      <c r="P8" s="17" t="n">
        <f aca="false">'人工林エゾマツ（7条の2）'!P8+'人工林エゾマツ（5条）'!P8</f>
        <v>0</v>
      </c>
      <c r="Q8" s="17" t="n">
        <f aca="false">'人工林エゾマツ（7条の2）'!Q8+'人工林エゾマツ（5条）'!Q8</f>
        <v>0</v>
      </c>
      <c r="R8" s="17" t="n">
        <f aca="false">'人工林エゾマツ（7条の2）'!R8+'人工林エゾマツ（5条）'!R8</f>
        <v>0</v>
      </c>
      <c r="S8" s="17" t="n">
        <f aca="false">'人工林エゾマツ（7条の2）'!S8+'人工林エゾマツ（5条）'!S8</f>
        <v>0</v>
      </c>
      <c r="T8" s="17" t="n">
        <f aca="false">'人工林エゾマツ（7条の2）'!T8+'人工林エゾマツ（5条）'!T8</f>
        <v>0</v>
      </c>
      <c r="U8" s="17" t="n">
        <f aca="false">'人工林エゾマツ（7条の2）'!U8+'人工林エゾマツ（5条）'!U8</f>
        <v>0</v>
      </c>
      <c r="V8" s="17" t="n">
        <f aca="false">'人工林エゾマツ（7条の2）'!V8+'人工林エゾマツ（5条）'!V8</f>
        <v>0</v>
      </c>
      <c r="W8" s="17" t="n">
        <f aca="false">'人工林エゾマツ（7条の2）'!W8+'人工林エゾマツ（5条）'!W8</f>
        <v>0.97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エゾマツ（7条の2）'!D9+'人工林エゾマツ（5条）'!D9</f>
        <v>0</v>
      </c>
      <c r="E9" s="17" t="n">
        <f aca="false">'人工林エゾマツ（7条の2）'!E9+'人工林エゾマツ（5条）'!E9</f>
        <v>0</v>
      </c>
      <c r="F9" s="17" t="n">
        <f aca="false">'人工林エゾマツ（7条の2）'!F9+'人工林エゾマツ（5条）'!F9</f>
        <v>0</v>
      </c>
      <c r="G9" s="17" t="n">
        <f aca="false">'人工林エゾマツ（7条の2）'!G9+'人工林エゾマツ（5条）'!G9</f>
        <v>0</v>
      </c>
      <c r="H9" s="17" t="n">
        <f aca="false">'人工林エゾマツ（7条の2）'!H9+'人工林エゾマツ（5条）'!H9</f>
        <v>0</v>
      </c>
      <c r="I9" s="17" t="n">
        <f aca="false">'人工林エゾマツ（7条の2）'!I9+'人工林エゾマツ（5条）'!I9</f>
        <v>0</v>
      </c>
      <c r="J9" s="17" t="n">
        <f aca="false">'人工林エゾマツ（7条の2）'!J9+'人工林エゾマツ（5条）'!J9</f>
        <v>0</v>
      </c>
      <c r="K9" s="17" t="n">
        <f aca="false">'人工林エゾマツ（7条の2）'!K9+'人工林エゾマツ（5条）'!K9</f>
        <v>0</v>
      </c>
      <c r="L9" s="17" t="n">
        <f aca="false">'人工林エゾマツ（7条の2）'!L9+'人工林エゾマツ（5条）'!L9</f>
        <v>0</v>
      </c>
      <c r="M9" s="17" t="n">
        <f aca="false">'人工林エゾマツ（7条の2）'!M9+'人工林エゾマツ（5条）'!M9</f>
        <v>0.049</v>
      </c>
      <c r="N9" s="17" t="n">
        <f aca="false">'人工林エゾマツ（7条の2）'!N9+'人工林エゾマツ（5条）'!N9</f>
        <v>0</v>
      </c>
      <c r="O9" s="17" t="n">
        <f aca="false">'人工林エゾマツ（7条の2）'!O9+'人工林エゾマツ（5条）'!O9</f>
        <v>0</v>
      </c>
      <c r="P9" s="17" t="n">
        <f aca="false">'人工林エゾマツ（7条の2）'!P9+'人工林エゾマツ（5条）'!P9</f>
        <v>0</v>
      </c>
      <c r="Q9" s="17" t="n">
        <f aca="false">'人工林エゾマツ（7条の2）'!Q9+'人工林エゾマツ（5条）'!Q9</f>
        <v>0</v>
      </c>
      <c r="R9" s="17" t="n">
        <f aca="false">'人工林エゾマツ（7条の2）'!R9+'人工林エゾマツ（5条）'!R9</f>
        <v>0</v>
      </c>
      <c r="S9" s="17" t="n">
        <f aca="false">'人工林エゾマツ（7条の2）'!S9+'人工林エゾマツ（5条）'!S9</f>
        <v>0</v>
      </c>
      <c r="T9" s="17" t="n">
        <f aca="false">'人工林エゾマツ（7条の2）'!T9+'人工林エゾマツ（5条）'!T9</f>
        <v>0</v>
      </c>
      <c r="U9" s="17" t="n">
        <f aca="false">'人工林エゾマツ（7条の2）'!U9+'人工林エゾマツ（5条）'!U9</f>
        <v>0</v>
      </c>
      <c r="V9" s="17" t="n">
        <f aca="false">'人工林エゾマツ（7条の2）'!V9+'人工林エゾマツ（5条）'!V9</f>
        <v>0</v>
      </c>
      <c r="W9" s="17" t="n">
        <f aca="false">'人工林エゾマツ（7条の2）'!W9+'人工林エゾマツ（5条）'!W9</f>
        <v>0.04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エゾマツ（7条の2）'!D10+'人工林エゾマツ（5条）'!D10</f>
        <v>0</v>
      </c>
      <c r="E10" s="17" t="n">
        <f aca="false">'人工林エゾマツ（7条の2）'!E10+'人工林エゾマツ（5条）'!E10</f>
        <v>0</v>
      </c>
      <c r="F10" s="17" t="n">
        <f aca="false">'人工林エゾマツ（7条の2）'!F10+'人工林エゾマツ（5条）'!F10</f>
        <v>0</v>
      </c>
      <c r="G10" s="17" t="n">
        <f aca="false">'人工林エゾマツ（7条の2）'!G10+'人工林エゾマツ（5条）'!G10</f>
        <v>0</v>
      </c>
      <c r="H10" s="17" t="n">
        <f aca="false">'人工林エゾマツ（7条の2）'!H10+'人工林エゾマツ（5条）'!H10</f>
        <v>0</v>
      </c>
      <c r="I10" s="17" t="n">
        <f aca="false">'人工林エゾマツ（7条の2）'!I10+'人工林エゾマツ（5条）'!I10</f>
        <v>0</v>
      </c>
      <c r="J10" s="17" t="n">
        <f aca="false">'人工林エゾマツ（7条の2）'!J10+'人工林エゾマツ（5条）'!J10</f>
        <v>0</v>
      </c>
      <c r="K10" s="17" t="n">
        <f aca="false">'人工林エゾマツ（7条の2）'!K10+'人工林エゾマツ（5条）'!K10</f>
        <v>0</v>
      </c>
      <c r="L10" s="17" t="n">
        <f aca="false">'人工林エゾマツ（7条の2）'!L10+'人工林エゾマツ（5条）'!L10</f>
        <v>0</v>
      </c>
      <c r="M10" s="17" t="n">
        <f aca="false">'人工林エゾマツ（7条の2）'!M10+'人工林エゾマツ（5条）'!M10</f>
        <v>0</v>
      </c>
      <c r="N10" s="17" t="n">
        <f aca="false">'人工林エゾマツ（7条の2）'!N10+'人工林エゾマツ（5条）'!N10</f>
        <v>0</v>
      </c>
      <c r="O10" s="17" t="n">
        <f aca="false">'人工林エゾマツ（7条の2）'!O10+'人工林エゾマツ（5条）'!O10</f>
        <v>0.025</v>
      </c>
      <c r="P10" s="17" t="n">
        <f aca="false">'人工林エゾマツ（7条の2）'!P10+'人工林エゾマツ（5条）'!P10</f>
        <v>0</v>
      </c>
      <c r="Q10" s="17" t="n">
        <f aca="false">'人工林エゾマツ（7条の2）'!Q10+'人工林エゾマツ（5条）'!Q10</f>
        <v>0</v>
      </c>
      <c r="R10" s="17" t="n">
        <f aca="false">'人工林エゾマツ（7条の2）'!R10+'人工林エゾマツ（5条）'!R10</f>
        <v>0</v>
      </c>
      <c r="S10" s="17" t="n">
        <f aca="false">'人工林エゾマツ（7条の2）'!S10+'人工林エゾマツ（5条）'!S10</f>
        <v>0</v>
      </c>
      <c r="T10" s="17" t="n">
        <f aca="false">'人工林エゾマツ（7条の2）'!T10+'人工林エゾマツ（5条）'!T10</f>
        <v>0</v>
      </c>
      <c r="U10" s="17" t="n">
        <f aca="false">'人工林エゾマツ（7条の2）'!U10+'人工林エゾマツ（5条）'!U10</f>
        <v>0</v>
      </c>
      <c r="V10" s="17" t="n">
        <f aca="false">'人工林エゾマツ（7条の2）'!V10+'人工林エゾマツ（5条）'!V10</f>
        <v>0</v>
      </c>
      <c r="W10" s="17" t="n">
        <f aca="false">'人工林エゾマツ（7条の2）'!W10+'人工林エゾマツ（5条）'!W10</f>
        <v>0.02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エゾマツ（7条の2）'!D11+'人工林エゾマツ（5条）'!D11</f>
        <v>0</v>
      </c>
      <c r="E11" s="17" t="n">
        <f aca="false">'人工林エゾマツ（7条の2）'!E11+'人工林エゾマツ（5条）'!E11</f>
        <v>0</v>
      </c>
      <c r="F11" s="17" t="n">
        <f aca="false">'人工林エゾマツ（7条の2）'!F11+'人工林エゾマツ（5条）'!F11</f>
        <v>0</v>
      </c>
      <c r="G11" s="17" t="n">
        <f aca="false">'人工林エゾマツ（7条の2）'!G11+'人工林エゾマツ（5条）'!G11</f>
        <v>0</v>
      </c>
      <c r="H11" s="17" t="n">
        <f aca="false">'人工林エゾマツ（7条の2）'!H11+'人工林エゾマツ（5条）'!H11</f>
        <v>0</v>
      </c>
      <c r="I11" s="17" t="n">
        <f aca="false">'人工林エゾマツ（7条の2）'!I11+'人工林エゾマツ（5条）'!I11</f>
        <v>0</v>
      </c>
      <c r="J11" s="17" t="n">
        <f aca="false">'人工林エゾマツ（7条の2）'!J11+'人工林エゾマツ（5条）'!J11</f>
        <v>0</v>
      </c>
      <c r="K11" s="17" t="n">
        <f aca="false">'人工林エゾマツ（7条の2）'!K11+'人工林エゾマツ（5条）'!K11</f>
        <v>0</v>
      </c>
      <c r="L11" s="17" t="n">
        <f aca="false">'人工林エゾマツ（7条の2）'!L11+'人工林エゾマツ（5条）'!L11</f>
        <v>0</v>
      </c>
      <c r="M11" s="17" t="n">
        <f aca="false">'人工林エゾマツ（7条の2）'!M11+'人工林エゾマツ（5条）'!M11</f>
        <v>0</v>
      </c>
      <c r="N11" s="17" t="n">
        <f aca="false">'人工林エゾマツ（7条の2）'!N11+'人工林エゾマツ（5条）'!N11</f>
        <v>0</v>
      </c>
      <c r="O11" s="17" t="n">
        <f aca="false">'人工林エゾマツ（7条の2）'!O11+'人工林エゾマツ（5条）'!O11</f>
        <v>0</v>
      </c>
      <c r="P11" s="17" t="n">
        <f aca="false">'人工林エゾマツ（7条の2）'!P11+'人工林エゾマツ（5条）'!P11</f>
        <v>0</v>
      </c>
      <c r="Q11" s="17" t="n">
        <f aca="false">'人工林エゾマツ（7条の2）'!Q11+'人工林エゾマツ（5条）'!Q11</f>
        <v>0.006</v>
      </c>
      <c r="R11" s="17" t="n">
        <f aca="false">'人工林エゾマツ（7条の2）'!R11+'人工林エゾマツ（5条）'!R11</f>
        <v>0</v>
      </c>
      <c r="S11" s="17" t="n">
        <f aca="false">'人工林エゾマツ（7条の2）'!S11+'人工林エゾマツ（5条）'!S11</f>
        <v>0</v>
      </c>
      <c r="T11" s="17" t="n">
        <f aca="false">'人工林エゾマツ（7条の2）'!T11+'人工林エゾマツ（5条）'!T11</f>
        <v>0</v>
      </c>
      <c r="U11" s="17" t="n">
        <f aca="false">'人工林エゾマツ（7条の2）'!U11+'人工林エゾマツ（5条）'!U11</f>
        <v>0</v>
      </c>
      <c r="V11" s="17" t="n">
        <f aca="false">'人工林エゾマツ（7条の2）'!V11+'人工林エゾマツ（5条）'!V11</f>
        <v>0</v>
      </c>
      <c r="W11" s="17" t="n">
        <f aca="false">'人工林エゾマツ（7条の2）'!W11+'人工林エゾマツ（5条）'!W11</f>
        <v>0.00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エゾマツ（7条の2）'!D12+'人工林エゾマツ（5条）'!D12</f>
        <v>0</v>
      </c>
      <c r="E12" s="17" t="n">
        <f aca="false">'人工林エゾマツ（7条の2）'!E12+'人工林エゾマツ（5条）'!E12</f>
        <v>0</v>
      </c>
      <c r="F12" s="17" t="n">
        <f aca="false">'人工林エゾマツ（7条の2）'!F12+'人工林エゾマツ（5条）'!F12</f>
        <v>0</v>
      </c>
      <c r="G12" s="17" t="n">
        <f aca="false">'人工林エゾマツ（7条の2）'!G12+'人工林エゾマツ（5条）'!G12</f>
        <v>0</v>
      </c>
      <c r="H12" s="17" t="n">
        <f aca="false">'人工林エゾマツ（7条の2）'!H12+'人工林エゾマツ（5条）'!H12</f>
        <v>0.061</v>
      </c>
      <c r="I12" s="17" t="n">
        <f aca="false">'人工林エゾマツ（7条の2）'!I12+'人工林エゾマツ（5条）'!I12</f>
        <v>0.102</v>
      </c>
      <c r="J12" s="17" t="n">
        <f aca="false">'人工林エゾマツ（7条の2）'!J12+'人工林エゾマツ（5条）'!J12</f>
        <v>0</v>
      </c>
      <c r="K12" s="17" t="n">
        <f aca="false">'人工林エゾマツ（7条の2）'!K12+'人工林エゾマツ（5条）'!K12</f>
        <v>0</v>
      </c>
      <c r="L12" s="17" t="n">
        <f aca="false">'人工林エゾマツ（7条の2）'!L12+'人工林エゾマツ（5条）'!L12</f>
        <v>0</v>
      </c>
      <c r="M12" s="17" t="n">
        <f aca="false">'人工林エゾマツ（7条の2）'!M12+'人工林エゾマツ（5条）'!M12</f>
        <v>0.059</v>
      </c>
      <c r="N12" s="17" t="n">
        <f aca="false">'人工林エゾマツ（7条の2）'!N12+'人工林エゾマツ（5条）'!N12</f>
        <v>0.047</v>
      </c>
      <c r="O12" s="17" t="n">
        <f aca="false">'人工林エゾマツ（7条の2）'!O12+'人工林エゾマツ（5条）'!O12</f>
        <v>0</v>
      </c>
      <c r="P12" s="17" t="n">
        <f aca="false">'人工林エゾマツ（7条の2）'!P12+'人工林エゾマツ（5条）'!P12</f>
        <v>0</v>
      </c>
      <c r="Q12" s="17" t="n">
        <f aca="false">'人工林エゾマツ（7条の2）'!Q12+'人工林エゾマツ（5条）'!Q12</f>
        <v>0</v>
      </c>
      <c r="R12" s="17" t="n">
        <f aca="false">'人工林エゾマツ（7条の2）'!R12+'人工林エゾマツ（5条）'!R12</f>
        <v>0</v>
      </c>
      <c r="S12" s="17" t="n">
        <f aca="false">'人工林エゾマツ（7条の2）'!S12+'人工林エゾマツ（5条）'!S12</f>
        <v>0</v>
      </c>
      <c r="T12" s="17" t="n">
        <f aca="false">'人工林エゾマツ（7条の2）'!T12+'人工林エゾマツ（5条）'!T12</f>
        <v>0</v>
      </c>
      <c r="U12" s="17" t="n">
        <f aca="false">'人工林エゾマツ（7条の2）'!U12+'人工林エゾマツ（5条）'!U12</f>
        <v>0</v>
      </c>
      <c r="V12" s="17" t="n">
        <f aca="false">'人工林エゾマツ（7条の2）'!V12+'人工林エゾマツ（5条）'!V12</f>
        <v>0</v>
      </c>
      <c r="W12" s="17" t="n">
        <f aca="false">'人工林エゾマツ（7条の2）'!W12+'人工林エゾマツ（5条）'!W12</f>
        <v>0.26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エゾマツ（7条の2）'!D13+'人工林エゾマツ（5条）'!D13</f>
        <v>0</v>
      </c>
      <c r="E13" s="17" t="n">
        <f aca="false">'人工林エゾマツ（7条の2）'!E13+'人工林エゾマツ（5条）'!E13</f>
        <v>0</v>
      </c>
      <c r="F13" s="17" t="n">
        <f aca="false">'人工林エゾマツ（7条の2）'!F13+'人工林エゾマツ（5条）'!F13</f>
        <v>0</v>
      </c>
      <c r="G13" s="17" t="n">
        <f aca="false">'人工林エゾマツ（7条の2）'!G13+'人工林エゾマツ（5条）'!G13</f>
        <v>0</v>
      </c>
      <c r="H13" s="17" t="n">
        <f aca="false">'人工林エゾマツ（7条の2）'!H13+'人工林エゾマツ（5条）'!H13</f>
        <v>0</v>
      </c>
      <c r="I13" s="17" t="n">
        <f aca="false">'人工林エゾマツ（7条の2）'!I13+'人工林エゾマツ（5条）'!I13</f>
        <v>0</v>
      </c>
      <c r="J13" s="17" t="n">
        <f aca="false">'人工林エゾマツ（7条の2）'!J13+'人工林エゾマツ（5条）'!J13</f>
        <v>0</v>
      </c>
      <c r="K13" s="17" t="n">
        <f aca="false">'人工林エゾマツ（7条の2）'!K13+'人工林エゾマツ（5条）'!K13</f>
        <v>0</v>
      </c>
      <c r="L13" s="17" t="n">
        <f aca="false">'人工林エゾマツ（7条の2）'!L13+'人工林エゾマツ（5条）'!L13</f>
        <v>0</v>
      </c>
      <c r="M13" s="17" t="n">
        <f aca="false">'人工林エゾマツ（7条の2）'!M13+'人工林エゾマツ（5条）'!M13</f>
        <v>0</v>
      </c>
      <c r="N13" s="17" t="n">
        <f aca="false">'人工林エゾマツ（7条の2）'!N13+'人工林エゾマツ（5条）'!N13</f>
        <v>0</v>
      </c>
      <c r="O13" s="17" t="n">
        <f aca="false">'人工林エゾマツ（7条の2）'!O13+'人工林エゾマツ（5条）'!O13</f>
        <v>0</v>
      </c>
      <c r="P13" s="17" t="n">
        <f aca="false">'人工林エゾマツ（7条の2）'!P13+'人工林エゾマツ（5条）'!P13</f>
        <v>0</v>
      </c>
      <c r="Q13" s="17" t="n">
        <f aca="false">'人工林エゾマツ（7条の2）'!Q13+'人工林エゾマツ（5条）'!Q13</f>
        <v>0</v>
      </c>
      <c r="R13" s="17" t="n">
        <f aca="false">'人工林エゾマツ（7条の2）'!R13+'人工林エゾマツ（5条）'!R13</f>
        <v>0</v>
      </c>
      <c r="S13" s="17" t="n">
        <f aca="false">'人工林エゾマツ（7条の2）'!S13+'人工林エゾマツ（5条）'!S13</f>
        <v>0</v>
      </c>
      <c r="T13" s="17" t="n">
        <f aca="false">'人工林エゾマツ（7条の2）'!T13+'人工林エゾマツ（5条）'!T13</f>
        <v>0</v>
      </c>
      <c r="U13" s="17" t="n">
        <f aca="false">'人工林エゾマツ（7条の2）'!U13+'人工林エゾマツ（5条）'!U13</f>
        <v>0</v>
      </c>
      <c r="V13" s="17" t="n">
        <f aca="false">'人工林エゾマツ（7条の2）'!V13+'人工林エゾマツ（5条）'!V13</f>
        <v>0</v>
      </c>
      <c r="W13" s="17" t="n">
        <f aca="false">'人工林エゾマツ（7条の2）'!W13+'人工林エゾマツ（5条）'!W13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エゾマツ（7条の2）'!D14+'人工林エゾマツ（5条）'!D14</f>
        <v>0</v>
      </c>
      <c r="E14" s="17" t="n">
        <f aca="false">'人工林エゾマツ（7条の2）'!E14+'人工林エゾマツ（5条）'!E14</f>
        <v>0</v>
      </c>
      <c r="F14" s="17" t="n">
        <f aca="false">'人工林エゾマツ（7条の2）'!F14+'人工林エゾマツ（5条）'!F14</f>
        <v>0</v>
      </c>
      <c r="G14" s="17" t="n">
        <f aca="false">'人工林エゾマツ（7条の2）'!G14+'人工林エゾマツ（5条）'!G14</f>
        <v>0</v>
      </c>
      <c r="H14" s="17" t="n">
        <f aca="false">'人工林エゾマツ（7条の2）'!H14+'人工林エゾマツ（5条）'!H14</f>
        <v>0</v>
      </c>
      <c r="I14" s="17" t="n">
        <f aca="false">'人工林エゾマツ（7条の2）'!I14+'人工林エゾマツ（5条）'!I14</f>
        <v>0</v>
      </c>
      <c r="J14" s="17" t="n">
        <f aca="false">'人工林エゾマツ（7条の2）'!J14+'人工林エゾマツ（5条）'!J14</f>
        <v>0</v>
      </c>
      <c r="K14" s="17" t="n">
        <f aca="false">'人工林エゾマツ（7条の2）'!K14+'人工林エゾマツ（5条）'!K14</f>
        <v>0</v>
      </c>
      <c r="L14" s="17" t="n">
        <f aca="false">'人工林エゾマツ（7条の2）'!L14+'人工林エゾマツ（5条）'!L14</f>
        <v>0</v>
      </c>
      <c r="M14" s="17" t="n">
        <f aca="false">'人工林エゾマツ（7条の2）'!M14+'人工林エゾマツ（5条）'!M14</f>
        <v>0</v>
      </c>
      <c r="N14" s="17" t="n">
        <f aca="false">'人工林エゾマツ（7条の2）'!N14+'人工林エゾマツ（5条）'!N14</f>
        <v>0</v>
      </c>
      <c r="O14" s="17" t="n">
        <f aca="false">'人工林エゾマツ（7条の2）'!O14+'人工林エゾマツ（5条）'!O14</f>
        <v>0</v>
      </c>
      <c r="P14" s="17" t="n">
        <f aca="false">'人工林エゾマツ（7条の2）'!P14+'人工林エゾマツ（5条）'!P14</f>
        <v>0</v>
      </c>
      <c r="Q14" s="17" t="n">
        <f aca="false">'人工林エゾマツ（7条の2）'!Q14+'人工林エゾマツ（5条）'!Q14</f>
        <v>0</v>
      </c>
      <c r="R14" s="17" t="n">
        <f aca="false">'人工林エゾマツ（7条の2）'!R14+'人工林エゾマツ（5条）'!R14</f>
        <v>0</v>
      </c>
      <c r="S14" s="17" t="n">
        <f aca="false">'人工林エゾマツ（7条の2）'!S14+'人工林エゾマツ（5条）'!S14</f>
        <v>0</v>
      </c>
      <c r="T14" s="17" t="n">
        <f aca="false">'人工林エゾマツ（7条の2）'!T14+'人工林エゾマツ（5条）'!T14</f>
        <v>0</v>
      </c>
      <c r="U14" s="17" t="n">
        <f aca="false">'人工林エゾマツ（7条の2）'!U14+'人工林エゾマツ（5条）'!U14</f>
        <v>0</v>
      </c>
      <c r="V14" s="17" t="n">
        <f aca="false">'人工林エゾマツ（7条の2）'!V14+'人工林エゾマツ（5条）'!V14</f>
        <v>0</v>
      </c>
      <c r="W14" s="17" t="n">
        <f aca="false">'人工林エゾマツ（7条の2）'!W14+'人工林エゾマツ（5条）'!W14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エゾマツ（7条の2）'!D15+'人工林エゾマツ（5条）'!D15</f>
        <v>0</v>
      </c>
      <c r="E15" s="17" t="n">
        <f aca="false">'人工林エゾマツ（7条の2）'!E15+'人工林エゾマツ（5条）'!E15</f>
        <v>0</v>
      </c>
      <c r="F15" s="17" t="n">
        <f aca="false">'人工林エゾマツ（7条の2）'!F15+'人工林エゾマツ（5条）'!F15</f>
        <v>0</v>
      </c>
      <c r="G15" s="17" t="n">
        <f aca="false">'人工林エゾマツ（7条の2）'!G15+'人工林エゾマツ（5条）'!G15</f>
        <v>0</v>
      </c>
      <c r="H15" s="17" t="n">
        <f aca="false">'人工林エゾマツ（7条の2）'!H15+'人工林エゾマツ（5条）'!H15</f>
        <v>0</v>
      </c>
      <c r="I15" s="17" t="n">
        <f aca="false">'人工林エゾマツ（7条の2）'!I15+'人工林エゾマツ（5条）'!I15</f>
        <v>0</v>
      </c>
      <c r="J15" s="17" t="n">
        <f aca="false">'人工林エゾマツ（7条の2）'!J15+'人工林エゾマツ（5条）'!J15</f>
        <v>0</v>
      </c>
      <c r="K15" s="17" t="n">
        <f aca="false">'人工林エゾマツ（7条の2）'!K15+'人工林エゾマツ（5条）'!K15</f>
        <v>0</v>
      </c>
      <c r="L15" s="17" t="n">
        <f aca="false">'人工林エゾマツ（7条の2）'!L15+'人工林エゾマツ（5条）'!L15</f>
        <v>0</v>
      </c>
      <c r="M15" s="17" t="n">
        <f aca="false">'人工林エゾマツ（7条の2）'!M15+'人工林エゾマツ（5条）'!M15</f>
        <v>0</v>
      </c>
      <c r="N15" s="17" t="n">
        <f aca="false">'人工林エゾマツ（7条の2）'!N15+'人工林エゾマツ（5条）'!N15</f>
        <v>0</v>
      </c>
      <c r="O15" s="17" t="n">
        <f aca="false">'人工林エゾマツ（7条の2）'!O15+'人工林エゾマツ（5条）'!O15</f>
        <v>0</v>
      </c>
      <c r="P15" s="17" t="n">
        <f aca="false">'人工林エゾマツ（7条の2）'!P15+'人工林エゾマツ（5条）'!P15</f>
        <v>0</v>
      </c>
      <c r="Q15" s="17" t="n">
        <f aca="false">'人工林エゾマツ（7条の2）'!Q15+'人工林エゾマツ（5条）'!Q15</f>
        <v>0</v>
      </c>
      <c r="R15" s="17" t="n">
        <f aca="false">'人工林エゾマツ（7条の2）'!R15+'人工林エゾマツ（5条）'!R15</f>
        <v>0</v>
      </c>
      <c r="S15" s="17" t="n">
        <f aca="false">'人工林エゾマツ（7条の2）'!S15+'人工林エゾマツ（5条）'!S15</f>
        <v>0</v>
      </c>
      <c r="T15" s="17" t="n">
        <f aca="false">'人工林エゾマツ（7条の2）'!T15+'人工林エゾマツ（5条）'!T15</f>
        <v>0</v>
      </c>
      <c r="U15" s="17" t="n">
        <f aca="false">'人工林エゾマツ（7条の2）'!U15+'人工林エゾマツ（5条）'!U15</f>
        <v>0</v>
      </c>
      <c r="V15" s="17" t="n">
        <f aca="false">'人工林エゾマツ（7条の2）'!V15+'人工林エゾマツ（5条）'!V15</f>
        <v>0</v>
      </c>
      <c r="W15" s="17" t="n">
        <f aca="false">'人工林エゾマツ（7条の2）'!W15+'人工林エゾマツ（5条）'!W15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エゾマツ（7条の2）'!D16+'人工林エゾマツ（5条）'!D16</f>
        <v>0</v>
      </c>
      <c r="E16" s="17" t="n">
        <f aca="false">'人工林エゾマツ（7条の2）'!E16+'人工林エゾマツ（5条）'!E16</f>
        <v>0</v>
      </c>
      <c r="F16" s="17" t="n">
        <f aca="false">'人工林エゾマツ（7条の2）'!F16+'人工林エゾマツ（5条）'!F16</f>
        <v>0</v>
      </c>
      <c r="G16" s="17" t="n">
        <f aca="false">'人工林エゾマツ（7条の2）'!G16+'人工林エゾマツ（5条）'!G16</f>
        <v>0</v>
      </c>
      <c r="H16" s="17" t="n">
        <f aca="false">'人工林エゾマツ（7条の2）'!H16+'人工林エゾマツ（5条）'!H16</f>
        <v>0</v>
      </c>
      <c r="I16" s="17" t="n">
        <f aca="false">'人工林エゾマツ（7条の2）'!I16+'人工林エゾマツ（5条）'!I16</f>
        <v>0</v>
      </c>
      <c r="J16" s="17" t="n">
        <f aca="false">'人工林エゾマツ（7条の2）'!J16+'人工林エゾマツ（5条）'!J16</f>
        <v>0</v>
      </c>
      <c r="K16" s="17" t="n">
        <f aca="false">'人工林エゾマツ（7条の2）'!K16+'人工林エゾマツ（5条）'!K16</f>
        <v>0</v>
      </c>
      <c r="L16" s="17" t="n">
        <f aca="false">'人工林エゾマツ（7条の2）'!L16+'人工林エゾマツ（5条）'!L16</f>
        <v>0</v>
      </c>
      <c r="M16" s="17" t="n">
        <f aca="false">'人工林エゾマツ（7条の2）'!M16+'人工林エゾマツ（5条）'!M16</f>
        <v>0</v>
      </c>
      <c r="N16" s="17" t="n">
        <f aca="false">'人工林エゾマツ（7条の2）'!N16+'人工林エゾマツ（5条）'!N16</f>
        <v>0</v>
      </c>
      <c r="O16" s="17" t="n">
        <f aca="false">'人工林エゾマツ（7条の2）'!O16+'人工林エゾマツ（5条）'!O16</f>
        <v>0</v>
      </c>
      <c r="P16" s="17" t="n">
        <f aca="false">'人工林エゾマツ（7条の2）'!P16+'人工林エゾマツ（5条）'!P16</f>
        <v>0</v>
      </c>
      <c r="Q16" s="17" t="n">
        <f aca="false">'人工林エゾマツ（7条の2）'!Q16+'人工林エゾマツ（5条）'!Q16</f>
        <v>0</v>
      </c>
      <c r="R16" s="17" t="n">
        <f aca="false">'人工林エゾマツ（7条の2）'!R16+'人工林エゾマツ（5条）'!R16</f>
        <v>0</v>
      </c>
      <c r="S16" s="17" t="n">
        <f aca="false">'人工林エゾマツ（7条の2）'!S16+'人工林エゾマツ（5条）'!S16</f>
        <v>0</v>
      </c>
      <c r="T16" s="17" t="n">
        <f aca="false">'人工林エゾマツ（7条の2）'!T16+'人工林エゾマツ（5条）'!T16</f>
        <v>0</v>
      </c>
      <c r="U16" s="17" t="n">
        <f aca="false">'人工林エゾマツ（7条の2）'!U16+'人工林エゾマツ（5条）'!U16</f>
        <v>0</v>
      </c>
      <c r="V16" s="17" t="n">
        <f aca="false">'人工林エゾマツ（7条の2）'!V16+'人工林エゾマツ（5条）'!V16</f>
        <v>0</v>
      </c>
      <c r="W16" s="17" t="n">
        <f aca="false">'人工林エゾマツ（7条の2）'!W16+'人工林エゾマツ（5条）'!W16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エゾマツ（7条の2）'!D17+'人工林エゾマツ（5条）'!D17</f>
        <v>0</v>
      </c>
      <c r="E17" s="17" t="n">
        <f aca="false">'人工林エゾマツ（7条の2）'!E17+'人工林エゾマツ（5条）'!E17</f>
        <v>0</v>
      </c>
      <c r="F17" s="17" t="n">
        <f aca="false">'人工林エゾマツ（7条の2）'!F17+'人工林エゾマツ（5条）'!F17</f>
        <v>0</v>
      </c>
      <c r="G17" s="17" t="n">
        <f aca="false">'人工林エゾマツ（7条の2）'!G17+'人工林エゾマツ（5条）'!G17</f>
        <v>0</v>
      </c>
      <c r="H17" s="17" t="n">
        <f aca="false">'人工林エゾマツ（7条の2）'!H17+'人工林エゾマツ（5条）'!H17</f>
        <v>0</v>
      </c>
      <c r="I17" s="17" t="n">
        <f aca="false">'人工林エゾマツ（7条の2）'!I17+'人工林エゾマツ（5条）'!I17</f>
        <v>0</v>
      </c>
      <c r="J17" s="17" t="n">
        <f aca="false">'人工林エゾマツ（7条の2）'!J17+'人工林エゾマツ（5条）'!J17</f>
        <v>0</v>
      </c>
      <c r="K17" s="17" t="n">
        <f aca="false">'人工林エゾマツ（7条の2）'!K17+'人工林エゾマツ（5条）'!K17</f>
        <v>0</v>
      </c>
      <c r="L17" s="17" t="n">
        <f aca="false">'人工林エゾマツ（7条の2）'!L17+'人工林エゾマツ（5条）'!L17</f>
        <v>0</v>
      </c>
      <c r="M17" s="17" t="n">
        <f aca="false">'人工林エゾマツ（7条の2）'!M17+'人工林エゾマツ（5条）'!M17</f>
        <v>0</v>
      </c>
      <c r="N17" s="17" t="n">
        <f aca="false">'人工林エゾマツ（7条の2）'!N17+'人工林エゾマツ（5条）'!N17</f>
        <v>0</v>
      </c>
      <c r="O17" s="17" t="n">
        <f aca="false">'人工林エゾマツ（7条の2）'!O17+'人工林エゾマツ（5条）'!O17</f>
        <v>0</v>
      </c>
      <c r="P17" s="17" t="n">
        <f aca="false">'人工林エゾマツ（7条の2）'!P17+'人工林エゾマツ（5条）'!P17</f>
        <v>0</v>
      </c>
      <c r="Q17" s="17" t="n">
        <f aca="false">'人工林エゾマツ（7条の2）'!Q17+'人工林エゾマツ（5条）'!Q17</f>
        <v>0</v>
      </c>
      <c r="R17" s="17" t="n">
        <f aca="false">'人工林エゾマツ（7条の2）'!R17+'人工林エゾマツ（5条）'!R17</f>
        <v>0</v>
      </c>
      <c r="S17" s="17" t="n">
        <f aca="false">'人工林エゾマツ（7条の2）'!S17+'人工林エゾマツ（5条）'!S17</f>
        <v>0</v>
      </c>
      <c r="T17" s="17" t="n">
        <f aca="false">'人工林エゾマツ（7条の2）'!T17+'人工林エゾマツ（5条）'!T17</f>
        <v>0</v>
      </c>
      <c r="U17" s="17" t="n">
        <f aca="false">'人工林エゾマツ（7条の2）'!U17+'人工林エゾマツ（5条）'!U17</f>
        <v>0</v>
      </c>
      <c r="V17" s="17" t="n">
        <f aca="false">'人工林エゾマツ（7条の2）'!V17+'人工林エゾマツ（5条）'!V17</f>
        <v>0</v>
      </c>
      <c r="W17" s="17" t="n">
        <f aca="false">'人工林エゾマツ（7条の2）'!W17+'人工林エゾマツ（5条）'!W17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エゾマツ（7条の2）'!D18+'人工林エゾマツ（5条）'!D18</f>
        <v>0</v>
      </c>
      <c r="E18" s="17" t="n">
        <f aca="false">'人工林エゾマツ（7条の2）'!E18+'人工林エゾマツ（5条）'!E18</f>
        <v>0</v>
      </c>
      <c r="F18" s="17" t="n">
        <f aca="false">'人工林エゾマツ（7条の2）'!F18+'人工林エゾマツ（5条）'!F18</f>
        <v>0</v>
      </c>
      <c r="G18" s="17" t="n">
        <f aca="false">'人工林エゾマツ（7条の2）'!G18+'人工林エゾマツ（5条）'!G18</f>
        <v>0</v>
      </c>
      <c r="H18" s="17" t="n">
        <f aca="false">'人工林エゾマツ（7条の2）'!H18+'人工林エゾマツ（5条）'!H18</f>
        <v>0</v>
      </c>
      <c r="I18" s="17" t="n">
        <f aca="false">'人工林エゾマツ（7条の2）'!I18+'人工林エゾマツ（5条）'!I18</f>
        <v>0</v>
      </c>
      <c r="J18" s="17" t="n">
        <f aca="false">'人工林エゾマツ（7条の2）'!J18+'人工林エゾマツ（5条）'!J18</f>
        <v>0</v>
      </c>
      <c r="K18" s="17" t="n">
        <f aca="false">'人工林エゾマツ（7条の2）'!K18+'人工林エゾマツ（5条）'!K18</f>
        <v>0</v>
      </c>
      <c r="L18" s="17" t="n">
        <f aca="false">'人工林エゾマツ（7条の2）'!L18+'人工林エゾマツ（5条）'!L18</f>
        <v>0</v>
      </c>
      <c r="M18" s="17" t="n">
        <f aca="false">'人工林エゾマツ（7条の2）'!M18+'人工林エゾマツ（5条）'!M18</f>
        <v>0</v>
      </c>
      <c r="N18" s="17" t="n">
        <f aca="false">'人工林エゾマツ（7条の2）'!N18+'人工林エゾマツ（5条）'!N18</f>
        <v>0</v>
      </c>
      <c r="O18" s="17" t="n">
        <f aca="false">'人工林エゾマツ（7条の2）'!O18+'人工林エゾマツ（5条）'!O18</f>
        <v>0</v>
      </c>
      <c r="P18" s="17" t="n">
        <f aca="false">'人工林エゾマツ（7条の2）'!P18+'人工林エゾマツ（5条）'!P18</f>
        <v>0</v>
      </c>
      <c r="Q18" s="17" t="n">
        <f aca="false">'人工林エゾマツ（7条の2）'!Q18+'人工林エゾマツ（5条）'!Q18</f>
        <v>0</v>
      </c>
      <c r="R18" s="17" t="n">
        <f aca="false">'人工林エゾマツ（7条の2）'!R18+'人工林エゾマツ（5条）'!R18</f>
        <v>0</v>
      </c>
      <c r="S18" s="17" t="n">
        <f aca="false">'人工林エゾマツ（7条の2）'!S18+'人工林エゾマツ（5条）'!S18</f>
        <v>0</v>
      </c>
      <c r="T18" s="17" t="n">
        <f aca="false">'人工林エゾマツ（7条の2）'!T18+'人工林エゾマツ（5条）'!T18</f>
        <v>0</v>
      </c>
      <c r="U18" s="17" t="n">
        <f aca="false">'人工林エゾマツ（7条の2）'!U18+'人工林エゾマツ（5条）'!U18</f>
        <v>0</v>
      </c>
      <c r="V18" s="17" t="n">
        <f aca="false">'人工林エゾマツ（7条の2）'!V18+'人工林エゾマツ（5条）'!V18</f>
        <v>0</v>
      </c>
      <c r="W18" s="17" t="n">
        <f aca="false">'人工林エゾマツ（7条の2）'!W18+'人工林エゾマツ（5条）'!W18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エゾマツ（7条の2）'!D19+'人工林エゾマツ（5条）'!D19</f>
        <v>0</v>
      </c>
      <c r="E19" s="17" t="n">
        <f aca="false">'人工林エゾマツ（7条の2）'!E19+'人工林エゾマツ（5条）'!E19</f>
        <v>0</v>
      </c>
      <c r="F19" s="17" t="n">
        <f aca="false">'人工林エゾマツ（7条の2）'!F19+'人工林エゾマツ（5条）'!F19</f>
        <v>0</v>
      </c>
      <c r="G19" s="17" t="n">
        <f aca="false">'人工林エゾマツ（7条の2）'!G19+'人工林エゾマツ（5条）'!G19</f>
        <v>0</v>
      </c>
      <c r="H19" s="17" t="n">
        <f aca="false">'人工林エゾマツ（7条の2）'!H19+'人工林エゾマツ（5条）'!H19</f>
        <v>0</v>
      </c>
      <c r="I19" s="17" t="n">
        <f aca="false">'人工林エゾマツ（7条の2）'!I19+'人工林エゾマツ（5条）'!I19</f>
        <v>0</v>
      </c>
      <c r="J19" s="17" t="n">
        <f aca="false">'人工林エゾマツ（7条の2）'!J19+'人工林エゾマツ（5条）'!J19</f>
        <v>0</v>
      </c>
      <c r="K19" s="17" t="n">
        <f aca="false">'人工林エゾマツ（7条の2）'!K19+'人工林エゾマツ（5条）'!K19</f>
        <v>0</v>
      </c>
      <c r="L19" s="17" t="n">
        <f aca="false">'人工林エゾマツ（7条の2）'!L19+'人工林エゾマツ（5条）'!L19</f>
        <v>0</v>
      </c>
      <c r="M19" s="17" t="n">
        <f aca="false">'人工林エゾマツ（7条の2）'!M19+'人工林エゾマツ（5条）'!M19</f>
        <v>0</v>
      </c>
      <c r="N19" s="17" t="n">
        <f aca="false">'人工林エゾマツ（7条の2）'!N19+'人工林エゾマツ（5条）'!N19</f>
        <v>0</v>
      </c>
      <c r="O19" s="17" t="n">
        <f aca="false">'人工林エゾマツ（7条の2）'!O19+'人工林エゾマツ（5条）'!O19</f>
        <v>0</v>
      </c>
      <c r="P19" s="17" t="n">
        <f aca="false">'人工林エゾマツ（7条の2）'!P19+'人工林エゾマツ（5条）'!P19</f>
        <v>0</v>
      </c>
      <c r="Q19" s="17" t="n">
        <f aca="false">'人工林エゾマツ（7条の2）'!Q19+'人工林エゾマツ（5条）'!Q19</f>
        <v>0</v>
      </c>
      <c r="R19" s="17" t="n">
        <f aca="false">'人工林エゾマツ（7条の2）'!R19+'人工林エゾマツ（5条）'!R19</f>
        <v>0</v>
      </c>
      <c r="S19" s="17" t="n">
        <f aca="false">'人工林エゾマツ（7条の2）'!S19+'人工林エゾマツ（5条）'!S19</f>
        <v>0</v>
      </c>
      <c r="T19" s="17" t="n">
        <f aca="false">'人工林エゾマツ（7条の2）'!T19+'人工林エゾマツ（5条）'!T19</f>
        <v>0</v>
      </c>
      <c r="U19" s="17" t="n">
        <f aca="false">'人工林エゾマツ（7条の2）'!U19+'人工林エゾマツ（5条）'!U19</f>
        <v>0</v>
      </c>
      <c r="V19" s="17" t="n">
        <f aca="false">'人工林エゾマツ（7条の2）'!V19+'人工林エゾマツ（5条）'!V19</f>
        <v>0</v>
      </c>
      <c r="W19" s="17" t="n">
        <f aca="false">'人工林エゾマツ（7条の2）'!W19+'人工林エゾマツ（5条）'!W19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エゾマツ（7条の2）'!D20+'人工林エゾマツ（5条）'!D20</f>
        <v>0</v>
      </c>
      <c r="E20" s="17" t="n">
        <f aca="false">'人工林エゾマツ（7条の2）'!E20+'人工林エゾマツ（5条）'!E20</f>
        <v>0</v>
      </c>
      <c r="F20" s="17" t="n">
        <f aca="false">'人工林エゾマツ（7条の2）'!F20+'人工林エゾマツ（5条）'!F20</f>
        <v>0</v>
      </c>
      <c r="G20" s="17" t="n">
        <f aca="false">'人工林エゾマツ（7条の2）'!G20+'人工林エゾマツ（5条）'!G20</f>
        <v>0</v>
      </c>
      <c r="H20" s="17" t="n">
        <f aca="false">'人工林エゾマツ（7条の2）'!H20+'人工林エゾマツ（5条）'!H20</f>
        <v>0</v>
      </c>
      <c r="I20" s="17" t="n">
        <f aca="false">'人工林エゾマツ（7条の2）'!I20+'人工林エゾマツ（5条）'!I20</f>
        <v>0</v>
      </c>
      <c r="J20" s="17" t="n">
        <f aca="false">'人工林エゾマツ（7条の2）'!J20+'人工林エゾマツ（5条）'!J20</f>
        <v>0</v>
      </c>
      <c r="K20" s="17" t="n">
        <f aca="false">'人工林エゾマツ（7条の2）'!K20+'人工林エゾマツ（5条）'!K20</f>
        <v>0</v>
      </c>
      <c r="L20" s="17" t="n">
        <f aca="false">'人工林エゾマツ（7条の2）'!L20+'人工林エゾマツ（5条）'!L20</f>
        <v>0</v>
      </c>
      <c r="M20" s="17" t="n">
        <f aca="false">'人工林エゾマツ（7条の2）'!M20+'人工林エゾマツ（5条）'!M20</f>
        <v>0</v>
      </c>
      <c r="N20" s="17" t="n">
        <f aca="false">'人工林エゾマツ（7条の2）'!N20+'人工林エゾマツ（5条）'!N20</f>
        <v>0</v>
      </c>
      <c r="O20" s="17" t="n">
        <f aca="false">'人工林エゾマツ（7条の2）'!O20+'人工林エゾマツ（5条）'!O20</f>
        <v>0</v>
      </c>
      <c r="P20" s="17" t="n">
        <f aca="false">'人工林エゾマツ（7条の2）'!P20+'人工林エゾマツ（5条）'!P20</f>
        <v>0</v>
      </c>
      <c r="Q20" s="17" t="n">
        <f aca="false">'人工林エゾマツ（7条の2）'!Q20+'人工林エゾマツ（5条）'!Q20</f>
        <v>0</v>
      </c>
      <c r="R20" s="17" t="n">
        <f aca="false">'人工林エゾマツ（7条の2）'!R20+'人工林エゾマツ（5条）'!R20</f>
        <v>0</v>
      </c>
      <c r="S20" s="17" t="n">
        <f aca="false">'人工林エゾマツ（7条の2）'!S20+'人工林エゾマツ（5条）'!S20</f>
        <v>0</v>
      </c>
      <c r="T20" s="17" t="n">
        <f aca="false">'人工林エゾマツ（7条の2）'!T20+'人工林エゾマツ（5条）'!T20</f>
        <v>0</v>
      </c>
      <c r="U20" s="17" t="n">
        <f aca="false">'人工林エゾマツ（7条の2）'!U20+'人工林エゾマツ（5条）'!U20</f>
        <v>0</v>
      </c>
      <c r="V20" s="17" t="n">
        <f aca="false">'人工林エゾマツ（7条の2）'!V20+'人工林エゾマツ（5条）'!V20</f>
        <v>0</v>
      </c>
      <c r="W20" s="17" t="n">
        <f aca="false">'人工林エゾマツ（7条の2）'!W20+'人工林エゾマツ（5条）'!W20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エゾマツ（7条の2）'!D21+'人工林エゾマツ（5条）'!D21</f>
        <v>0</v>
      </c>
      <c r="E21" s="17" t="n">
        <f aca="false">'人工林エゾマツ（7条の2）'!E21+'人工林エゾマツ（5条）'!E21</f>
        <v>0</v>
      </c>
      <c r="F21" s="17" t="n">
        <f aca="false">'人工林エゾマツ（7条の2）'!F21+'人工林エゾマツ（5条）'!F21</f>
        <v>0</v>
      </c>
      <c r="G21" s="17" t="n">
        <f aca="false">'人工林エゾマツ（7条の2）'!G21+'人工林エゾマツ（5条）'!G21</f>
        <v>0</v>
      </c>
      <c r="H21" s="17" t="n">
        <f aca="false">'人工林エゾマツ（7条の2）'!H21+'人工林エゾマツ（5条）'!H21</f>
        <v>0</v>
      </c>
      <c r="I21" s="17" t="n">
        <f aca="false">'人工林エゾマツ（7条の2）'!I21+'人工林エゾマツ（5条）'!I21</f>
        <v>0</v>
      </c>
      <c r="J21" s="17" t="n">
        <f aca="false">'人工林エゾマツ（7条の2）'!J21+'人工林エゾマツ（5条）'!J21</f>
        <v>0</v>
      </c>
      <c r="K21" s="17" t="n">
        <f aca="false">'人工林エゾマツ（7条の2）'!K21+'人工林エゾマツ（5条）'!K21</f>
        <v>0</v>
      </c>
      <c r="L21" s="17" t="n">
        <f aca="false">'人工林エゾマツ（7条の2）'!L21+'人工林エゾマツ（5条）'!L21</f>
        <v>0</v>
      </c>
      <c r="M21" s="17" t="n">
        <f aca="false">'人工林エゾマツ（7条の2）'!M21+'人工林エゾマツ（5条）'!M21</f>
        <v>0</v>
      </c>
      <c r="N21" s="17" t="n">
        <f aca="false">'人工林エゾマツ（7条の2）'!N21+'人工林エゾマツ（5条）'!N21</f>
        <v>0</v>
      </c>
      <c r="O21" s="17" t="n">
        <f aca="false">'人工林エゾマツ（7条の2）'!O21+'人工林エゾマツ（5条）'!O21</f>
        <v>0</v>
      </c>
      <c r="P21" s="17" t="n">
        <f aca="false">'人工林エゾマツ（7条の2）'!P21+'人工林エゾマツ（5条）'!P21</f>
        <v>0</v>
      </c>
      <c r="Q21" s="17" t="n">
        <f aca="false">'人工林エゾマツ（7条の2）'!Q21+'人工林エゾマツ（5条）'!Q21</f>
        <v>0</v>
      </c>
      <c r="R21" s="17" t="n">
        <f aca="false">'人工林エゾマツ（7条の2）'!R21+'人工林エゾマツ（5条）'!R21</f>
        <v>0</v>
      </c>
      <c r="S21" s="17" t="n">
        <f aca="false">'人工林エゾマツ（7条の2）'!S21+'人工林エゾマツ（5条）'!S21</f>
        <v>0</v>
      </c>
      <c r="T21" s="17" t="n">
        <f aca="false">'人工林エゾマツ（7条の2）'!T21+'人工林エゾマツ（5条）'!T21</f>
        <v>0</v>
      </c>
      <c r="U21" s="17" t="n">
        <f aca="false">'人工林エゾマツ（7条の2）'!U21+'人工林エゾマツ（5条）'!U21</f>
        <v>0</v>
      </c>
      <c r="V21" s="17" t="n">
        <f aca="false">'人工林エゾマツ（7条の2）'!V21+'人工林エゾマツ（5条）'!V21</f>
        <v>0</v>
      </c>
      <c r="W21" s="17" t="n">
        <f aca="false">'人工林エゾマツ（7条の2）'!W21+'人工林エゾマツ（5条）'!W21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エゾマツ（7条の2）'!D22+'人工林エゾマツ（5条）'!D22</f>
        <v>0</v>
      </c>
      <c r="E22" s="17" t="n">
        <f aca="false">'人工林エゾマツ（7条の2）'!E22+'人工林エゾマツ（5条）'!E22</f>
        <v>0</v>
      </c>
      <c r="F22" s="17" t="n">
        <f aca="false">'人工林エゾマツ（7条の2）'!F22+'人工林エゾマツ（5条）'!F22</f>
        <v>0</v>
      </c>
      <c r="G22" s="17" t="n">
        <f aca="false">'人工林エゾマツ（7条の2）'!G22+'人工林エゾマツ（5条）'!G22</f>
        <v>0</v>
      </c>
      <c r="H22" s="17" t="n">
        <f aca="false">'人工林エゾマツ（7条の2）'!H22+'人工林エゾマツ（5条）'!H22</f>
        <v>0</v>
      </c>
      <c r="I22" s="17" t="n">
        <f aca="false">'人工林エゾマツ（7条の2）'!I22+'人工林エゾマツ（5条）'!I22</f>
        <v>0</v>
      </c>
      <c r="J22" s="17" t="n">
        <f aca="false">'人工林エゾマツ（7条の2）'!J22+'人工林エゾマツ（5条）'!J22</f>
        <v>0</v>
      </c>
      <c r="K22" s="17" t="n">
        <f aca="false">'人工林エゾマツ（7条の2）'!K22+'人工林エゾマツ（5条）'!K22</f>
        <v>0</v>
      </c>
      <c r="L22" s="17" t="n">
        <f aca="false">'人工林エゾマツ（7条の2）'!L22+'人工林エゾマツ（5条）'!L22</f>
        <v>0</v>
      </c>
      <c r="M22" s="17" t="n">
        <f aca="false">'人工林エゾマツ（7条の2）'!M22+'人工林エゾマツ（5条）'!M22</f>
        <v>0</v>
      </c>
      <c r="N22" s="17" t="n">
        <f aca="false">'人工林エゾマツ（7条の2）'!N22+'人工林エゾマツ（5条）'!N22</f>
        <v>0</v>
      </c>
      <c r="O22" s="17" t="n">
        <f aca="false">'人工林エゾマツ（7条の2）'!O22+'人工林エゾマツ（5条）'!O22</f>
        <v>0</v>
      </c>
      <c r="P22" s="17" t="n">
        <f aca="false">'人工林エゾマツ（7条の2）'!P22+'人工林エゾマツ（5条）'!P22</f>
        <v>0</v>
      </c>
      <c r="Q22" s="17" t="n">
        <f aca="false">'人工林エゾマツ（7条の2）'!Q22+'人工林エゾマツ（5条）'!Q22</f>
        <v>0</v>
      </c>
      <c r="R22" s="17" t="n">
        <f aca="false">'人工林エゾマツ（7条の2）'!R22+'人工林エゾマツ（5条）'!R22</f>
        <v>0</v>
      </c>
      <c r="S22" s="17" t="n">
        <f aca="false">'人工林エゾマツ（7条の2）'!S22+'人工林エゾマツ（5条）'!S22</f>
        <v>0</v>
      </c>
      <c r="T22" s="17" t="n">
        <f aca="false">'人工林エゾマツ（7条の2）'!T22+'人工林エゾマツ（5条）'!T22</f>
        <v>0</v>
      </c>
      <c r="U22" s="17" t="n">
        <f aca="false">'人工林エゾマツ（7条の2）'!U22+'人工林エゾマツ（5条）'!U22</f>
        <v>0</v>
      </c>
      <c r="V22" s="17" t="n">
        <f aca="false">'人工林エゾマツ（7条の2）'!V22+'人工林エゾマツ（5条）'!V22</f>
        <v>0</v>
      </c>
      <c r="W22" s="17" t="n">
        <f aca="false">'人工林エゾマツ（7条の2）'!W22+'人工林エゾマツ（5条）'!W22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エゾマツ（7条の2）'!D23+'人工林エゾマツ（5条）'!D23</f>
        <v>0</v>
      </c>
      <c r="E23" s="17" t="n">
        <f aca="false">'人工林エゾマツ（7条の2）'!E23+'人工林エゾマツ（5条）'!E23</f>
        <v>0</v>
      </c>
      <c r="F23" s="17" t="n">
        <f aca="false">'人工林エゾマツ（7条の2）'!F23+'人工林エゾマツ（5条）'!F23</f>
        <v>0</v>
      </c>
      <c r="G23" s="17" t="n">
        <f aca="false">'人工林エゾマツ（7条の2）'!G23+'人工林エゾマツ（5条）'!G23</f>
        <v>0</v>
      </c>
      <c r="H23" s="17" t="n">
        <f aca="false">'人工林エゾマツ（7条の2）'!H23+'人工林エゾマツ（5条）'!H23</f>
        <v>0</v>
      </c>
      <c r="I23" s="17" t="n">
        <f aca="false">'人工林エゾマツ（7条の2）'!I23+'人工林エゾマツ（5条）'!I23</f>
        <v>0</v>
      </c>
      <c r="J23" s="17" t="n">
        <f aca="false">'人工林エゾマツ（7条の2）'!J23+'人工林エゾマツ（5条）'!J23</f>
        <v>0</v>
      </c>
      <c r="K23" s="17" t="n">
        <f aca="false">'人工林エゾマツ（7条の2）'!K23+'人工林エゾマツ（5条）'!K23</f>
        <v>0</v>
      </c>
      <c r="L23" s="17" t="n">
        <f aca="false">'人工林エゾマツ（7条の2）'!L23+'人工林エゾマツ（5条）'!L23</f>
        <v>0</v>
      </c>
      <c r="M23" s="17" t="n">
        <f aca="false">'人工林エゾマツ（7条の2）'!M23+'人工林エゾマツ（5条）'!M23</f>
        <v>0</v>
      </c>
      <c r="N23" s="17" t="n">
        <f aca="false">'人工林エゾマツ（7条の2）'!N23+'人工林エゾマツ（5条）'!N23</f>
        <v>0</v>
      </c>
      <c r="O23" s="17" t="n">
        <f aca="false">'人工林エゾマツ（7条の2）'!O23+'人工林エゾマツ（5条）'!O23</f>
        <v>0</v>
      </c>
      <c r="P23" s="17" t="n">
        <f aca="false">'人工林エゾマツ（7条の2）'!P23+'人工林エゾマツ（5条）'!P23</f>
        <v>0</v>
      </c>
      <c r="Q23" s="17" t="n">
        <f aca="false">'人工林エゾマツ（7条の2）'!Q23+'人工林エゾマツ（5条）'!Q23</f>
        <v>0</v>
      </c>
      <c r="R23" s="17" t="n">
        <f aca="false">'人工林エゾマツ（7条の2）'!R23+'人工林エゾマツ（5条）'!R23</f>
        <v>0</v>
      </c>
      <c r="S23" s="17" t="n">
        <f aca="false">'人工林エゾマツ（7条の2）'!S23+'人工林エゾマツ（5条）'!S23</f>
        <v>0</v>
      </c>
      <c r="T23" s="17" t="n">
        <f aca="false">'人工林エゾマツ（7条の2）'!T23+'人工林エゾマツ（5条）'!T23</f>
        <v>0</v>
      </c>
      <c r="U23" s="17" t="n">
        <f aca="false">'人工林エゾマツ（7条の2）'!U23+'人工林エゾマツ（5条）'!U23</f>
        <v>0</v>
      </c>
      <c r="V23" s="17" t="n">
        <f aca="false">'人工林エゾマツ（7条の2）'!V23+'人工林エゾマツ（5条）'!V23</f>
        <v>0</v>
      </c>
      <c r="W23" s="17" t="n">
        <f aca="false">'人工林エゾマツ（7条の2）'!W23+'人工林エゾマツ（5条）'!W23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エゾマツ（7条の2）'!D24+'人工林エゾマツ（5条）'!D24</f>
        <v>0</v>
      </c>
      <c r="E24" s="17" t="n">
        <f aca="false">'人工林エゾマツ（7条の2）'!E24+'人工林エゾマツ（5条）'!E24</f>
        <v>0</v>
      </c>
      <c r="F24" s="17" t="n">
        <f aca="false">'人工林エゾマツ（7条の2）'!F24+'人工林エゾマツ（5条）'!F24</f>
        <v>0</v>
      </c>
      <c r="G24" s="17" t="n">
        <f aca="false">'人工林エゾマツ（7条の2）'!G24+'人工林エゾマツ（5条）'!G24</f>
        <v>0</v>
      </c>
      <c r="H24" s="17" t="n">
        <f aca="false">'人工林エゾマツ（7条の2）'!H24+'人工林エゾマツ（5条）'!H24</f>
        <v>0</v>
      </c>
      <c r="I24" s="17" t="n">
        <f aca="false">'人工林エゾマツ（7条の2）'!I24+'人工林エゾマツ（5条）'!I24</f>
        <v>0</v>
      </c>
      <c r="J24" s="17" t="n">
        <f aca="false">'人工林エゾマツ（7条の2）'!J24+'人工林エゾマツ（5条）'!J24</f>
        <v>0</v>
      </c>
      <c r="K24" s="17" t="n">
        <f aca="false">'人工林エゾマツ（7条の2）'!K24+'人工林エゾマツ（5条）'!K24</f>
        <v>0</v>
      </c>
      <c r="L24" s="17" t="n">
        <f aca="false">'人工林エゾマツ（7条の2）'!L24+'人工林エゾマツ（5条）'!L24</f>
        <v>0</v>
      </c>
      <c r="M24" s="17" t="n">
        <f aca="false">'人工林エゾマツ（7条の2）'!M24+'人工林エゾマツ（5条）'!M24</f>
        <v>0</v>
      </c>
      <c r="N24" s="17" t="n">
        <f aca="false">'人工林エゾマツ（7条の2）'!N24+'人工林エゾマツ（5条）'!N24</f>
        <v>0</v>
      </c>
      <c r="O24" s="17" t="n">
        <f aca="false">'人工林エゾマツ（7条の2）'!O24+'人工林エゾマツ（5条）'!O24</f>
        <v>0</v>
      </c>
      <c r="P24" s="17" t="n">
        <f aca="false">'人工林エゾマツ（7条の2）'!P24+'人工林エゾマツ（5条）'!P24</f>
        <v>0</v>
      </c>
      <c r="Q24" s="17" t="n">
        <f aca="false">'人工林エゾマツ（7条の2）'!Q24+'人工林エゾマツ（5条）'!Q24</f>
        <v>0</v>
      </c>
      <c r="R24" s="17" t="n">
        <f aca="false">'人工林エゾマツ（7条の2）'!R24+'人工林エゾマツ（5条）'!R24</f>
        <v>0</v>
      </c>
      <c r="S24" s="17" t="n">
        <f aca="false">'人工林エゾマツ（7条の2）'!S24+'人工林エゾマツ（5条）'!S24</f>
        <v>0</v>
      </c>
      <c r="T24" s="17" t="n">
        <f aca="false">'人工林エゾマツ（7条の2）'!T24+'人工林エゾマツ（5条）'!T24</f>
        <v>0</v>
      </c>
      <c r="U24" s="17" t="n">
        <f aca="false">'人工林エゾマツ（7条の2）'!U24+'人工林エゾマツ（5条）'!U24</f>
        <v>0</v>
      </c>
      <c r="V24" s="17" t="n">
        <f aca="false">'人工林エゾマツ（7条の2）'!V24+'人工林エゾマツ（5条）'!V24</f>
        <v>0</v>
      </c>
      <c r="W24" s="17" t="n">
        <f aca="false">'人工林エゾマツ（7条の2）'!W24+'人工林エゾマツ（5条）'!W24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エゾマツ（7条の2）'!D25+'人工林エゾマツ（5条）'!D25</f>
        <v>0</v>
      </c>
      <c r="E25" s="17" t="n">
        <f aca="false">'人工林エゾマツ（7条の2）'!E25+'人工林エゾマツ（5条）'!E25</f>
        <v>0</v>
      </c>
      <c r="F25" s="17" t="n">
        <f aca="false">'人工林エゾマツ（7条の2）'!F25+'人工林エゾマツ（5条）'!F25</f>
        <v>0</v>
      </c>
      <c r="G25" s="17" t="n">
        <f aca="false">'人工林エゾマツ（7条の2）'!G25+'人工林エゾマツ（5条）'!G25</f>
        <v>0</v>
      </c>
      <c r="H25" s="17" t="n">
        <f aca="false">'人工林エゾマツ（7条の2）'!H25+'人工林エゾマツ（5条）'!H25</f>
        <v>0</v>
      </c>
      <c r="I25" s="17" t="n">
        <f aca="false">'人工林エゾマツ（7条の2）'!I25+'人工林エゾマツ（5条）'!I25</f>
        <v>0</v>
      </c>
      <c r="J25" s="17" t="n">
        <f aca="false">'人工林エゾマツ（7条の2）'!J25+'人工林エゾマツ（5条）'!J25</f>
        <v>0</v>
      </c>
      <c r="K25" s="17" t="n">
        <f aca="false">'人工林エゾマツ（7条の2）'!K25+'人工林エゾマツ（5条）'!K25</f>
        <v>0</v>
      </c>
      <c r="L25" s="17" t="n">
        <f aca="false">'人工林エゾマツ（7条の2）'!L25+'人工林エゾマツ（5条）'!L25</f>
        <v>0</v>
      </c>
      <c r="M25" s="17" t="n">
        <f aca="false">'人工林エゾマツ（7条の2）'!M25+'人工林エゾマツ（5条）'!M25</f>
        <v>0</v>
      </c>
      <c r="N25" s="17" t="n">
        <f aca="false">'人工林エゾマツ（7条の2）'!N25+'人工林エゾマツ（5条）'!N25</f>
        <v>0</v>
      </c>
      <c r="O25" s="17" t="n">
        <f aca="false">'人工林エゾマツ（7条の2）'!O25+'人工林エゾマツ（5条）'!O25</f>
        <v>0</v>
      </c>
      <c r="P25" s="17" t="n">
        <f aca="false">'人工林エゾマツ（7条の2）'!P25+'人工林エゾマツ（5条）'!P25</f>
        <v>0</v>
      </c>
      <c r="Q25" s="17" t="n">
        <f aca="false">'人工林エゾマツ（7条の2）'!Q25+'人工林エゾマツ（5条）'!Q25</f>
        <v>0</v>
      </c>
      <c r="R25" s="17" t="n">
        <f aca="false">'人工林エゾマツ（7条の2）'!R25+'人工林エゾマツ（5条）'!R25</f>
        <v>0</v>
      </c>
      <c r="S25" s="17" t="n">
        <f aca="false">'人工林エゾマツ（7条の2）'!S25+'人工林エゾマツ（5条）'!S25</f>
        <v>0</v>
      </c>
      <c r="T25" s="17" t="n">
        <f aca="false">'人工林エゾマツ（7条の2）'!T25+'人工林エゾマツ（5条）'!T25</f>
        <v>0</v>
      </c>
      <c r="U25" s="17" t="n">
        <f aca="false">'人工林エゾマツ（7条の2）'!U25+'人工林エゾマツ（5条）'!U25</f>
        <v>0</v>
      </c>
      <c r="V25" s="17" t="n">
        <f aca="false">'人工林エゾマツ（7条の2）'!V25+'人工林エゾマツ（5条）'!V25</f>
        <v>0</v>
      </c>
      <c r="W25" s="17" t="n">
        <f aca="false">'人工林エゾマツ（7条の2）'!W25+'人工林エゾマツ（5条）'!W25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エゾマツ（7条の2）'!D26+'人工林エゾマツ（5条）'!D26</f>
        <v>0</v>
      </c>
      <c r="E26" s="17" t="n">
        <f aca="false">'人工林エゾマツ（7条の2）'!E26+'人工林エゾマツ（5条）'!E26</f>
        <v>0</v>
      </c>
      <c r="F26" s="17" t="n">
        <f aca="false">'人工林エゾマツ（7条の2）'!F26+'人工林エゾマツ（5条）'!F26</f>
        <v>0</v>
      </c>
      <c r="G26" s="17" t="n">
        <f aca="false">'人工林エゾマツ（7条の2）'!G26+'人工林エゾマツ（5条）'!G26</f>
        <v>0</v>
      </c>
      <c r="H26" s="17" t="n">
        <f aca="false">'人工林エゾマツ（7条の2）'!H26+'人工林エゾマツ（5条）'!H26</f>
        <v>0</v>
      </c>
      <c r="I26" s="17" t="n">
        <f aca="false">'人工林エゾマツ（7条の2）'!I26+'人工林エゾマツ（5条）'!I26</f>
        <v>0</v>
      </c>
      <c r="J26" s="17" t="n">
        <f aca="false">'人工林エゾマツ（7条の2）'!J26+'人工林エゾマツ（5条）'!J26</f>
        <v>0</v>
      </c>
      <c r="K26" s="17" t="n">
        <f aca="false">'人工林エゾマツ（7条の2）'!K26+'人工林エゾマツ（5条）'!K26</f>
        <v>0</v>
      </c>
      <c r="L26" s="17" t="n">
        <f aca="false">'人工林エゾマツ（7条の2）'!L26+'人工林エゾマツ（5条）'!L26</f>
        <v>0</v>
      </c>
      <c r="M26" s="17" t="n">
        <f aca="false">'人工林エゾマツ（7条の2）'!M26+'人工林エゾマツ（5条）'!M26</f>
        <v>0</v>
      </c>
      <c r="N26" s="17" t="n">
        <f aca="false">'人工林エゾマツ（7条の2）'!N26+'人工林エゾマツ（5条）'!N26</f>
        <v>0</v>
      </c>
      <c r="O26" s="17" t="n">
        <f aca="false">'人工林エゾマツ（7条の2）'!O26+'人工林エゾマツ（5条）'!O26</f>
        <v>0</v>
      </c>
      <c r="P26" s="17" t="n">
        <f aca="false">'人工林エゾマツ（7条の2）'!P26+'人工林エゾマツ（5条）'!P26</f>
        <v>0</v>
      </c>
      <c r="Q26" s="17" t="n">
        <f aca="false">'人工林エゾマツ（7条の2）'!Q26+'人工林エゾマツ（5条）'!Q26</f>
        <v>0</v>
      </c>
      <c r="R26" s="17" t="n">
        <f aca="false">'人工林エゾマツ（7条の2）'!R26+'人工林エゾマツ（5条）'!R26</f>
        <v>0</v>
      </c>
      <c r="S26" s="17" t="n">
        <f aca="false">'人工林エゾマツ（7条の2）'!S26+'人工林エゾマツ（5条）'!S26</f>
        <v>0</v>
      </c>
      <c r="T26" s="17" t="n">
        <f aca="false">'人工林エゾマツ（7条の2）'!T26+'人工林エゾマツ（5条）'!T26</f>
        <v>0</v>
      </c>
      <c r="U26" s="17" t="n">
        <f aca="false">'人工林エゾマツ（7条の2）'!U26+'人工林エゾマツ（5条）'!U26</f>
        <v>0</v>
      </c>
      <c r="V26" s="17" t="n">
        <f aca="false">'人工林エゾマツ（7条の2）'!V26+'人工林エゾマツ（5条）'!V26</f>
        <v>0</v>
      </c>
      <c r="W26" s="17" t="n">
        <f aca="false">'人工林エゾマツ（7条の2）'!W26+'人工林エゾマツ（5条）'!W26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エゾマツ（7条の2）'!D27+'人工林エゾマツ（5条）'!D27</f>
        <v>0</v>
      </c>
      <c r="E27" s="17" t="n">
        <f aca="false">'人工林エゾマツ（7条の2）'!E27+'人工林エゾマツ（5条）'!E27</f>
        <v>0</v>
      </c>
      <c r="F27" s="17" t="n">
        <f aca="false">'人工林エゾマツ（7条の2）'!F27+'人工林エゾマツ（5条）'!F27</f>
        <v>0</v>
      </c>
      <c r="G27" s="17" t="n">
        <f aca="false">'人工林エゾマツ（7条の2）'!G27+'人工林エゾマツ（5条）'!G27</f>
        <v>0</v>
      </c>
      <c r="H27" s="17" t="n">
        <f aca="false">'人工林エゾマツ（7条の2）'!H27+'人工林エゾマツ（5条）'!H27</f>
        <v>0</v>
      </c>
      <c r="I27" s="17" t="n">
        <f aca="false">'人工林エゾマツ（7条の2）'!I27+'人工林エゾマツ（5条）'!I27</f>
        <v>0</v>
      </c>
      <c r="J27" s="17" t="n">
        <f aca="false">'人工林エゾマツ（7条の2）'!J27+'人工林エゾマツ（5条）'!J27</f>
        <v>0</v>
      </c>
      <c r="K27" s="17" t="n">
        <f aca="false">'人工林エゾマツ（7条の2）'!K27+'人工林エゾマツ（5条）'!K27</f>
        <v>0</v>
      </c>
      <c r="L27" s="17" t="n">
        <f aca="false">'人工林エゾマツ（7条の2）'!L27+'人工林エゾマツ（5条）'!L27</f>
        <v>0</v>
      </c>
      <c r="M27" s="17" t="n">
        <f aca="false">'人工林エゾマツ（7条の2）'!M27+'人工林エゾマツ（5条）'!M27</f>
        <v>0</v>
      </c>
      <c r="N27" s="17" t="n">
        <f aca="false">'人工林エゾマツ（7条の2）'!N27+'人工林エゾマツ（5条）'!N27</f>
        <v>0</v>
      </c>
      <c r="O27" s="17" t="n">
        <f aca="false">'人工林エゾマツ（7条の2）'!O27+'人工林エゾマツ（5条）'!O27</f>
        <v>0</v>
      </c>
      <c r="P27" s="17" t="n">
        <f aca="false">'人工林エゾマツ（7条の2）'!P27+'人工林エゾマツ（5条）'!P27</f>
        <v>0</v>
      </c>
      <c r="Q27" s="17" t="n">
        <f aca="false">'人工林エゾマツ（7条の2）'!Q27+'人工林エゾマツ（5条）'!Q27</f>
        <v>0</v>
      </c>
      <c r="R27" s="17" t="n">
        <f aca="false">'人工林エゾマツ（7条の2）'!R27+'人工林エゾマツ（5条）'!R27</f>
        <v>0</v>
      </c>
      <c r="S27" s="17" t="n">
        <f aca="false">'人工林エゾマツ（7条の2）'!S27+'人工林エゾマツ（5条）'!S27</f>
        <v>0</v>
      </c>
      <c r="T27" s="17" t="n">
        <f aca="false">'人工林エゾマツ（7条の2）'!T27+'人工林エゾマツ（5条）'!T27</f>
        <v>0</v>
      </c>
      <c r="U27" s="17" t="n">
        <f aca="false">'人工林エゾマツ（7条の2）'!U27+'人工林エゾマツ（5条）'!U27</f>
        <v>0</v>
      </c>
      <c r="V27" s="17" t="n">
        <f aca="false">'人工林エゾマツ（7条の2）'!V27+'人工林エゾマツ（5条）'!V27</f>
        <v>0</v>
      </c>
      <c r="W27" s="17" t="n">
        <f aca="false">'人工林エゾマツ（7条の2）'!W27+'人工林エゾマツ（5条）'!W27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エゾマツ（7条の2）'!D28+'人工林エゾマツ（5条）'!D28</f>
        <v>0</v>
      </c>
      <c r="E28" s="17" t="n">
        <f aca="false">'人工林エゾマツ（7条の2）'!E28+'人工林エゾマツ（5条）'!E28</f>
        <v>0</v>
      </c>
      <c r="F28" s="17" t="n">
        <f aca="false">'人工林エゾマツ（7条の2）'!F28+'人工林エゾマツ（5条）'!F28</f>
        <v>0</v>
      </c>
      <c r="G28" s="17" t="n">
        <f aca="false">'人工林エゾマツ（7条の2）'!G28+'人工林エゾマツ（5条）'!G28</f>
        <v>0</v>
      </c>
      <c r="H28" s="17" t="n">
        <f aca="false">'人工林エゾマツ（7条の2）'!H28+'人工林エゾマツ（5条）'!H28</f>
        <v>0</v>
      </c>
      <c r="I28" s="17" t="n">
        <f aca="false">'人工林エゾマツ（7条の2）'!I28+'人工林エゾマツ（5条）'!I28</f>
        <v>0</v>
      </c>
      <c r="J28" s="17" t="n">
        <f aca="false">'人工林エゾマツ（7条の2）'!J28+'人工林エゾマツ（5条）'!J28</f>
        <v>0</v>
      </c>
      <c r="K28" s="17" t="n">
        <f aca="false">'人工林エゾマツ（7条の2）'!K28+'人工林エゾマツ（5条）'!K28</f>
        <v>0</v>
      </c>
      <c r="L28" s="17" t="n">
        <f aca="false">'人工林エゾマツ（7条の2）'!L28+'人工林エゾマツ（5条）'!L28</f>
        <v>0</v>
      </c>
      <c r="M28" s="17" t="n">
        <f aca="false">'人工林エゾマツ（7条の2）'!M28+'人工林エゾマツ（5条）'!M28</f>
        <v>0</v>
      </c>
      <c r="N28" s="17" t="n">
        <f aca="false">'人工林エゾマツ（7条の2）'!N28+'人工林エゾマツ（5条）'!N28</f>
        <v>0</v>
      </c>
      <c r="O28" s="17" t="n">
        <f aca="false">'人工林エゾマツ（7条の2）'!O28+'人工林エゾマツ（5条）'!O28</f>
        <v>0</v>
      </c>
      <c r="P28" s="17" t="n">
        <f aca="false">'人工林エゾマツ（7条の2）'!P28+'人工林エゾマツ（5条）'!P28</f>
        <v>0</v>
      </c>
      <c r="Q28" s="17" t="n">
        <f aca="false">'人工林エゾマツ（7条の2）'!Q28+'人工林エゾマツ（5条）'!Q28</f>
        <v>0</v>
      </c>
      <c r="R28" s="17" t="n">
        <f aca="false">'人工林エゾマツ（7条の2）'!R28+'人工林エゾマツ（5条）'!R28</f>
        <v>0</v>
      </c>
      <c r="S28" s="17" t="n">
        <f aca="false">'人工林エゾマツ（7条の2）'!S28+'人工林エゾマツ（5条）'!S28</f>
        <v>0</v>
      </c>
      <c r="T28" s="17" t="n">
        <f aca="false">'人工林エゾマツ（7条の2）'!T28+'人工林エゾマツ（5条）'!T28</f>
        <v>0</v>
      </c>
      <c r="U28" s="17" t="n">
        <f aca="false">'人工林エゾマツ（7条の2）'!U28+'人工林エゾマツ（5条）'!U28</f>
        <v>0</v>
      </c>
      <c r="V28" s="17" t="n">
        <f aca="false">'人工林エゾマツ（7条の2）'!V28+'人工林エゾマツ（5条）'!V28</f>
        <v>0</v>
      </c>
      <c r="W28" s="17" t="n">
        <f aca="false">'人工林エゾマツ（7条の2）'!W28+'人工林エゾマツ（5条）'!W28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エゾマツ（7条の2）'!D29+'人工林エゾマツ（5条）'!D29</f>
        <v>0</v>
      </c>
      <c r="E29" s="17" t="n">
        <f aca="false">'人工林エゾマツ（7条の2）'!E29+'人工林エゾマツ（5条）'!E29</f>
        <v>0</v>
      </c>
      <c r="F29" s="17" t="n">
        <f aca="false">'人工林エゾマツ（7条の2）'!F29+'人工林エゾマツ（5条）'!F29</f>
        <v>0</v>
      </c>
      <c r="G29" s="17" t="n">
        <f aca="false">'人工林エゾマツ（7条の2）'!G29+'人工林エゾマツ（5条）'!G29</f>
        <v>0</v>
      </c>
      <c r="H29" s="17" t="n">
        <f aca="false">'人工林エゾマツ（7条の2）'!H29+'人工林エゾマツ（5条）'!H29</f>
        <v>0</v>
      </c>
      <c r="I29" s="17" t="n">
        <f aca="false">'人工林エゾマツ（7条の2）'!I29+'人工林エゾマツ（5条）'!I29</f>
        <v>0</v>
      </c>
      <c r="J29" s="17" t="n">
        <f aca="false">'人工林エゾマツ（7条の2）'!J29+'人工林エゾマツ（5条）'!J29</f>
        <v>0</v>
      </c>
      <c r="K29" s="17" t="n">
        <f aca="false">'人工林エゾマツ（7条の2）'!K29+'人工林エゾマツ（5条）'!K29</f>
        <v>0</v>
      </c>
      <c r="L29" s="17" t="n">
        <f aca="false">'人工林エゾマツ（7条の2）'!L29+'人工林エゾマツ（5条）'!L29</f>
        <v>0</v>
      </c>
      <c r="M29" s="17" t="n">
        <f aca="false">'人工林エゾマツ（7条の2）'!M29+'人工林エゾマツ（5条）'!M29</f>
        <v>0</v>
      </c>
      <c r="N29" s="17" t="n">
        <f aca="false">'人工林エゾマツ（7条の2）'!N29+'人工林エゾマツ（5条）'!N29</f>
        <v>0</v>
      </c>
      <c r="O29" s="17" t="n">
        <f aca="false">'人工林エゾマツ（7条の2）'!O29+'人工林エゾマツ（5条）'!O29</f>
        <v>0</v>
      </c>
      <c r="P29" s="17" t="n">
        <f aca="false">'人工林エゾマツ（7条の2）'!P29+'人工林エゾマツ（5条）'!P29</f>
        <v>0</v>
      </c>
      <c r="Q29" s="17" t="n">
        <f aca="false">'人工林エゾマツ（7条の2）'!Q29+'人工林エゾマツ（5条）'!Q29</f>
        <v>0</v>
      </c>
      <c r="R29" s="17" t="n">
        <f aca="false">'人工林エゾマツ（7条の2）'!R29+'人工林エゾマツ（5条）'!R29</f>
        <v>0</v>
      </c>
      <c r="S29" s="17" t="n">
        <f aca="false">'人工林エゾマツ（7条の2）'!S29+'人工林エゾマツ（5条）'!S29</f>
        <v>0</v>
      </c>
      <c r="T29" s="17" t="n">
        <f aca="false">'人工林エゾマツ（7条の2）'!T29+'人工林エゾマツ（5条）'!T29</f>
        <v>0</v>
      </c>
      <c r="U29" s="17" t="n">
        <f aca="false">'人工林エゾマツ（7条の2）'!U29+'人工林エゾマツ（5条）'!U29</f>
        <v>0</v>
      </c>
      <c r="V29" s="17" t="n">
        <f aca="false">'人工林エゾマツ（7条の2）'!V29+'人工林エゾマツ（5条）'!V29</f>
        <v>0</v>
      </c>
      <c r="W29" s="17" t="n">
        <f aca="false">'人工林エゾマツ（7条の2）'!W29+'人工林エゾマツ（5条）'!W29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エゾマツ（7条の2）'!D30+'人工林エゾマツ（5条）'!D30</f>
        <v>0</v>
      </c>
      <c r="E30" s="17" t="n">
        <f aca="false">'人工林エゾマツ（7条の2）'!E30+'人工林エゾマツ（5条）'!E30</f>
        <v>0</v>
      </c>
      <c r="F30" s="17" t="n">
        <f aca="false">'人工林エゾマツ（7条の2）'!F30+'人工林エゾマツ（5条）'!F30</f>
        <v>0</v>
      </c>
      <c r="G30" s="17" t="n">
        <f aca="false">'人工林エゾマツ（7条の2）'!G30+'人工林エゾマツ（5条）'!G30</f>
        <v>0</v>
      </c>
      <c r="H30" s="17" t="n">
        <f aca="false">'人工林エゾマツ（7条の2）'!H30+'人工林エゾマツ（5条）'!H30</f>
        <v>0</v>
      </c>
      <c r="I30" s="17" t="n">
        <f aca="false">'人工林エゾマツ（7条の2）'!I30+'人工林エゾマツ（5条）'!I30</f>
        <v>0</v>
      </c>
      <c r="J30" s="17" t="n">
        <f aca="false">'人工林エゾマツ（7条の2）'!J30+'人工林エゾマツ（5条）'!J30</f>
        <v>0</v>
      </c>
      <c r="K30" s="17" t="n">
        <f aca="false">'人工林エゾマツ（7条の2）'!K30+'人工林エゾマツ（5条）'!K30</f>
        <v>0</v>
      </c>
      <c r="L30" s="17" t="n">
        <f aca="false">'人工林エゾマツ（7条の2）'!L30+'人工林エゾマツ（5条）'!L30</f>
        <v>0</v>
      </c>
      <c r="M30" s="17" t="n">
        <f aca="false">'人工林エゾマツ（7条の2）'!M30+'人工林エゾマツ（5条）'!M30</f>
        <v>0</v>
      </c>
      <c r="N30" s="17" t="n">
        <f aca="false">'人工林エゾマツ（7条の2）'!N30+'人工林エゾマツ（5条）'!N30</f>
        <v>0</v>
      </c>
      <c r="O30" s="17" t="n">
        <f aca="false">'人工林エゾマツ（7条の2）'!O30+'人工林エゾマツ（5条）'!O30</f>
        <v>0</v>
      </c>
      <c r="P30" s="17" t="n">
        <f aca="false">'人工林エゾマツ（7条の2）'!P30+'人工林エゾマツ（5条）'!P30</f>
        <v>0</v>
      </c>
      <c r="Q30" s="17" t="n">
        <f aca="false">'人工林エゾマツ（7条の2）'!Q30+'人工林エゾマツ（5条）'!Q30</f>
        <v>0</v>
      </c>
      <c r="R30" s="17" t="n">
        <f aca="false">'人工林エゾマツ（7条の2）'!R30+'人工林エゾマツ（5条）'!R30</f>
        <v>0</v>
      </c>
      <c r="S30" s="17" t="n">
        <f aca="false">'人工林エゾマツ（7条の2）'!S30+'人工林エゾマツ（5条）'!S30</f>
        <v>0</v>
      </c>
      <c r="T30" s="17" t="n">
        <f aca="false">'人工林エゾマツ（7条の2）'!T30+'人工林エゾマツ（5条）'!T30</f>
        <v>0</v>
      </c>
      <c r="U30" s="17" t="n">
        <f aca="false">'人工林エゾマツ（7条の2）'!U30+'人工林エゾマツ（5条）'!U30</f>
        <v>0</v>
      </c>
      <c r="V30" s="17" t="n">
        <f aca="false">'人工林エゾマツ（7条の2）'!V30+'人工林エゾマツ（5条）'!V30</f>
        <v>0</v>
      </c>
      <c r="W30" s="17" t="n">
        <f aca="false">'人工林エゾマツ（7条の2）'!W30+'人工林エゾマツ（5条）'!W30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エゾマツ（7条の2）'!D31+'人工林エゾマツ（5条）'!D31</f>
        <v>0</v>
      </c>
      <c r="E31" s="17" t="n">
        <f aca="false">'人工林エゾマツ（7条の2）'!E31+'人工林エゾマツ（5条）'!E31</f>
        <v>0</v>
      </c>
      <c r="F31" s="17" t="n">
        <f aca="false">'人工林エゾマツ（7条の2）'!F31+'人工林エゾマツ（5条）'!F31</f>
        <v>0</v>
      </c>
      <c r="G31" s="17" t="n">
        <f aca="false">'人工林エゾマツ（7条の2）'!G31+'人工林エゾマツ（5条）'!G31</f>
        <v>0</v>
      </c>
      <c r="H31" s="17" t="n">
        <f aca="false">'人工林エゾマツ（7条の2）'!H31+'人工林エゾマツ（5条）'!H31</f>
        <v>0</v>
      </c>
      <c r="I31" s="17" t="n">
        <f aca="false">'人工林エゾマツ（7条の2）'!I31+'人工林エゾマツ（5条）'!I31</f>
        <v>0</v>
      </c>
      <c r="J31" s="17" t="n">
        <f aca="false">'人工林エゾマツ（7条の2）'!J31+'人工林エゾマツ（5条）'!J31</f>
        <v>0</v>
      </c>
      <c r="K31" s="17" t="n">
        <f aca="false">'人工林エゾマツ（7条の2）'!K31+'人工林エゾマツ（5条）'!K31</f>
        <v>0</v>
      </c>
      <c r="L31" s="17" t="n">
        <f aca="false">'人工林エゾマツ（7条の2）'!L31+'人工林エゾマツ（5条）'!L31</f>
        <v>0</v>
      </c>
      <c r="M31" s="17" t="n">
        <f aca="false">'人工林エゾマツ（7条の2）'!M31+'人工林エゾマツ（5条）'!M31</f>
        <v>0</v>
      </c>
      <c r="N31" s="17" t="n">
        <f aca="false">'人工林エゾマツ（7条の2）'!N31+'人工林エゾマツ（5条）'!N31</f>
        <v>0</v>
      </c>
      <c r="O31" s="17" t="n">
        <f aca="false">'人工林エゾマツ（7条の2）'!O31+'人工林エゾマツ（5条）'!O31</f>
        <v>0</v>
      </c>
      <c r="P31" s="17" t="n">
        <f aca="false">'人工林エゾマツ（7条の2）'!P31+'人工林エゾマツ（5条）'!P31</f>
        <v>0</v>
      </c>
      <c r="Q31" s="17" t="n">
        <f aca="false">'人工林エゾマツ（7条の2）'!Q31+'人工林エゾマツ（5条）'!Q31</f>
        <v>0</v>
      </c>
      <c r="R31" s="17" t="n">
        <f aca="false">'人工林エゾマツ（7条の2）'!R31+'人工林エゾマツ（5条）'!R31</f>
        <v>0</v>
      </c>
      <c r="S31" s="17" t="n">
        <f aca="false">'人工林エゾマツ（7条の2）'!S31+'人工林エゾマツ（5条）'!S31</f>
        <v>0</v>
      </c>
      <c r="T31" s="17" t="n">
        <f aca="false">'人工林エゾマツ（7条の2）'!T31+'人工林エゾマツ（5条）'!T31</f>
        <v>0</v>
      </c>
      <c r="U31" s="17" t="n">
        <f aca="false">'人工林エゾマツ（7条の2）'!U31+'人工林エゾマツ（5条）'!U31</f>
        <v>0</v>
      </c>
      <c r="V31" s="17" t="n">
        <f aca="false">'人工林エゾマツ（7条の2）'!V31+'人工林エゾマツ（5条）'!V31</f>
        <v>0</v>
      </c>
      <c r="W31" s="17" t="n">
        <f aca="false">'人工林エゾマツ（7条の2）'!W31+'人工林エゾマツ（5条）'!W31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エゾマツ（7条の2）'!D32+'人工林エゾマツ（5条）'!D32</f>
        <v>0</v>
      </c>
      <c r="E32" s="17" t="n">
        <f aca="false">'人工林エゾマツ（7条の2）'!E32+'人工林エゾマツ（5条）'!E32</f>
        <v>0</v>
      </c>
      <c r="F32" s="17" t="n">
        <f aca="false">'人工林エゾマツ（7条の2）'!F32+'人工林エゾマツ（5条）'!F32</f>
        <v>0</v>
      </c>
      <c r="G32" s="17" t="n">
        <f aca="false">'人工林エゾマツ（7条の2）'!G32+'人工林エゾマツ（5条）'!G32</f>
        <v>0</v>
      </c>
      <c r="H32" s="17" t="n">
        <f aca="false">'人工林エゾマツ（7条の2）'!H32+'人工林エゾマツ（5条）'!H32</f>
        <v>0</v>
      </c>
      <c r="I32" s="17" t="n">
        <f aca="false">'人工林エゾマツ（7条の2）'!I32+'人工林エゾマツ（5条）'!I32</f>
        <v>0</v>
      </c>
      <c r="J32" s="17" t="n">
        <f aca="false">'人工林エゾマツ（7条の2）'!J32+'人工林エゾマツ（5条）'!J32</f>
        <v>0</v>
      </c>
      <c r="K32" s="17" t="n">
        <f aca="false">'人工林エゾマツ（7条の2）'!K32+'人工林エゾマツ（5条）'!K32</f>
        <v>0</v>
      </c>
      <c r="L32" s="17" t="n">
        <f aca="false">'人工林エゾマツ（7条の2）'!L32+'人工林エゾマツ（5条）'!L32</f>
        <v>0</v>
      </c>
      <c r="M32" s="17" t="n">
        <f aca="false">'人工林エゾマツ（7条の2）'!M32+'人工林エゾマツ（5条）'!M32</f>
        <v>0</v>
      </c>
      <c r="N32" s="17" t="n">
        <f aca="false">'人工林エゾマツ（7条の2）'!N32+'人工林エゾマツ（5条）'!N32</f>
        <v>0</v>
      </c>
      <c r="O32" s="17" t="n">
        <f aca="false">'人工林エゾマツ（7条の2）'!O32+'人工林エゾマツ（5条）'!O32</f>
        <v>0</v>
      </c>
      <c r="P32" s="17" t="n">
        <f aca="false">'人工林エゾマツ（7条の2）'!P32+'人工林エゾマツ（5条）'!P32</f>
        <v>0</v>
      </c>
      <c r="Q32" s="17" t="n">
        <f aca="false">'人工林エゾマツ（7条の2）'!Q32+'人工林エゾマツ（5条）'!Q32</f>
        <v>0</v>
      </c>
      <c r="R32" s="17" t="n">
        <f aca="false">'人工林エゾマツ（7条の2）'!R32+'人工林エゾマツ（5条）'!R32</f>
        <v>0</v>
      </c>
      <c r="S32" s="17" t="n">
        <f aca="false">'人工林エゾマツ（7条の2）'!S32+'人工林エゾマツ（5条）'!S32</f>
        <v>0</v>
      </c>
      <c r="T32" s="17" t="n">
        <f aca="false">'人工林エゾマツ（7条の2）'!T32+'人工林エゾマツ（5条）'!T32</f>
        <v>0</v>
      </c>
      <c r="U32" s="17" t="n">
        <f aca="false">'人工林エゾマツ（7条の2）'!U32+'人工林エゾマツ（5条）'!U32</f>
        <v>0</v>
      </c>
      <c r="V32" s="17" t="n">
        <f aca="false">'人工林エゾマツ（7条の2）'!V32+'人工林エゾマツ（5条）'!V32</f>
        <v>0</v>
      </c>
      <c r="W32" s="17" t="n">
        <f aca="false">'人工林エゾマツ（7条の2）'!W32+'人工林エゾマツ（5条）'!W32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エゾマツ（7条の2）'!D33+'人工林エゾマツ（5条）'!D33</f>
        <v>0</v>
      </c>
      <c r="E33" s="17" t="n">
        <f aca="false">'人工林エゾマツ（7条の2）'!E33+'人工林エゾマツ（5条）'!E33</f>
        <v>0</v>
      </c>
      <c r="F33" s="17" t="n">
        <f aca="false">'人工林エゾマツ（7条の2）'!F33+'人工林エゾマツ（5条）'!F33</f>
        <v>0</v>
      </c>
      <c r="G33" s="17" t="n">
        <f aca="false">'人工林エゾマツ（7条の2）'!G33+'人工林エゾマツ（5条）'!G33</f>
        <v>0</v>
      </c>
      <c r="H33" s="17" t="n">
        <f aca="false">'人工林エゾマツ（7条の2）'!H33+'人工林エゾマツ（5条）'!H33</f>
        <v>0</v>
      </c>
      <c r="I33" s="17" t="n">
        <f aca="false">'人工林エゾマツ（7条の2）'!I33+'人工林エゾマツ（5条）'!I33</f>
        <v>0</v>
      </c>
      <c r="J33" s="17" t="n">
        <f aca="false">'人工林エゾマツ（7条の2）'!J33+'人工林エゾマツ（5条）'!J33</f>
        <v>0</v>
      </c>
      <c r="K33" s="17" t="n">
        <f aca="false">'人工林エゾマツ（7条の2）'!K33+'人工林エゾマツ（5条）'!K33</f>
        <v>0</v>
      </c>
      <c r="L33" s="17" t="n">
        <f aca="false">'人工林エゾマツ（7条の2）'!L33+'人工林エゾマツ（5条）'!L33</f>
        <v>0</v>
      </c>
      <c r="M33" s="17" t="n">
        <f aca="false">'人工林エゾマツ（7条の2）'!M33+'人工林エゾマツ（5条）'!M33</f>
        <v>0</v>
      </c>
      <c r="N33" s="17" t="n">
        <f aca="false">'人工林エゾマツ（7条の2）'!N33+'人工林エゾマツ（5条）'!N33</f>
        <v>0</v>
      </c>
      <c r="O33" s="17" t="n">
        <f aca="false">'人工林エゾマツ（7条の2）'!O33+'人工林エゾマツ（5条）'!O33</f>
        <v>0</v>
      </c>
      <c r="P33" s="17" t="n">
        <f aca="false">'人工林エゾマツ（7条の2）'!P33+'人工林エゾマツ（5条）'!P33</f>
        <v>0</v>
      </c>
      <c r="Q33" s="17" t="n">
        <f aca="false">'人工林エゾマツ（7条の2）'!Q33+'人工林エゾマツ（5条）'!Q33</f>
        <v>0</v>
      </c>
      <c r="R33" s="17" t="n">
        <f aca="false">'人工林エゾマツ（7条の2）'!R33+'人工林エゾマツ（5条）'!R33</f>
        <v>0</v>
      </c>
      <c r="S33" s="17" t="n">
        <f aca="false">'人工林エゾマツ（7条の2）'!S33+'人工林エゾマツ（5条）'!S33</f>
        <v>0</v>
      </c>
      <c r="T33" s="17" t="n">
        <f aca="false">'人工林エゾマツ（7条の2）'!T33+'人工林エゾマツ（5条）'!T33</f>
        <v>0</v>
      </c>
      <c r="U33" s="17" t="n">
        <f aca="false">'人工林エゾマツ（7条の2）'!U33+'人工林エゾマツ（5条）'!U33</f>
        <v>0</v>
      </c>
      <c r="V33" s="17" t="n">
        <f aca="false">'人工林エゾマツ（7条の2）'!V33+'人工林エゾマツ（5条）'!V33</f>
        <v>0</v>
      </c>
      <c r="W33" s="17" t="n">
        <f aca="false">'人工林エゾマツ（7条の2）'!W33+'人工林エゾマツ（5条）'!W33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エゾマツ（7条の2）'!D34+'人工林エゾマツ（5条）'!D34</f>
        <v>0</v>
      </c>
      <c r="E34" s="17" t="n">
        <f aca="false">'人工林エゾマツ（7条の2）'!E34+'人工林エゾマツ（5条）'!E34</f>
        <v>0</v>
      </c>
      <c r="F34" s="17" t="n">
        <f aca="false">'人工林エゾマツ（7条の2）'!F34+'人工林エゾマツ（5条）'!F34</f>
        <v>0</v>
      </c>
      <c r="G34" s="17" t="n">
        <f aca="false">'人工林エゾマツ（7条の2）'!G34+'人工林エゾマツ（5条）'!G34</f>
        <v>0</v>
      </c>
      <c r="H34" s="17" t="n">
        <f aca="false">'人工林エゾマツ（7条の2）'!H34+'人工林エゾマツ（5条）'!H34</f>
        <v>0</v>
      </c>
      <c r="I34" s="17" t="n">
        <f aca="false">'人工林エゾマツ（7条の2）'!I34+'人工林エゾマツ（5条）'!I34</f>
        <v>0</v>
      </c>
      <c r="J34" s="17" t="n">
        <f aca="false">'人工林エゾマツ（7条の2）'!J34+'人工林エゾマツ（5条）'!J34</f>
        <v>0</v>
      </c>
      <c r="K34" s="17" t="n">
        <f aca="false">'人工林エゾマツ（7条の2）'!K34+'人工林エゾマツ（5条）'!K34</f>
        <v>0</v>
      </c>
      <c r="L34" s="17" t="n">
        <f aca="false">'人工林エゾマツ（7条の2）'!L34+'人工林エゾマツ（5条）'!L34</f>
        <v>0</v>
      </c>
      <c r="M34" s="17" t="n">
        <f aca="false">'人工林エゾマツ（7条の2）'!M34+'人工林エゾマツ（5条）'!M34</f>
        <v>0</v>
      </c>
      <c r="N34" s="17" t="n">
        <f aca="false">'人工林エゾマツ（7条の2）'!N34+'人工林エゾマツ（5条）'!N34</f>
        <v>0</v>
      </c>
      <c r="O34" s="17" t="n">
        <f aca="false">'人工林エゾマツ（7条の2）'!O34+'人工林エゾマツ（5条）'!O34</f>
        <v>0</v>
      </c>
      <c r="P34" s="17" t="n">
        <f aca="false">'人工林エゾマツ（7条の2）'!P34+'人工林エゾマツ（5条）'!P34</f>
        <v>0</v>
      </c>
      <c r="Q34" s="17" t="n">
        <f aca="false">'人工林エゾマツ（7条の2）'!Q34+'人工林エゾマツ（5条）'!Q34</f>
        <v>0</v>
      </c>
      <c r="R34" s="17" t="n">
        <f aca="false">'人工林エゾマツ（7条の2）'!R34+'人工林エゾマツ（5条）'!R34</f>
        <v>0</v>
      </c>
      <c r="S34" s="17" t="n">
        <f aca="false">'人工林エゾマツ（7条の2）'!S34+'人工林エゾマツ（5条）'!S34</f>
        <v>0</v>
      </c>
      <c r="T34" s="17" t="n">
        <f aca="false">'人工林エゾマツ（7条の2）'!T34+'人工林エゾマツ（5条）'!T34</f>
        <v>0</v>
      </c>
      <c r="U34" s="17" t="n">
        <f aca="false">'人工林エゾマツ（7条の2）'!U34+'人工林エゾマツ（5条）'!U34</f>
        <v>0</v>
      </c>
      <c r="V34" s="17" t="n">
        <f aca="false">'人工林エゾマツ（7条の2）'!V34+'人工林エゾマツ（5条）'!V34</f>
        <v>0</v>
      </c>
      <c r="W34" s="17" t="n">
        <f aca="false">'人工林エゾマツ（7条の2）'!W34+'人工林エゾマツ（5条）'!W34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エゾマツ（7条の2）'!D35+'人工林エゾマツ（5条）'!D35</f>
        <v>0</v>
      </c>
      <c r="E35" s="17" t="n">
        <f aca="false">'人工林エゾマツ（7条の2）'!E35+'人工林エゾマツ（5条）'!E35</f>
        <v>0</v>
      </c>
      <c r="F35" s="17" t="n">
        <f aca="false">'人工林エゾマツ（7条の2）'!F35+'人工林エゾマツ（5条）'!F35</f>
        <v>0</v>
      </c>
      <c r="G35" s="17" t="n">
        <f aca="false">'人工林エゾマツ（7条の2）'!G35+'人工林エゾマツ（5条）'!G35</f>
        <v>0</v>
      </c>
      <c r="H35" s="17" t="n">
        <f aca="false">'人工林エゾマツ（7条の2）'!H35+'人工林エゾマツ（5条）'!H35</f>
        <v>0</v>
      </c>
      <c r="I35" s="17" t="n">
        <f aca="false">'人工林エゾマツ（7条の2）'!I35+'人工林エゾマツ（5条）'!I35</f>
        <v>0</v>
      </c>
      <c r="J35" s="17" t="n">
        <f aca="false">'人工林エゾマツ（7条の2）'!J35+'人工林エゾマツ（5条）'!J35</f>
        <v>0</v>
      </c>
      <c r="K35" s="17" t="n">
        <f aca="false">'人工林エゾマツ（7条の2）'!K35+'人工林エゾマツ（5条）'!K35</f>
        <v>0</v>
      </c>
      <c r="L35" s="17" t="n">
        <f aca="false">'人工林エゾマツ（7条の2）'!L35+'人工林エゾマツ（5条）'!L35</f>
        <v>0</v>
      </c>
      <c r="M35" s="17" t="n">
        <f aca="false">'人工林エゾマツ（7条の2）'!M35+'人工林エゾマツ（5条）'!M35</f>
        <v>0</v>
      </c>
      <c r="N35" s="17" t="n">
        <f aca="false">'人工林エゾマツ（7条の2）'!N35+'人工林エゾマツ（5条）'!N35</f>
        <v>0</v>
      </c>
      <c r="O35" s="17" t="n">
        <f aca="false">'人工林エゾマツ（7条の2）'!O35+'人工林エゾマツ（5条）'!O35</f>
        <v>0</v>
      </c>
      <c r="P35" s="17" t="n">
        <f aca="false">'人工林エゾマツ（7条の2）'!P35+'人工林エゾマツ（5条）'!P35</f>
        <v>0</v>
      </c>
      <c r="Q35" s="17" t="n">
        <f aca="false">'人工林エゾマツ（7条の2）'!Q35+'人工林エゾマツ（5条）'!Q35</f>
        <v>0</v>
      </c>
      <c r="R35" s="17" t="n">
        <f aca="false">'人工林エゾマツ（7条の2）'!R35+'人工林エゾマツ（5条）'!R35</f>
        <v>0</v>
      </c>
      <c r="S35" s="17" t="n">
        <f aca="false">'人工林エゾマツ（7条の2）'!S35+'人工林エゾマツ（5条）'!S35</f>
        <v>0</v>
      </c>
      <c r="T35" s="17" t="n">
        <f aca="false">'人工林エゾマツ（7条の2）'!T35+'人工林エゾマツ（5条）'!T35</f>
        <v>0</v>
      </c>
      <c r="U35" s="17" t="n">
        <f aca="false">'人工林エゾマツ（7条の2）'!U35+'人工林エゾマツ（5条）'!U35</f>
        <v>0</v>
      </c>
      <c r="V35" s="17" t="n">
        <f aca="false">'人工林エゾマツ（7条の2）'!V35+'人工林エゾマツ（5条）'!V35</f>
        <v>0</v>
      </c>
      <c r="W35" s="17" t="n">
        <f aca="false">'人工林エゾマツ（7条の2）'!W35+'人工林エゾマツ（5条）'!W35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エゾマツ（7条の2）'!D36+'人工林エゾマツ（5条）'!D36</f>
        <v>0.001</v>
      </c>
      <c r="E36" s="17" t="n">
        <f aca="false">'人工林エゾマツ（7条の2）'!E36+'人工林エゾマツ（5条）'!E36</f>
        <v>0</v>
      </c>
      <c r="F36" s="17" t="n">
        <f aca="false">'人工林エゾマツ（7条の2）'!F36+'人工林エゾマツ（5条）'!F36</f>
        <v>0</v>
      </c>
      <c r="G36" s="17" t="n">
        <f aca="false">'人工林エゾマツ（7条の2）'!G36+'人工林エゾマツ（5条）'!G36</f>
        <v>0</v>
      </c>
      <c r="H36" s="17" t="n">
        <f aca="false">'人工林エゾマツ（7条の2）'!H36+'人工林エゾマツ（5条）'!H36</f>
        <v>0</v>
      </c>
      <c r="I36" s="17" t="n">
        <f aca="false">'人工林エゾマツ（7条の2）'!I36+'人工林エゾマツ（5条）'!I36</f>
        <v>0</v>
      </c>
      <c r="J36" s="17" t="n">
        <f aca="false">'人工林エゾマツ（7条の2）'!J36+'人工林エゾマツ（5条）'!J36</f>
        <v>0</v>
      </c>
      <c r="K36" s="17" t="n">
        <f aca="false">'人工林エゾマツ（7条の2）'!K36+'人工林エゾマツ（5条）'!K36</f>
        <v>0</v>
      </c>
      <c r="L36" s="17" t="n">
        <f aca="false">'人工林エゾマツ（7条の2）'!L36+'人工林エゾマツ（5条）'!L36</f>
        <v>0</v>
      </c>
      <c r="M36" s="17" t="n">
        <f aca="false">'人工林エゾマツ（7条の2）'!M36+'人工林エゾマツ（5条）'!M36</f>
        <v>0</v>
      </c>
      <c r="N36" s="17" t="n">
        <f aca="false">'人工林エゾマツ（7条の2）'!N36+'人工林エゾマツ（5条）'!N36</f>
        <v>0</v>
      </c>
      <c r="O36" s="17" t="n">
        <f aca="false">'人工林エゾマツ（7条の2）'!O36+'人工林エゾマツ（5条）'!O36</f>
        <v>0</v>
      </c>
      <c r="P36" s="17" t="n">
        <f aca="false">'人工林エゾマツ（7条の2）'!P36+'人工林エゾマツ（5条）'!P36</f>
        <v>0</v>
      </c>
      <c r="Q36" s="17" t="n">
        <f aca="false">'人工林エゾマツ（7条の2）'!Q36+'人工林エゾマツ（5条）'!Q36</f>
        <v>0</v>
      </c>
      <c r="R36" s="17" t="n">
        <f aca="false">'人工林エゾマツ（7条の2）'!R36+'人工林エゾマツ（5条）'!R36</f>
        <v>0</v>
      </c>
      <c r="S36" s="17" t="n">
        <f aca="false">'人工林エゾマツ（7条の2）'!S36+'人工林エゾマツ（5条）'!S36</f>
        <v>0</v>
      </c>
      <c r="T36" s="17" t="n">
        <f aca="false">'人工林エゾマツ（7条の2）'!T36+'人工林エゾマツ（5条）'!T36</f>
        <v>0</v>
      </c>
      <c r="U36" s="17" t="n">
        <f aca="false">'人工林エゾマツ（7条の2）'!U36+'人工林エゾマツ（5条）'!U36</f>
        <v>0</v>
      </c>
      <c r="V36" s="17" t="n">
        <f aca="false">'人工林エゾマツ（7条の2）'!V36+'人工林エゾマツ（5条）'!V36</f>
        <v>0</v>
      </c>
      <c r="W36" s="17" t="n">
        <f aca="false">'人工林エゾマツ（7条の2）'!W36+'人工林エゾマツ（5条）'!W36</f>
        <v>0.00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エゾマツ（7条の2）'!D37+'人工林エゾマツ（5条）'!D37</f>
        <v>0</v>
      </c>
      <c r="E37" s="17" t="n">
        <f aca="false">'人工林エゾマツ（7条の2）'!E37+'人工林エゾマツ（5条）'!E37</f>
        <v>0</v>
      </c>
      <c r="F37" s="17" t="n">
        <f aca="false">'人工林エゾマツ（7条の2）'!F37+'人工林エゾマツ（5条）'!F37</f>
        <v>0</v>
      </c>
      <c r="G37" s="17" t="n">
        <f aca="false">'人工林エゾマツ（7条の2）'!G37+'人工林エゾマツ（5条）'!G37</f>
        <v>0</v>
      </c>
      <c r="H37" s="17" t="n">
        <f aca="false">'人工林エゾマツ（7条の2）'!H37+'人工林エゾマツ（5条）'!H37</f>
        <v>0</v>
      </c>
      <c r="I37" s="17" t="n">
        <f aca="false">'人工林エゾマツ（7条の2）'!I37+'人工林エゾマツ（5条）'!I37</f>
        <v>0</v>
      </c>
      <c r="J37" s="17" t="n">
        <f aca="false">'人工林エゾマツ（7条の2）'!J37+'人工林エゾマツ（5条）'!J37</f>
        <v>0</v>
      </c>
      <c r="K37" s="17" t="n">
        <f aca="false">'人工林エゾマツ（7条の2）'!K37+'人工林エゾマツ（5条）'!K37</f>
        <v>0</v>
      </c>
      <c r="L37" s="17" t="n">
        <f aca="false">'人工林エゾマツ（7条の2）'!L37+'人工林エゾマツ（5条）'!L37</f>
        <v>0</v>
      </c>
      <c r="M37" s="17" t="n">
        <f aca="false">'人工林エゾマツ（7条の2）'!M37+'人工林エゾマツ（5条）'!M37</f>
        <v>0</v>
      </c>
      <c r="N37" s="17" t="n">
        <f aca="false">'人工林エゾマツ（7条の2）'!N37+'人工林エゾマツ（5条）'!N37</f>
        <v>0</v>
      </c>
      <c r="O37" s="17" t="n">
        <f aca="false">'人工林エゾマツ（7条の2）'!O37+'人工林エゾマツ（5条）'!O37</f>
        <v>0</v>
      </c>
      <c r="P37" s="17" t="n">
        <f aca="false">'人工林エゾマツ（7条の2）'!P37+'人工林エゾマツ（5条）'!P37</f>
        <v>0</v>
      </c>
      <c r="Q37" s="17" t="n">
        <f aca="false">'人工林エゾマツ（7条の2）'!Q37+'人工林エゾマツ（5条）'!Q37</f>
        <v>0</v>
      </c>
      <c r="R37" s="17" t="n">
        <f aca="false">'人工林エゾマツ（7条の2）'!R37+'人工林エゾマツ（5条）'!R37</f>
        <v>0</v>
      </c>
      <c r="S37" s="17" t="n">
        <f aca="false">'人工林エゾマツ（7条の2）'!S37+'人工林エゾマツ（5条）'!S37</f>
        <v>0</v>
      </c>
      <c r="T37" s="17" t="n">
        <f aca="false">'人工林エゾマツ（7条の2）'!T37+'人工林エゾマツ（5条）'!T37</f>
        <v>0</v>
      </c>
      <c r="U37" s="17" t="n">
        <f aca="false">'人工林エゾマツ（7条の2）'!U37+'人工林エゾマツ（5条）'!U37</f>
        <v>0</v>
      </c>
      <c r="V37" s="17" t="n">
        <f aca="false">'人工林エゾマツ（7条の2）'!V37+'人工林エゾマツ（5条）'!V37</f>
        <v>0</v>
      </c>
      <c r="W37" s="17" t="n">
        <f aca="false">'人工林エゾマツ（7条の2）'!W37+'人工林エゾマツ（5条）'!W37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エゾマツ（7条の2）'!D38+'人工林エゾマツ（5条）'!D38</f>
        <v>0</v>
      </c>
      <c r="E38" s="17" t="n">
        <f aca="false">'人工林エゾマツ（7条の2）'!E38+'人工林エゾマツ（5条）'!E38</f>
        <v>0</v>
      </c>
      <c r="F38" s="17" t="n">
        <f aca="false">'人工林エゾマツ（7条の2）'!F38+'人工林エゾマツ（5条）'!F38</f>
        <v>0</v>
      </c>
      <c r="G38" s="17" t="n">
        <f aca="false">'人工林エゾマツ（7条の2）'!G38+'人工林エゾマツ（5条）'!G38</f>
        <v>0</v>
      </c>
      <c r="H38" s="17" t="n">
        <f aca="false">'人工林エゾマツ（7条の2）'!H38+'人工林エゾマツ（5条）'!H38</f>
        <v>0</v>
      </c>
      <c r="I38" s="17" t="n">
        <f aca="false">'人工林エゾマツ（7条の2）'!I38+'人工林エゾマツ（5条）'!I38</f>
        <v>0</v>
      </c>
      <c r="J38" s="17" t="n">
        <f aca="false">'人工林エゾマツ（7条の2）'!J38+'人工林エゾマツ（5条）'!J38</f>
        <v>0</v>
      </c>
      <c r="K38" s="17" t="n">
        <f aca="false">'人工林エゾマツ（7条の2）'!K38+'人工林エゾマツ（5条）'!K38</f>
        <v>0</v>
      </c>
      <c r="L38" s="17" t="n">
        <f aca="false">'人工林エゾマツ（7条の2）'!L38+'人工林エゾマツ（5条）'!L38</f>
        <v>0</v>
      </c>
      <c r="M38" s="17" t="n">
        <f aca="false">'人工林エゾマツ（7条の2）'!M38+'人工林エゾマツ（5条）'!M38</f>
        <v>0</v>
      </c>
      <c r="N38" s="17" t="n">
        <f aca="false">'人工林エゾマツ（7条の2）'!N38+'人工林エゾマツ（5条）'!N38</f>
        <v>0</v>
      </c>
      <c r="O38" s="17" t="n">
        <f aca="false">'人工林エゾマツ（7条の2）'!O38+'人工林エゾマツ（5条）'!O38</f>
        <v>0</v>
      </c>
      <c r="P38" s="17" t="n">
        <f aca="false">'人工林エゾマツ（7条の2）'!P38+'人工林エゾマツ（5条）'!P38</f>
        <v>0</v>
      </c>
      <c r="Q38" s="17" t="n">
        <f aca="false">'人工林エゾマツ（7条の2）'!Q38+'人工林エゾマツ（5条）'!Q38</f>
        <v>0</v>
      </c>
      <c r="R38" s="17" t="n">
        <f aca="false">'人工林エゾマツ（7条の2）'!R38+'人工林エゾマツ（5条）'!R38</f>
        <v>0</v>
      </c>
      <c r="S38" s="17" t="n">
        <f aca="false">'人工林エゾマツ（7条の2）'!S38+'人工林エゾマツ（5条）'!S38</f>
        <v>0</v>
      </c>
      <c r="T38" s="17" t="n">
        <f aca="false">'人工林エゾマツ（7条の2）'!T38+'人工林エゾマツ（5条）'!T38</f>
        <v>0</v>
      </c>
      <c r="U38" s="17" t="n">
        <f aca="false">'人工林エゾマツ（7条の2）'!U38+'人工林エゾマツ（5条）'!U38</f>
        <v>0</v>
      </c>
      <c r="V38" s="17" t="n">
        <f aca="false">'人工林エゾマツ（7条の2）'!V38+'人工林エゾマツ（5条）'!V38</f>
        <v>0</v>
      </c>
      <c r="W38" s="17" t="n">
        <f aca="false">'人工林エゾマツ（7条の2）'!W38+'人工林エゾマツ（5条）'!W38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エゾマツ（7条の2）'!D39+'人工林エゾマツ（5条）'!D39</f>
        <v>0</v>
      </c>
      <c r="E39" s="17" t="n">
        <f aca="false">'人工林エゾマツ（7条の2）'!E39+'人工林エゾマツ（5条）'!E39</f>
        <v>0</v>
      </c>
      <c r="F39" s="17" t="n">
        <f aca="false">'人工林エゾマツ（7条の2）'!F39+'人工林エゾマツ（5条）'!F39</f>
        <v>0</v>
      </c>
      <c r="G39" s="17" t="n">
        <f aca="false">'人工林エゾマツ（7条の2）'!G39+'人工林エゾマツ（5条）'!G39</f>
        <v>0</v>
      </c>
      <c r="H39" s="17" t="n">
        <f aca="false">'人工林エゾマツ（7条の2）'!H39+'人工林エゾマツ（5条）'!H39</f>
        <v>0</v>
      </c>
      <c r="I39" s="17" t="n">
        <f aca="false">'人工林エゾマツ（7条の2）'!I39+'人工林エゾマツ（5条）'!I39</f>
        <v>0</v>
      </c>
      <c r="J39" s="17" t="n">
        <f aca="false">'人工林エゾマツ（7条の2）'!J39+'人工林エゾマツ（5条）'!J39</f>
        <v>0</v>
      </c>
      <c r="K39" s="17" t="n">
        <f aca="false">'人工林エゾマツ（7条の2）'!K39+'人工林エゾマツ（5条）'!K39</f>
        <v>0</v>
      </c>
      <c r="L39" s="17" t="n">
        <f aca="false">'人工林エゾマツ（7条の2）'!L39+'人工林エゾマツ（5条）'!L39</f>
        <v>0</v>
      </c>
      <c r="M39" s="17" t="n">
        <f aca="false">'人工林エゾマツ（7条の2）'!M39+'人工林エゾマツ（5条）'!M39</f>
        <v>0</v>
      </c>
      <c r="N39" s="17" t="n">
        <f aca="false">'人工林エゾマツ（7条の2）'!N39+'人工林エゾマツ（5条）'!N39</f>
        <v>0</v>
      </c>
      <c r="O39" s="17" t="n">
        <f aca="false">'人工林エゾマツ（7条の2）'!O39+'人工林エゾマツ（5条）'!O39</f>
        <v>0</v>
      </c>
      <c r="P39" s="17" t="n">
        <f aca="false">'人工林エゾマツ（7条の2）'!P39+'人工林エゾマツ（5条）'!P39</f>
        <v>0</v>
      </c>
      <c r="Q39" s="17" t="n">
        <f aca="false">'人工林エゾマツ（7条の2）'!Q39+'人工林エゾマツ（5条）'!Q39</f>
        <v>0</v>
      </c>
      <c r="R39" s="17" t="n">
        <f aca="false">'人工林エゾマツ（7条の2）'!R39+'人工林エゾマツ（5条）'!R39</f>
        <v>0</v>
      </c>
      <c r="S39" s="17" t="n">
        <f aca="false">'人工林エゾマツ（7条の2）'!S39+'人工林エゾマツ（5条）'!S39</f>
        <v>0</v>
      </c>
      <c r="T39" s="17" t="n">
        <f aca="false">'人工林エゾマツ（7条の2）'!T39+'人工林エゾマツ（5条）'!T39</f>
        <v>0</v>
      </c>
      <c r="U39" s="17" t="n">
        <f aca="false">'人工林エゾマツ（7条の2）'!U39+'人工林エゾマツ（5条）'!U39</f>
        <v>0</v>
      </c>
      <c r="V39" s="17" t="n">
        <f aca="false">'人工林エゾマツ（7条の2）'!V39+'人工林エゾマツ（5条）'!V39</f>
        <v>0</v>
      </c>
      <c r="W39" s="17" t="n">
        <f aca="false">'人工林エゾマツ（7条の2）'!W39+'人工林エゾマツ（5条）'!W39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エゾマツ（7条の2）'!D40+'人工林エゾマツ（5条）'!D40</f>
        <v>0</v>
      </c>
      <c r="E40" s="17" t="n">
        <f aca="false">'人工林エゾマツ（7条の2）'!E40+'人工林エゾマツ（5条）'!E40</f>
        <v>0</v>
      </c>
      <c r="F40" s="17" t="n">
        <f aca="false">'人工林エゾマツ（7条の2）'!F40+'人工林エゾマツ（5条）'!F40</f>
        <v>0</v>
      </c>
      <c r="G40" s="17" t="n">
        <f aca="false">'人工林エゾマツ（7条の2）'!G40+'人工林エゾマツ（5条）'!G40</f>
        <v>0</v>
      </c>
      <c r="H40" s="17" t="n">
        <f aca="false">'人工林エゾマツ（7条の2）'!H40+'人工林エゾマツ（5条）'!H40</f>
        <v>0</v>
      </c>
      <c r="I40" s="17" t="n">
        <f aca="false">'人工林エゾマツ（7条の2）'!I40+'人工林エゾマツ（5条）'!I40</f>
        <v>0</v>
      </c>
      <c r="J40" s="17" t="n">
        <f aca="false">'人工林エゾマツ（7条の2）'!J40+'人工林エゾマツ（5条）'!J40</f>
        <v>0</v>
      </c>
      <c r="K40" s="17" t="n">
        <f aca="false">'人工林エゾマツ（7条の2）'!K40+'人工林エゾマツ（5条）'!K40</f>
        <v>0</v>
      </c>
      <c r="L40" s="17" t="n">
        <f aca="false">'人工林エゾマツ（7条の2）'!L40+'人工林エゾマツ（5条）'!L40</f>
        <v>0</v>
      </c>
      <c r="M40" s="17" t="n">
        <f aca="false">'人工林エゾマツ（7条の2）'!M40+'人工林エゾマツ（5条）'!M40</f>
        <v>0</v>
      </c>
      <c r="N40" s="17" t="n">
        <f aca="false">'人工林エゾマツ（7条の2）'!N40+'人工林エゾマツ（5条）'!N40</f>
        <v>0</v>
      </c>
      <c r="O40" s="17" t="n">
        <f aca="false">'人工林エゾマツ（7条の2）'!O40+'人工林エゾマツ（5条）'!O40</f>
        <v>0</v>
      </c>
      <c r="P40" s="17" t="n">
        <f aca="false">'人工林エゾマツ（7条の2）'!P40+'人工林エゾマツ（5条）'!P40</f>
        <v>0</v>
      </c>
      <c r="Q40" s="17" t="n">
        <f aca="false">'人工林エゾマツ（7条の2）'!Q40+'人工林エゾマツ（5条）'!Q40</f>
        <v>0</v>
      </c>
      <c r="R40" s="17" t="n">
        <f aca="false">'人工林エゾマツ（7条の2）'!R40+'人工林エゾマツ（5条）'!R40</f>
        <v>0</v>
      </c>
      <c r="S40" s="17" t="n">
        <f aca="false">'人工林エゾマツ（7条の2）'!S40+'人工林エゾマツ（5条）'!S40</f>
        <v>0</v>
      </c>
      <c r="T40" s="17" t="n">
        <f aca="false">'人工林エゾマツ（7条の2）'!T40+'人工林エゾマツ（5条）'!T40</f>
        <v>0</v>
      </c>
      <c r="U40" s="17" t="n">
        <f aca="false">'人工林エゾマツ（7条の2）'!U40+'人工林エゾマツ（5条）'!U40</f>
        <v>0</v>
      </c>
      <c r="V40" s="17" t="n">
        <f aca="false">'人工林エゾマツ（7条の2）'!V40+'人工林エゾマツ（5条）'!V40</f>
        <v>0</v>
      </c>
      <c r="W40" s="17" t="n">
        <f aca="false">'人工林エゾマツ（7条の2）'!W40+'人工林エゾマツ（5条）'!W40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エゾマツ（7条の2）'!D41+'人工林エゾマツ（5条）'!D41</f>
        <v>0</v>
      </c>
      <c r="E41" s="17" t="n">
        <f aca="false">'人工林エゾマツ（7条の2）'!E41+'人工林エゾマツ（5条）'!E41</f>
        <v>0</v>
      </c>
      <c r="F41" s="17" t="n">
        <f aca="false">'人工林エゾマツ（7条の2）'!F41+'人工林エゾマツ（5条）'!F41</f>
        <v>0</v>
      </c>
      <c r="G41" s="17" t="n">
        <f aca="false">'人工林エゾマツ（7条の2）'!G41+'人工林エゾマツ（5条）'!G41</f>
        <v>0</v>
      </c>
      <c r="H41" s="17" t="n">
        <f aca="false">'人工林エゾマツ（7条の2）'!H41+'人工林エゾマツ（5条）'!H41</f>
        <v>0</v>
      </c>
      <c r="I41" s="17" t="n">
        <f aca="false">'人工林エゾマツ（7条の2）'!I41+'人工林エゾマツ（5条）'!I41</f>
        <v>0</v>
      </c>
      <c r="J41" s="17" t="n">
        <f aca="false">'人工林エゾマツ（7条の2）'!J41+'人工林エゾマツ（5条）'!J41</f>
        <v>0</v>
      </c>
      <c r="K41" s="17" t="n">
        <f aca="false">'人工林エゾマツ（7条の2）'!K41+'人工林エゾマツ（5条）'!K41</f>
        <v>0</v>
      </c>
      <c r="L41" s="17" t="n">
        <f aca="false">'人工林エゾマツ（7条の2）'!L41+'人工林エゾマツ（5条）'!L41</f>
        <v>0</v>
      </c>
      <c r="M41" s="17" t="n">
        <f aca="false">'人工林エゾマツ（7条の2）'!M41+'人工林エゾマツ（5条）'!M41</f>
        <v>0</v>
      </c>
      <c r="N41" s="17" t="n">
        <f aca="false">'人工林エゾマツ（7条の2）'!N41+'人工林エゾマツ（5条）'!N41</f>
        <v>0</v>
      </c>
      <c r="O41" s="17" t="n">
        <f aca="false">'人工林エゾマツ（7条の2）'!O41+'人工林エゾマツ（5条）'!O41</f>
        <v>0</v>
      </c>
      <c r="P41" s="17" t="n">
        <f aca="false">'人工林エゾマツ（7条の2）'!P41+'人工林エゾマツ（5条）'!P41</f>
        <v>0</v>
      </c>
      <c r="Q41" s="17" t="n">
        <f aca="false">'人工林エゾマツ（7条の2）'!Q41+'人工林エゾマツ（5条）'!Q41</f>
        <v>0</v>
      </c>
      <c r="R41" s="17" t="n">
        <f aca="false">'人工林エゾマツ（7条の2）'!R41+'人工林エゾマツ（5条）'!R41</f>
        <v>0</v>
      </c>
      <c r="S41" s="17" t="n">
        <f aca="false">'人工林エゾマツ（7条の2）'!S41+'人工林エゾマツ（5条）'!S41</f>
        <v>0</v>
      </c>
      <c r="T41" s="17" t="n">
        <f aca="false">'人工林エゾマツ（7条の2）'!T41+'人工林エゾマツ（5条）'!T41</f>
        <v>0</v>
      </c>
      <c r="U41" s="17" t="n">
        <f aca="false">'人工林エゾマツ（7条の2）'!U41+'人工林エゾマツ（5条）'!U41</f>
        <v>0</v>
      </c>
      <c r="V41" s="17" t="n">
        <f aca="false">'人工林エゾマツ（7条の2）'!V41+'人工林エゾマツ（5条）'!V41</f>
        <v>0</v>
      </c>
      <c r="W41" s="17" t="n">
        <f aca="false">'人工林エゾマツ（7条の2）'!W41+'人工林エゾマツ（5条）'!W41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エゾマツ（7条の2）'!D42+'人工林エゾマツ（5条）'!D42</f>
        <v>0</v>
      </c>
      <c r="E42" s="17" t="n">
        <f aca="false">'人工林エゾマツ（7条の2）'!E42+'人工林エゾマツ（5条）'!E42</f>
        <v>0</v>
      </c>
      <c r="F42" s="17" t="n">
        <f aca="false">'人工林エゾマツ（7条の2）'!F42+'人工林エゾマツ（5条）'!F42</f>
        <v>0</v>
      </c>
      <c r="G42" s="17" t="n">
        <f aca="false">'人工林エゾマツ（7条の2）'!G42+'人工林エゾマツ（5条）'!G42</f>
        <v>0</v>
      </c>
      <c r="H42" s="17" t="n">
        <f aca="false">'人工林エゾマツ（7条の2）'!H42+'人工林エゾマツ（5条）'!H42</f>
        <v>0</v>
      </c>
      <c r="I42" s="17" t="n">
        <f aca="false">'人工林エゾマツ（7条の2）'!I42+'人工林エゾマツ（5条）'!I42</f>
        <v>0</v>
      </c>
      <c r="J42" s="17" t="n">
        <f aca="false">'人工林エゾマツ（7条の2）'!J42+'人工林エゾマツ（5条）'!J42</f>
        <v>0</v>
      </c>
      <c r="K42" s="17" t="n">
        <f aca="false">'人工林エゾマツ（7条の2）'!K42+'人工林エゾマツ（5条）'!K42</f>
        <v>0</v>
      </c>
      <c r="L42" s="17" t="n">
        <f aca="false">'人工林エゾマツ（7条の2）'!L42+'人工林エゾマツ（5条）'!L42</f>
        <v>0</v>
      </c>
      <c r="M42" s="17" t="n">
        <f aca="false">'人工林エゾマツ（7条の2）'!M42+'人工林エゾマツ（5条）'!M42</f>
        <v>0</v>
      </c>
      <c r="N42" s="17" t="n">
        <f aca="false">'人工林エゾマツ（7条の2）'!N42+'人工林エゾマツ（5条）'!N42</f>
        <v>0</v>
      </c>
      <c r="O42" s="17" t="n">
        <f aca="false">'人工林エゾマツ（7条の2）'!O42+'人工林エゾマツ（5条）'!O42</f>
        <v>0</v>
      </c>
      <c r="P42" s="17" t="n">
        <f aca="false">'人工林エゾマツ（7条の2）'!P42+'人工林エゾマツ（5条）'!P42</f>
        <v>0</v>
      </c>
      <c r="Q42" s="17" t="n">
        <f aca="false">'人工林エゾマツ（7条の2）'!Q42+'人工林エゾマツ（5条）'!Q42</f>
        <v>0</v>
      </c>
      <c r="R42" s="17" t="n">
        <f aca="false">'人工林エゾマツ（7条の2）'!R42+'人工林エゾマツ（5条）'!R42</f>
        <v>0</v>
      </c>
      <c r="S42" s="17" t="n">
        <f aca="false">'人工林エゾマツ（7条の2）'!S42+'人工林エゾマツ（5条）'!S42</f>
        <v>0</v>
      </c>
      <c r="T42" s="17" t="n">
        <f aca="false">'人工林エゾマツ（7条の2）'!T42+'人工林エゾマツ（5条）'!T42</f>
        <v>0</v>
      </c>
      <c r="U42" s="17" t="n">
        <f aca="false">'人工林エゾマツ（7条の2）'!U42+'人工林エゾマツ（5条）'!U42</f>
        <v>0</v>
      </c>
      <c r="V42" s="17" t="n">
        <f aca="false">'人工林エゾマツ（7条の2）'!V42+'人工林エゾマツ（5条）'!V42</f>
        <v>0</v>
      </c>
      <c r="W42" s="17" t="n">
        <f aca="false">'人工林エゾマツ（7条の2）'!W42+'人工林エゾマツ（5条）'!W42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エゾマツ（7条の2）'!D43+'人工林エゾマツ（5条）'!D43</f>
        <v>0</v>
      </c>
      <c r="E43" s="17" t="n">
        <f aca="false">'人工林エゾマツ（7条の2）'!E43+'人工林エゾマツ（5条）'!E43</f>
        <v>0</v>
      </c>
      <c r="F43" s="17" t="n">
        <f aca="false">'人工林エゾマツ（7条の2）'!F43+'人工林エゾマツ（5条）'!F43</f>
        <v>0</v>
      </c>
      <c r="G43" s="17" t="n">
        <f aca="false">'人工林エゾマツ（7条の2）'!G43+'人工林エゾマツ（5条）'!G43</f>
        <v>0</v>
      </c>
      <c r="H43" s="17" t="n">
        <f aca="false">'人工林エゾマツ（7条の2）'!H43+'人工林エゾマツ（5条）'!H43</f>
        <v>0</v>
      </c>
      <c r="I43" s="17" t="n">
        <f aca="false">'人工林エゾマツ（7条の2）'!I43+'人工林エゾマツ（5条）'!I43</f>
        <v>0</v>
      </c>
      <c r="J43" s="17" t="n">
        <f aca="false">'人工林エゾマツ（7条の2）'!J43+'人工林エゾマツ（5条）'!J43</f>
        <v>0</v>
      </c>
      <c r="K43" s="17" t="n">
        <f aca="false">'人工林エゾマツ（7条の2）'!K43+'人工林エゾマツ（5条）'!K43</f>
        <v>0</v>
      </c>
      <c r="L43" s="17" t="n">
        <f aca="false">'人工林エゾマツ（7条の2）'!L43+'人工林エゾマツ（5条）'!L43</f>
        <v>0</v>
      </c>
      <c r="M43" s="17" t="n">
        <f aca="false">'人工林エゾマツ（7条の2）'!M43+'人工林エゾマツ（5条）'!M43</f>
        <v>0</v>
      </c>
      <c r="N43" s="17" t="n">
        <f aca="false">'人工林エゾマツ（7条の2）'!N43+'人工林エゾマツ（5条）'!N43</f>
        <v>0</v>
      </c>
      <c r="O43" s="17" t="n">
        <f aca="false">'人工林エゾマツ（7条の2）'!O43+'人工林エゾマツ（5条）'!O43</f>
        <v>0</v>
      </c>
      <c r="P43" s="17" t="n">
        <f aca="false">'人工林エゾマツ（7条の2）'!P43+'人工林エゾマツ（5条）'!P43</f>
        <v>0</v>
      </c>
      <c r="Q43" s="17" t="n">
        <f aca="false">'人工林エゾマツ（7条の2）'!Q43+'人工林エゾマツ（5条）'!Q43</f>
        <v>0</v>
      </c>
      <c r="R43" s="17" t="n">
        <f aca="false">'人工林エゾマツ（7条の2）'!R43+'人工林エゾマツ（5条）'!R43</f>
        <v>0</v>
      </c>
      <c r="S43" s="17" t="n">
        <f aca="false">'人工林エゾマツ（7条の2）'!S43+'人工林エゾマツ（5条）'!S43</f>
        <v>0</v>
      </c>
      <c r="T43" s="17" t="n">
        <f aca="false">'人工林エゾマツ（7条の2）'!T43+'人工林エゾマツ（5条）'!T43</f>
        <v>0</v>
      </c>
      <c r="U43" s="17" t="n">
        <f aca="false">'人工林エゾマツ（7条の2）'!U43+'人工林エゾマツ（5条）'!U43</f>
        <v>0</v>
      </c>
      <c r="V43" s="17" t="n">
        <f aca="false">'人工林エゾマツ（7条の2）'!V43+'人工林エゾマツ（5条）'!V43</f>
        <v>0</v>
      </c>
      <c r="W43" s="17" t="n">
        <f aca="false">'人工林エゾマツ（7条の2）'!W43+'人工林エゾマツ（5条）'!W43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エゾマツ（7条の2）'!D44+'人工林エゾマツ（5条）'!D44</f>
        <v>0</v>
      </c>
      <c r="E44" s="17" t="n">
        <f aca="false">'人工林エゾマツ（7条の2）'!E44+'人工林エゾマツ（5条）'!E44</f>
        <v>0.002</v>
      </c>
      <c r="F44" s="17" t="n">
        <f aca="false">'人工林エゾマツ（7条の2）'!F44+'人工林エゾマツ（5条）'!F44</f>
        <v>0.004</v>
      </c>
      <c r="G44" s="17" t="n">
        <f aca="false">'人工林エゾマツ（7条の2）'!G44+'人工林エゾマツ（5条）'!G44</f>
        <v>0</v>
      </c>
      <c r="H44" s="17" t="n">
        <f aca="false">'人工林エゾマツ（7条の2）'!H44+'人工林エゾマツ（5条）'!H44</f>
        <v>0.058</v>
      </c>
      <c r="I44" s="17" t="n">
        <f aca="false">'人工林エゾマツ（7条の2）'!I44+'人工林エゾマツ（5条）'!I44</f>
        <v>0</v>
      </c>
      <c r="J44" s="17" t="n">
        <f aca="false">'人工林エゾマツ（7条の2）'!J44+'人工林エゾマツ（5条）'!J44</f>
        <v>0.287</v>
      </c>
      <c r="K44" s="17" t="n">
        <f aca="false">'人工林エゾマツ（7条の2）'!K44+'人工林エゾマツ（5条）'!K44</f>
        <v>0.059</v>
      </c>
      <c r="L44" s="17" t="n">
        <f aca="false">'人工林エゾマツ（7条の2）'!L44+'人工林エゾマツ（5条）'!L44</f>
        <v>1.911</v>
      </c>
      <c r="M44" s="17" t="n">
        <f aca="false">'人工林エゾマツ（7条の2）'!M44+'人工林エゾマツ（5条）'!M44</f>
        <v>0</v>
      </c>
      <c r="N44" s="17" t="n">
        <f aca="false">'人工林エゾマツ（7条の2）'!N44+'人工林エゾマツ（5条）'!N44</f>
        <v>0.118</v>
      </c>
      <c r="O44" s="17" t="n">
        <f aca="false">'人工林エゾマツ（7条の2）'!O44+'人工林エゾマツ（5条）'!O44</f>
        <v>0</v>
      </c>
      <c r="P44" s="17" t="n">
        <f aca="false">'人工林エゾマツ（7条の2）'!P44+'人工林エゾマツ（5条）'!P44</f>
        <v>0</v>
      </c>
      <c r="Q44" s="17" t="n">
        <f aca="false">'人工林エゾマツ（7条の2）'!Q44+'人工林エゾマツ（5条）'!Q44</f>
        <v>0</v>
      </c>
      <c r="R44" s="17" t="n">
        <f aca="false">'人工林エゾマツ（7条の2）'!R44+'人工林エゾマツ（5条）'!R44</f>
        <v>0</v>
      </c>
      <c r="S44" s="17" t="n">
        <f aca="false">'人工林エゾマツ（7条の2）'!S44+'人工林エゾマツ（5条）'!S44</f>
        <v>0</v>
      </c>
      <c r="T44" s="17" t="n">
        <f aca="false">'人工林エゾマツ（7条の2）'!T44+'人工林エゾマツ（5条）'!T44</f>
        <v>0</v>
      </c>
      <c r="U44" s="17" t="n">
        <f aca="false">'人工林エゾマツ（7条の2）'!U44+'人工林エゾマツ（5条）'!U44</f>
        <v>0</v>
      </c>
      <c r="V44" s="17" t="n">
        <f aca="false">'人工林エゾマツ（7条の2）'!V44+'人工林エゾマツ（5条）'!V44</f>
        <v>0</v>
      </c>
      <c r="W44" s="17" t="n">
        <f aca="false">'人工林エゾマツ（7条の2）'!W44+'人工林エゾマツ（5条）'!W44</f>
        <v>2.43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エゾマツ（7条の2）'!D45+'人工林エゾマツ（5条）'!D45</f>
        <v>0</v>
      </c>
      <c r="E45" s="17" t="n">
        <f aca="false">'人工林エゾマツ（7条の2）'!E45+'人工林エゾマツ（5条）'!E45</f>
        <v>0</v>
      </c>
      <c r="F45" s="17" t="n">
        <f aca="false">'人工林エゾマツ（7条の2）'!F45+'人工林エゾマツ（5条）'!F45</f>
        <v>0</v>
      </c>
      <c r="G45" s="17" t="n">
        <f aca="false">'人工林エゾマツ（7条の2）'!G45+'人工林エゾマツ（5条）'!G45</f>
        <v>0</v>
      </c>
      <c r="H45" s="17" t="n">
        <f aca="false">'人工林エゾマツ（7条の2）'!H45+'人工林エゾマツ（5条）'!H45</f>
        <v>0</v>
      </c>
      <c r="I45" s="17" t="n">
        <f aca="false">'人工林エゾマツ（7条の2）'!I45+'人工林エゾマツ（5条）'!I45</f>
        <v>0</v>
      </c>
      <c r="J45" s="17" t="n">
        <f aca="false">'人工林エゾマツ（7条の2）'!J45+'人工林エゾマツ（5条）'!J45</f>
        <v>0</v>
      </c>
      <c r="K45" s="17" t="n">
        <f aca="false">'人工林エゾマツ（7条の2）'!K45+'人工林エゾマツ（5条）'!K45</f>
        <v>0</v>
      </c>
      <c r="L45" s="17" t="n">
        <f aca="false">'人工林エゾマツ（7条の2）'!L45+'人工林エゾマツ（5条）'!L45</f>
        <v>0</v>
      </c>
      <c r="M45" s="17" t="n">
        <f aca="false">'人工林エゾマツ（7条の2）'!M45+'人工林エゾマツ（5条）'!M45</f>
        <v>0</v>
      </c>
      <c r="N45" s="17" t="n">
        <f aca="false">'人工林エゾマツ（7条の2）'!N45+'人工林エゾマツ（5条）'!N45</f>
        <v>0</v>
      </c>
      <c r="O45" s="17" t="n">
        <f aca="false">'人工林エゾマツ（7条の2）'!O45+'人工林エゾマツ（5条）'!O45</f>
        <v>0</v>
      </c>
      <c r="P45" s="17" t="n">
        <f aca="false">'人工林エゾマツ（7条の2）'!P45+'人工林エゾマツ（5条）'!P45</f>
        <v>0</v>
      </c>
      <c r="Q45" s="17" t="n">
        <f aca="false">'人工林エゾマツ（7条の2）'!Q45+'人工林エゾマツ（5条）'!Q45</f>
        <v>0</v>
      </c>
      <c r="R45" s="17" t="n">
        <f aca="false">'人工林エゾマツ（7条の2）'!R45+'人工林エゾマツ（5条）'!R45</f>
        <v>0</v>
      </c>
      <c r="S45" s="17" t="n">
        <f aca="false">'人工林エゾマツ（7条の2）'!S45+'人工林エゾマツ（5条）'!S45</f>
        <v>0</v>
      </c>
      <c r="T45" s="17" t="n">
        <f aca="false">'人工林エゾマツ（7条の2）'!T45+'人工林エゾマツ（5条）'!T45</f>
        <v>0</v>
      </c>
      <c r="U45" s="17" t="n">
        <f aca="false">'人工林エゾマツ（7条の2）'!U45+'人工林エゾマツ（5条）'!U45</f>
        <v>0</v>
      </c>
      <c r="V45" s="17" t="n">
        <f aca="false">'人工林エゾマツ（7条の2）'!V45+'人工林エゾマツ（5条）'!V45</f>
        <v>0</v>
      </c>
      <c r="W45" s="17" t="n">
        <f aca="false">'人工林エゾマツ（7条の2）'!W45+'人工林エゾマツ（5条）'!W45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エゾマツ（7条の2）'!D46+'人工林エゾマツ（5条）'!D46</f>
        <v>0</v>
      </c>
      <c r="E46" s="17" t="n">
        <f aca="false">'人工林エゾマツ（7条の2）'!E46+'人工林エゾマツ（5条）'!E46</f>
        <v>0</v>
      </c>
      <c r="F46" s="17" t="n">
        <f aca="false">'人工林エゾマツ（7条の2）'!F46+'人工林エゾマツ（5条）'!F46</f>
        <v>0</v>
      </c>
      <c r="G46" s="17" t="n">
        <f aca="false">'人工林エゾマツ（7条の2）'!G46+'人工林エゾマツ（5条）'!G46</f>
        <v>0</v>
      </c>
      <c r="H46" s="17" t="n">
        <f aca="false">'人工林エゾマツ（7条の2）'!H46+'人工林エゾマツ（5条）'!H46</f>
        <v>0</v>
      </c>
      <c r="I46" s="17" t="n">
        <f aca="false">'人工林エゾマツ（7条の2）'!I46+'人工林エゾマツ（5条）'!I46</f>
        <v>0</v>
      </c>
      <c r="J46" s="17" t="n">
        <f aca="false">'人工林エゾマツ（7条の2）'!J46+'人工林エゾマツ（5条）'!J46</f>
        <v>0</v>
      </c>
      <c r="K46" s="17" t="n">
        <f aca="false">'人工林エゾマツ（7条の2）'!K46+'人工林エゾマツ（5条）'!K46</f>
        <v>0</v>
      </c>
      <c r="L46" s="17" t="n">
        <f aca="false">'人工林エゾマツ（7条の2）'!L46+'人工林エゾマツ（5条）'!L46</f>
        <v>0</v>
      </c>
      <c r="M46" s="17" t="n">
        <f aca="false">'人工林エゾマツ（7条の2）'!M46+'人工林エゾマツ（5条）'!M46</f>
        <v>0</v>
      </c>
      <c r="N46" s="17" t="n">
        <f aca="false">'人工林エゾマツ（7条の2）'!N46+'人工林エゾマツ（5条）'!N46</f>
        <v>0</v>
      </c>
      <c r="O46" s="17" t="n">
        <f aca="false">'人工林エゾマツ（7条の2）'!O46+'人工林エゾマツ（5条）'!O46</f>
        <v>0</v>
      </c>
      <c r="P46" s="17" t="n">
        <f aca="false">'人工林エゾマツ（7条の2）'!P46+'人工林エゾマツ（5条）'!P46</f>
        <v>0</v>
      </c>
      <c r="Q46" s="17" t="n">
        <f aca="false">'人工林エゾマツ（7条の2）'!Q46+'人工林エゾマツ（5条）'!Q46</f>
        <v>0</v>
      </c>
      <c r="R46" s="17" t="n">
        <f aca="false">'人工林エゾマツ（7条の2）'!R46+'人工林エゾマツ（5条）'!R46</f>
        <v>0</v>
      </c>
      <c r="S46" s="17" t="n">
        <f aca="false">'人工林エゾマツ（7条の2）'!S46+'人工林エゾマツ（5条）'!S46</f>
        <v>0</v>
      </c>
      <c r="T46" s="17" t="n">
        <f aca="false">'人工林エゾマツ（7条の2）'!T46+'人工林エゾマツ（5条）'!T46</f>
        <v>0</v>
      </c>
      <c r="U46" s="17" t="n">
        <f aca="false">'人工林エゾマツ（7条の2）'!U46+'人工林エゾマツ（5条）'!U46</f>
        <v>0</v>
      </c>
      <c r="V46" s="17" t="n">
        <f aca="false">'人工林エゾマツ（7条の2）'!V46+'人工林エゾマツ（5条）'!V46</f>
        <v>0</v>
      </c>
      <c r="W46" s="17" t="n">
        <f aca="false">'人工林エゾマツ（7条の2）'!W46+'人工林エゾマツ（5条）'!W46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エゾマツ（7条の2）'!D47+'人工林エゾマツ（5条）'!D47</f>
        <v>0</v>
      </c>
      <c r="E47" s="17" t="n">
        <f aca="false">'人工林エゾマツ（7条の2）'!E47+'人工林エゾマツ（5条）'!E47</f>
        <v>0</v>
      </c>
      <c r="F47" s="17" t="n">
        <f aca="false">'人工林エゾマツ（7条の2）'!F47+'人工林エゾマツ（5条）'!F47</f>
        <v>0</v>
      </c>
      <c r="G47" s="17" t="n">
        <f aca="false">'人工林エゾマツ（7条の2）'!G47+'人工林エゾマツ（5条）'!G47</f>
        <v>0</v>
      </c>
      <c r="H47" s="17" t="n">
        <f aca="false">'人工林エゾマツ（7条の2）'!H47+'人工林エゾマツ（5条）'!H47</f>
        <v>0</v>
      </c>
      <c r="I47" s="17" t="n">
        <f aca="false">'人工林エゾマツ（7条の2）'!I47+'人工林エゾマツ（5条）'!I47</f>
        <v>0</v>
      </c>
      <c r="J47" s="17" t="n">
        <f aca="false">'人工林エゾマツ（7条の2）'!J47+'人工林エゾマツ（5条）'!J47</f>
        <v>0</v>
      </c>
      <c r="K47" s="17" t="n">
        <f aca="false">'人工林エゾマツ（7条の2）'!K47+'人工林エゾマツ（5条）'!K47</f>
        <v>0</v>
      </c>
      <c r="L47" s="17" t="n">
        <f aca="false">'人工林エゾマツ（7条の2）'!L47+'人工林エゾマツ（5条）'!L47</f>
        <v>0</v>
      </c>
      <c r="M47" s="17" t="n">
        <f aca="false">'人工林エゾマツ（7条の2）'!M47+'人工林エゾマツ（5条）'!M47</f>
        <v>0</v>
      </c>
      <c r="N47" s="17" t="n">
        <f aca="false">'人工林エゾマツ（7条の2）'!N47+'人工林エゾマツ（5条）'!N47</f>
        <v>0</v>
      </c>
      <c r="O47" s="17" t="n">
        <f aca="false">'人工林エゾマツ（7条の2）'!O47+'人工林エゾマツ（5条）'!O47</f>
        <v>0</v>
      </c>
      <c r="P47" s="17" t="n">
        <f aca="false">'人工林エゾマツ（7条の2）'!P47+'人工林エゾマツ（5条）'!P47</f>
        <v>0</v>
      </c>
      <c r="Q47" s="17" t="n">
        <f aca="false">'人工林エゾマツ（7条の2）'!Q47+'人工林エゾマツ（5条）'!Q47</f>
        <v>0</v>
      </c>
      <c r="R47" s="17" t="n">
        <f aca="false">'人工林エゾマツ（7条の2）'!R47+'人工林エゾマツ（5条）'!R47</f>
        <v>0</v>
      </c>
      <c r="S47" s="17" t="n">
        <f aca="false">'人工林エゾマツ（7条の2）'!S47+'人工林エゾマツ（5条）'!S47</f>
        <v>0</v>
      </c>
      <c r="T47" s="17" t="n">
        <f aca="false">'人工林エゾマツ（7条の2）'!T47+'人工林エゾマツ（5条）'!T47</f>
        <v>0</v>
      </c>
      <c r="U47" s="17" t="n">
        <f aca="false">'人工林エゾマツ（7条の2）'!U47+'人工林エゾマツ（5条）'!U47</f>
        <v>0</v>
      </c>
      <c r="V47" s="17" t="n">
        <f aca="false">'人工林エゾマツ（7条の2）'!V47+'人工林エゾマツ（5条）'!V47</f>
        <v>0</v>
      </c>
      <c r="W47" s="17" t="n">
        <f aca="false">'人工林エゾマツ（7条の2）'!W47+'人工林エゾマツ（5条）'!W47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エゾマツ（7条の2）'!D48+'人工林エゾマツ（5条）'!D48</f>
        <v>0</v>
      </c>
      <c r="E48" s="17" t="n">
        <f aca="false">'人工林エゾマツ（7条の2）'!E48+'人工林エゾマツ（5条）'!E48</f>
        <v>0</v>
      </c>
      <c r="F48" s="17" t="n">
        <f aca="false">'人工林エゾマツ（7条の2）'!F48+'人工林エゾマツ（5条）'!F48</f>
        <v>0</v>
      </c>
      <c r="G48" s="17" t="n">
        <f aca="false">'人工林エゾマツ（7条の2）'!G48+'人工林エゾマツ（5条）'!G48</f>
        <v>0</v>
      </c>
      <c r="H48" s="17" t="n">
        <f aca="false">'人工林エゾマツ（7条の2）'!H48+'人工林エゾマツ（5条）'!H48</f>
        <v>0</v>
      </c>
      <c r="I48" s="17" t="n">
        <f aca="false">'人工林エゾマツ（7条の2）'!I48+'人工林エゾマツ（5条）'!I48</f>
        <v>0</v>
      </c>
      <c r="J48" s="17" t="n">
        <f aca="false">'人工林エゾマツ（7条の2）'!J48+'人工林エゾマツ（5条）'!J48</f>
        <v>0</v>
      </c>
      <c r="K48" s="17" t="n">
        <f aca="false">'人工林エゾマツ（7条の2）'!K48+'人工林エゾマツ（5条）'!K48</f>
        <v>0</v>
      </c>
      <c r="L48" s="17" t="n">
        <f aca="false">'人工林エゾマツ（7条の2）'!L48+'人工林エゾマツ（5条）'!L48</f>
        <v>0</v>
      </c>
      <c r="M48" s="17" t="n">
        <f aca="false">'人工林エゾマツ（7条の2）'!M48+'人工林エゾマツ（5条）'!M48</f>
        <v>0</v>
      </c>
      <c r="N48" s="17" t="n">
        <f aca="false">'人工林エゾマツ（7条の2）'!N48+'人工林エゾマツ（5条）'!N48</f>
        <v>0</v>
      </c>
      <c r="O48" s="17" t="n">
        <f aca="false">'人工林エゾマツ（7条の2）'!O48+'人工林エゾマツ（5条）'!O48</f>
        <v>0</v>
      </c>
      <c r="P48" s="17" t="n">
        <f aca="false">'人工林エゾマツ（7条の2）'!P48+'人工林エゾマツ（5条）'!P48</f>
        <v>0</v>
      </c>
      <c r="Q48" s="17" t="n">
        <f aca="false">'人工林エゾマツ（7条の2）'!Q48+'人工林エゾマツ（5条）'!Q48</f>
        <v>0</v>
      </c>
      <c r="R48" s="17" t="n">
        <f aca="false">'人工林エゾマツ（7条の2）'!R48+'人工林エゾマツ（5条）'!R48</f>
        <v>0</v>
      </c>
      <c r="S48" s="17" t="n">
        <f aca="false">'人工林エゾマツ（7条の2）'!S48+'人工林エゾマツ（5条）'!S48</f>
        <v>0</v>
      </c>
      <c r="T48" s="17" t="n">
        <f aca="false">'人工林エゾマツ（7条の2）'!T48+'人工林エゾマツ（5条）'!T48</f>
        <v>0</v>
      </c>
      <c r="U48" s="17" t="n">
        <f aca="false">'人工林エゾマツ（7条の2）'!U48+'人工林エゾマツ（5条）'!U48</f>
        <v>0</v>
      </c>
      <c r="V48" s="17" t="n">
        <f aca="false">'人工林エゾマツ（7条の2）'!V48+'人工林エゾマツ（5条）'!V48</f>
        <v>0</v>
      </c>
      <c r="W48" s="17" t="n">
        <f aca="false">'人工林エゾマツ（7条の2）'!W48+'人工林エゾマツ（5条）'!W48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エゾマツ（7条の2）'!D49+'人工林エゾマツ（5条）'!D49</f>
        <v>0</v>
      </c>
      <c r="E49" s="17" t="n">
        <f aca="false">'人工林エゾマツ（7条の2）'!E49+'人工林エゾマツ（5条）'!E49</f>
        <v>0</v>
      </c>
      <c r="F49" s="17" t="n">
        <f aca="false">'人工林エゾマツ（7条の2）'!F49+'人工林エゾマツ（5条）'!F49</f>
        <v>0</v>
      </c>
      <c r="G49" s="17" t="n">
        <f aca="false">'人工林エゾマツ（7条の2）'!G49+'人工林エゾマツ（5条）'!G49</f>
        <v>0</v>
      </c>
      <c r="H49" s="17" t="n">
        <f aca="false">'人工林エゾマツ（7条の2）'!H49+'人工林エゾマツ（5条）'!H49</f>
        <v>0</v>
      </c>
      <c r="I49" s="17" t="n">
        <f aca="false">'人工林エゾマツ（7条の2）'!I49+'人工林エゾマツ（5条）'!I49</f>
        <v>0</v>
      </c>
      <c r="J49" s="17" t="n">
        <f aca="false">'人工林エゾマツ（7条の2）'!J49+'人工林エゾマツ（5条）'!J49</f>
        <v>0</v>
      </c>
      <c r="K49" s="17" t="n">
        <f aca="false">'人工林エゾマツ（7条の2）'!K49+'人工林エゾマツ（5条）'!K49</f>
        <v>0</v>
      </c>
      <c r="L49" s="17" t="n">
        <f aca="false">'人工林エゾマツ（7条の2）'!L49+'人工林エゾマツ（5条）'!L49</f>
        <v>0</v>
      </c>
      <c r="M49" s="17" t="n">
        <f aca="false">'人工林エゾマツ（7条の2）'!M49+'人工林エゾマツ（5条）'!M49</f>
        <v>0</v>
      </c>
      <c r="N49" s="17" t="n">
        <f aca="false">'人工林エゾマツ（7条の2）'!N49+'人工林エゾマツ（5条）'!N49</f>
        <v>0</v>
      </c>
      <c r="O49" s="17" t="n">
        <f aca="false">'人工林エゾマツ（7条の2）'!O49+'人工林エゾマツ（5条）'!O49</f>
        <v>0</v>
      </c>
      <c r="P49" s="17" t="n">
        <f aca="false">'人工林エゾマツ（7条の2）'!P49+'人工林エゾマツ（5条）'!P49</f>
        <v>0</v>
      </c>
      <c r="Q49" s="17" t="n">
        <f aca="false">'人工林エゾマツ（7条の2）'!Q49+'人工林エゾマツ（5条）'!Q49</f>
        <v>0</v>
      </c>
      <c r="R49" s="17" t="n">
        <f aca="false">'人工林エゾマツ（7条の2）'!R49+'人工林エゾマツ（5条）'!R49</f>
        <v>0</v>
      </c>
      <c r="S49" s="17" t="n">
        <f aca="false">'人工林エゾマツ（7条の2）'!S49+'人工林エゾマツ（5条）'!S49</f>
        <v>0</v>
      </c>
      <c r="T49" s="17" t="n">
        <f aca="false">'人工林エゾマツ（7条の2）'!T49+'人工林エゾマツ（5条）'!T49</f>
        <v>0</v>
      </c>
      <c r="U49" s="17" t="n">
        <f aca="false">'人工林エゾマツ（7条の2）'!U49+'人工林エゾマツ（5条）'!U49</f>
        <v>0</v>
      </c>
      <c r="V49" s="17" t="n">
        <f aca="false">'人工林エゾマツ（7条の2）'!V49+'人工林エゾマツ（5条）'!V49</f>
        <v>0</v>
      </c>
      <c r="W49" s="17" t="n">
        <f aca="false">'人工林エゾマツ（7条の2）'!W49+'人工林エゾマツ（5条）'!W49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エゾマツ（7条の2）'!D50+'人工林エゾマツ（5条）'!D50</f>
        <v>0</v>
      </c>
      <c r="E50" s="17" t="n">
        <f aca="false">'人工林エゾマツ（7条の2）'!E50+'人工林エゾマツ（5条）'!E50</f>
        <v>0</v>
      </c>
      <c r="F50" s="17" t="n">
        <f aca="false">'人工林エゾマツ（7条の2）'!F50+'人工林エゾマツ（5条）'!F50</f>
        <v>0</v>
      </c>
      <c r="G50" s="17" t="n">
        <f aca="false">'人工林エゾマツ（7条の2）'!G50+'人工林エゾマツ（5条）'!G50</f>
        <v>0</v>
      </c>
      <c r="H50" s="17" t="n">
        <f aca="false">'人工林エゾマツ（7条の2）'!H50+'人工林エゾマツ（5条）'!H50</f>
        <v>0</v>
      </c>
      <c r="I50" s="17" t="n">
        <f aca="false">'人工林エゾマツ（7条の2）'!I50+'人工林エゾマツ（5条）'!I50</f>
        <v>0</v>
      </c>
      <c r="J50" s="17" t="n">
        <f aca="false">'人工林エゾマツ（7条の2）'!J50+'人工林エゾマツ（5条）'!J50</f>
        <v>0</v>
      </c>
      <c r="K50" s="17" t="n">
        <f aca="false">'人工林エゾマツ（7条の2）'!K50+'人工林エゾマツ（5条）'!K50</f>
        <v>0</v>
      </c>
      <c r="L50" s="17" t="n">
        <f aca="false">'人工林エゾマツ（7条の2）'!L50+'人工林エゾマツ（5条）'!L50</f>
        <v>0</v>
      </c>
      <c r="M50" s="17" t="n">
        <f aca="false">'人工林エゾマツ（7条の2）'!M50+'人工林エゾマツ（5条）'!M50</f>
        <v>0</v>
      </c>
      <c r="N50" s="17" t="n">
        <f aca="false">'人工林エゾマツ（7条の2）'!N50+'人工林エゾマツ（5条）'!N50</f>
        <v>0</v>
      </c>
      <c r="O50" s="17" t="n">
        <f aca="false">'人工林エゾマツ（7条の2）'!O50+'人工林エゾマツ（5条）'!O50</f>
        <v>0</v>
      </c>
      <c r="P50" s="17" t="n">
        <f aca="false">'人工林エゾマツ（7条の2）'!P50+'人工林エゾマツ（5条）'!P50</f>
        <v>0</v>
      </c>
      <c r="Q50" s="17" t="n">
        <f aca="false">'人工林エゾマツ（7条の2）'!Q50+'人工林エゾマツ（5条）'!Q50</f>
        <v>0</v>
      </c>
      <c r="R50" s="17" t="n">
        <f aca="false">'人工林エゾマツ（7条の2）'!R50+'人工林エゾマツ（5条）'!R50</f>
        <v>0</v>
      </c>
      <c r="S50" s="17" t="n">
        <f aca="false">'人工林エゾマツ（7条の2）'!S50+'人工林エゾマツ（5条）'!S50</f>
        <v>0</v>
      </c>
      <c r="T50" s="17" t="n">
        <f aca="false">'人工林エゾマツ（7条の2）'!T50+'人工林エゾマツ（5条）'!T50</f>
        <v>0</v>
      </c>
      <c r="U50" s="17" t="n">
        <f aca="false">'人工林エゾマツ（7条の2）'!U50+'人工林エゾマツ（5条）'!U50</f>
        <v>0</v>
      </c>
      <c r="V50" s="17" t="n">
        <f aca="false">'人工林エゾマツ（7条の2）'!V50+'人工林エゾマツ（5条）'!V50</f>
        <v>0</v>
      </c>
      <c r="W50" s="17" t="n">
        <f aca="false">'人工林エゾマツ（7条の2）'!W50+'人工林エゾマツ（5条）'!W50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エゾマツ（7条の2）'!D51+'人工林エゾマツ（5条）'!D51</f>
        <v>0</v>
      </c>
      <c r="E51" s="17" t="n">
        <f aca="false">'人工林エゾマツ（7条の2）'!E51+'人工林エゾマツ（5条）'!E51</f>
        <v>0</v>
      </c>
      <c r="F51" s="17" t="n">
        <f aca="false">'人工林エゾマツ（7条の2）'!F51+'人工林エゾマツ（5条）'!F51</f>
        <v>0</v>
      </c>
      <c r="G51" s="17" t="n">
        <f aca="false">'人工林エゾマツ（7条の2）'!G51+'人工林エゾマツ（5条）'!G51</f>
        <v>0</v>
      </c>
      <c r="H51" s="17" t="n">
        <f aca="false">'人工林エゾマツ（7条の2）'!H51+'人工林エゾマツ（5条）'!H51</f>
        <v>0</v>
      </c>
      <c r="I51" s="17" t="n">
        <f aca="false">'人工林エゾマツ（7条の2）'!I51+'人工林エゾマツ（5条）'!I51</f>
        <v>0</v>
      </c>
      <c r="J51" s="17" t="n">
        <f aca="false">'人工林エゾマツ（7条の2）'!J51+'人工林エゾマツ（5条）'!J51</f>
        <v>0</v>
      </c>
      <c r="K51" s="17" t="n">
        <f aca="false">'人工林エゾマツ（7条の2）'!K51+'人工林エゾマツ（5条）'!K51</f>
        <v>0</v>
      </c>
      <c r="L51" s="17" t="n">
        <f aca="false">'人工林エゾマツ（7条の2）'!L51+'人工林エゾマツ（5条）'!L51</f>
        <v>0</v>
      </c>
      <c r="M51" s="17" t="n">
        <f aca="false">'人工林エゾマツ（7条の2）'!M51+'人工林エゾマツ（5条）'!M51</f>
        <v>0</v>
      </c>
      <c r="N51" s="17" t="n">
        <f aca="false">'人工林エゾマツ（7条の2）'!N51+'人工林エゾマツ（5条）'!N51</f>
        <v>0</v>
      </c>
      <c r="O51" s="17" t="n">
        <f aca="false">'人工林エゾマツ（7条の2）'!O51+'人工林エゾマツ（5条）'!O51</f>
        <v>0</v>
      </c>
      <c r="P51" s="17" t="n">
        <f aca="false">'人工林エゾマツ（7条の2）'!P51+'人工林エゾマツ（5条）'!P51</f>
        <v>0</v>
      </c>
      <c r="Q51" s="17" t="n">
        <f aca="false">'人工林エゾマツ（7条の2）'!Q51+'人工林エゾマツ（5条）'!Q51</f>
        <v>0</v>
      </c>
      <c r="R51" s="17" t="n">
        <f aca="false">'人工林エゾマツ（7条の2）'!R51+'人工林エゾマツ（5条）'!R51</f>
        <v>0</v>
      </c>
      <c r="S51" s="17" t="n">
        <f aca="false">'人工林エゾマツ（7条の2）'!S51+'人工林エゾマツ（5条）'!S51</f>
        <v>0</v>
      </c>
      <c r="T51" s="17" t="n">
        <f aca="false">'人工林エゾマツ（7条の2）'!T51+'人工林エゾマツ（5条）'!T51</f>
        <v>0</v>
      </c>
      <c r="U51" s="17" t="n">
        <f aca="false">'人工林エゾマツ（7条の2）'!U51+'人工林エゾマツ（5条）'!U51</f>
        <v>0</v>
      </c>
      <c r="V51" s="17" t="n">
        <f aca="false">'人工林エゾマツ（7条の2）'!V51+'人工林エゾマツ（5条）'!V51</f>
        <v>0</v>
      </c>
      <c r="W51" s="17" t="n">
        <f aca="false">'人工林エゾマツ（7条の2）'!W51+'人工林エゾマツ（5条）'!W51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エゾマツ（7条の2）'!D52+'人工林エゾマツ（5条）'!D52</f>
        <v>0</v>
      </c>
      <c r="E52" s="20" t="n">
        <f aca="false">'人工林エゾマツ（7条の2）'!E52+'人工林エゾマツ（5条）'!E52</f>
        <v>0</v>
      </c>
      <c r="F52" s="20" t="n">
        <f aca="false">'人工林エゾマツ（7条の2）'!F52+'人工林エゾマツ（5条）'!F52</f>
        <v>0</v>
      </c>
      <c r="G52" s="20" t="n">
        <f aca="false">'人工林エゾマツ（7条の2）'!G52+'人工林エゾマツ（5条）'!G52</f>
        <v>0</v>
      </c>
      <c r="H52" s="20" t="n">
        <f aca="false">'人工林エゾマツ（7条の2）'!H52+'人工林エゾマツ（5条）'!H52</f>
        <v>0</v>
      </c>
      <c r="I52" s="20" t="n">
        <f aca="false">'人工林エゾマツ（7条の2）'!I52+'人工林エゾマツ（5条）'!I52</f>
        <v>0</v>
      </c>
      <c r="J52" s="20" t="n">
        <f aca="false">'人工林エゾマツ（7条の2）'!J52+'人工林エゾマツ（5条）'!J52</f>
        <v>0</v>
      </c>
      <c r="K52" s="20" t="n">
        <f aca="false">'人工林エゾマツ（7条の2）'!K52+'人工林エゾマツ（5条）'!K52</f>
        <v>0</v>
      </c>
      <c r="L52" s="20" t="n">
        <f aca="false">'人工林エゾマツ（7条の2）'!L52+'人工林エゾマツ（5条）'!L52</f>
        <v>0</v>
      </c>
      <c r="M52" s="20" t="n">
        <f aca="false">'人工林エゾマツ（7条の2）'!M52+'人工林エゾマツ（5条）'!M52</f>
        <v>0</v>
      </c>
      <c r="N52" s="20" t="n">
        <f aca="false">'人工林エゾマツ（7条の2）'!N52+'人工林エゾマツ（5条）'!N52</f>
        <v>0</v>
      </c>
      <c r="O52" s="20" t="n">
        <f aca="false">'人工林エゾマツ（7条の2）'!O52+'人工林エゾマツ（5条）'!O52</f>
        <v>0</v>
      </c>
      <c r="P52" s="20" t="n">
        <f aca="false">'人工林エゾマツ（7条の2）'!P52+'人工林エゾマツ（5条）'!P52</f>
        <v>0</v>
      </c>
      <c r="Q52" s="20" t="n">
        <f aca="false">'人工林エゾマツ（7条の2）'!Q52+'人工林エゾマツ（5条）'!Q52</f>
        <v>0</v>
      </c>
      <c r="R52" s="20" t="n">
        <f aca="false">'人工林エゾマツ（7条の2）'!R52+'人工林エゾマツ（5条）'!R52</f>
        <v>0</v>
      </c>
      <c r="S52" s="20" t="n">
        <f aca="false">'人工林エゾマツ（7条の2）'!S52+'人工林エゾマツ（5条）'!S52</f>
        <v>0</v>
      </c>
      <c r="T52" s="20" t="n">
        <f aca="false">'人工林エゾマツ（7条の2）'!T52+'人工林エゾマツ（5条）'!T52</f>
        <v>0</v>
      </c>
      <c r="U52" s="20" t="n">
        <f aca="false">'人工林エゾマツ（7条の2）'!U52+'人工林エゾマツ（5条）'!U52</f>
        <v>0</v>
      </c>
      <c r="V52" s="20" t="n">
        <f aca="false">'人工林エゾマツ（7条の2）'!V52+'人工林エゾマツ（5条）'!V52</f>
        <v>0</v>
      </c>
      <c r="W52" s="20" t="n">
        <f aca="false">'人工林エゾマツ（7条の2）'!W52+'人工林エゾマツ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エゾマツ（7条の2）'!D53+'人工林エゾマツ（5条）'!D53</f>
        <v>0.189</v>
      </c>
      <c r="E53" s="24" t="n">
        <f aca="false">'人工林エゾマツ（7条の2）'!E53+'人工林エゾマツ（5条）'!E53</f>
        <v>0.022</v>
      </c>
      <c r="F53" s="24" t="n">
        <f aca="false">'人工林エゾマツ（7条の2）'!F53+'人工林エゾマツ（5条）'!F53</f>
        <v>0.004</v>
      </c>
      <c r="G53" s="24" t="n">
        <f aca="false">'人工林エゾマツ（7条の2）'!G53+'人工林エゾマツ（5条）'!G53</f>
        <v>149.275</v>
      </c>
      <c r="H53" s="24" t="n">
        <f aca="false">'人工林エゾマツ（7条の2）'!H53+'人工林エゾマツ（5条）'!H53</f>
        <v>327.294</v>
      </c>
      <c r="I53" s="24" t="n">
        <f aca="false">'人工林エゾマツ（7条の2）'!I53+'人工林エゾマツ（5条）'!I53</f>
        <v>543.963</v>
      </c>
      <c r="J53" s="24" t="n">
        <f aca="false">'人工林エゾマツ（7条の2）'!J53+'人工林エゾマツ（5条）'!J53</f>
        <v>1054.29</v>
      </c>
      <c r="K53" s="24" t="n">
        <f aca="false">'人工林エゾマツ（7条の2）'!K53+'人工林エゾマツ（5条）'!K53</f>
        <v>983.564</v>
      </c>
      <c r="L53" s="24" t="n">
        <f aca="false">'人工林エゾマツ（7条の2）'!L53+'人工林エゾマツ（5条）'!L53</f>
        <v>797.677</v>
      </c>
      <c r="M53" s="24" t="n">
        <f aca="false">'人工林エゾマツ（7条の2）'!M53+'人工林エゾマツ（5条）'!M53</f>
        <v>360.845</v>
      </c>
      <c r="N53" s="24" t="n">
        <f aca="false">'人工林エゾマツ（7条の2）'!N53+'人工林エゾマツ（5条）'!N53</f>
        <v>531.857</v>
      </c>
      <c r="O53" s="24" t="n">
        <f aca="false">'人工林エゾマツ（7条の2）'!O53+'人工林エゾマツ（5条）'!O53</f>
        <v>228.976</v>
      </c>
      <c r="P53" s="24" t="n">
        <f aca="false">'人工林エゾマツ（7条の2）'!P53+'人工林エゾマツ（5条）'!P53</f>
        <v>63.247</v>
      </c>
      <c r="Q53" s="24" t="n">
        <f aca="false">'人工林エゾマツ（7条の2）'!Q53+'人工林エゾマツ（5条）'!Q53</f>
        <v>65.159</v>
      </c>
      <c r="R53" s="24" t="n">
        <f aca="false">'人工林エゾマツ（7条の2）'!R53+'人工林エゾマツ（5条）'!R53</f>
        <v>141.221</v>
      </c>
      <c r="S53" s="24" t="n">
        <f aca="false">'人工林エゾマツ（7条の2）'!S53+'人工林エゾマツ（5条）'!S53</f>
        <v>172.17</v>
      </c>
      <c r="T53" s="24" t="n">
        <f aca="false">'人工林エゾマツ（7条の2）'!T53+'人工林エゾマツ（5条）'!T53</f>
        <v>136.886</v>
      </c>
      <c r="U53" s="24" t="n">
        <f aca="false">'人工林エゾマツ（7条の2）'!U53+'人工林エゾマツ（5条）'!U53</f>
        <v>27.049</v>
      </c>
      <c r="V53" s="24" t="n">
        <f aca="false">'人工林エゾマツ（7条の2）'!V53+'人工林エゾマツ（5条）'!V53</f>
        <v>44.971</v>
      </c>
      <c r="W53" s="24" t="n">
        <f aca="false">'人工林エゾマツ（7条の2）'!W53+'人工林エゾマツ（5条）'!W53</f>
        <v>5628.659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4.09</v>
      </c>
      <c r="E6" s="14" t="n">
        <v>7.848</v>
      </c>
      <c r="F6" s="14" t="n">
        <v>8.866</v>
      </c>
      <c r="G6" s="14" t="n">
        <v>51.161</v>
      </c>
      <c r="H6" s="14" t="n">
        <v>532.803</v>
      </c>
      <c r="I6" s="14" t="n">
        <v>2668.447</v>
      </c>
      <c r="J6" s="14" t="n">
        <v>6811.864</v>
      </c>
      <c r="K6" s="14" t="n">
        <v>12373.414</v>
      </c>
      <c r="L6" s="14" t="n">
        <v>17049.105</v>
      </c>
      <c r="M6" s="14" t="n">
        <v>17000.325</v>
      </c>
      <c r="N6" s="14" t="n">
        <v>15096.204</v>
      </c>
      <c r="O6" s="14" t="n">
        <v>6535.559</v>
      </c>
      <c r="P6" s="14" t="n">
        <v>1393.972</v>
      </c>
      <c r="Q6" s="14" t="n">
        <v>597.482</v>
      </c>
      <c r="R6" s="14" t="n">
        <v>844.876</v>
      </c>
      <c r="S6" s="14" t="n">
        <v>992.432</v>
      </c>
      <c r="T6" s="14" t="n">
        <v>790.463</v>
      </c>
      <c r="U6" s="14" t="n">
        <v>246.031</v>
      </c>
      <c r="V6" s="14" t="n">
        <v>149.827</v>
      </c>
      <c r="W6" s="14" t="n">
        <f aca="false">+SUM(D6:V6)</f>
        <v>83164.76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.191</v>
      </c>
      <c r="F7" s="17" t="n">
        <v>30.895</v>
      </c>
      <c r="G7" s="17" t="n">
        <v>118.689</v>
      </c>
      <c r="H7" s="17" t="n">
        <v>340.963</v>
      </c>
      <c r="I7" s="17" t="n">
        <v>1578.594</v>
      </c>
      <c r="J7" s="17" t="n">
        <v>2384.891</v>
      </c>
      <c r="K7" s="17" t="n">
        <v>3660.212</v>
      </c>
      <c r="L7" s="17" t="n">
        <v>5607.45</v>
      </c>
      <c r="M7" s="17" t="n">
        <v>4836.301</v>
      </c>
      <c r="N7" s="17" t="n">
        <v>3601.404</v>
      </c>
      <c r="O7" s="17" t="n">
        <v>1737.145</v>
      </c>
      <c r="P7" s="17" t="n">
        <v>393.047</v>
      </c>
      <c r="Q7" s="17" t="n">
        <v>337.469</v>
      </c>
      <c r="R7" s="17" t="n">
        <v>261.59</v>
      </c>
      <c r="S7" s="17" t="n">
        <v>536.422</v>
      </c>
      <c r="T7" s="17" t="n">
        <v>347.383</v>
      </c>
      <c r="U7" s="17" t="n">
        <v>236.508</v>
      </c>
      <c r="V7" s="17" t="n">
        <v>894.673</v>
      </c>
      <c r="W7" s="17" t="n">
        <f aca="false">+SUM(D7:V7)</f>
        <v>26903.827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3.434</v>
      </c>
      <c r="G8" s="17" t="n">
        <v>129.714</v>
      </c>
      <c r="H8" s="17" t="n">
        <v>426.302</v>
      </c>
      <c r="I8" s="17" t="n">
        <v>1861.406</v>
      </c>
      <c r="J8" s="17" t="n">
        <v>3325.831</v>
      </c>
      <c r="K8" s="17" t="n">
        <v>4520.839</v>
      </c>
      <c r="L8" s="17" t="n">
        <v>6163.492</v>
      </c>
      <c r="M8" s="17" t="n">
        <v>5180.311</v>
      </c>
      <c r="N8" s="17" t="n">
        <v>3762.201</v>
      </c>
      <c r="O8" s="17" t="n">
        <v>1531.14</v>
      </c>
      <c r="P8" s="17" t="n">
        <v>407.328</v>
      </c>
      <c r="Q8" s="17" t="n">
        <v>252.18</v>
      </c>
      <c r="R8" s="17" t="n">
        <v>319.379</v>
      </c>
      <c r="S8" s="17" t="n">
        <v>324.198</v>
      </c>
      <c r="T8" s="17" t="n">
        <v>176.856</v>
      </c>
      <c r="U8" s="17" t="n">
        <v>124.809</v>
      </c>
      <c r="V8" s="17" t="n">
        <v>382.315</v>
      </c>
      <c r="W8" s="17" t="n">
        <f aca="false">+SUM(D8:V8)</f>
        <v>28931.73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9.207</v>
      </c>
      <c r="G9" s="17" t="n">
        <v>36.801</v>
      </c>
      <c r="H9" s="17" t="n">
        <v>134.684</v>
      </c>
      <c r="I9" s="17" t="n">
        <v>565.817</v>
      </c>
      <c r="J9" s="17" t="n">
        <v>1068.304</v>
      </c>
      <c r="K9" s="17" t="n">
        <v>1341.727</v>
      </c>
      <c r="L9" s="17" t="n">
        <v>1723.021</v>
      </c>
      <c r="M9" s="17" t="n">
        <v>1460.909</v>
      </c>
      <c r="N9" s="17" t="n">
        <v>1285.336</v>
      </c>
      <c r="O9" s="17" t="n">
        <v>601.923</v>
      </c>
      <c r="P9" s="17" t="n">
        <v>139.286</v>
      </c>
      <c r="Q9" s="17" t="n">
        <v>47.978</v>
      </c>
      <c r="R9" s="17" t="n">
        <v>86.6</v>
      </c>
      <c r="S9" s="17" t="n">
        <v>78.458</v>
      </c>
      <c r="T9" s="17" t="n">
        <v>71.409</v>
      </c>
      <c r="U9" s="17" t="n">
        <v>88.251</v>
      </c>
      <c r="V9" s="17" t="n">
        <v>198.264</v>
      </c>
      <c r="W9" s="17" t="n">
        <f aca="false">+SUM(D9:V9)</f>
        <v>8937.97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2.706</v>
      </c>
      <c r="E10" s="17" t="n">
        <v>3.623</v>
      </c>
      <c r="F10" s="17" t="n">
        <v>13.911</v>
      </c>
      <c r="G10" s="17" t="n">
        <v>52.274</v>
      </c>
      <c r="H10" s="17" t="n">
        <v>157.065</v>
      </c>
      <c r="I10" s="17" t="n">
        <v>412.223</v>
      </c>
      <c r="J10" s="17" t="n">
        <v>1345.695</v>
      </c>
      <c r="K10" s="17" t="n">
        <v>2582.902</v>
      </c>
      <c r="L10" s="17" t="n">
        <v>4900.763</v>
      </c>
      <c r="M10" s="17" t="n">
        <v>5397.489</v>
      </c>
      <c r="N10" s="17" t="n">
        <v>5266.291</v>
      </c>
      <c r="O10" s="17" t="n">
        <v>4272.412</v>
      </c>
      <c r="P10" s="17" t="n">
        <v>1543.912</v>
      </c>
      <c r="Q10" s="17" t="n">
        <v>243.587</v>
      </c>
      <c r="R10" s="17" t="n">
        <v>468.739</v>
      </c>
      <c r="S10" s="17" t="n">
        <v>569.84</v>
      </c>
      <c r="T10" s="17" t="n">
        <v>615.441</v>
      </c>
      <c r="U10" s="17" t="n">
        <v>646.294</v>
      </c>
      <c r="V10" s="17" t="n">
        <v>1577.158</v>
      </c>
      <c r="W10" s="17" t="n">
        <f aca="false">+SUM(D10:V10)</f>
        <v>30072.32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10.002</v>
      </c>
      <c r="G11" s="17" t="n">
        <v>24.501</v>
      </c>
      <c r="H11" s="17" t="n">
        <v>58.637</v>
      </c>
      <c r="I11" s="17" t="n">
        <v>154.077</v>
      </c>
      <c r="J11" s="17" t="n">
        <v>554.188</v>
      </c>
      <c r="K11" s="17" t="n">
        <v>1188.744</v>
      </c>
      <c r="L11" s="17" t="n">
        <v>2403.048</v>
      </c>
      <c r="M11" s="17" t="n">
        <v>2267.768</v>
      </c>
      <c r="N11" s="17" t="n">
        <v>2175.677</v>
      </c>
      <c r="O11" s="17" t="n">
        <v>1994.598</v>
      </c>
      <c r="P11" s="17" t="n">
        <v>653.114</v>
      </c>
      <c r="Q11" s="17" t="n">
        <v>326.929</v>
      </c>
      <c r="R11" s="17" t="n">
        <v>498.438</v>
      </c>
      <c r="S11" s="17" t="n">
        <v>627.631</v>
      </c>
      <c r="T11" s="17" t="n">
        <v>467.176</v>
      </c>
      <c r="U11" s="17" t="n">
        <v>149.846</v>
      </c>
      <c r="V11" s="17" t="n">
        <v>124.804</v>
      </c>
      <c r="W11" s="17" t="n">
        <f aca="false">+SUM(D11:V11)</f>
        <v>13679.17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.451</v>
      </c>
      <c r="E12" s="17" t="n">
        <v>3.744</v>
      </c>
      <c r="F12" s="17" t="n">
        <v>61.674</v>
      </c>
      <c r="G12" s="17" t="n">
        <v>178.18</v>
      </c>
      <c r="H12" s="17" t="n">
        <v>546.164</v>
      </c>
      <c r="I12" s="17" t="n">
        <v>1497.644</v>
      </c>
      <c r="J12" s="17" t="n">
        <v>2828.024</v>
      </c>
      <c r="K12" s="17" t="n">
        <v>3785.875</v>
      </c>
      <c r="L12" s="17" t="n">
        <v>5639.461</v>
      </c>
      <c r="M12" s="17" t="n">
        <v>5525.9</v>
      </c>
      <c r="N12" s="17" t="n">
        <v>4680.845</v>
      </c>
      <c r="O12" s="17" t="n">
        <v>2473.909</v>
      </c>
      <c r="P12" s="17" t="n">
        <v>301.608</v>
      </c>
      <c r="Q12" s="17" t="n">
        <v>80.85</v>
      </c>
      <c r="R12" s="17" t="n">
        <v>85.258</v>
      </c>
      <c r="S12" s="17" t="n">
        <v>70.802</v>
      </c>
      <c r="T12" s="17" t="n">
        <v>47.002</v>
      </c>
      <c r="U12" s="17" t="n">
        <v>50.41</v>
      </c>
      <c r="V12" s="17" t="n">
        <v>393.987</v>
      </c>
      <c r="W12" s="17" t="n">
        <f aca="false">+SUM(D12:V12)</f>
        <v>28256.78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365</v>
      </c>
      <c r="E13" s="17" t="n">
        <v>4.354</v>
      </c>
      <c r="F13" s="17" t="n">
        <v>23.44</v>
      </c>
      <c r="G13" s="17" t="n">
        <v>71.952</v>
      </c>
      <c r="H13" s="17" t="n">
        <v>161.514</v>
      </c>
      <c r="I13" s="17" t="n">
        <v>376.171</v>
      </c>
      <c r="J13" s="17" t="n">
        <v>647.933</v>
      </c>
      <c r="K13" s="17" t="n">
        <v>1118.068</v>
      </c>
      <c r="L13" s="17" t="n">
        <v>1686.7</v>
      </c>
      <c r="M13" s="17" t="n">
        <v>1967.547</v>
      </c>
      <c r="N13" s="17" t="n">
        <v>1073.785</v>
      </c>
      <c r="O13" s="17" t="n">
        <v>964.795</v>
      </c>
      <c r="P13" s="17" t="n">
        <v>428.67</v>
      </c>
      <c r="Q13" s="17" t="n">
        <v>74.669</v>
      </c>
      <c r="R13" s="17" t="n">
        <v>139.752</v>
      </c>
      <c r="S13" s="17" t="n">
        <v>132.569</v>
      </c>
      <c r="T13" s="17" t="n">
        <v>69.564</v>
      </c>
      <c r="U13" s="17" t="n">
        <v>43.181</v>
      </c>
      <c r="V13" s="17" t="n">
        <v>437.204</v>
      </c>
      <c r="W13" s="17" t="n">
        <f aca="false">+SUM(D13:V13)</f>
        <v>9422.23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.048</v>
      </c>
      <c r="E14" s="17" t="n">
        <v>0</v>
      </c>
      <c r="F14" s="17" t="n">
        <v>16.027</v>
      </c>
      <c r="G14" s="17" t="n">
        <v>42.638</v>
      </c>
      <c r="H14" s="17" t="n">
        <v>101.031</v>
      </c>
      <c r="I14" s="17" t="n">
        <v>309.989</v>
      </c>
      <c r="J14" s="17" t="n">
        <v>530.946</v>
      </c>
      <c r="K14" s="17" t="n">
        <v>717.508</v>
      </c>
      <c r="L14" s="17" t="n">
        <v>1223.295</v>
      </c>
      <c r="M14" s="17" t="n">
        <v>1117.805</v>
      </c>
      <c r="N14" s="17" t="n">
        <v>1056.824</v>
      </c>
      <c r="O14" s="17" t="n">
        <v>711.668</v>
      </c>
      <c r="P14" s="17" t="n">
        <v>154.046</v>
      </c>
      <c r="Q14" s="17" t="n">
        <v>47.289</v>
      </c>
      <c r="R14" s="17" t="n">
        <v>82.91</v>
      </c>
      <c r="S14" s="17" t="n">
        <v>44.796</v>
      </c>
      <c r="T14" s="17" t="n">
        <v>41.763</v>
      </c>
      <c r="U14" s="17" t="n">
        <v>71.379</v>
      </c>
      <c r="V14" s="17" t="n">
        <v>248.206</v>
      </c>
      <c r="W14" s="17" t="n">
        <f aca="false">+SUM(D14:V14)</f>
        <v>6518.16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.553</v>
      </c>
      <c r="E15" s="17" t="n">
        <v>1.123</v>
      </c>
      <c r="F15" s="17" t="n">
        <v>21.589</v>
      </c>
      <c r="G15" s="17" t="n">
        <v>72.412</v>
      </c>
      <c r="H15" s="17" t="n">
        <v>231.939</v>
      </c>
      <c r="I15" s="17" t="n">
        <v>709.538</v>
      </c>
      <c r="J15" s="17" t="n">
        <v>1218.283</v>
      </c>
      <c r="K15" s="17" t="n">
        <v>1688.344</v>
      </c>
      <c r="L15" s="17" t="n">
        <v>2508.534</v>
      </c>
      <c r="M15" s="17" t="n">
        <v>2610.522</v>
      </c>
      <c r="N15" s="17" t="n">
        <v>2178.408</v>
      </c>
      <c r="O15" s="17" t="n">
        <v>1249.555</v>
      </c>
      <c r="P15" s="17" t="n">
        <v>282.272</v>
      </c>
      <c r="Q15" s="17" t="n">
        <v>89.13</v>
      </c>
      <c r="R15" s="17" t="n">
        <v>94.351</v>
      </c>
      <c r="S15" s="17" t="n">
        <v>95.295</v>
      </c>
      <c r="T15" s="17" t="n">
        <v>119.043</v>
      </c>
      <c r="U15" s="17" t="n">
        <v>166.384</v>
      </c>
      <c r="V15" s="17" t="n">
        <v>278.072</v>
      </c>
      <c r="W15" s="17" t="n">
        <f aca="false">+SUM(D15:V15)</f>
        <v>13618.34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.087</v>
      </c>
      <c r="H16" s="17" t="n">
        <v>3.226</v>
      </c>
      <c r="I16" s="17" t="n">
        <v>5.03</v>
      </c>
      <c r="J16" s="17" t="n">
        <v>14.187</v>
      </c>
      <c r="K16" s="17" t="n">
        <v>38.015</v>
      </c>
      <c r="L16" s="17" t="n">
        <v>108.139</v>
      </c>
      <c r="M16" s="17" t="n">
        <v>100.688</v>
      </c>
      <c r="N16" s="17" t="n">
        <v>142.038</v>
      </c>
      <c r="O16" s="17" t="n">
        <v>36.608</v>
      </c>
      <c r="P16" s="17" t="n">
        <v>15.547</v>
      </c>
      <c r="Q16" s="17" t="n">
        <v>6.742</v>
      </c>
      <c r="R16" s="17" t="n">
        <v>13.996</v>
      </c>
      <c r="S16" s="17" t="n">
        <v>10.238</v>
      </c>
      <c r="T16" s="17" t="n">
        <v>3.524</v>
      </c>
      <c r="U16" s="17" t="n">
        <v>2.366</v>
      </c>
      <c r="V16" s="17" t="n">
        <v>6.307</v>
      </c>
      <c r="W16" s="17" t="n">
        <f aca="false">+SUM(D16:V16)</f>
        <v>506.73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3.277</v>
      </c>
      <c r="G17" s="17" t="n">
        <v>11.655</v>
      </c>
      <c r="H17" s="17" t="n">
        <v>19.826</v>
      </c>
      <c r="I17" s="17" t="n">
        <v>42.678</v>
      </c>
      <c r="J17" s="17" t="n">
        <v>72.612</v>
      </c>
      <c r="K17" s="17" t="n">
        <v>184.08</v>
      </c>
      <c r="L17" s="17" t="n">
        <v>169.22</v>
      </c>
      <c r="M17" s="17" t="n">
        <v>153.592</v>
      </c>
      <c r="N17" s="17" t="n">
        <v>140.574</v>
      </c>
      <c r="O17" s="17" t="n">
        <v>102.251</v>
      </c>
      <c r="P17" s="17" t="n">
        <v>123.456</v>
      </c>
      <c r="Q17" s="17" t="n">
        <v>21.175</v>
      </c>
      <c r="R17" s="17" t="n">
        <v>21.629</v>
      </c>
      <c r="S17" s="17" t="n">
        <v>36.181</v>
      </c>
      <c r="T17" s="17" t="n">
        <v>26.25</v>
      </c>
      <c r="U17" s="17" t="n">
        <v>24.009</v>
      </c>
      <c r="V17" s="17" t="n">
        <v>45.453</v>
      </c>
      <c r="W17" s="17" t="n">
        <f aca="false">+SUM(D17:V17)</f>
        <v>1197.91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.122</v>
      </c>
      <c r="G18" s="17" t="n">
        <v>1.291</v>
      </c>
      <c r="H18" s="17" t="n">
        <v>3.123</v>
      </c>
      <c r="I18" s="17" t="n">
        <v>5.636</v>
      </c>
      <c r="J18" s="17" t="n">
        <v>4.458</v>
      </c>
      <c r="K18" s="17" t="n">
        <v>17.658</v>
      </c>
      <c r="L18" s="17" t="n">
        <v>18.482</v>
      </c>
      <c r="M18" s="17" t="n">
        <v>33.385</v>
      </c>
      <c r="N18" s="17" t="n">
        <v>28.071</v>
      </c>
      <c r="O18" s="17" t="n">
        <v>19.037</v>
      </c>
      <c r="P18" s="17" t="n">
        <v>15.096</v>
      </c>
      <c r="Q18" s="17" t="n">
        <v>4.784</v>
      </c>
      <c r="R18" s="17" t="n">
        <v>14.614</v>
      </c>
      <c r="S18" s="17" t="n">
        <v>34.24</v>
      </c>
      <c r="T18" s="17" t="n">
        <v>31.142</v>
      </c>
      <c r="U18" s="17" t="n">
        <v>11.179</v>
      </c>
      <c r="V18" s="17" t="n">
        <v>51.979</v>
      </c>
      <c r="W18" s="17" t="n">
        <f aca="false">+SUM(D18:V18)</f>
        <v>294.297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.066</v>
      </c>
      <c r="F19" s="17" t="n">
        <v>0.692</v>
      </c>
      <c r="G19" s="17" t="n">
        <v>2.717</v>
      </c>
      <c r="H19" s="17" t="n">
        <v>7.419</v>
      </c>
      <c r="I19" s="17" t="n">
        <v>14.458</v>
      </c>
      <c r="J19" s="17" t="n">
        <v>25.329</v>
      </c>
      <c r="K19" s="17" t="n">
        <v>49.851</v>
      </c>
      <c r="L19" s="17" t="n">
        <v>122.646</v>
      </c>
      <c r="M19" s="17" t="n">
        <v>115.569</v>
      </c>
      <c r="N19" s="17" t="n">
        <v>102.72</v>
      </c>
      <c r="O19" s="17" t="n">
        <v>75.805</v>
      </c>
      <c r="P19" s="17" t="n">
        <v>50.098</v>
      </c>
      <c r="Q19" s="17" t="n">
        <v>23.887</v>
      </c>
      <c r="R19" s="17" t="n">
        <v>72.917</v>
      </c>
      <c r="S19" s="17" t="n">
        <v>61.584</v>
      </c>
      <c r="T19" s="17" t="n">
        <v>60.199</v>
      </c>
      <c r="U19" s="17" t="n">
        <v>39.619</v>
      </c>
      <c r="V19" s="17" t="n">
        <v>284.97</v>
      </c>
      <c r="W19" s="17" t="n">
        <f aca="false">+SUM(D19:V19)</f>
        <v>1110.54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.023</v>
      </c>
      <c r="F20" s="17" t="n">
        <v>0</v>
      </c>
      <c r="G20" s="17" t="n">
        <v>23.451</v>
      </c>
      <c r="H20" s="17" t="n">
        <v>48.179</v>
      </c>
      <c r="I20" s="17" t="n">
        <v>141.899</v>
      </c>
      <c r="J20" s="17" t="n">
        <v>374.383</v>
      </c>
      <c r="K20" s="17" t="n">
        <v>542.039</v>
      </c>
      <c r="L20" s="17" t="n">
        <v>699.019</v>
      </c>
      <c r="M20" s="17" t="n">
        <v>737</v>
      </c>
      <c r="N20" s="17" t="n">
        <v>732.096</v>
      </c>
      <c r="O20" s="17" t="n">
        <v>635.609</v>
      </c>
      <c r="P20" s="17" t="n">
        <v>183.033</v>
      </c>
      <c r="Q20" s="17" t="n">
        <v>55.102</v>
      </c>
      <c r="R20" s="17" t="n">
        <v>105.964</v>
      </c>
      <c r="S20" s="17" t="n">
        <v>69.027</v>
      </c>
      <c r="T20" s="17" t="n">
        <v>47.719</v>
      </c>
      <c r="U20" s="17" t="n">
        <v>28.728</v>
      </c>
      <c r="V20" s="17" t="n">
        <v>52.591</v>
      </c>
      <c r="W20" s="17" t="n">
        <f aca="false">+SUM(D20:V20)</f>
        <v>4475.86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.186</v>
      </c>
      <c r="G21" s="17" t="n">
        <v>0.499</v>
      </c>
      <c r="H21" s="17" t="n">
        <v>1.468</v>
      </c>
      <c r="I21" s="17" t="n">
        <v>3.343</v>
      </c>
      <c r="J21" s="17" t="n">
        <v>9.098</v>
      </c>
      <c r="K21" s="17" t="n">
        <v>9.106</v>
      </c>
      <c r="L21" s="17" t="n">
        <v>61.992</v>
      </c>
      <c r="M21" s="17" t="n">
        <v>88.599</v>
      </c>
      <c r="N21" s="17" t="n">
        <v>243.887</v>
      </c>
      <c r="O21" s="17" t="n">
        <v>103.656</v>
      </c>
      <c r="P21" s="17" t="n">
        <v>50.559</v>
      </c>
      <c r="Q21" s="17" t="n">
        <v>6.555</v>
      </c>
      <c r="R21" s="17" t="n">
        <v>19.323</v>
      </c>
      <c r="S21" s="17" t="n">
        <v>31.597</v>
      </c>
      <c r="T21" s="17" t="n">
        <v>23.653</v>
      </c>
      <c r="U21" s="17" t="n">
        <v>24.147</v>
      </c>
      <c r="V21" s="17" t="n">
        <v>36.762</v>
      </c>
      <c r="W21" s="17" t="n">
        <f aca="false">+SUM(D21:V21)</f>
        <v>714.4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5</v>
      </c>
      <c r="E22" s="17" t="n">
        <v>0.227</v>
      </c>
      <c r="F22" s="17" t="n">
        <v>0.137</v>
      </c>
      <c r="G22" s="17" t="n">
        <v>0.392</v>
      </c>
      <c r="H22" s="17" t="n">
        <v>0.257</v>
      </c>
      <c r="I22" s="17" t="n">
        <v>1.426</v>
      </c>
      <c r="J22" s="17" t="n">
        <v>5.405</v>
      </c>
      <c r="K22" s="17" t="n">
        <v>10.969</v>
      </c>
      <c r="L22" s="17" t="n">
        <v>42.544</v>
      </c>
      <c r="M22" s="17" t="n">
        <v>45.958</v>
      </c>
      <c r="N22" s="17" t="n">
        <v>59.3</v>
      </c>
      <c r="O22" s="17" t="n">
        <v>28.456</v>
      </c>
      <c r="P22" s="17" t="n">
        <v>23.21</v>
      </c>
      <c r="Q22" s="17" t="n">
        <v>6.377</v>
      </c>
      <c r="R22" s="17" t="n">
        <v>11.231</v>
      </c>
      <c r="S22" s="17" t="n">
        <v>16.455</v>
      </c>
      <c r="T22" s="17" t="n">
        <v>12.018</v>
      </c>
      <c r="U22" s="17" t="n">
        <v>18.087</v>
      </c>
      <c r="V22" s="17" t="n">
        <v>34.153</v>
      </c>
      <c r="W22" s="17" t="n">
        <f aca="false">+SUM(D22:V22)</f>
        <v>316.75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481</v>
      </c>
      <c r="G23" s="17" t="n">
        <v>0.454</v>
      </c>
      <c r="H23" s="17" t="n">
        <v>3.143</v>
      </c>
      <c r="I23" s="17" t="n">
        <v>13.573</v>
      </c>
      <c r="J23" s="17" t="n">
        <v>52.379</v>
      </c>
      <c r="K23" s="17" t="n">
        <v>103.226</v>
      </c>
      <c r="L23" s="17" t="n">
        <v>258.663</v>
      </c>
      <c r="M23" s="17" t="n">
        <v>215.183</v>
      </c>
      <c r="N23" s="17" t="n">
        <v>243.181</v>
      </c>
      <c r="O23" s="17" t="n">
        <v>140.724</v>
      </c>
      <c r="P23" s="17" t="n">
        <v>22.593</v>
      </c>
      <c r="Q23" s="17" t="n">
        <v>7.262</v>
      </c>
      <c r="R23" s="17" t="n">
        <v>36.629</v>
      </c>
      <c r="S23" s="17" t="n">
        <v>24.714</v>
      </c>
      <c r="T23" s="17" t="n">
        <v>13.129</v>
      </c>
      <c r="U23" s="17" t="n">
        <v>32.827</v>
      </c>
      <c r="V23" s="17" t="n">
        <v>19.745</v>
      </c>
      <c r="W23" s="17" t="n">
        <f aca="false">+SUM(D23:V23)</f>
        <v>1187.90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35</v>
      </c>
      <c r="G24" s="17" t="n">
        <v>2.841</v>
      </c>
      <c r="H24" s="17" t="n">
        <v>6.488</v>
      </c>
      <c r="I24" s="17" t="n">
        <v>11.846</v>
      </c>
      <c r="J24" s="17" t="n">
        <v>20.593</v>
      </c>
      <c r="K24" s="17" t="n">
        <v>48.805</v>
      </c>
      <c r="L24" s="17" t="n">
        <v>109.244</v>
      </c>
      <c r="M24" s="17" t="n">
        <v>118.005</v>
      </c>
      <c r="N24" s="17" t="n">
        <v>128.523</v>
      </c>
      <c r="O24" s="17" t="n">
        <v>157.543</v>
      </c>
      <c r="P24" s="17" t="n">
        <v>36.327</v>
      </c>
      <c r="Q24" s="17" t="n">
        <v>15.721</v>
      </c>
      <c r="R24" s="17" t="n">
        <v>37.748</v>
      </c>
      <c r="S24" s="17" t="n">
        <v>40.313</v>
      </c>
      <c r="T24" s="17" t="n">
        <v>9.292</v>
      </c>
      <c r="U24" s="17" t="n">
        <v>4.485</v>
      </c>
      <c r="V24" s="17" t="n">
        <v>21.705</v>
      </c>
      <c r="W24" s="17" t="n">
        <f aca="false">+SUM(D24:V24)</f>
        <v>769.82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324</v>
      </c>
      <c r="E25" s="17" t="n">
        <v>4.537</v>
      </c>
      <c r="F25" s="17" t="n">
        <v>31.22</v>
      </c>
      <c r="G25" s="17" t="n">
        <v>97.343</v>
      </c>
      <c r="H25" s="17" t="n">
        <v>253.675</v>
      </c>
      <c r="I25" s="17" t="n">
        <v>494.82</v>
      </c>
      <c r="J25" s="17" t="n">
        <v>759.798</v>
      </c>
      <c r="K25" s="17" t="n">
        <v>1389.241</v>
      </c>
      <c r="L25" s="17" t="n">
        <v>2851.096</v>
      </c>
      <c r="M25" s="17" t="n">
        <v>2753.39</v>
      </c>
      <c r="N25" s="17" t="n">
        <v>3320.641</v>
      </c>
      <c r="O25" s="17" t="n">
        <v>2414.873</v>
      </c>
      <c r="P25" s="17" t="n">
        <v>861.181</v>
      </c>
      <c r="Q25" s="17" t="n">
        <v>384.688</v>
      </c>
      <c r="R25" s="17" t="n">
        <v>575.151</v>
      </c>
      <c r="S25" s="17" t="n">
        <v>763.948</v>
      </c>
      <c r="T25" s="17" t="n">
        <v>1103.05</v>
      </c>
      <c r="U25" s="17" t="n">
        <v>1040.082</v>
      </c>
      <c r="V25" s="17" t="n">
        <v>2681.613</v>
      </c>
      <c r="W25" s="17" t="n">
        <f aca="false">+SUM(D25:V25)</f>
        <v>21780.6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23.916</v>
      </c>
      <c r="G26" s="17" t="n">
        <v>77.588</v>
      </c>
      <c r="H26" s="17" t="n">
        <v>201.949</v>
      </c>
      <c r="I26" s="17" t="n">
        <v>400.047</v>
      </c>
      <c r="J26" s="17" t="n">
        <v>497.784</v>
      </c>
      <c r="K26" s="17" t="n">
        <v>666.486</v>
      </c>
      <c r="L26" s="17" t="n">
        <v>1325.876</v>
      </c>
      <c r="M26" s="17" t="n">
        <v>2157.89</v>
      </c>
      <c r="N26" s="17" t="n">
        <v>3038.47</v>
      </c>
      <c r="O26" s="17" t="n">
        <v>2705.397</v>
      </c>
      <c r="P26" s="17" t="n">
        <v>641.879</v>
      </c>
      <c r="Q26" s="17" t="n">
        <v>201.332</v>
      </c>
      <c r="R26" s="17" t="n">
        <v>368.154</v>
      </c>
      <c r="S26" s="17" t="n">
        <v>401.026</v>
      </c>
      <c r="T26" s="17" t="n">
        <v>333.398</v>
      </c>
      <c r="U26" s="17" t="n">
        <v>261.499</v>
      </c>
      <c r="V26" s="17" t="n">
        <v>786.934</v>
      </c>
      <c r="W26" s="17" t="n">
        <f aca="false">+SUM(D26:V26)</f>
        <v>14089.62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331</v>
      </c>
      <c r="E27" s="17" t="n">
        <v>0.054</v>
      </c>
      <c r="F27" s="17" t="n">
        <v>10.454</v>
      </c>
      <c r="G27" s="17" t="n">
        <v>34.933</v>
      </c>
      <c r="H27" s="17" t="n">
        <v>82.509</v>
      </c>
      <c r="I27" s="17" t="n">
        <v>191.305</v>
      </c>
      <c r="J27" s="17" t="n">
        <v>305.353</v>
      </c>
      <c r="K27" s="17" t="n">
        <v>684.138</v>
      </c>
      <c r="L27" s="17" t="n">
        <v>1373.481</v>
      </c>
      <c r="M27" s="17" t="n">
        <v>1440.478</v>
      </c>
      <c r="N27" s="17" t="n">
        <v>1237.46</v>
      </c>
      <c r="O27" s="17" t="n">
        <v>1100.376</v>
      </c>
      <c r="P27" s="17" t="n">
        <v>720.344</v>
      </c>
      <c r="Q27" s="17" t="n">
        <v>384.85</v>
      </c>
      <c r="R27" s="17" t="n">
        <v>509.406</v>
      </c>
      <c r="S27" s="17" t="n">
        <v>401.863</v>
      </c>
      <c r="T27" s="17" t="n">
        <v>224.213</v>
      </c>
      <c r="U27" s="17" t="n">
        <v>188.181</v>
      </c>
      <c r="V27" s="17" t="n">
        <v>581.922</v>
      </c>
      <c r="W27" s="17" t="n">
        <f aca="false">+SUM(D27:V27)</f>
        <v>9471.65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.063</v>
      </c>
      <c r="F28" s="17" t="n">
        <v>8.5</v>
      </c>
      <c r="G28" s="17" t="n">
        <v>12.74</v>
      </c>
      <c r="H28" s="17" t="n">
        <v>38.859</v>
      </c>
      <c r="I28" s="17" t="n">
        <v>81.047</v>
      </c>
      <c r="J28" s="17" t="n">
        <v>92.432</v>
      </c>
      <c r="K28" s="17" t="n">
        <v>136.153</v>
      </c>
      <c r="L28" s="17" t="n">
        <v>203.233</v>
      </c>
      <c r="M28" s="17" t="n">
        <v>264.58</v>
      </c>
      <c r="N28" s="17" t="n">
        <v>172.06</v>
      </c>
      <c r="O28" s="17" t="n">
        <v>118.72</v>
      </c>
      <c r="P28" s="17" t="n">
        <v>105.413</v>
      </c>
      <c r="Q28" s="17" t="n">
        <v>72.484</v>
      </c>
      <c r="R28" s="17" t="n">
        <v>115.252</v>
      </c>
      <c r="S28" s="17" t="n">
        <v>109.6</v>
      </c>
      <c r="T28" s="17" t="n">
        <v>109.096</v>
      </c>
      <c r="U28" s="17" t="n">
        <v>126.655</v>
      </c>
      <c r="V28" s="17" t="n">
        <v>382.001</v>
      </c>
      <c r="W28" s="17" t="n">
        <f aca="false">+SUM(D28:V28)</f>
        <v>2150.88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01</v>
      </c>
      <c r="E29" s="17" t="n">
        <v>0.025</v>
      </c>
      <c r="F29" s="17" t="n">
        <v>2.501</v>
      </c>
      <c r="G29" s="17" t="n">
        <v>12.198</v>
      </c>
      <c r="H29" s="17" t="n">
        <v>35.486</v>
      </c>
      <c r="I29" s="17" t="n">
        <v>55.941</v>
      </c>
      <c r="J29" s="17" t="n">
        <v>143.162</v>
      </c>
      <c r="K29" s="17" t="n">
        <v>213.886</v>
      </c>
      <c r="L29" s="17" t="n">
        <v>426.474</v>
      </c>
      <c r="M29" s="17" t="n">
        <v>638.383</v>
      </c>
      <c r="N29" s="17" t="n">
        <v>710.235</v>
      </c>
      <c r="O29" s="17" t="n">
        <v>479.607</v>
      </c>
      <c r="P29" s="17" t="n">
        <v>131.101</v>
      </c>
      <c r="Q29" s="17" t="n">
        <v>35.243</v>
      </c>
      <c r="R29" s="17" t="n">
        <v>65.449</v>
      </c>
      <c r="S29" s="17" t="n">
        <v>59.492</v>
      </c>
      <c r="T29" s="17" t="n">
        <v>29.563</v>
      </c>
      <c r="U29" s="17" t="n">
        <v>14.714</v>
      </c>
      <c r="V29" s="17" t="n">
        <v>19.278</v>
      </c>
      <c r="W29" s="17" t="n">
        <f aca="false">+SUM(D29:V29)</f>
        <v>3072.74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378</v>
      </c>
      <c r="G30" s="17" t="n">
        <v>1.564</v>
      </c>
      <c r="H30" s="17" t="n">
        <v>5.754</v>
      </c>
      <c r="I30" s="17" t="n">
        <v>24.769</v>
      </c>
      <c r="J30" s="17" t="n">
        <v>52.428</v>
      </c>
      <c r="K30" s="17" t="n">
        <v>82.79</v>
      </c>
      <c r="L30" s="17" t="n">
        <v>136.942</v>
      </c>
      <c r="M30" s="17" t="n">
        <v>157.506</v>
      </c>
      <c r="N30" s="17" t="n">
        <v>186.714</v>
      </c>
      <c r="O30" s="17" t="n">
        <v>105.491</v>
      </c>
      <c r="P30" s="17" t="n">
        <v>21.175</v>
      </c>
      <c r="Q30" s="17" t="n">
        <v>7.25</v>
      </c>
      <c r="R30" s="17" t="n">
        <v>21.651</v>
      </c>
      <c r="S30" s="17" t="n">
        <v>16.128</v>
      </c>
      <c r="T30" s="17" t="n">
        <v>26.034</v>
      </c>
      <c r="U30" s="17" t="n">
        <v>14.287</v>
      </c>
      <c r="V30" s="17" t="n">
        <v>67.527</v>
      </c>
      <c r="W30" s="17" t="n">
        <f aca="false">+SUM(D30:V30)</f>
        <v>928.38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331</v>
      </c>
      <c r="G31" s="17" t="n">
        <v>2.436</v>
      </c>
      <c r="H31" s="17" t="n">
        <v>6.475</v>
      </c>
      <c r="I31" s="17" t="n">
        <v>17.326</v>
      </c>
      <c r="J31" s="17" t="n">
        <v>28.564</v>
      </c>
      <c r="K31" s="17" t="n">
        <v>46.714</v>
      </c>
      <c r="L31" s="17" t="n">
        <v>76.857</v>
      </c>
      <c r="M31" s="17" t="n">
        <v>83.509</v>
      </c>
      <c r="N31" s="17" t="n">
        <v>182.578</v>
      </c>
      <c r="O31" s="17" t="n">
        <v>144.92</v>
      </c>
      <c r="P31" s="17" t="n">
        <v>21.826</v>
      </c>
      <c r="Q31" s="17" t="n">
        <v>5.783</v>
      </c>
      <c r="R31" s="17" t="n">
        <v>59.855</v>
      </c>
      <c r="S31" s="17" t="n">
        <v>31.477</v>
      </c>
      <c r="T31" s="17" t="n">
        <v>11.623</v>
      </c>
      <c r="U31" s="17" t="n">
        <v>8.567</v>
      </c>
      <c r="V31" s="17" t="n">
        <v>29.963</v>
      </c>
      <c r="W31" s="17" t="n">
        <f aca="false">+SUM(D31:V31)</f>
        <v>758.80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.024</v>
      </c>
      <c r="G32" s="17" t="n">
        <v>0.072</v>
      </c>
      <c r="H32" s="17" t="n">
        <v>0.064</v>
      </c>
      <c r="I32" s="17" t="n">
        <v>3.049</v>
      </c>
      <c r="J32" s="17" t="n">
        <v>2.009</v>
      </c>
      <c r="K32" s="17" t="n">
        <v>5.223</v>
      </c>
      <c r="L32" s="17" t="n">
        <v>10.481</v>
      </c>
      <c r="M32" s="17" t="n">
        <v>19.824</v>
      </c>
      <c r="N32" s="17" t="n">
        <v>20.242</v>
      </c>
      <c r="O32" s="17" t="n">
        <v>58.326</v>
      </c>
      <c r="P32" s="17" t="n">
        <v>16.043</v>
      </c>
      <c r="Q32" s="17" t="n">
        <v>4.366</v>
      </c>
      <c r="R32" s="17" t="n">
        <v>2.498</v>
      </c>
      <c r="S32" s="17" t="n">
        <v>4.352</v>
      </c>
      <c r="T32" s="17" t="n">
        <v>2.397</v>
      </c>
      <c r="U32" s="17" t="n">
        <v>2.077</v>
      </c>
      <c r="V32" s="17" t="n">
        <v>10.934</v>
      </c>
      <c r="W32" s="17" t="n">
        <f aca="false">+SUM(D32:V32)</f>
        <v>161.98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.005</v>
      </c>
      <c r="E33" s="17" t="n">
        <v>0.023</v>
      </c>
      <c r="F33" s="17" t="n">
        <v>8.542</v>
      </c>
      <c r="G33" s="17" t="n">
        <v>32.302</v>
      </c>
      <c r="H33" s="17" t="n">
        <v>64.533</v>
      </c>
      <c r="I33" s="17" t="n">
        <v>133.205</v>
      </c>
      <c r="J33" s="17" t="n">
        <v>191.13</v>
      </c>
      <c r="K33" s="17" t="n">
        <v>340.112</v>
      </c>
      <c r="L33" s="17" t="n">
        <v>473.193</v>
      </c>
      <c r="M33" s="17" t="n">
        <v>638.377</v>
      </c>
      <c r="N33" s="17" t="n">
        <v>1013.42</v>
      </c>
      <c r="O33" s="17" t="n">
        <v>793.187</v>
      </c>
      <c r="P33" s="17" t="n">
        <v>238.113</v>
      </c>
      <c r="Q33" s="17" t="n">
        <v>30.229</v>
      </c>
      <c r="R33" s="17" t="n">
        <v>96.483</v>
      </c>
      <c r="S33" s="17" t="n">
        <v>91.342</v>
      </c>
      <c r="T33" s="17" t="n">
        <v>55.361</v>
      </c>
      <c r="U33" s="17" t="n">
        <v>74.092</v>
      </c>
      <c r="V33" s="17" t="n">
        <v>89.713</v>
      </c>
      <c r="W33" s="17" t="n">
        <f aca="false">+SUM(D33:V33)</f>
        <v>4363.36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246</v>
      </c>
      <c r="G34" s="17" t="n">
        <v>5.694</v>
      </c>
      <c r="H34" s="17" t="n">
        <v>38.68</v>
      </c>
      <c r="I34" s="17" t="n">
        <v>81.498</v>
      </c>
      <c r="J34" s="17" t="n">
        <v>123.079</v>
      </c>
      <c r="K34" s="17" t="n">
        <v>143.901</v>
      </c>
      <c r="L34" s="17" t="n">
        <v>236.644</v>
      </c>
      <c r="M34" s="17" t="n">
        <v>185.895</v>
      </c>
      <c r="N34" s="17" t="n">
        <v>188.697</v>
      </c>
      <c r="O34" s="17" t="n">
        <v>75.43</v>
      </c>
      <c r="P34" s="17" t="n">
        <v>13.967</v>
      </c>
      <c r="Q34" s="17" t="n">
        <v>0.934</v>
      </c>
      <c r="R34" s="17" t="n">
        <v>5.455</v>
      </c>
      <c r="S34" s="17" t="n">
        <v>1.108</v>
      </c>
      <c r="T34" s="17" t="n">
        <v>0.855</v>
      </c>
      <c r="U34" s="17" t="n">
        <v>1.929</v>
      </c>
      <c r="V34" s="17" t="n">
        <v>16.761</v>
      </c>
      <c r="W34" s="17" t="n">
        <f aca="false">+SUM(D34:V34)</f>
        <v>1120.77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6.166</v>
      </c>
      <c r="G35" s="17" t="n">
        <v>25.602</v>
      </c>
      <c r="H35" s="17" t="n">
        <v>52.585</v>
      </c>
      <c r="I35" s="17" t="n">
        <v>104.111</v>
      </c>
      <c r="J35" s="17" t="n">
        <v>214.66</v>
      </c>
      <c r="K35" s="17" t="n">
        <v>351.333</v>
      </c>
      <c r="L35" s="17" t="n">
        <v>503.077</v>
      </c>
      <c r="M35" s="17" t="n">
        <v>526.394</v>
      </c>
      <c r="N35" s="17" t="n">
        <v>442.278</v>
      </c>
      <c r="O35" s="17" t="n">
        <v>374.24</v>
      </c>
      <c r="P35" s="17" t="n">
        <v>118.246</v>
      </c>
      <c r="Q35" s="17" t="n">
        <v>5.662</v>
      </c>
      <c r="R35" s="17" t="n">
        <v>7.363</v>
      </c>
      <c r="S35" s="17" t="n">
        <v>26.782</v>
      </c>
      <c r="T35" s="17" t="n">
        <v>5.834</v>
      </c>
      <c r="U35" s="17" t="n">
        <v>4.63</v>
      </c>
      <c r="V35" s="17" t="n">
        <v>44.081</v>
      </c>
      <c r="W35" s="17" t="n">
        <f aca="false">+SUM(D35:V35)</f>
        <v>2813.04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5</v>
      </c>
      <c r="E36" s="17" t="n">
        <v>0</v>
      </c>
      <c r="F36" s="17" t="n">
        <v>3.056</v>
      </c>
      <c r="G36" s="17" t="n">
        <v>21.727</v>
      </c>
      <c r="H36" s="17" t="n">
        <v>48.03</v>
      </c>
      <c r="I36" s="17" t="n">
        <v>125.82</v>
      </c>
      <c r="J36" s="17" t="n">
        <v>244.562</v>
      </c>
      <c r="K36" s="17" t="n">
        <v>384.347</v>
      </c>
      <c r="L36" s="17" t="n">
        <v>572.251</v>
      </c>
      <c r="M36" s="17" t="n">
        <v>625.702</v>
      </c>
      <c r="N36" s="17" t="n">
        <v>716.408</v>
      </c>
      <c r="O36" s="17" t="n">
        <v>372.633</v>
      </c>
      <c r="P36" s="17" t="n">
        <v>61.176</v>
      </c>
      <c r="Q36" s="17" t="n">
        <v>30.106</v>
      </c>
      <c r="R36" s="17" t="n">
        <v>57.116</v>
      </c>
      <c r="S36" s="17" t="n">
        <v>106.389</v>
      </c>
      <c r="T36" s="17" t="n">
        <v>66.673</v>
      </c>
      <c r="U36" s="17" t="n">
        <v>36.788</v>
      </c>
      <c r="V36" s="17" t="n">
        <v>200.623</v>
      </c>
      <c r="W36" s="17" t="n">
        <f aca="false">+SUM(D36:V36)</f>
        <v>3673.45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3.922</v>
      </c>
      <c r="G37" s="17" t="n">
        <v>15.278</v>
      </c>
      <c r="H37" s="17" t="n">
        <v>64.794</v>
      </c>
      <c r="I37" s="17" t="n">
        <v>145.338</v>
      </c>
      <c r="J37" s="17" t="n">
        <v>349.191</v>
      </c>
      <c r="K37" s="17" t="n">
        <v>578.719</v>
      </c>
      <c r="L37" s="17" t="n">
        <v>755.661</v>
      </c>
      <c r="M37" s="17" t="n">
        <v>816.32</v>
      </c>
      <c r="N37" s="17" t="n">
        <v>1008.627</v>
      </c>
      <c r="O37" s="17" t="n">
        <v>544.449</v>
      </c>
      <c r="P37" s="17" t="n">
        <v>90.331</v>
      </c>
      <c r="Q37" s="17" t="n">
        <v>11.027</v>
      </c>
      <c r="R37" s="17" t="n">
        <v>49.321</v>
      </c>
      <c r="S37" s="17" t="n">
        <v>58.247</v>
      </c>
      <c r="T37" s="17" t="n">
        <v>35.593</v>
      </c>
      <c r="U37" s="17" t="n">
        <v>8.875</v>
      </c>
      <c r="V37" s="17" t="n">
        <v>54.045</v>
      </c>
      <c r="W37" s="17" t="n">
        <f aca="false">+SUM(D37:V37)</f>
        <v>4589.73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6.853</v>
      </c>
      <c r="G38" s="17" t="n">
        <v>26.557</v>
      </c>
      <c r="H38" s="17" t="n">
        <v>66.613</v>
      </c>
      <c r="I38" s="17" t="n">
        <v>148.187</v>
      </c>
      <c r="J38" s="17" t="n">
        <v>232.589</v>
      </c>
      <c r="K38" s="17" t="n">
        <v>466.779</v>
      </c>
      <c r="L38" s="17" t="n">
        <v>890.767</v>
      </c>
      <c r="M38" s="17" t="n">
        <v>1067.419</v>
      </c>
      <c r="N38" s="17" t="n">
        <v>1479.567</v>
      </c>
      <c r="O38" s="17" t="n">
        <v>883.872</v>
      </c>
      <c r="P38" s="17" t="n">
        <v>168.257</v>
      </c>
      <c r="Q38" s="17" t="n">
        <v>48.67</v>
      </c>
      <c r="R38" s="17" t="n">
        <v>62.998</v>
      </c>
      <c r="S38" s="17" t="n">
        <v>29.578</v>
      </c>
      <c r="T38" s="17" t="n">
        <v>22.61</v>
      </c>
      <c r="U38" s="17" t="n">
        <v>12.889</v>
      </c>
      <c r="V38" s="17" t="n">
        <v>91.593</v>
      </c>
      <c r="W38" s="17" t="n">
        <f aca="false">+SUM(D38:V38)</f>
        <v>5705.79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6.966</v>
      </c>
      <c r="G39" s="17" t="n">
        <v>33.789</v>
      </c>
      <c r="H39" s="17" t="n">
        <v>77.677</v>
      </c>
      <c r="I39" s="17" t="n">
        <v>192.957</v>
      </c>
      <c r="J39" s="17" t="n">
        <v>252.858</v>
      </c>
      <c r="K39" s="17" t="n">
        <v>533.897</v>
      </c>
      <c r="L39" s="17" t="n">
        <v>1188.381</v>
      </c>
      <c r="M39" s="17" t="n">
        <v>1659.086</v>
      </c>
      <c r="N39" s="17" t="n">
        <v>1486.712</v>
      </c>
      <c r="O39" s="17" t="n">
        <v>712.13</v>
      </c>
      <c r="P39" s="17" t="n">
        <v>160.893</v>
      </c>
      <c r="Q39" s="17" t="n">
        <v>11.641</v>
      </c>
      <c r="R39" s="17" t="n">
        <v>39.289</v>
      </c>
      <c r="S39" s="17" t="n">
        <v>40.545</v>
      </c>
      <c r="T39" s="17" t="n">
        <v>20.425</v>
      </c>
      <c r="U39" s="17" t="n">
        <v>19.678</v>
      </c>
      <c r="V39" s="17" t="n">
        <v>132.109</v>
      </c>
      <c r="W39" s="17" t="n">
        <f aca="false">+SUM(D39:V39)</f>
        <v>6569.03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1.104</v>
      </c>
      <c r="G40" s="17" t="n">
        <v>5.457</v>
      </c>
      <c r="H40" s="17" t="n">
        <v>12.482</v>
      </c>
      <c r="I40" s="17" t="n">
        <v>70.72</v>
      </c>
      <c r="J40" s="17" t="n">
        <v>45.914</v>
      </c>
      <c r="K40" s="17" t="n">
        <v>101.451</v>
      </c>
      <c r="L40" s="17" t="n">
        <v>240.948</v>
      </c>
      <c r="M40" s="17" t="n">
        <v>231.454</v>
      </c>
      <c r="N40" s="17" t="n">
        <v>581.668</v>
      </c>
      <c r="O40" s="17" t="n">
        <v>318.016</v>
      </c>
      <c r="P40" s="17" t="n">
        <v>78.909</v>
      </c>
      <c r="Q40" s="17" t="n">
        <v>32.867</v>
      </c>
      <c r="R40" s="17" t="n">
        <v>28.423</v>
      </c>
      <c r="S40" s="17" t="n">
        <v>6.961</v>
      </c>
      <c r="T40" s="17" t="n">
        <v>3.188</v>
      </c>
      <c r="U40" s="17" t="n">
        <v>16.537</v>
      </c>
      <c r="V40" s="17" t="n">
        <v>32.369</v>
      </c>
      <c r="W40" s="17" t="n">
        <f aca="false">+SUM(D40:V40)</f>
        <v>1808.46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088</v>
      </c>
      <c r="F41" s="17" t="n">
        <v>0.782</v>
      </c>
      <c r="G41" s="17" t="n">
        <v>4.658</v>
      </c>
      <c r="H41" s="17" t="n">
        <v>24.6</v>
      </c>
      <c r="I41" s="17" t="n">
        <v>44.435</v>
      </c>
      <c r="J41" s="17" t="n">
        <v>86.514</v>
      </c>
      <c r="K41" s="17" t="n">
        <v>157.37</v>
      </c>
      <c r="L41" s="17" t="n">
        <v>390.727</v>
      </c>
      <c r="M41" s="17" t="n">
        <v>300.769</v>
      </c>
      <c r="N41" s="17" t="n">
        <v>427.513</v>
      </c>
      <c r="O41" s="17" t="n">
        <v>329.611</v>
      </c>
      <c r="P41" s="17" t="n">
        <v>45.041</v>
      </c>
      <c r="Q41" s="17" t="n">
        <v>4.344</v>
      </c>
      <c r="R41" s="17" t="n">
        <v>8.767</v>
      </c>
      <c r="S41" s="17" t="n">
        <v>5.217</v>
      </c>
      <c r="T41" s="17" t="n">
        <v>0.819</v>
      </c>
      <c r="U41" s="17" t="n">
        <v>6.166</v>
      </c>
      <c r="V41" s="17" t="n">
        <v>0</v>
      </c>
      <c r="W41" s="17" t="n">
        <f aca="false">+SUM(D41:V41)</f>
        <v>1837.42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776</v>
      </c>
      <c r="G42" s="17" t="n">
        <v>5.955</v>
      </c>
      <c r="H42" s="17" t="n">
        <v>14.187</v>
      </c>
      <c r="I42" s="17" t="n">
        <v>28.183</v>
      </c>
      <c r="J42" s="17" t="n">
        <v>45.929</v>
      </c>
      <c r="K42" s="17" t="n">
        <v>54.347</v>
      </c>
      <c r="L42" s="17" t="n">
        <v>100.54</v>
      </c>
      <c r="M42" s="17" t="n">
        <v>186.648</v>
      </c>
      <c r="N42" s="17" t="n">
        <v>207.618</v>
      </c>
      <c r="O42" s="17" t="n">
        <v>132.237</v>
      </c>
      <c r="P42" s="17" t="n">
        <v>56.674</v>
      </c>
      <c r="Q42" s="17" t="n">
        <v>20.17</v>
      </c>
      <c r="R42" s="17" t="n">
        <v>29.547</v>
      </c>
      <c r="S42" s="17" t="n">
        <v>19.026</v>
      </c>
      <c r="T42" s="17" t="n">
        <v>17.387</v>
      </c>
      <c r="U42" s="17" t="n">
        <v>24.383</v>
      </c>
      <c r="V42" s="17" t="n">
        <v>39.681</v>
      </c>
      <c r="W42" s="17" t="n">
        <f aca="false">+SUM(D42:V42)</f>
        <v>983.28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112</v>
      </c>
      <c r="F43" s="17" t="n">
        <v>9.268</v>
      </c>
      <c r="G43" s="17" t="n">
        <v>43.347</v>
      </c>
      <c r="H43" s="17" t="n">
        <v>123.621</v>
      </c>
      <c r="I43" s="17" t="n">
        <v>221.256</v>
      </c>
      <c r="J43" s="17" t="n">
        <v>491.799</v>
      </c>
      <c r="K43" s="17" t="n">
        <v>496.405</v>
      </c>
      <c r="L43" s="17" t="n">
        <v>842.814</v>
      </c>
      <c r="M43" s="17" t="n">
        <v>1003.231</v>
      </c>
      <c r="N43" s="17" t="n">
        <v>1243.438</v>
      </c>
      <c r="O43" s="17" t="n">
        <v>803.762</v>
      </c>
      <c r="P43" s="17" t="n">
        <v>188.099</v>
      </c>
      <c r="Q43" s="17" t="n">
        <v>50.878</v>
      </c>
      <c r="R43" s="17" t="n">
        <v>71.404</v>
      </c>
      <c r="S43" s="17" t="n">
        <v>132.535</v>
      </c>
      <c r="T43" s="17" t="n">
        <v>34.978</v>
      </c>
      <c r="U43" s="17" t="n">
        <v>22.676</v>
      </c>
      <c r="V43" s="17" t="n">
        <v>183.319</v>
      </c>
      <c r="W43" s="17" t="n">
        <f aca="false">+SUM(D43:V43)</f>
        <v>5962.94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55</v>
      </c>
      <c r="E44" s="17" t="n">
        <v>2.587</v>
      </c>
      <c r="F44" s="17" t="n">
        <v>48.299</v>
      </c>
      <c r="G44" s="17" t="n">
        <v>186.429</v>
      </c>
      <c r="H44" s="17" t="n">
        <v>517.102</v>
      </c>
      <c r="I44" s="17" t="n">
        <v>948.596</v>
      </c>
      <c r="J44" s="17" t="n">
        <v>1611.573</v>
      </c>
      <c r="K44" s="17" t="n">
        <v>1866.875</v>
      </c>
      <c r="L44" s="17" t="n">
        <v>3503.635</v>
      </c>
      <c r="M44" s="17" t="n">
        <v>4172.795</v>
      </c>
      <c r="N44" s="17" t="n">
        <v>4572.633</v>
      </c>
      <c r="O44" s="17" t="n">
        <v>3707.885</v>
      </c>
      <c r="P44" s="17" t="n">
        <v>1286.27</v>
      </c>
      <c r="Q44" s="17" t="n">
        <v>189.959</v>
      </c>
      <c r="R44" s="17" t="n">
        <v>142.652</v>
      </c>
      <c r="S44" s="17" t="n">
        <v>162.563</v>
      </c>
      <c r="T44" s="17" t="n">
        <v>106.876</v>
      </c>
      <c r="U44" s="17" t="n">
        <v>143.049</v>
      </c>
      <c r="V44" s="17" t="n">
        <v>590.795</v>
      </c>
      <c r="W44" s="17" t="n">
        <f aca="false">+SUM(D44:V44)</f>
        <v>23760.62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.006</v>
      </c>
      <c r="F45" s="17" t="n">
        <v>3.766</v>
      </c>
      <c r="G45" s="17" t="n">
        <v>24.421</v>
      </c>
      <c r="H45" s="17" t="n">
        <v>43.983</v>
      </c>
      <c r="I45" s="17" t="n">
        <v>133.519</v>
      </c>
      <c r="J45" s="17" t="n">
        <v>329.68</v>
      </c>
      <c r="K45" s="17" t="n">
        <v>485.531</v>
      </c>
      <c r="L45" s="17" t="n">
        <v>867.592</v>
      </c>
      <c r="M45" s="17" t="n">
        <v>845.608</v>
      </c>
      <c r="N45" s="17" t="n">
        <v>671.149</v>
      </c>
      <c r="O45" s="17" t="n">
        <v>440.814</v>
      </c>
      <c r="P45" s="17" t="n">
        <v>192.182</v>
      </c>
      <c r="Q45" s="17" t="n">
        <v>42.725</v>
      </c>
      <c r="R45" s="17" t="n">
        <v>30.352</v>
      </c>
      <c r="S45" s="17" t="n">
        <v>50.923</v>
      </c>
      <c r="T45" s="17" t="n">
        <v>28.672</v>
      </c>
      <c r="U45" s="17" t="n">
        <v>32.091</v>
      </c>
      <c r="V45" s="17" t="n">
        <v>123.579</v>
      </c>
      <c r="W45" s="17" t="n">
        <f aca="false">+SUM(D45:V45)</f>
        <v>4346.59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2.625</v>
      </c>
      <c r="G46" s="17" t="n">
        <v>10.09</v>
      </c>
      <c r="H46" s="17" t="n">
        <v>37.324</v>
      </c>
      <c r="I46" s="17" t="n">
        <v>92.459</v>
      </c>
      <c r="J46" s="17" t="n">
        <v>266.557</v>
      </c>
      <c r="K46" s="17" t="n">
        <v>382.964</v>
      </c>
      <c r="L46" s="17" t="n">
        <v>711.188</v>
      </c>
      <c r="M46" s="17" t="n">
        <v>665.024</v>
      </c>
      <c r="N46" s="17" t="n">
        <v>425.918</v>
      </c>
      <c r="O46" s="17" t="n">
        <v>261.318</v>
      </c>
      <c r="P46" s="17" t="n">
        <v>203.06</v>
      </c>
      <c r="Q46" s="17" t="n">
        <v>43.79</v>
      </c>
      <c r="R46" s="17" t="n">
        <v>35.266</v>
      </c>
      <c r="S46" s="17" t="n">
        <v>40.223</v>
      </c>
      <c r="T46" s="17" t="n">
        <v>13.771</v>
      </c>
      <c r="U46" s="17" t="n">
        <v>6.871</v>
      </c>
      <c r="V46" s="17" t="n">
        <v>41.483</v>
      </c>
      <c r="W46" s="17" t="n">
        <f aca="false">+SUM(D46:V46)</f>
        <v>3239.93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2.467</v>
      </c>
      <c r="G47" s="17" t="n">
        <v>6.273</v>
      </c>
      <c r="H47" s="17" t="n">
        <v>36.358</v>
      </c>
      <c r="I47" s="17" t="n">
        <v>106.279</v>
      </c>
      <c r="J47" s="17" t="n">
        <v>243.533</v>
      </c>
      <c r="K47" s="17" t="n">
        <v>371.808</v>
      </c>
      <c r="L47" s="17" t="n">
        <v>577.907</v>
      </c>
      <c r="M47" s="17" t="n">
        <v>751.068</v>
      </c>
      <c r="N47" s="17" t="n">
        <v>701.16</v>
      </c>
      <c r="O47" s="17" t="n">
        <v>485.312</v>
      </c>
      <c r="P47" s="17" t="n">
        <v>79.559</v>
      </c>
      <c r="Q47" s="17" t="n">
        <v>14.138</v>
      </c>
      <c r="R47" s="17" t="n">
        <v>6.015</v>
      </c>
      <c r="S47" s="17" t="n">
        <v>9.169</v>
      </c>
      <c r="T47" s="17" t="n">
        <v>1.945</v>
      </c>
      <c r="U47" s="17" t="n">
        <v>12.506</v>
      </c>
      <c r="V47" s="17" t="n">
        <v>11.03</v>
      </c>
      <c r="W47" s="17" t="n">
        <f aca="false">+SUM(D47:V47)</f>
        <v>3416.527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.774</v>
      </c>
      <c r="F48" s="17" t="n">
        <v>20.278</v>
      </c>
      <c r="G48" s="17" t="n">
        <v>57.739</v>
      </c>
      <c r="H48" s="17" t="n">
        <v>234.147</v>
      </c>
      <c r="I48" s="17" t="n">
        <v>716.954</v>
      </c>
      <c r="J48" s="17" t="n">
        <v>1233.829</v>
      </c>
      <c r="K48" s="17" t="n">
        <v>1618.349</v>
      </c>
      <c r="L48" s="17" t="n">
        <v>2586.099</v>
      </c>
      <c r="M48" s="17" t="n">
        <v>2197.205</v>
      </c>
      <c r="N48" s="17" t="n">
        <v>1865.918</v>
      </c>
      <c r="O48" s="17" t="n">
        <v>1102.442</v>
      </c>
      <c r="P48" s="17" t="n">
        <v>496.269</v>
      </c>
      <c r="Q48" s="17" t="n">
        <v>82.061</v>
      </c>
      <c r="R48" s="17" t="n">
        <v>82.396</v>
      </c>
      <c r="S48" s="17" t="n">
        <v>125.729</v>
      </c>
      <c r="T48" s="17" t="n">
        <v>92.92</v>
      </c>
      <c r="U48" s="17" t="n">
        <v>46.787</v>
      </c>
      <c r="V48" s="17" t="n">
        <v>105.943</v>
      </c>
      <c r="W48" s="17" t="n">
        <f aca="false">+SUM(D48:V48)</f>
        <v>12666.83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.138</v>
      </c>
      <c r="E49" s="17" t="n">
        <v>0</v>
      </c>
      <c r="F49" s="17" t="n">
        <v>6.764</v>
      </c>
      <c r="G49" s="17" t="n">
        <v>45.242</v>
      </c>
      <c r="H49" s="17" t="n">
        <v>87.664</v>
      </c>
      <c r="I49" s="17" t="n">
        <v>279.613</v>
      </c>
      <c r="J49" s="17" t="n">
        <v>629.352</v>
      </c>
      <c r="K49" s="17" t="n">
        <v>838.483</v>
      </c>
      <c r="L49" s="17" t="n">
        <v>1505.792</v>
      </c>
      <c r="M49" s="17" t="n">
        <v>1590.312</v>
      </c>
      <c r="N49" s="17" t="n">
        <v>1752.058</v>
      </c>
      <c r="O49" s="17" t="n">
        <v>749.83</v>
      </c>
      <c r="P49" s="17" t="n">
        <v>255.922</v>
      </c>
      <c r="Q49" s="17" t="n">
        <v>55.864</v>
      </c>
      <c r="R49" s="17" t="n">
        <v>63.033</v>
      </c>
      <c r="S49" s="17" t="n">
        <v>67.342</v>
      </c>
      <c r="T49" s="17" t="n">
        <v>35.803</v>
      </c>
      <c r="U49" s="17" t="n">
        <v>36.019</v>
      </c>
      <c r="V49" s="17" t="n">
        <v>145.956</v>
      </c>
      <c r="W49" s="17" t="n">
        <f aca="false">+SUM(D49:V49)</f>
        <v>8145.18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7.456</v>
      </c>
      <c r="E50" s="17" t="n">
        <v>0</v>
      </c>
      <c r="F50" s="17" t="n">
        <v>61.278</v>
      </c>
      <c r="G50" s="17" t="n">
        <v>153.96</v>
      </c>
      <c r="H50" s="17" t="n">
        <v>436.052</v>
      </c>
      <c r="I50" s="17" t="n">
        <v>1462.968</v>
      </c>
      <c r="J50" s="17" t="n">
        <v>3128.119</v>
      </c>
      <c r="K50" s="17" t="n">
        <v>4363.493</v>
      </c>
      <c r="L50" s="17" t="n">
        <v>7596.976</v>
      </c>
      <c r="M50" s="17" t="n">
        <v>7565.634</v>
      </c>
      <c r="N50" s="17" t="n">
        <v>4605.318</v>
      </c>
      <c r="O50" s="17" t="n">
        <v>3053.657</v>
      </c>
      <c r="P50" s="17" t="n">
        <v>912.77</v>
      </c>
      <c r="Q50" s="17" t="n">
        <v>75.799</v>
      </c>
      <c r="R50" s="17" t="n">
        <v>60.36</v>
      </c>
      <c r="S50" s="17" t="n">
        <v>89.725</v>
      </c>
      <c r="T50" s="17" t="n">
        <v>92.487</v>
      </c>
      <c r="U50" s="17" t="n">
        <v>37.638</v>
      </c>
      <c r="V50" s="17" t="n">
        <v>268.702</v>
      </c>
      <c r="W50" s="17" t="n">
        <f aca="false">+SUM(D50:V50)</f>
        <v>33972.39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23.61</v>
      </c>
      <c r="G51" s="17" t="n">
        <v>65.916</v>
      </c>
      <c r="H51" s="17" t="n">
        <v>208.722</v>
      </c>
      <c r="I51" s="17" t="n">
        <v>1144.304</v>
      </c>
      <c r="J51" s="17" t="n">
        <v>2652.788</v>
      </c>
      <c r="K51" s="17" t="n">
        <v>3626.746</v>
      </c>
      <c r="L51" s="17" t="n">
        <v>5375.552</v>
      </c>
      <c r="M51" s="17" t="n">
        <v>4460.115</v>
      </c>
      <c r="N51" s="17" t="n">
        <v>3595.292</v>
      </c>
      <c r="O51" s="17" t="n">
        <v>2116.19</v>
      </c>
      <c r="P51" s="17" t="n">
        <v>459.618</v>
      </c>
      <c r="Q51" s="17" t="n">
        <v>33.504</v>
      </c>
      <c r="R51" s="17" t="n">
        <v>68.172</v>
      </c>
      <c r="S51" s="17" t="n">
        <v>43.152</v>
      </c>
      <c r="T51" s="17" t="n">
        <v>75.378</v>
      </c>
      <c r="U51" s="17" t="n">
        <v>66.849</v>
      </c>
      <c r="V51" s="17" t="n">
        <v>181.976</v>
      </c>
      <c r="W51" s="17" t="n">
        <f aca="false">+SUM(D51:V51)</f>
        <v>24197.88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.089</v>
      </c>
      <c r="H52" s="20" t="n">
        <v>0</v>
      </c>
      <c r="I52" s="20" t="n">
        <v>0</v>
      </c>
      <c r="J52" s="20" t="n">
        <v>0</v>
      </c>
      <c r="K52" s="20" t="n">
        <v>18.395</v>
      </c>
      <c r="L52" s="20" t="n">
        <v>185.44</v>
      </c>
      <c r="M52" s="20" t="n">
        <v>149.473</v>
      </c>
      <c r="N52" s="20" t="n">
        <v>8.106</v>
      </c>
      <c r="O52" s="20" t="n">
        <v>2.775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64.27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34.732</v>
      </c>
      <c r="E53" s="24" t="n">
        <f aca="false">+SUM(E6:E52)</f>
        <v>32.468</v>
      </c>
      <c r="F53" s="24" t="n">
        <f aca="false">+SUM(F6:F52)</f>
        <v>538.382</v>
      </c>
      <c r="G53" s="24" t="n">
        <f aca="false">+SUM(G6:G52)</f>
        <v>1831.108</v>
      </c>
      <c r="H53" s="24" t="n">
        <f aca="false">+SUM(H6:H52)</f>
        <v>5598.156</v>
      </c>
      <c r="I53" s="24" t="n">
        <f aca="false">+SUM(I6:I52)</f>
        <v>17822.501</v>
      </c>
      <c r="J53" s="24" t="n">
        <f aca="false">+SUM(J6:J52)</f>
        <v>35549.589</v>
      </c>
      <c r="K53" s="24" t="n">
        <f aca="false">+SUM(K6:K52)</f>
        <v>54387.318</v>
      </c>
      <c r="L53" s="24" t="n">
        <f aca="false">+SUM(L6:L52)</f>
        <v>86004.442</v>
      </c>
      <c r="M53" s="24" t="n">
        <f aca="false">+SUM(M6:M52)</f>
        <v>86126.945</v>
      </c>
      <c r="N53" s="24" t="n">
        <f aca="false">+SUM(N6:N52)</f>
        <v>77859.263</v>
      </c>
      <c r="O53" s="24" t="n">
        <f aca="false">+SUM(O6:O52)</f>
        <v>47759.893</v>
      </c>
      <c r="P53" s="24" t="n">
        <f aca="false">+SUM(P6:P52)</f>
        <v>13841.492</v>
      </c>
      <c r="Q53" s="24" t="n">
        <f aca="false">+SUM(Q6:Q52)</f>
        <v>4125.532</v>
      </c>
      <c r="R53" s="24" t="n">
        <f aca="false">+SUM(R6:R52)</f>
        <v>5877.772</v>
      </c>
      <c r="S53" s="24" t="n">
        <f aca="false">+SUM(S6:S52)</f>
        <v>6691.234</v>
      </c>
      <c r="T53" s="24" t="n">
        <f aca="false">+SUM(T6:T52)</f>
        <v>5523.975</v>
      </c>
      <c r="U53" s="24" t="n">
        <f aca="false">+SUM(U6:U52)</f>
        <v>4275.055</v>
      </c>
      <c r="V53" s="24" t="n">
        <f aca="false">+SUM(V6:V52)</f>
        <v>12152.105</v>
      </c>
      <c r="W53" s="24" t="n">
        <f aca="false">+SUM(D53:V53)</f>
        <v>466031.962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188</v>
      </c>
      <c r="E6" s="14" t="n">
        <v>0.02</v>
      </c>
      <c r="F6" s="14" t="n">
        <v>0</v>
      </c>
      <c r="G6" s="14" t="n">
        <v>0.006</v>
      </c>
      <c r="H6" s="14" t="n">
        <v>0.505</v>
      </c>
      <c r="I6" s="14" t="n">
        <v>3.056</v>
      </c>
      <c r="J6" s="14" t="n">
        <v>3.458</v>
      </c>
      <c r="K6" s="14" t="n">
        <v>13.51</v>
      </c>
      <c r="L6" s="14" t="n">
        <v>2.697</v>
      </c>
      <c r="M6" s="14" t="n">
        <v>86.424</v>
      </c>
      <c r="N6" s="14" t="n">
        <v>292.614</v>
      </c>
      <c r="O6" s="14" t="n">
        <v>167.349</v>
      </c>
      <c r="P6" s="14" t="n">
        <v>45.544</v>
      </c>
      <c r="Q6" s="14" t="n">
        <v>44.319</v>
      </c>
      <c r="R6" s="14" t="n">
        <v>97.671</v>
      </c>
      <c r="S6" s="14" t="n">
        <v>151.776</v>
      </c>
      <c r="T6" s="14" t="n">
        <v>105.85</v>
      </c>
      <c r="U6" s="14" t="n">
        <v>25.046</v>
      </c>
      <c r="V6" s="14" t="n">
        <v>43.464</v>
      </c>
      <c r="W6" s="14" t="n">
        <f aca="false">+SUM(D6:V6)</f>
        <v>1083.49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.025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.02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.006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.00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.047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.04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188</v>
      </c>
      <c r="E53" s="24" t="n">
        <f aca="false">+SUM(E6:E52)</f>
        <v>0.02</v>
      </c>
      <c r="F53" s="24" t="n">
        <f aca="false">+SUM(F6:F52)</f>
        <v>0</v>
      </c>
      <c r="G53" s="24" t="n">
        <f aca="false">+SUM(G6:G52)</f>
        <v>0.006</v>
      </c>
      <c r="H53" s="24" t="n">
        <f aca="false">+SUM(H6:H52)</f>
        <v>0.505</v>
      </c>
      <c r="I53" s="24" t="n">
        <f aca="false">+SUM(I6:I52)</f>
        <v>3.056</v>
      </c>
      <c r="J53" s="24" t="n">
        <f aca="false">+SUM(J6:J52)</f>
        <v>3.458</v>
      </c>
      <c r="K53" s="24" t="n">
        <f aca="false">+SUM(K6:K52)</f>
        <v>13.51</v>
      </c>
      <c r="L53" s="24" t="n">
        <f aca="false">+SUM(L6:L52)</f>
        <v>2.697</v>
      </c>
      <c r="M53" s="24" t="n">
        <f aca="false">+SUM(M6:M52)</f>
        <v>86.424</v>
      </c>
      <c r="N53" s="24" t="n">
        <f aca="false">+SUM(N6:N52)</f>
        <v>292.661</v>
      </c>
      <c r="O53" s="24" t="n">
        <f aca="false">+SUM(O6:O52)</f>
        <v>167.374</v>
      </c>
      <c r="P53" s="24" t="n">
        <f aca="false">+SUM(P6:P52)</f>
        <v>45.544</v>
      </c>
      <c r="Q53" s="24" t="n">
        <f aca="false">+SUM(Q6:Q52)</f>
        <v>44.325</v>
      </c>
      <c r="R53" s="24" t="n">
        <f aca="false">+SUM(R6:R52)</f>
        <v>97.671</v>
      </c>
      <c r="S53" s="24" t="n">
        <f aca="false">+SUM(S6:S52)</f>
        <v>151.776</v>
      </c>
      <c r="T53" s="24" t="n">
        <f aca="false">+SUM(T6:T52)</f>
        <v>105.85</v>
      </c>
      <c r="U53" s="24" t="n">
        <f aca="false">+SUM(U6:U52)</f>
        <v>25.046</v>
      </c>
      <c r="V53" s="24" t="n">
        <f aca="false">+SUM(V6:V52)</f>
        <v>43.464</v>
      </c>
      <c r="W53" s="24" t="n">
        <f aca="false">+SUM(D53:V53)</f>
        <v>1083.575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149.269</v>
      </c>
      <c r="H6" s="14" t="n">
        <v>326.501</v>
      </c>
      <c r="I6" s="14" t="n">
        <v>540.576</v>
      </c>
      <c r="J6" s="14" t="n">
        <v>1050.473</v>
      </c>
      <c r="K6" s="14" t="n">
        <v>969.524</v>
      </c>
      <c r="L6" s="14" t="n">
        <v>793.031</v>
      </c>
      <c r="M6" s="14" t="n">
        <v>274.313</v>
      </c>
      <c r="N6" s="14" t="n">
        <v>239.078</v>
      </c>
      <c r="O6" s="14" t="n">
        <v>61.602</v>
      </c>
      <c r="P6" s="14" t="n">
        <v>17.703</v>
      </c>
      <c r="Q6" s="14" t="n">
        <v>20.834</v>
      </c>
      <c r="R6" s="14" t="n">
        <v>43.55</v>
      </c>
      <c r="S6" s="14" t="n">
        <v>20.394</v>
      </c>
      <c r="T6" s="14" t="n">
        <v>31.036</v>
      </c>
      <c r="U6" s="14" t="n">
        <v>2.003</v>
      </c>
      <c r="V6" s="14" t="n">
        <v>0.507</v>
      </c>
      <c r="W6" s="14" t="n">
        <f aca="false">+SUM(D6:V6)</f>
        <v>4540.39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1</v>
      </c>
      <c r="W7" s="17" t="n">
        <f aca="false">+SUM(D7:V7)</f>
        <v>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.169</v>
      </c>
      <c r="I8" s="17" t="n">
        <v>0.229</v>
      </c>
      <c r="J8" s="17" t="n">
        <v>0.072</v>
      </c>
      <c r="K8" s="17" t="n">
        <v>0.471</v>
      </c>
      <c r="L8" s="17" t="n">
        <v>0.038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.97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049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04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.061</v>
      </c>
      <c r="I12" s="17" t="n">
        <v>0.102</v>
      </c>
      <c r="J12" s="17" t="n">
        <v>0</v>
      </c>
      <c r="K12" s="17" t="n">
        <v>0</v>
      </c>
      <c r="L12" s="17" t="n">
        <v>0</v>
      </c>
      <c r="M12" s="17" t="n">
        <v>0.059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.22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.00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002</v>
      </c>
      <c r="F44" s="17" t="n">
        <v>0.004</v>
      </c>
      <c r="G44" s="17" t="n">
        <v>0</v>
      </c>
      <c r="H44" s="17" t="n">
        <v>0.058</v>
      </c>
      <c r="I44" s="17" t="n">
        <v>0</v>
      </c>
      <c r="J44" s="17" t="n">
        <v>0.287</v>
      </c>
      <c r="K44" s="17" t="n">
        <v>0.059</v>
      </c>
      <c r="L44" s="17" t="n">
        <v>1.911</v>
      </c>
      <c r="M44" s="17" t="n">
        <v>0</v>
      </c>
      <c r="N44" s="17" t="n">
        <v>0.118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2.43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001</v>
      </c>
      <c r="E53" s="24" t="n">
        <f aca="false">+SUM(E6:E52)</f>
        <v>0.002</v>
      </c>
      <c r="F53" s="24" t="n">
        <f aca="false">+SUM(F6:F52)</f>
        <v>0.004</v>
      </c>
      <c r="G53" s="24" t="n">
        <f aca="false">+SUM(G6:G52)</f>
        <v>149.269</v>
      </c>
      <c r="H53" s="24" t="n">
        <f aca="false">+SUM(H6:H52)</f>
        <v>326.789</v>
      </c>
      <c r="I53" s="24" t="n">
        <f aca="false">+SUM(I6:I52)</f>
        <v>540.907</v>
      </c>
      <c r="J53" s="24" t="n">
        <f aca="false">+SUM(J6:J52)</f>
        <v>1050.832</v>
      </c>
      <c r="K53" s="24" t="n">
        <f aca="false">+SUM(K6:K52)</f>
        <v>970.054</v>
      </c>
      <c r="L53" s="24" t="n">
        <f aca="false">+SUM(L6:L52)</f>
        <v>794.98</v>
      </c>
      <c r="M53" s="24" t="n">
        <f aca="false">+SUM(M6:M52)</f>
        <v>274.421</v>
      </c>
      <c r="N53" s="24" t="n">
        <f aca="false">+SUM(N6:N52)</f>
        <v>239.196</v>
      </c>
      <c r="O53" s="24" t="n">
        <f aca="false">+SUM(O6:O52)</f>
        <v>61.602</v>
      </c>
      <c r="P53" s="24" t="n">
        <f aca="false">+SUM(P6:P52)</f>
        <v>17.703</v>
      </c>
      <c r="Q53" s="24" t="n">
        <f aca="false">+SUM(Q6:Q52)</f>
        <v>20.834</v>
      </c>
      <c r="R53" s="24" t="n">
        <f aca="false">+SUM(R6:R52)</f>
        <v>43.55</v>
      </c>
      <c r="S53" s="24" t="n">
        <f aca="false">+SUM(S6:S52)</f>
        <v>20.394</v>
      </c>
      <c r="T53" s="24" t="n">
        <f aca="false">+SUM(T6:T52)</f>
        <v>31.036</v>
      </c>
      <c r="U53" s="24" t="n">
        <f aca="false">+SUM(U6:U52)</f>
        <v>2.003</v>
      </c>
      <c r="V53" s="24" t="n">
        <f aca="false">+SUM(V6:V52)</f>
        <v>1.507</v>
      </c>
      <c r="W53" s="24" t="n">
        <f aca="false">+SUM(D53:V53)</f>
        <v>4545.084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3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その他Ｎ（7条の2）'!D6+'人工林その他Ｎ（5条）'!D6</f>
        <v>3.271</v>
      </c>
      <c r="E6" s="14" t="n">
        <f aca="false">'人工林その他Ｎ（7条の2）'!E6+'人工林その他Ｎ（5条）'!E6</f>
        <v>0.78</v>
      </c>
      <c r="F6" s="14" t="n">
        <f aca="false">'人工林その他Ｎ（7条の2）'!F6+'人工林その他Ｎ（5条）'!F6</f>
        <v>288.118</v>
      </c>
      <c r="G6" s="14" t="n">
        <f aca="false">'人工林その他Ｎ（7条の2）'!G6+'人工林その他Ｎ（5条）'!G6</f>
        <v>212.567</v>
      </c>
      <c r="H6" s="14" t="n">
        <f aca="false">'人工林その他Ｎ（7条の2）'!H6+'人工林その他Ｎ（5条）'!H6</f>
        <v>519.869</v>
      </c>
      <c r="I6" s="14" t="n">
        <f aca="false">'人工林その他Ｎ（7条の2）'!I6+'人工林その他Ｎ（5条）'!I6</f>
        <v>481.52</v>
      </c>
      <c r="J6" s="14" t="n">
        <f aca="false">'人工林その他Ｎ（7条の2）'!J6+'人工林その他Ｎ（5条）'!J6</f>
        <v>1136.626</v>
      </c>
      <c r="K6" s="14" t="n">
        <f aca="false">'人工林その他Ｎ（7条の2）'!K6+'人工林その他Ｎ（5条）'!K6</f>
        <v>2816.089</v>
      </c>
      <c r="L6" s="14" t="n">
        <f aca="false">'人工林その他Ｎ（7条の2）'!L6+'人工林その他Ｎ（5条）'!L6</f>
        <v>3819.161</v>
      </c>
      <c r="M6" s="14" t="n">
        <f aca="false">'人工林その他Ｎ（7条の2）'!M6+'人工林その他Ｎ（5条）'!M6</f>
        <v>3061.814</v>
      </c>
      <c r="N6" s="14" t="n">
        <f aca="false">'人工林その他Ｎ（7条の2）'!N6+'人工林その他Ｎ（5条）'!N6</f>
        <v>1453.582</v>
      </c>
      <c r="O6" s="14" t="n">
        <f aca="false">'人工林その他Ｎ（7条の2）'!O6+'人工林その他Ｎ（5条）'!O6</f>
        <v>255.68</v>
      </c>
      <c r="P6" s="14" t="n">
        <f aca="false">'人工林その他Ｎ（7条の2）'!P6+'人工林その他Ｎ（5条）'!P6</f>
        <v>101.417</v>
      </c>
      <c r="Q6" s="14" t="n">
        <f aca="false">'人工林その他Ｎ（7条の2）'!Q6+'人工林その他Ｎ（5条）'!Q6</f>
        <v>78.893</v>
      </c>
      <c r="R6" s="14" t="n">
        <f aca="false">'人工林その他Ｎ（7条の2）'!R6+'人工林その他Ｎ（5条）'!R6</f>
        <v>157.284</v>
      </c>
      <c r="S6" s="14" t="n">
        <f aca="false">'人工林その他Ｎ（7条の2）'!S6+'人工林その他Ｎ（5条）'!S6</f>
        <v>296.22</v>
      </c>
      <c r="T6" s="14" t="n">
        <f aca="false">'人工林その他Ｎ（7条の2）'!T6+'人工林その他Ｎ（5条）'!T6</f>
        <v>245.23</v>
      </c>
      <c r="U6" s="14" t="n">
        <f aca="false">'人工林その他Ｎ（7条の2）'!U6+'人工林その他Ｎ（5条）'!U6</f>
        <v>107.767</v>
      </c>
      <c r="V6" s="14" t="n">
        <f aca="false">'人工林その他Ｎ（7条の2）'!V6+'人工林その他Ｎ（5条）'!V6</f>
        <v>109.426</v>
      </c>
      <c r="W6" s="14" t="n">
        <f aca="false">'人工林その他Ｎ（7条の2）'!W6+'人工林その他Ｎ（5条）'!W6</f>
        <v>15145.31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その他Ｎ（7条の2）'!D7+'人工林その他Ｎ（5条）'!D7</f>
        <v>0</v>
      </c>
      <c r="E7" s="17" t="n">
        <f aca="false">'人工林その他Ｎ（7条の2）'!E7+'人工林その他Ｎ（5条）'!E7</f>
        <v>0.191</v>
      </c>
      <c r="F7" s="17" t="n">
        <f aca="false">'人工林その他Ｎ（7条の2）'!F7+'人工林その他Ｎ（5条）'!F7</f>
        <v>0.041</v>
      </c>
      <c r="G7" s="17" t="n">
        <f aca="false">'人工林その他Ｎ（7条の2）'!G7+'人工林その他Ｎ（5条）'!G7</f>
        <v>0.033</v>
      </c>
      <c r="H7" s="17" t="n">
        <f aca="false">'人工林その他Ｎ（7条の2）'!H7+'人工林その他Ｎ（5条）'!H7</f>
        <v>0.005</v>
      </c>
      <c r="I7" s="17" t="n">
        <f aca="false">'人工林その他Ｎ（7条の2）'!I7+'人工林その他Ｎ（5条）'!I7</f>
        <v>0.074</v>
      </c>
      <c r="J7" s="17" t="n">
        <f aca="false">'人工林その他Ｎ（7条の2）'!J7+'人工林その他Ｎ（5条）'!J7</f>
        <v>4.218</v>
      </c>
      <c r="K7" s="17" t="n">
        <f aca="false">'人工林その他Ｎ（7条の2）'!K7+'人工林その他Ｎ（5条）'!K7</f>
        <v>7.366</v>
      </c>
      <c r="L7" s="17" t="n">
        <f aca="false">'人工林その他Ｎ（7条の2）'!L7+'人工林その他Ｎ（5条）'!L7</f>
        <v>52.399</v>
      </c>
      <c r="M7" s="17" t="n">
        <f aca="false">'人工林その他Ｎ（7条の2）'!M7+'人工林その他Ｎ（5条）'!M7</f>
        <v>29.83</v>
      </c>
      <c r="N7" s="17" t="n">
        <f aca="false">'人工林その他Ｎ（7条の2）'!N7+'人工林その他Ｎ（5条）'!N7</f>
        <v>52.167</v>
      </c>
      <c r="O7" s="17" t="n">
        <f aca="false">'人工林その他Ｎ（7条の2）'!O7+'人工林その他Ｎ（5条）'!O7</f>
        <v>37.781</v>
      </c>
      <c r="P7" s="17" t="n">
        <f aca="false">'人工林その他Ｎ（7条の2）'!P7+'人工林その他Ｎ（5条）'!P7</f>
        <v>8.623</v>
      </c>
      <c r="Q7" s="17" t="n">
        <f aca="false">'人工林その他Ｎ（7条の2）'!Q7+'人工林その他Ｎ（5条）'!Q7</f>
        <v>10.742</v>
      </c>
      <c r="R7" s="17" t="n">
        <f aca="false">'人工林その他Ｎ（7条の2）'!R7+'人工林その他Ｎ（5条）'!R7</f>
        <v>10.049</v>
      </c>
      <c r="S7" s="17" t="n">
        <f aca="false">'人工林その他Ｎ（7条の2）'!S7+'人工林その他Ｎ（5条）'!S7</f>
        <v>15.128</v>
      </c>
      <c r="T7" s="17" t="n">
        <f aca="false">'人工林その他Ｎ（7条の2）'!T7+'人工林その他Ｎ（5条）'!T7</f>
        <v>24.505</v>
      </c>
      <c r="U7" s="17" t="n">
        <f aca="false">'人工林その他Ｎ（7条の2）'!U7+'人工林その他Ｎ（5条）'!U7</f>
        <v>39.01</v>
      </c>
      <c r="V7" s="17" t="n">
        <f aca="false">'人工林その他Ｎ（7条の2）'!V7+'人工林その他Ｎ（5条）'!V7</f>
        <v>137.113</v>
      </c>
      <c r="W7" s="17" t="n">
        <f aca="false">'人工林その他Ｎ（7条の2）'!W7+'人工林その他Ｎ（5条）'!W7</f>
        <v>429.27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その他Ｎ（7条の2）'!D8+'人工林その他Ｎ（5条）'!D8</f>
        <v>0</v>
      </c>
      <c r="E8" s="17" t="n">
        <f aca="false">'人工林その他Ｎ（7条の2）'!E8+'人工林その他Ｎ（5条）'!E8</f>
        <v>0.629</v>
      </c>
      <c r="F8" s="17" t="n">
        <f aca="false">'人工林その他Ｎ（7条の2）'!F8+'人工林その他Ｎ（5条）'!F8</f>
        <v>1.058</v>
      </c>
      <c r="G8" s="17" t="n">
        <f aca="false">'人工林その他Ｎ（7条の2）'!G8+'人工林その他Ｎ（5条）'!G8</f>
        <v>4.4</v>
      </c>
      <c r="H8" s="17" t="n">
        <f aca="false">'人工林その他Ｎ（7条の2）'!H8+'人工林その他Ｎ（5条）'!H8</f>
        <v>7.214</v>
      </c>
      <c r="I8" s="17" t="n">
        <f aca="false">'人工林その他Ｎ（7条の2）'!I8+'人工林その他Ｎ（5条）'!I8</f>
        <v>23.164</v>
      </c>
      <c r="J8" s="17" t="n">
        <f aca="false">'人工林その他Ｎ（7条の2）'!J8+'人工林その他Ｎ（5条）'!J8</f>
        <v>35.66</v>
      </c>
      <c r="K8" s="17" t="n">
        <f aca="false">'人工林その他Ｎ（7条の2）'!K8+'人工林その他Ｎ（5条）'!K8</f>
        <v>111.753</v>
      </c>
      <c r="L8" s="17" t="n">
        <f aca="false">'人工林その他Ｎ（7条の2）'!L8+'人工林その他Ｎ（5条）'!L8</f>
        <v>95.114</v>
      </c>
      <c r="M8" s="17" t="n">
        <f aca="false">'人工林その他Ｎ（7条の2）'!M8+'人工林その他Ｎ（5条）'!M8</f>
        <v>42.794</v>
      </c>
      <c r="N8" s="17" t="n">
        <f aca="false">'人工林その他Ｎ（7条の2）'!N8+'人工林その他Ｎ（5条）'!N8</f>
        <v>23.588</v>
      </c>
      <c r="O8" s="17" t="n">
        <f aca="false">'人工林その他Ｎ（7条の2）'!O8+'人工林その他Ｎ（5条）'!O8</f>
        <v>16.96</v>
      </c>
      <c r="P8" s="17" t="n">
        <f aca="false">'人工林その他Ｎ（7条の2）'!P8+'人工林その他Ｎ（5条）'!P8</f>
        <v>5.564</v>
      </c>
      <c r="Q8" s="17" t="n">
        <f aca="false">'人工林その他Ｎ（7条の2）'!Q8+'人工林その他Ｎ（5条）'!Q8</f>
        <v>5.245</v>
      </c>
      <c r="R8" s="17" t="n">
        <f aca="false">'人工林その他Ｎ（7条の2）'!R8+'人工林その他Ｎ（5条）'!R8</f>
        <v>9.298</v>
      </c>
      <c r="S8" s="17" t="n">
        <f aca="false">'人工林その他Ｎ（7条の2）'!S8+'人工林その他Ｎ（5条）'!S8</f>
        <v>18.594</v>
      </c>
      <c r="T8" s="17" t="n">
        <f aca="false">'人工林その他Ｎ（7条の2）'!T8+'人工林その他Ｎ（5条）'!T8</f>
        <v>24.221</v>
      </c>
      <c r="U8" s="17" t="n">
        <f aca="false">'人工林その他Ｎ（7条の2）'!U8+'人工林その他Ｎ（5条）'!U8</f>
        <v>5.27</v>
      </c>
      <c r="V8" s="17" t="n">
        <f aca="false">'人工林その他Ｎ（7条の2）'!V8+'人工林その他Ｎ（5条）'!V8</f>
        <v>13.827</v>
      </c>
      <c r="W8" s="17" t="n">
        <f aca="false">'人工林その他Ｎ（7条の2）'!W8+'人工林その他Ｎ（5条）'!W8</f>
        <v>444.35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その他Ｎ（7条の2）'!D9+'人工林その他Ｎ（5条）'!D9</f>
        <v>0</v>
      </c>
      <c r="E9" s="17" t="n">
        <f aca="false">'人工林その他Ｎ（7条の2）'!E9+'人工林その他Ｎ（5条）'!E9</f>
        <v>0</v>
      </c>
      <c r="F9" s="17" t="n">
        <f aca="false">'人工林その他Ｎ（7条の2）'!F9+'人工林その他Ｎ（5条）'!F9</f>
        <v>0.087</v>
      </c>
      <c r="G9" s="17" t="n">
        <f aca="false">'人工林その他Ｎ（7条の2）'!G9+'人工林その他Ｎ（5条）'!G9</f>
        <v>0.004</v>
      </c>
      <c r="H9" s="17" t="n">
        <f aca="false">'人工林その他Ｎ（7条の2）'!H9+'人工林その他Ｎ（5条）'!H9</f>
        <v>0.098</v>
      </c>
      <c r="I9" s="17" t="n">
        <f aca="false">'人工林その他Ｎ（7条の2）'!I9+'人工林その他Ｎ（5条）'!I9</f>
        <v>0.135</v>
      </c>
      <c r="J9" s="17" t="n">
        <f aca="false">'人工林その他Ｎ（7条の2）'!J9+'人工林その他Ｎ（5条）'!J9</f>
        <v>0.451</v>
      </c>
      <c r="K9" s="17" t="n">
        <f aca="false">'人工林その他Ｎ（7条の2）'!K9+'人工林その他Ｎ（5条）'!K9</f>
        <v>1.58</v>
      </c>
      <c r="L9" s="17" t="n">
        <f aca="false">'人工林その他Ｎ（7条の2）'!L9+'人工林その他Ｎ（5条）'!L9</f>
        <v>0.881</v>
      </c>
      <c r="M9" s="17" t="n">
        <f aca="false">'人工林その他Ｎ（7条の2）'!M9+'人工林その他Ｎ（5条）'!M9</f>
        <v>2.562</v>
      </c>
      <c r="N9" s="17" t="n">
        <f aca="false">'人工林その他Ｎ（7条の2）'!N9+'人工林その他Ｎ（5条）'!N9</f>
        <v>3.134</v>
      </c>
      <c r="O9" s="17" t="n">
        <f aca="false">'人工林その他Ｎ（7条の2）'!O9+'人工林その他Ｎ（5条）'!O9</f>
        <v>1.827</v>
      </c>
      <c r="P9" s="17" t="n">
        <f aca="false">'人工林その他Ｎ（7条の2）'!P9+'人工林その他Ｎ（5条）'!P9</f>
        <v>1.563</v>
      </c>
      <c r="Q9" s="17" t="n">
        <f aca="false">'人工林その他Ｎ（7条の2）'!Q9+'人工林その他Ｎ（5条）'!Q9</f>
        <v>0.221</v>
      </c>
      <c r="R9" s="17" t="n">
        <f aca="false">'人工林その他Ｎ（7条の2）'!R9+'人工林その他Ｎ（5条）'!R9</f>
        <v>2.125</v>
      </c>
      <c r="S9" s="17" t="n">
        <f aca="false">'人工林その他Ｎ（7条の2）'!S9+'人工林その他Ｎ（5条）'!S9</f>
        <v>0.516</v>
      </c>
      <c r="T9" s="17" t="n">
        <f aca="false">'人工林その他Ｎ（7条の2）'!T9+'人工林その他Ｎ（5条）'!T9</f>
        <v>1.068</v>
      </c>
      <c r="U9" s="17" t="n">
        <f aca="false">'人工林その他Ｎ（7条の2）'!U9+'人工林その他Ｎ（5条）'!U9</f>
        <v>3.44</v>
      </c>
      <c r="V9" s="17" t="n">
        <f aca="false">'人工林その他Ｎ（7条の2）'!V9+'人工林その他Ｎ（5条）'!V9</f>
        <v>3.874</v>
      </c>
      <c r="W9" s="17" t="n">
        <f aca="false">'人工林その他Ｎ（7条の2）'!W9+'人工林その他Ｎ（5条）'!W9</f>
        <v>23.56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その他Ｎ（7条の2）'!D10+'人工林その他Ｎ（5条）'!D10</f>
        <v>0</v>
      </c>
      <c r="E10" s="17" t="n">
        <f aca="false">'人工林その他Ｎ（7条の2）'!E10+'人工林その他Ｎ（5条）'!E10</f>
        <v>0</v>
      </c>
      <c r="F10" s="17" t="n">
        <f aca="false">'人工林その他Ｎ（7条の2）'!F10+'人工林その他Ｎ（5条）'!F10</f>
        <v>0</v>
      </c>
      <c r="G10" s="17" t="n">
        <f aca="false">'人工林その他Ｎ（7条の2）'!G10+'人工林その他Ｎ（5条）'!G10</f>
        <v>0</v>
      </c>
      <c r="H10" s="17" t="n">
        <f aca="false">'人工林その他Ｎ（7条の2）'!H10+'人工林その他Ｎ（5条）'!H10</f>
        <v>0</v>
      </c>
      <c r="I10" s="17" t="n">
        <f aca="false">'人工林その他Ｎ（7条の2）'!I10+'人工林その他Ｎ（5条）'!I10</f>
        <v>0.1</v>
      </c>
      <c r="J10" s="17" t="n">
        <f aca="false">'人工林その他Ｎ（7条の2）'!J10+'人工林その他Ｎ（5条）'!J10</f>
        <v>0.802</v>
      </c>
      <c r="K10" s="17" t="n">
        <f aca="false">'人工林その他Ｎ（7条の2）'!K10+'人工林その他Ｎ（5条）'!K10</f>
        <v>2.519</v>
      </c>
      <c r="L10" s="17" t="n">
        <f aca="false">'人工林その他Ｎ（7条の2）'!L10+'人工林その他Ｎ（5条）'!L10</f>
        <v>3.046</v>
      </c>
      <c r="M10" s="17" t="n">
        <f aca="false">'人工林その他Ｎ（7条の2）'!M10+'人工林その他Ｎ（5条）'!M10</f>
        <v>1.992</v>
      </c>
      <c r="N10" s="17" t="n">
        <f aca="false">'人工林その他Ｎ（7条の2）'!N10+'人工林その他Ｎ（5条）'!N10</f>
        <v>2.333</v>
      </c>
      <c r="O10" s="17" t="n">
        <f aca="false">'人工林その他Ｎ（7条の2）'!O10+'人工林その他Ｎ（5条）'!O10</f>
        <v>1.025</v>
      </c>
      <c r="P10" s="17" t="n">
        <f aca="false">'人工林その他Ｎ（7条の2）'!P10+'人工林その他Ｎ（5条）'!P10</f>
        <v>0.39</v>
      </c>
      <c r="Q10" s="17" t="n">
        <f aca="false">'人工林その他Ｎ（7条の2）'!Q10+'人工林その他Ｎ（5条）'!Q10</f>
        <v>0.223</v>
      </c>
      <c r="R10" s="17" t="n">
        <f aca="false">'人工林その他Ｎ（7条の2）'!R10+'人工林その他Ｎ（5条）'!R10</f>
        <v>1.706</v>
      </c>
      <c r="S10" s="17" t="n">
        <f aca="false">'人工林その他Ｎ（7条の2）'!S10+'人工林その他Ｎ（5条）'!S10</f>
        <v>0.459</v>
      </c>
      <c r="T10" s="17" t="n">
        <f aca="false">'人工林その他Ｎ（7条の2）'!T10+'人工林その他Ｎ（5条）'!T10</f>
        <v>0.669</v>
      </c>
      <c r="U10" s="17" t="n">
        <f aca="false">'人工林その他Ｎ（7条の2）'!U10+'人工林その他Ｎ（5条）'!U10</f>
        <v>0.314</v>
      </c>
      <c r="V10" s="17" t="n">
        <f aca="false">'人工林その他Ｎ（7条の2）'!V10+'人工林その他Ｎ（5条）'!V10</f>
        <v>1.774</v>
      </c>
      <c r="W10" s="17" t="n">
        <f aca="false">'人工林その他Ｎ（7条の2）'!W10+'人工林その他Ｎ（5条）'!W10</f>
        <v>17.35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その他Ｎ（7条の2）'!D11+'人工林その他Ｎ（5条）'!D11</f>
        <v>0</v>
      </c>
      <c r="E11" s="17" t="n">
        <f aca="false">'人工林その他Ｎ（7条の2）'!E11+'人工林その他Ｎ（5条）'!E11</f>
        <v>0</v>
      </c>
      <c r="F11" s="17" t="n">
        <f aca="false">'人工林その他Ｎ（7条の2）'!F11+'人工林その他Ｎ（5条）'!F11</f>
        <v>0.018</v>
      </c>
      <c r="G11" s="17" t="n">
        <f aca="false">'人工林その他Ｎ（7条の2）'!G11+'人工林その他Ｎ（5条）'!G11</f>
        <v>0</v>
      </c>
      <c r="H11" s="17" t="n">
        <f aca="false">'人工林その他Ｎ（7条の2）'!H11+'人工林その他Ｎ（5条）'!H11</f>
        <v>0</v>
      </c>
      <c r="I11" s="17" t="n">
        <f aca="false">'人工林その他Ｎ（7条の2）'!I11+'人工林その他Ｎ（5条）'!I11</f>
        <v>0.251</v>
      </c>
      <c r="J11" s="17" t="n">
        <f aca="false">'人工林その他Ｎ（7条の2）'!J11+'人工林その他Ｎ（5条）'!J11</f>
        <v>0.103</v>
      </c>
      <c r="K11" s="17" t="n">
        <f aca="false">'人工林その他Ｎ（7条の2）'!K11+'人工林その他Ｎ（5条）'!K11</f>
        <v>0.026</v>
      </c>
      <c r="L11" s="17" t="n">
        <f aca="false">'人工林その他Ｎ（7条の2）'!L11+'人工林その他Ｎ（5条）'!L11</f>
        <v>0.478</v>
      </c>
      <c r="M11" s="17" t="n">
        <f aca="false">'人工林その他Ｎ（7条の2）'!M11+'人工林その他Ｎ（5条）'!M11</f>
        <v>4.073</v>
      </c>
      <c r="N11" s="17" t="n">
        <f aca="false">'人工林その他Ｎ（7条の2）'!N11+'人工林その他Ｎ（5条）'!N11</f>
        <v>1.526</v>
      </c>
      <c r="O11" s="17" t="n">
        <f aca="false">'人工林その他Ｎ（7条の2）'!O11+'人工林その他Ｎ（5条）'!O11</f>
        <v>1.572</v>
      </c>
      <c r="P11" s="17" t="n">
        <f aca="false">'人工林その他Ｎ（7条の2）'!P11+'人工林その他Ｎ（5条）'!P11</f>
        <v>0.124</v>
      </c>
      <c r="Q11" s="17" t="n">
        <f aca="false">'人工林その他Ｎ（7条の2）'!Q11+'人工林その他Ｎ（5条）'!Q11</f>
        <v>0.495</v>
      </c>
      <c r="R11" s="17" t="n">
        <f aca="false">'人工林その他Ｎ（7条の2）'!R11+'人工林その他Ｎ（5条）'!R11</f>
        <v>0.6</v>
      </c>
      <c r="S11" s="17" t="n">
        <f aca="false">'人工林その他Ｎ（7条の2）'!S11+'人工林その他Ｎ（5条）'!S11</f>
        <v>0.459</v>
      </c>
      <c r="T11" s="17" t="n">
        <f aca="false">'人工林その他Ｎ（7条の2）'!T11+'人工林その他Ｎ（5条）'!T11</f>
        <v>0.167</v>
      </c>
      <c r="U11" s="17" t="n">
        <f aca="false">'人工林その他Ｎ（7条の2）'!U11+'人工林その他Ｎ（5条）'!U11</f>
        <v>1.35</v>
      </c>
      <c r="V11" s="17" t="n">
        <f aca="false">'人工林その他Ｎ（7条の2）'!V11+'人工林その他Ｎ（5条）'!V11</f>
        <v>2.418</v>
      </c>
      <c r="W11" s="17" t="n">
        <f aca="false">'人工林その他Ｎ（7条の2）'!W11+'人工林その他Ｎ（5条）'!W11</f>
        <v>13.6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その他Ｎ（7条の2）'!D12+'人工林その他Ｎ（5条）'!D12</f>
        <v>0.05</v>
      </c>
      <c r="E12" s="17" t="n">
        <f aca="false">'人工林その他Ｎ（7条の2）'!E12+'人工林その他Ｎ（5条）'!E12</f>
        <v>0</v>
      </c>
      <c r="F12" s="17" t="n">
        <f aca="false">'人工林その他Ｎ（7条の2）'!F12+'人工林その他Ｎ（5条）'!F12</f>
        <v>0.046</v>
      </c>
      <c r="G12" s="17" t="n">
        <f aca="false">'人工林その他Ｎ（7条の2）'!G12+'人工林その他Ｎ（5条）'!G12</f>
        <v>0.017</v>
      </c>
      <c r="H12" s="17" t="n">
        <f aca="false">'人工林その他Ｎ（7条の2）'!H12+'人工林その他Ｎ（5条）'!H12</f>
        <v>0.751</v>
      </c>
      <c r="I12" s="17" t="n">
        <f aca="false">'人工林その他Ｎ（7条の2）'!I12+'人工林その他Ｎ（5条）'!I12</f>
        <v>2.149</v>
      </c>
      <c r="J12" s="17" t="n">
        <f aca="false">'人工林その他Ｎ（7条の2）'!J12+'人工林その他Ｎ（5条）'!J12</f>
        <v>2.986</v>
      </c>
      <c r="K12" s="17" t="n">
        <f aca="false">'人工林その他Ｎ（7条の2）'!K12+'人工林その他Ｎ（5条）'!K12</f>
        <v>6.069</v>
      </c>
      <c r="L12" s="17" t="n">
        <f aca="false">'人工林その他Ｎ（7条の2）'!L12+'人工林その他Ｎ（5条）'!L12</f>
        <v>7.77</v>
      </c>
      <c r="M12" s="17" t="n">
        <f aca="false">'人工林その他Ｎ（7条の2）'!M12+'人工林その他Ｎ（5条）'!M12</f>
        <v>12.349</v>
      </c>
      <c r="N12" s="17" t="n">
        <f aca="false">'人工林その他Ｎ（7条の2）'!N12+'人工林その他Ｎ（5条）'!N12</f>
        <v>11.905</v>
      </c>
      <c r="O12" s="17" t="n">
        <f aca="false">'人工林その他Ｎ（7条の2）'!O12+'人工林その他Ｎ（5条）'!O12</f>
        <v>16.455</v>
      </c>
      <c r="P12" s="17" t="n">
        <f aca="false">'人工林その他Ｎ（7条の2）'!P12+'人工林その他Ｎ（5条）'!P12</f>
        <v>1.96</v>
      </c>
      <c r="Q12" s="17" t="n">
        <f aca="false">'人工林その他Ｎ（7条の2）'!Q12+'人工林その他Ｎ（5条）'!Q12</f>
        <v>0.725</v>
      </c>
      <c r="R12" s="17" t="n">
        <f aca="false">'人工林その他Ｎ（7条の2）'!R12+'人工林その他Ｎ（5条）'!R12</f>
        <v>0.434</v>
      </c>
      <c r="S12" s="17" t="n">
        <f aca="false">'人工林その他Ｎ（7条の2）'!S12+'人工林その他Ｎ（5条）'!S12</f>
        <v>1.225</v>
      </c>
      <c r="T12" s="17" t="n">
        <f aca="false">'人工林その他Ｎ（7条の2）'!T12+'人工林その他Ｎ（5条）'!T12</f>
        <v>0.843</v>
      </c>
      <c r="U12" s="17" t="n">
        <f aca="false">'人工林その他Ｎ（7条の2）'!U12+'人工林その他Ｎ（5条）'!U12</f>
        <v>1.303</v>
      </c>
      <c r="V12" s="17" t="n">
        <f aca="false">'人工林その他Ｎ（7条の2）'!V12+'人工林その他Ｎ（5条）'!V12</f>
        <v>1.537</v>
      </c>
      <c r="W12" s="17" t="n">
        <f aca="false">'人工林その他Ｎ（7条の2）'!W12+'人工林その他Ｎ（5条）'!W12</f>
        <v>68.57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その他Ｎ（7条の2）'!D13+'人工林その他Ｎ（5条）'!D13</f>
        <v>0</v>
      </c>
      <c r="E13" s="17" t="n">
        <f aca="false">'人工林その他Ｎ（7条の2）'!E13+'人工林その他Ｎ（5条）'!E13</f>
        <v>0</v>
      </c>
      <c r="F13" s="17" t="n">
        <f aca="false">'人工林その他Ｎ（7条の2）'!F13+'人工林その他Ｎ（5条）'!F13</f>
        <v>0</v>
      </c>
      <c r="G13" s="17" t="n">
        <f aca="false">'人工林その他Ｎ（7条の2）'!G13+'人工林その他Ｎ（5条）'!G13</f>
        <v>0</v>
      </c>
      <c r="H13" s="17" t="n">
        <f aca="false">'人工林その他Ｎ（7条の2）'!H13+'人工林その他Ｎ（5条）'!H13</f>
        <v>0</v>
      </c>
      <c r="I13" s="17" t="n">
        <f aca="false">'人工林その他Ｎ（7条の2）'!I13+'人工林その他Ｎ（5条）'!I13</f>
        <v>0</v>
      </c>
      <c r="J13" s="17" t="n">
        <f aca="false">'人工林その他Ｎ（7条の2）'!J13+'人工林その他Ｎ（5条）'!J13</f>
        <v>0.021</v>
      </c>
      <c r="K13" s="17" t="n">
        <f aca="false">'人工林その他Ｎ（7条の2）'!K13+'人工林その他Ｎ（5条）'!K13</f>
        <v>0.003</v>
      </c>
      <c r="L13" s="17" t="n">
        <f aca="false">'人工林その他Ｎ（7条の2）'!L13+'人工林その他Ｎ（5条）'!L13</f>
        <v>0.528</v>
      </c>
      <c r="M13" s="17" t="n">
        <f aca="false">'人工林その他Ｎ（7条の2）'!M13+'人工林その他Ｎ（5条）'!M13</f>
        <v>0.979</v>
      </c>
      <c r="N13" s="17" t="n">
        <f aca="false">'人工林その他Ｎ（7条の2）'!N13+'人工林その他Ｎ（5条）'!N13</f>
        <v>2.31</v>
      </c>
      <c r="O13" s="17" t="n">
        <f aca="false">'人工林その他Ｎ（7条の2）'!O13+'人工林その他Ｎ（5条）'!O13</f>
        <v>0.507</v>
      </c>
      <c r="P13" s="17" t="n">
        <f aca="false">'人工林その他Ｎ（7条の2）'!P13+'人工林その他Ｎ（5条）'!P13</f>
        <v>0.241</v>
      </c>
      <c r="Q13" s="17" t="n">
        <f aca="false">'人工林その他Ｎ（7条の2）'!Q13+'人工林その他Ｎ（5条）'!Q13</f>
        <v>0.018</v>
      </c>
      <c r="R13" s="17" t="n">
        <f aca="false">'人工林その他Ｎ（7条の2）'!R13+'人工林その他Ｎ（5条）'!R13</f>
        <v>0.139</v>
      </c>
      <c r="S13" s="17" t="n">
        <f aca="false">'人工林その他Ｎ（7条の2）'!S13+'人工林その他Ｎ（5条）'!S13</f>
        <v>0.157</v>
      </c>
      <c r="T13" s="17" t="n">
        <f aca="false">'人工林その他Ｎ（7条の2）'!T13+'人工林その他Ｎ（5条）'!T13</f>
        <v>0.01</v>
      </c>
      <c r="U13" s="17" t="n">
        <f aca="false">'人工林その他Ｎ（7条の2）'!U13+'人工林その他Ｎ（5条）'!U13</f>
        <v>0</v>
      </c>
      <c r="V13" s="17" t="n">
        <f aca="false">'人工林その他Ｎ（7条の2）'!V13+'人工林その他Ｎ（5条）'!V13</f>
        <v>9.133</v>
      </c>
      <c r="W13" s="17" t="n">
        <f aca="false">'人工林その他Ｎ（7条の2）'!W13+'人工林その他Ｎ（5条）'!W13</f>
        <v>14.04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その他Ｎ（7条の2）'!D14+'人工林その他Ｎ（5条）'!D14</f>
        <v>0</v>
      </c>
      <c r="E14" s="17" t="n">
        <f aca="false">'人工林その他Ｎ（7条の2）'!E14+'人工林その他Ｎ（5条）'!E14</f>
        <v>0</v>
      </c>
      <c r="F14" s="17" t="n">
        <f aca="false">'人工林その他Ｎ（7条の2）'!F14+'人工林その他Ｎ（5条）'!F14</f>
        <v>0.131</v>
      </c>
      <c r="G14" s="17" t="n">
        <f aca="false">'人工林その他Ｎ（7条の2）'!G14+'人工林その他Ｎ（5条）'!G14</f>
        <v>0.622</v>
      </c>
      <c r="H14" s="17" t="n">
        <f aca="false">'人工林その他Ｎ（7条の2）'!H14+'人工林その他Ｎ（5条）'!H14</f>
        <v>0.851</v>
      </c>
      <c r="I14" s="17" t="n">
        <f aca="false">'人工林その他Ｎ（7条の2）'!I14+'人工林その他Ｎ（5条）'!I14</f>
        <v>1.649</v>
      </c>
      <c r="J14" s="17" t="n">
        <f aca="false">'人工林その他Ｎ（7条の2）'!J14+'人工林その他Ｎ（5条）'!J14</f>
        <v>0.883</v>
      </c>
      <c r="K14" s="17" t="n">
        <f aca="false">'人工林その他Ｎ（7条の2）'!K14+'人工林その他Ｎ（5条）'!K14</f>
        <v>4.616</v>
      </c>
      <c r="L14" s="17" t="n">
        <f aca="false">'人工林その他Ｎ（7条の2）'!L14+'人工林その他Ｎ（5条）'!L14</f>
        <v>2.645</v>
      </c>
      <c r="M14" s="17" t="n">
        <f aca="false">'人工林その他Ｎ（7条の2）'!M14+'人工林その他Ｎ（5条）'!M14</f>
        <v>6.087</v>
      </c>
      <c r="N14" s="17" t="n">
        <f aca="false">'人工林その他Ｎ（7条の2）'!N14+'人工林その他Ｎ（5条）'!N14</f>
        <v>10.342</v>
      </c>
      <c r="O14" s="17" t="n">
        <f aca="false">'人工林その他Ｎ（7条の2）'!O14+'人工林その他Ｎ（5条）'!O14</f>
        <v>9.161</v>
      </c>
      <c r="P14" s="17" t="n">
        <f aca="false">'人工林その他Ｎ（7条の2）'!P14+'人工林その他Ｎ（5条）'!P14</f>
        <v>6.549</v>
      </c>
      <c r="Q14" s="17" t="n">
        <f aca="false">'人工林その他Ｎ（7条の2）'!Q14+'人工林その他Ｎ（5条）'!Q14</f>
        <v>4.829</v>
      </c>
      <c r="R14" s="17" t="n">
        <f aca="false">'人工林その他Ｎ（7条の2）'!R14+'人工林その他Ｎ（5条）'!R14</f>
        <v>6.294</v>
      </c>
      <c r="S14" s="17" t="n">
        <f aca="false">'人工林その他Ｎ（7条の2）'!S14+'人工林その他Ｎ（5条）'!S14</f>
        <v>3.326</v>
      </c>
      <c r="T14" s="17" t="n">
        <f aca="false">'人工林その他Ｎ（7条の2）'!T14+'人工林その他Ｎ（5条）'!T14</f>
        <v>4.104</v>
      </c>
      <c r="U14" s="17" t="n">
        <f aca="false">'人工林その他Ｎ（7条の2）'!U14+'人工林その他Ｎ（5条）'!U14</f>
        <v>1.084</v>
      </c>
      <c r="V14" s="17" t="n">
        <f aca="false">'人工林その他Ｎ（7条の2）'!V14+'人工林その他Ｎ（5条）'!V14</f>
        <v>3.496</v>
      </c>
      <c r="W14" s="17" t="n">
        <f aca="false">'人工林その他Ｎ（7条の2）'!W14+'人工林その他Ｎ（5条）'!W14</f>
        <v>66.66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その他Ｎ（7条の2）'!D15+'人工林その他Ｎ（5条）'!D15</f>
        <v>0</v>
      </c>
      <c r="E15" s="17" t="n">
        <f aca="false">'人工林その他Ｎ（7条の2）'!E15+'人工林その他Ｎ（5条）'!E15</f>
        <v>0</v>
      </c>
      <c r="F15" s="17" t="n">
        <f aca="false">'人工林その他Ｎ（7条の2）'!F15+'人工林その他Ｎ（5条）'!F15</f>
        <v>0.935</v>
      </c>
      <c r="G15" s="17" t="n">
        <f aca="false">'人工林その他Ｎ（7条の2）'!G15+'人工林その他Ｎ（5条）'!G15</f>
        <v>2.105</v>
      </c>
      <c r="H15" s="17" t="n">
        <f aca="false">'人工林その他Ｎ（7条の2）'!H15+'人工林その他Ｎ（5条）'!H15</f>
        <v>18.472</v>
      </c>
      <c r="I15" s="17" t="n">
        <f aca="false">'人工林その他Ｎ（7条の2）'!I15+'人工林その他Ｎ（5条）'!I15</f>
        <v>11.889</v>
      </c>
      <c r="J15" s="17" t="n">
        <f aca="false">'人工林その他Ｎ（7条の2）'!J15+'人工林その他Ｎ（5条）'!J15</f>
        <v>5.744</v>
      </c>
      <c r="K15" s="17" t="n">
        <f aca="false">'人工林その他Ｎ（7条の2）'!K15+'人工林その他Ｎ（5条）'!K15</f>
        <v>24.789</v>
      </c>
      <c r="L15" s="17" t="n">
        <f aca="false">'人工林その他Ｎ（7条の2）'!L15+'人工林その他Ｎ（5条）'!L15</f>
        <v>39.309</v>
      </c>
      <c r="M15" s="17" t="n">
        <f aca="false">'人工林その他Ｎ（7条の2）'!M15+'人工林その他Ｎ（5条）'!M15</f>
        <v>59.818</v>
      </c>
      <c r="N15" s="17" t="n">
        <f aca="false">'人工林その他Ｎ（7条の2）'!N15+'人工林その他Ｎ（5条）'!N15</f>
        <v>38.45</v>
      </c>
      <c r="O15" s="17" t="n">
        <f aca="false">'人工林その他Ｎ（7条の2）'!O15+'人工林その他Ｎ（5条）'!O15</f>
        <v>15.496</v>
      </c>
      <c r="P15" s="17" t="n">
        <f aca="false">'人工林その他Ｎ（7条の2）'!P15+'人工林その他Ｎ（5条）'!P15</f>
        <v>8.223</v>
      </c>
      <c r="Q15" s="17" t="n">
        <f aca="false">'人工林その他Ｎ（7条の2）'!Q15+'人工林その他Ｎ（5条）'!Q15</f>
        <v>3.131</v>
      </c>
      <c r="R15" s="17" t="n">
        <f aca="false">'人工林その他Ｎ（7条の2）'!R15+'人工林その他Ｎ（5条）'!R15</f>
        <v>4.359</v>
      </c>
      <c r="S15" s="17" t="n">
        <f aca="false">'人工林その他Ｎ（7条の2）'!S15+'人工林その他Ｎ（5条）'!S15</f>
        <v>2.277</v>
      </c>
      <c r="T15" s="17" t="n">
        <f aca="false">'人工林その他Ｎ（7条の2）'!T15+'人工林その他Ｎ（5条）'!T15</f>
        <v>2.272</v>
      </c>
      <c r="U15" s="17" t="n">
        <f aca="false">'人工林その他Ｎ（7条の2）'!U15+'人工林その他Ｎ（5条）'!U15</f>
        <v>1.789</v>
      </c>
      <c r="V15" s="17" t="n">
        <f aca="false">'人工林その他Ｎ（7条の2）'!V15+'人工林その他Ｎ（5条）'!V15</f>
        <v>13.444</v>
      </c>
      <c r="W15" s="17" t="n">
        <f aca="false">'人工林その他Ｎ（7条の2）'!W15+'人工林その他Ｎ（5条）'!W15</f>
        <v>252.5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その他Ｎ（7条の2）'!D16+'人工林その他Ｎ（5条）'!D16</f>
        <v>0</v>
      </c>
      <c r="E16" s="17" t="n">
        <f aca="false">'人工林その他Ｎ（7条の2）'!E16+'人工林その他Ｎ（5条）'!E16</f>
        <v>0</v>
      </c>
      <c r="F16" s="17" t="n">
        <f aca="false">'人工林その他Ｎ（7条の2）'!F16+'人工林その他Ｎ（5条）'!F16</f>
        <v>0.025</v>
      </c>
      <c r="G16" s="17" t="n">
        <f aca="false">'人工林その他Ｎ（7条の2）'!G16+'人工林その他Ｎ（5条）'!G16</f>
        <v>0.196</v>
      </c>
      <c r="H16" s="17" t="n">
        <f aca="false">'人工林その他Ｎ（7条の2）'!H16+'人工林その他Ｎ（5条）'!H16</f>
        <v>0.707</v>
      </c>
      <c r="I16" s="17" t="n">
        <f aca="false">'人工林その他Ｎ（7条の2）'!I16+'人工林その他Ｎ（5条）'!I16</f>
        <v>0.518</v>
      </c>
      <c r="J16" s="17" t="n">
        <f aca="false">'人工林その他Ｎ（7条の2）'!J16+'人工林その他Ｎ（5条）'!J16</f>
        <v>1.543</v>
      </c>
      <c r="K16" s="17" t="n">
        <f aca="false">'人工林その他Ｎ（7条の2）'!K16+'人工林その他Ｎ（5条）'!K16</f>
        <v>8.72</v>
      </c>
      <c r="L16" s="17" t="n">
        <f aca="false">'人工林その他Ｎ（7条の2）'!L16+'人工林その他Ｎ（5条）'!L16</f>
        <v>5.18</v>
      </c>
      <c r="M16" s="17" t="n">
        <f aca="false">'人工林その他Ｎ（7条の2）'!M16+'人工林その他Ｎ（5条）'!M16</f>
        <v>20.402</v>
      </c>
      <c r="N16" s="17" t="n">
        <f aca="false">'人工林その他Ｎ（7条の2）'!N16+'人工林その他Ｎ（5条）'!N16</f>
        <v>27.073</v>
      </c>
      <c r="O16" s="17" t="n">
        <f aca="false">'人工林その他Ｎ（7条の2）'!O16+'人工林その他Ｎ（5条）'!O16</f>
        <v>20.337</v>
      </c>
      <c r="P16" s="17" t="n">
        <f aca="false">'人工林その他Ｎ（7条の2）'!P16+'人工林その他Ｎ（5条）'!P16</f>
        <v>22.537</v>
      </c>
      <c r="Q16" s="17" t="n">
        <f aca="false">'人工林その他Ｎ（7条の2）'!Q16+'人工林その他Ｎ（5条）'!Q16</f>
        <v>13.034</v>
      </c>
      <c r="R16" s="17" t="n">
        <f aca="false">'人工林その他Ｎ（7条の2）'!R16+'人工林その他Ｎ（5条）'!R16</f>
        <v>11.441</v>
      </c>
      <c r="S16" s="17" t="n">
        <f aca="false">'人工林その他Ｎ（7条の2）'!S16+'人工林その他Ｎ（5条）'!S16</f>
        <v>15.764</v>
      </c>
      <c r="T16" s="17" t="n">
        <f aca="false">'人工林その他Ｎ（7条の2）'!T16+'人工林その他Ｎ（5条）'!T16</f>
        <v>26.97</v>
      </c>
      <c r="U16" s="17" t="n">
        <f aca="false">'人工林その他Ｎ（7条の2）'!U16+'人工林その他Ｎ（5条）'!U16</f>
        <v>7.69</v>
      </c>
      <c r="V16" s="17" t="n">
        <f aca="false">'人工林その他Ｎ（7条の2）'!V16+'人工林その他Ｎ（5条）'!V16</f>
        <v>16.842</v>
      </c>
      <c r="W16" s="17" t="n">
        <f aca="false">'人工林その他Ｎ（7条の2）'!W16+'人工林その他Ｎ（5条）'!W16</f>
        <v>198.97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その他Ｎ（7条の2）'!D17+'人工林その他Ｎ（5条）'!D17</f>
        <v>0</v>
      </c>
      <c r="E17" s="17" t="n">
        <f aca="false">'人工林その他Ｎ（7条の2）'!E17+'人工林その他Ｎ（5条）'!E17</f>
        <v>0</v>
      </c>
      <c r="F17" s="17" t="n">
        <f aca="false">'人工林その他Ｎ（7条の2）'!F17+'人工林その他Ｎ（5条）'!F17</f>
        <v>0.028</v>
      </c>
      <c r="G17" s="17" t="n">
        <f aca="false">'人工林その他Ｎ（7条の2）'!G17+'人工林その他Ｎ（5条）'!G17</f>
        <v>0</v>
      </c>
      <c r="H17" s="17" t="n">
        <f aca="false">'人工林その他Ｎ（7条の2）'!H17+'人工林その他Ｎ（5条）'!H17</f>
        <v>0</v>
      </c>
      <c r="I17" s="17" t="n">
        <f aca="false">'人工林その他Ｎ（7条の2）'!I17+'人工林その他Ｎ（5条）'!I17</f>
        <v>0</v>
      </c>
      <c r="J17" s="17" t="n">
        <f aca="false">'人工林その他Ｎ（7条の2）'!J17+'人工林その他Ｎ（5条）'!J17</f>
        <v>0.001</v>
      </c>
      <c r="K17" s="17" t="n">
        <f aca="false">'人工林その他Ｎ（7条の2）'!K17+'人工林その他Ｎ（5条）'!K17</f>
        <v>0.037</v>
      </c>
      <c r="L17" s="17" t="n">
        <f aca="false">'人工林その他Ｎ（7条の2）'!L17+'人工林その他Ｎ（5条）'!L17</f>
        <v>0.224</v>
      </c>
      <c r="M17" s="17" t="n">
        <f aca="false">'人工林その他Ｎ（7条の2）'!M17+'人工林その他Ｎ（5条）'!M17</f>
        <v>0</v>
      </c>
      <c r="N17" s="17" t="n">
        <f aca="false">'人工林その他Ｎ（7条の2）'!N17+'人工林その他Ｎ（5条）'!N17</f>
        <v>0.443</v>
      </c>
      <c r="O17" s="17" t="n">
        <f aca="false">'人工林その他Ｎ（7条の2）'!O17+'人工林その他Ｎ（5条）'!O17</f>
        <v>0.412</v>
      </c>
      <c r="P17" s="17" t="n">
        <f aca="false">'人工林その他Ｎ（7条の2）'!P17+'人工林その他Ｎ（5条）'!P17</f>
        <v>0.058</v>
      </c>
      <c r="Q17" s="17" t="n">
        <f aca="false">'人工林その他Ｎ（7条の2）'!Q17+'人工林その他Ｎ（5条）'!Q17</f>
        <v>0.052</v>
      </c>
      <c r="R17" s="17" t="n">
        <f aca="false">'人工林その他Ｎ（7条の2）'!R17+'人工林その他Ｎ（5条）'!R17</f>
        <v>0.179</v>
      </c>
      <c r="S17" s="17" t="n">
        <f aca="false">'人工林その他Ｎ（7条の2）'!S17+'人工林その他Ｎ（5条）'!S17</f>
        <v>0.09</v>
      </c>
      <c r="T17" s="17" t="n">
        <f aca="false">'人工林その他Ｎ（7条の2）'!T17+'人工林その他Ｎ（5条）'!T17</f>
        <v>2.362</v>
      </c>
      <c r="U17" s="17" t="n">
        <f aca="false">'人工林その他Ｎ（7条の2）'!U17+'人工林その他Ｎ（5条）'!U17</f>
        <v>0.332</v>
      </c>
      <c r="V17" s="17" t="n">
        <f aca="false">'人工林その他Ｎ（7条の2）'!V17+'人工林その他Ｎ（5条）'!V17</f>
        <v>0.394</v>
      </c>
      <c r="W17" s="17" t="n">
        <f aca="false">'人工林その他Ｎ（7条の2）'!W17+'人工林その他Ｎ（5条）'!W17</f>
        <v>4.61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その他Ｎ（7条の2）'!D18+'人工林その他Ｎ（5条）'!D18</f>
        <v>0</v>
      </c>
      <c r="E18" s="17" t="n">
        <f aca="false">'人工林その他Ｎ（7条の2）'!E18+'人工林その他Ｎ（5条）'!E18</f>
        <v>0</v>
      </c>
      <c r="F18" s="17" t="n">
        <f aca="false">'人工林その他Ｎ（7条の2）'!F18+'人工林その他Ｎ（5条）'!F18</f>
        <v>0</v>
      </c>
      <c r="G18" s="17" t="n">
        <f aca="false">'人工林その他Ｎ（7条の2）'!G18+'人工林その他Ｎ（5条）'!G18</f>
        <v>0</v>
      </c>
      <c r="H18" s="17" t="n">
        <f aca="false">'人工林その他Ｎ（7条の2）'!H18+'人工林その他Ｎ（5条）'!H18</f>
        <v>0</v>
      </c>
      <c r="I18" s="17" t="n">
        <f aca="false">'人工林その他Ｎ（7条の2）'!I18+'人工林その他Ｎ（5条）'!I18</f>
        <v>0</v>
      </c>
      <c r="J18" s="17" t="n">
        <f aca="false">'人工林その他Ｎ（7条の2）'!J18+'人工林その他Ｎ（5条）'!J18</f>
        <v>1</v>
      </c>
      <c r="K18" s="17" t="n">
        <f aca="false">'人工林その他Ｎ（7条の2）'!K18+'人工林その他Ｎ（5条）'!K18</f>
        <v>0.092</v>
      </c>
      <c r="L18" s="17" t="n">
        <f aca="false">'人工林その他Ｎ（7条の2）'!L18+'人工林その他Ｎ（5条）'!L18</f>
        <v>0.896</v>
      </c>
      <c r="M18" s="17" t="n">
        <f aca="false">'人工林その他Ｎ（7条の2）'!M18+'人工林その他Ｎ（5条）'!M18</f>
        <v>0</v>
      </c>
      <c r="N18" s="17" t="n">
        <f aca="false">'人工林その他Ｎ（7条の2）'!N18+'人工林その他Ｎ（5条）'!N18</f>
        <v>0</v>
      </c>
      <c r="O18" s="17" t="n">
        <f aca="false">'人工林その他Ｎ（7条の2）'!O18+'人工林その他Ｎ（5条）'!O18</f>
        <v>1.292</v>
      </c>
      <c r="P18" s="17" t="n">
        <f aca="false">'人工林その他Ｎ（7条の2）'!P18+'人工林その他Ｎ（5条）'!P18</f>
        <v>0</v>
      </c>
      <c r="Q18" s="17" t="n">
        <f aca="false">'人工林その他Ｎ（7条の2）'!Q18+'人工林その他Ｎ（5条）'!Q18</f>
        <v>0</v>
      </c>
      <c r="R18" s="17" t="n">
        <f aca="false">'人工林その他Ｎ（7条の2）'!R18+'人工林その他Ｎ（5条）'!R18</f>
        <v>0.02</v>
      </c>
      <c r="S18" s="17" t="n">
        <f aca="false">'人工林その他Ｎ（7条の2）'!S18+'人工林その他Ｎ（5条）'!S18</f>
        <v>0.106</v>
      </c>
      <c r="T18" s="17" t="n">
        <f aca="false">'人工林その他Ｎ（7条の2）'!T18+'人工林その他Ｎ（5条）'!T18</f>
        <v>5.485</v>
      </c>
      <c r="U18" s="17" t="n">
        <f aca="false">'人工林その他Ｎ（7条の2）'!U18+'人工林その他Ｎ（5条）'!U18</f>
        <v>0.454</v>
      </c>
      <c r="V18" s="17" t="n">
        <f aca="false">'人工林その他Ｎ（7条の2）'!V18+'人工林その他Ｎ（5条）'!V18</f>
        <v>4.674</v>
      </c>
      <c r="W18" s="17" t="n">
        <f aca="false">'人工林その他Ｎ（7条の2）'!W18+'人工林その他Ｎ（5条）'!W18</f>
        <v>14.01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その他Ｎ（7条の2）'!D19+'人工林その他Ｎ（5条）'!D19</f>
        <v>0</v>
      </c>
      <c r="E19" s="17" t="n">
        <f aca="false">'人工林その他Ｎ（7条の2）'!E19+'人工林その他Ｎ（5条）'!E19</f>
        <v>0</v>
      </c>
      <c r="F19" s="17" t="n">
        <f aca="false">'人工林その他Ｎ（7条の2）'!F19+'人工林その他Ｎ（5条）'!F19</f>
        <v>0</v>
      </c>
      <c r="G19" s="17" t="n">
        <f aca="false">'人工林その他Ｎ（7条の2）'!G19+'人工林その他Ｎ（5条）'!G19</f>
        <v>0</v>
      </c>
      <c r="H19" s="17" t="n">
        <f aca="false">'人工林その他Ｎ（7条の2）'!H19+'人工林その他Ｎ（5条）'!H19</f>
        <v>0.001</v>
      </c>
      <c r="I19" s="17" t="n">
        <f aca="false">'人工林その他Ｎ（7条の2）'!I19+'人工林その他Ｎ（5条）'!I19</f>
        <v>0</v>
      </c>
      <c r="J19" s="17" t="n">
        <f aca="false">'人工林その他Ｎ（7条の2）'!J19+'人工林その他Ｎ（5条）'!J19</f>
        <v>0</v>
      </c>
      <c r="K19" s="17" t="n">
        <f aca="false">'人工林その他Ｎ（7条の2）'!K19+'人工林その他Ｎ（5条）'!K19</f>
        <v>0</v>
      </c>
      <c r="L19" s="17" t="n">
        <f aca="false">'人工林その他Ｎ（7条の2）'!L19+'人工林その他Ｎ（5条）'!L19</f>
        <v>1.193</v>
      </c>
      <c r="M19" s="17" t="n">
        <f aca="false">'人工林その他Ｎ（7条の2）'!M19+'人工林その他Ｎ（5条）'!M19</f>
        <v>2.575</v>
      </c>
      <c r="N19" s="17" t="n">
        <f aca="false">'人工林その他Ｎ（7条の2）'!N19+'人工林その他Ｎ（5条）'!N19</f>
        <v>7.306</v>
      </c>
      <c r="O19" s="17" t="n">
        <f aca="false">'人工林その他Ｎ（7条の2）'!O19+'人工林その他Ｎ（5条）'!O19</f>
        <v>0.496</v>
      </c>
      <c r="P19" s="17" t="n">
        <f aca="false">'人工林その他Ｎ（7条の2）'!P19+'人工林その他Ｎ（5条）'!P19</f>
        <v>0.095</v>
      </c>
      <c r="Q19" s="17" t="n">
        <f aca="false">'人工林その他Ｎ（7条の2）'!Q19+'人工林その他Ｎ（5条）'!Q19</f>
        <v>0.253</v>
      </c>
      <c r="R19" s="17" t="n">
        <f aca="false">'人工林その他Ｎ（7条の2）'!R19+'人工林その他Ｎ（5条）'!R19</f>
        <v>0.325</v>
      </c>
      <c r="S19" s="17" t="n">
        <f aca="false">'人工林その他Ｎ（7条の2）'!S19+'人工林その他Ｎ（5条）'!S19</f>
        <v>1.716</v>
      </c>
      <c r="T19" s="17" t="n">
        <f aca="false">'人工林その他Ｎ（7条の2）'!T19+'人工林その他Ｎ（5条）'!T19</f>
        <v>1.167</v>
      </c>
      <c r="U19" s="17" t="n">
        <f aca="false">'人工林その他Ｎ（7条の2）'!U19+'人工林その他Ｎ（5条）'!U19</f>
        <v>0</v>
      </c>
      <c r="V19" s="17" t="n">
        <f aca="false">'人工林その他Ｎ（7条の2）'!V19+'人工林その他Ｎ（5条）'!V19</f>
        <v>0.294</v>
      </c>
      <c r="W19" s="17" t="n">
        <f aca="false">'人工林その他Ｎ（7条の2）'!W19+'人工林その他Ｎ（5条）'!W19</f>
        <v>15.42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その他Ｎ（7条の2）'!D20+'人工林その他Ｎ（5条）'!D20</f>
        <v>0</v>
      </c>
      <c r="E20" s="17" t="n">
        <f aca="false">'人工林その他Ｎ（7条の2）'!E20+'人工林その他Ｎ（5条）'!E20</f>
        <v>1.082</v>
      </c>
      <c r="F20" s="17" t="n">
        <f aca="false">'人工林その他Ｎ（7条の2）'!F20+'人工林その他Ｎ（5条）'!F20</f>
        <v>4.384</v>
      </c>
      <c r="G20" s="17" t="n">
        <f aca="false">'人工林その他Ｎ（7条の2）'!G20+'人工林その他Ｎ（5条）'!G20</f>
        <v>8.411</v>
      </c>
      <c r="H20" s="17" t="n">
        <f aca="false">'人工林その他Ｎ（7条の2）'!H20+'人工林その他Ｎ（5条）'!H20</f>
        <v>10.936</v>
      </c>
      <c r="I20" s="17" t="n">
        <f aca="false">'人工林その他Ｎ（7条の2）'!I20+'人工林その他Ｎ（5条）'!I20</f>
        <v>6.625</v>
      </c>
      <c r="J20" s="17" t="n">
        <f aca="false">'人工林その他Ｎ（7条の2）'!J20+'人工林その他Ｎ（5条）'!J20</f>
        <v>6.308</v>
      </c>
      <c r="K20" s="17" t="n">
        <f aca="false">'人工林その他Ｎ（7条の2）'!K20+'人工林その他Ｎ（5条）'!K20</f>
        <v>5.209</v>
      </c>
      <c r="L20" s="17" t="n">
        <f aca="false">'人工林その他Ｎ（7条の2）'!L20+'人工林その他Ｎ（5条）'!L20</f>
        <v>4.362</v>
      </c>
      <c r="M20" s="17" t="n">
        <f aca="false">'人工林その他Ｎ（7条の2）'!M20+'人工林その他Ｎ（5条）'!M20</f>
        <v>4.849</v>
      </c>
      <c r="N20" s="17" t="n">
        <f aca="false">'人工林その他Ｎ（7条の2）'!N20+'人工林その他Ｎ（5条）'!N20</f>
        <v>11.662</v>
      </c>
      <c r="O20" s="17" t="n">
        <f aca="false">'人工林その他Ｎ（7条の2）'!O20+'人工林その他Ｎ（5条）'!O20</f>
        <v>17.462</v>
      </c>
      <c r="P20" s="17" t="n">
        <f aca="false">'人工林その他Ｎ（7条の2）'!P20+'人工林その他Ｎ（5条）'!P20</f>
        <v>13.466</v>
      </c>
      <c r="Q20" s="17" t="n">
        <f aca="false">'人工林その他Ｎ（7条の2）'!Q20+'人工林その他Ｎ（5条）'!Q20</f>
        <v>34.582</v>
      </c>
      <c r="R20" s="17" t="n">
        <f aca="false">'人工林その他Ｎ（7条の2）'!R20+'人工林その他Ｎ（5条）'!R20</f>
        <v>9.96</v>
      </c>
      <c r="S20" s="17" t="n">
        <f aca="false">'人工林その他Ｎ（7条の2）'!S20+'人工林その他Ｎ（5条）'!S20</f>
        <v>9.706</v>
      </c>
      <c r="T20" s="17" t="n">
        <f aca="false">'人工林その他Ｎ（7条の2）'!T20+'人工林その他Ｎ（5条）'!T20</f>
        <v>3.428</v>
      </c>
      <c r="U20" s="17" t="n">
        <f aca="false">'人工林その他Ｎ（7条の2）'!U20+'人工林その他Ｎ（5条）'!U20</f>
        <v>8.016</v>
      </c>
      <c r="V20" s="17" t="n">
        <f aca="false">'人工林その他Ｎ（7条の2）'!V20+'人工林その他Ｎ（5条）'!V20</f>
        <v>34.977</v>
      </c>
      <c r="W20" s="17" t="n">
        <f aca="false">'人工林その他Ｎ（7条の2）'!W20+'人工林その他Ｎ（5条）'!W20</f>
        <v>195.42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その他Ｎ（7条の2）'!D21+'人工林その他Ｎ（5条）'!D21</f>
        <v>0</v>
      </c>
      <c r="E21" s="17" t="n">
        <f aca="false">'人工林その他Ｎ（7条の2）'!E21+'人工林その他Ｎ（5条）'!E21</f>
        <v>0.002</v>
      </c>
      <c r="F21" s="17" t="n">
        <f aca="false">'人工林その他Ｎ（7条の2）'!F21+'人工林その他Ｎ（5条）'!F21</f>
        <v>0.167</v>
      </c>
      <c r="G21" s="17" t="n">
        <f aca="false">'人工林その他Ｎ（7条の2）'!G21+'人工林その他Ｎ（5条）'!G21</f>
        <v>0.281</v>
      </c>
      <c r="H21" s="17" t="n">
        <f aca="false">'人工林その他Ｎ（7条の2）'!H21+'人工林その他Ｎ（5条）'!H21</f>
        <v>0.857</v>
      </c>
      <c r="I21" s="17" t="n">
        <f aca="false">'人工林その他Ｎ（7条の2）'!I21+'人工林その他Ｎ（5条）'!I21</f>
        <v>0.221</v>
      </c>
      <c r="J21" s="17" t="n">
        <f aca="false">'人工林その他Ｎ（7条の2）'!J21+'人工林その他Ｎ（5条）'!J21</f>
        <v>0.038</v>
      </c>
      <c r="K21" s="17" t="n">
        <f aca="false">'人工林その他Ｎ（7条の2）'!K21+'人工林その他Ｎ（5条）'!K21</f>
        <v>0</v>
      </c>
      <c r="L21" s="17" t="n">
        <f aca="false">'人工林その他Ｎ（7条の2）'!L21+'人工林その他Ｎ（5条）'!L21</f>
        <v>0.152</v>
      </c>
      <c r="M21" s="17" t="n">
        <f aca="false">'人工林その他Ｎ（7条の2）'!M21+'人工林その他Ｎ（5条）'!M21</f>
        <v>0.132</v>
      </c>
      <c r="N21" s="17" t="n">
        <f aca="false">'人工林その他Ｎ（7条の2）'!N21+'人工林その他Ｎ（5条）'!N21</f>
        <v>0.252</v>
      </c>
      <c r="O21" s="17" t="n">
        <f aca="false">'人工林その他Ｎ（7条の2）'!O21+'人工林その他Ｎ（5条）'!O21</f>
        <v>0</v>
      </c>
      <c r="P21" s="17" t="n">
        <f aca="false">'人工林その他Ｎ（7条の2）'!P21+'人工林その他Ｎ（5条）'!P21</f>
        <v>0.016</v>
      </c>
      <c r="Q21" s="17" t="n">
        <f aca="false">'人工林その他Ｎ（7条の2）'!Q21+'人工林その他Ｎ（5条）'!Q21</f>
        <v>0</v>
      </c>
      <c r="R21" s="17" t="n">
        <f aca="false">'人工林その他Ｎ（7条の2）'!R21+'人工林その他Ｎ（5条）'!R21</f>
        <v>0</v>
      </c>
      <c r="S21" s="17" t="n">
        <f aca="false">'人工林その他Ｎ（7条の2）'!S21+'人工林その他Ｎ（5条）'!S21</f>
        <v>0</v>
      </c>
      <c r="T21" s="17" t="n">
        <f aca="false">'人工林その他Ｎ（7条の2）'!T21+'人工林その他Ｎ（5条）'!T21</f>
        <v>0</v>
      </c>
      <c r="U21" s="17" t="n">
        <f aca="false">'人工林その他Ｎ（7条の2）'!U21+'人工林その他Ｎ（5条）'!U21</f>
        <v>0</v>
      </c>
      <c r="V21" s="17" t="n">
        <f aca="false">'人工林その他Ｎ（7条の2）'!V21+'人工林その他Ｎ（5条）'!V21</f>
        <v>0</v>
      </c>
      <c r="W21" s="17" t="n">
        <f aca="false">'人工林その他Ｎ（7条の2）'!W21+'人工林その他Ｎ（5条）'!W21</f>
        <v>2.11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その他Ｎ（7条の2）'!D22+'人工林その他Ｎ（5条）'!D22</f>
        <v>0.15</v>
      </c>
      <c r="E22" s="17" t="n">
        <f aca="false">'人工林その他Ｎ（7条の2）'!E22+'人工林その他Ｎ（5条）'!E22</f>
        <v>0.101</v>
      </c>
      <c r="F22" s="17" t="n">
        <f aca="false">'人工林その他Ｎ（7条の2）'!F22+'人工林その他Ｎ（5条）'!F22</f>
        <v>1.906</v>
      </c>
      <c r="G22" s="17" t="n">
        <f aca="false">'人工林その他Ｎ（7条の2）'!G22+'人工林その他Ｎ（5条）'!G22</f>
        <v>8.933</v>
      </c>
      <c r="H22" s="17" t="n">
        <f aca="false">'人工林その他Ｎ（7条の2）'!H22+'人工林その他Ｎ（5条）'!H22</f>
        <v>22.497</v>
      </c>
      <c r="I22" s="17" t="n">
        <f aca="false">'人工林その他Ｎ（7条の2）'!I22+'人工林その他Ｎ（5条）'!I22</f>
        <v>56.969</v>
      </c>
      <c r="J22" s="17" t="n">
        <f aca="false">'人工林その他Ｎ（7条の2）'!J22+'人工林その他Ｎ（5条）'!J22</f>
        <v>187.531</v>
      </c>
      <c r="K22" s="17" t="n">
        <f aca="false">'人工林その他Ｎ（7条の2）'!K22+'人工林その他Ｎ（5条）'!K22</f>
        <v>315.326</v>
      </c>
      <c r="L22" s="17" t="n">
        <f aca="false">'人工林その他Ｎ（7条の2）'!L22+'人工林その他Ｎ（5条）'!L22</f>
        <v>303.689</v>
      </c>
      <c r="M22" s="17" t="n">
        <f aca="false">'人工林その他Ｎ（7条の2）'!M22+'人工林その他Ｎ（5条）'!M22</f>
        <v>365.986</v>
      </c>
      <c r="N22" s="17" t="n">
        <f aca="false">'人工林その他Ｎ（7条の2）'!N22+'人工林その他Ｎ（5条）'!N22</f>
        <v>374.022</v>
      </c>
      <c r="O22" s="17" t="n">
        <f aca="false">'人工林その他Ｎ（7条の2）'!O22+'人工林その他Ｎ（5条）'!O22</f>
        <v>544.088</v>
      </c>
      <c r="P22" s="17" t="n">
        <f aca="false">'人工林その他Ｎ（7条の2）'!P22+'人工林その他Ｎ（5条）'!P22</f>
        <v>405.198</v>
      </c>
      <c r="Q22" s="17" t="n">
        <f aca="false">'人工林その他Ｎ（7条の2）'!Q22+'人工林その他Ｎ（5条）'!Q22</f>
        <v>378.121</v>
      </c>
      <c r="R22" s="17" t="n">
        <f aca="false">'人工林その他Ｎ（7条の2）'!R22+'人工林その他Ｎ（5条）'!R22</f>
        <v>387.128</v>
      </c>
      <c r="S22" s="17" t="n">
        <f aca="false">'人工林その他Ｎ（7条の2）'!S22+'人工林その他Ｎ（5条）'!S22</f>
        <v>425.867</v>
      </c>
      <c r="T22" s="17" t="n">
        <f aca="false">'人工林その他Ｎ（7条の2）'!T22+'人工林その他Ｎ（5条）'!T22</f>
        <v>320.698</v>
      </c>
      <c r="U22" s="17" t="n">
        <f aca="false">'人工林その他Ｎ（7条の2）'!U22+'人工林その他Ｎ（5条）'!U22</f>
        <v>416.977</v>
      </c>
      <c r="V22" s="17" t="n">
        <f aca="false">'人工林その他Ｎ（7条の2）'!V22+'人工林その他Ｎ（5条）'!V22</f>
        <v>857.732</v>
      </c>
      <c r="W22" s="17" t="n">
        <f aca="false">'人工林その他Ｎ（7条の2）'!W22+'人工林その他Ｎ（5条）'!W22</f>
        <v>5372.91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その他Ｎ（7条の2）'!D23+'人工林その他Ｎ（5条）'!D23</f>
        <v>0</v>
      </c>
      <c r="E23" s="17" t="n">
        <f aca="false">'人工林その他Ｎ（7条の2）'!E23+'人工林その他Ｎ（5条）'!E23</f>
        <v>0</v>
      </c>
      <c r="F23" s="17" t="n">
        <f aca="false">'人工林その他Ｎ（7条の2）'!F23+'人工林その他Ｎ（5条）'!F23</f>
        <v>0.004</v>
      </c>
      <c r="G23" s="17" t="n">
        <f aca="false">'人工林その他Ｎ（7条の2）'!G23+'人工林その他Ｎ（5条）'!G23</f>
        <v>0</v>
      </c>
      <c r="H23" s="17" t="n">
        <f aca="false">'人工林その他Ｎ（7条の2）'!H23+'人工林その他Ｎ（5条）'!H23</f>
        <v>0.244</v>
      </c>
      <c r="I23" s="17" t="n">
        <f aca="false">'人工林その他Ｎ（7条の2）'!I23+'人工林その他Ｎ（5条）'!I23</f>
        <v>0.45</v>
      </c>
      <c r="J23" s="17" t="n">
        <f aca="false">'人工林その他Ｎ（7条の2）'!J23+'人工林その他Ｎ（5条）'!J23</f>
        <v>0.044</v>
      </c>
      <c r="K23" s="17" t="n">
        <f aca="false">'人工林その他Ｎ（7条の2）'!K23+'人工林その他Ｎ（5条）'!K23</f>
        <v>0</v>
      </c>
      <c r="L23" s="17" t="n">
        <f aca="false">'人工林その他Ｎ（7条の2）'!L23+'人工林その他Ｎ（5条）'!L23</f>
        <v>0.168</v>
      </c>
      <c r="M23" s="17" t="n">
        <f aca="false">'人工林その他Ｎ（7条の2）'!M23+'人工林その他Ｎ（5条）'!M23</f>
        <v>1.002</v>
      </c>
      <c r="N23" s="17" t="n">
        <f aca="false">'人工林その他Ｎ（7条の2）'!N23+'人工林その他Ｎ（5条）'!N23</f>
        <v>0.981</v>
      </c>
      <c r="O23" s="17" t="n">
        <f aca="false">'人工林その他Ｎ（7条の2）'!O23+'人工林その他Ｎ（5条）'!O23</f>
        <v>0.368</v>
      </c>
      <c r="P23" s="17" t="n">
        <f aca="false">'人工林その他Ｎ（7条の2）'!P23+'人工林その他Ｎ（5条）'!P23</f>
        <v>0.083</v>
      </c>
      <c r="Q23" s="17" t="n">
        <f aca="false">'人工林その他Ｎ（7条の2）'!Q23+'人工林その他Ｎ（5条）'!Q23</f>
        <v>0.042</v>
      </c>
      <c r="R23" s="17" t="n">
        <f aca="false">'人工林その他Ｎ（7条の2）'!R23+'人工林その他Ｎ（5条）'!R23</f>
        <v>0.032</v>
      </c>
      <c r="S23" s="17" t="n">
        <f aca="false">'人工林その他Ｎ（7条の2）'!S23+'人工林その他Ｎ（5条）'!S23</f>
        <v>0</v>
      </c>
      <c r="T23" s="17" t="n">
        <f aca="false">'人工林その他Ｎ（7条の2）'!T23+'人工林その他Ｎ（5条）'!T23</f>
        <v>0.063</v>
      </c>
      <c r="U23" s="17" t="n">
        <f aca="false">'人工林その他Ｎ（7条の2）'!U23+'人工林その他Ｎ（5条）'!U23</f>
        <v>0.017</v>
      </c>
      <c r="V23" s="17" t="n">
        <f aca="false">'人工林その他Ｎ（7条の2）'!V23+'人工林その他Ｎ（5条）'!V23</f>
        <v>0.066</v>
      </c>
      <c r="W23" s="17" t="n">
        <f aca="false">'人工林その他Ｎ（7条の2）'!W23+'人工林その他Ｎ（5条）'!W23</f>
        <v>3.56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その他Ｎ（7条の2）'!D24+'人工林その他Ｎ（5条）'!D24</f>
        <v>0</v>
      </c>
      <c r="E24" s="17" t="n">
        <f aca="false">'人工林その他Ｎ（7条の2）'!E24+'人工林その他Ｎ（5条）'!E24</f>
        <v>0</v>
      </c>
      <c r="F24" s="17" t="n">
        <f aca="false">'人工林その他Ｎ（7条の2）'!F24+'人工林その他Ｎ（5条）'!F24</f>
        <v>0.093</v>
      </c>
      <c r="G24" s="17" t="n">
        <f aca="false">'人工林その他Ｎ（7条の2）'!G24+'人工林その他Ｎ（5条）'!G24</f>
        <v>1.288</v>
      </c>
      <c r="H24" s="17" t="n">
        <f aca="false">'人工林その他Ｎ（7条の2）'!H24+'人工林その他Ｎ（5条）'!H24</f>
        <v>6.551</v>
      </c>
      <c r="I24" s="17" t="n">
        <f aca="false">'人工林その他Ｎ（7条の2）'!I24+'人工林その他Ｎ（5条）'!I24</f>
        <v>30.11</v>
      </c>
      <c r="J24" s="17" t="n">
        <f aca="false">'人工林その他Ｎ（7条の2）'!J24+'人工林その他Ｎ（5条）'!J24</f>
        <v>70.225</v>
      </c>
      <c r="K24" s="17" t="n">
        <f aca="false">'人工林その他Ｎ（7条の2）'!K24+'人工林その他Ｎ（5条）'!K24</f>
        <v>187.929</v>
      </c>
      <c r="L24" s="17" t="n">
        <f aca="false">'人工林その他Ｎ（7条の2）'!L24+'人工林その他Ｎ（5条）'!L24</f>
        <v>412.032</v>
      </c>
      <c r="M24" s="17" t="n">
        <f aca="false">'人工林その他Ｎ（7条の2）'!M24+'人工林その他Ｎ（5条）'!M24</f>
        <v>164.695</v>
      </c>
      <c r="N24" s="17" t="n">
        <f aca="false">'人工林その他Ｎ（7条の2）'!N24+'人工林その他Ｎ（5条）'!N24</f>
        <v>187.489</v>
      </c>
      <c r="O24" s="17" t="n">
        <f aca="false">'人工林その他Ｎ（7条の2）'!O24+'人工林その他Ｎ（5条）'!O24</f>
        <v>128.302</v>
      </c>
      <c r="P24" s="17" t="n">
        <f aca="false">'人工林その他Ｎ（7条の2）'!P24+'人工林その他Ｎ（5条）'!P24</f>
        <v>75.565</v>
      </c>
      <c r="Q24" s="17" t="n">
        <f aca="false">'人工林その他Ｎ（7条の2）'!Q24+'人工林その他Ｎ（5条）'!Q24</f>
        <v>54.87</v>
      </c>
      <c r="R24" s="17" t="n">
        <f aca="false">'人工林その他Ｎ（7条の2）'!R24+'人工林その他Ｎ（5条）'!R24</f>
        <v>20.502</v>
      </c>
      <c r="S24" s="17" t="n">
        <f aca="false">'人工林その他Ｎ（7条の2）'!S24+'人工林その他Ｎ（5条）'!S24</f>
        <v>2.214</v>
      </c>
      <c r="T24" s="17" t="n">
        <f aca="false">'人工林その他Ｎ（7条の2）'!T24+'人工林その他Ｎ（5条）'!T24</f>
        <v>2.492</v>
      </c>
      <c r="U24" s="17" t="n">
        <f aca="false">'人工林その他Ｎ（7条の2）'!U24+'人工林その他Ｎ（5条）'!U24</f>
        <v>9.615</v>
      </c>
      <c r="V24" s="17" t="n">
        <f aca="false">'人工林その他Ｎ（7条の2）'!V24+'人工林その他Ｎ（5条）'!V24</f>
        <v>18.109</v>
      </c>
      <c r="W24" s="17" t="n">
        <f aca="false">'人工林その他Ｎ（7条の2）'!W24+'人工林その他Ｎ（5条）'!W24</f>
        <v>1372.08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その他Ｎ（7条の2）'!D25+'人工林その他Ｎ（5条）'!D25</f>
        <v>0.001</v>
      </c>
      <c r="E25" s="17" t="n">
        <f aca="false">'人工林その他Ｎ（7条の2）'!E25+'人工林その他Ｎ（5条）'!E25</f>
        <v>0</v>
      </c>
      <c r="F25" s="17" t="n">
        <f aca="false">'人工林その他Ｎ（7条の2）'!F25+'人工林その他Ｎ（5条）'!F25</f>
        <v>1.329</v>
      </c>
      <c r="G25" s="17" t="n">
        <f aca="false">'人工林その他Ｎ（7条の2）'!G25+'人工林その他Ｎ（5条）'!G25</f>
        <v>5.46</v>
      </c>
      <c r="H25" s="17" t="n">
        <f aca="false">'人工林その他Ｎ（7条の2）'!H25+'人工林その他Ｎ（5条）'!H25</f>
        <v>14.067</v>
      </c>
      <c r="I25" s="17" t="n">
        <f aca="false">'人工林その他Ｎ（7条の2）'!I25+'人工林その他Ｎ（5条）'!I25</f>
        <v>35.971</v>
      </c>
      <c r="J25" s="17" t="n">
        <f aca="false">'人工林その他Ｎ（7条の2）'!J25+'人工林その他Ｎ（5条）'!J25</f>
        <v>48.613</v>
      </c>
      <c r="K25" s="17" t="n">
        <f aca="false">'人工林その他Ｎ（7条の2）'!K25+'人工林その他Ｎ（5条）'!K25</f>
        <v>68.985</v>
      </c>
      <c r="L25" s="17" t="n">
        <f aca="false">'人工林その他Ｎ（7条の2）'!L25+'人工林その他Ｎ（5条）'!L25</f>
        <v>77.045</v>
      </c>
      <c r="M25" s="17" t="n">
        <f aca="false">'人工林その他Ｎ（7条の2）'!M25+'人工林その他Ｎ（5条）'!M25</f>
        <v>80.006</v>
      </c>
      <c r="N25" s="17" t="n">
        <f aca="false">'人工林その他Ｎ（7条の2）'!N25+'人工林その他Ｎ（5条）'!N25</f>
        <v>167.041</v>
      </c>
      <c r="O25" s="17" t="n">
        <f aca="false">'人工林その他Ｎ（7条の2）'!O25+'人工林その他Ｎ（5条）'!O25</f>
        <v>111.531</v>
      </c>
      <c r="P25" s="17" t="n">
        <f aca="false">'人工林その他Ｎ（7条の2）'!P25+'人工林その他Ｎ（5条）'!P25</f>
        <v>53.88</v>
      </c>
      <c r="Q25" s="17" t="n">
        <f aca="false">'人工林その他Ｎ（7条の2）'!Q25+'人工林その他Ｎ（5条）'!Q25</f>
        <v>49.093</v>
      </c>
      <c r="R25" s="17" t="n">
        <f aca="false">'人工林その他Ｎ（7条の2）'!R25+'人工林その他Ｎ（5条）'!R25</f>
        <v>62.169</v>
      </c>
      <c r="S25" s="17" t="n">
        <f aca="false">'人工林その他Ｎ（7条の2）'!S25+'人工林その他Ｎ（5条）'!S25</f>
        <v>94.72</v>
      </c>
      <c r="T25" s="17" t="n">
        <f aca="false">'人工林その他Ｎ（7条の2）'!T25+'人工林その他Ｎ（5条）'!T25</f>
        <v>69.162</v>
      </c>
      <c r="U25" s="17" t="n">
        <f aca="false">'人工林その他Ｎ（7条の2）'!U25+'人工林その他Ｎ（5条）'!U25</f>
        <v>61.36</v>
      </c>
      <c r="V25" s="17" t="n">
        <f aca="false">'人工林その他Ｎ（7条の2）'!V25+'人工林その他Ｎ（5条）'!V25</f>
        <v>199.327</v>
      </c>
      <c r="W25" s="17" t="n">
        <f aca="false">'人工林その他Ｎ（7条の2）'!W25+'人工林その他Ｎ（5条）'!W25</f>
        <v>1199.7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その他Ｎ（7条の2）'!D26+'人工林その他Ｎ（5条）'!D26</f>
        <v>0</v>
      </c>
      <c r="E26" s="17" t="n">
        <f aca="false">'人工林その他Ｎ（7条の2）'!E26+'人工林その他Ｎ（5条）'!E26</f>
        <v>0</v>
      </c>
      <c r="F26" s="17" t="n">
        <f aca="false">'人工林その他Ｎ（7条の2）'!F26+'人工林その他Ｎ（5条）'!F26</f>
        <v>0.033</v>
      </c>
      <c r="G26" s="17" t="n">
        <f aca="false">'人工林その他Ｎ（7条の2）'!G26+'人工林その他Ｎ（5条）'!G26</f>
        <v>0.194</v>
      </c>
      <c r="H26" s="17" t="n">
        <f aca="false">'人工林その他Ｎ（7条の2）'!H26+'人工林その他Ｎ（5条）'!H26</f>
        <v>0.859</v>
      </c>
      <c r="I26" s="17" t="n">
        <f aca="false">'人工林その他Ｎ（7条の2）'!I26+'人工林その他Ｎ（5条）'!I26</f>
        <v>1.277</v>
      </c>
      <c r="J26" s="17" t="n">
        <f aca="false">'人工林その他Ｎ（7条の2）'!J26+'人工林その他Ｎ（5条）'!J26</f>
        <v>4.21</v>
      </c>
      <c r="K26" s="17" t="n">
        <f aca="false">'人工林その他Ｎ（7条の2）'!K26+'人工林その他Ｎ（5条）'!K26</f>
        <v>9.694</v>
      </c>
      <c r="L26" s="17" t="n">
        <f aca="false">'人工林その他Ｎ（7条の2）'!L26+'人工林その他Ｎ（5条）'!L26</f>
        <v>15.917</v>
      </c>
      <c r="M26" s="17" t="n">
        <f aca="false">'人工林その他Ｎ（7条の2）'!M26+'人工林その他Ｎ（5条）'!M26</f>
        <v>12.646</v>
      </c>
      <c r="N26" s="17" t="n">
        <f aca="false">'人工林その他Ｎ（7条の2）'!N26+'人工林その他Ｎ（5条）'!N26</f>
        <v>16.076</v>
      </c>
      <c r="O26" s="17" t="n">
        <f aca="false">'人工林その他Ｎ（7条の2）'!O26+'人工林その他Ｎ（5条）'!O26</f>
        <v>27.047</v>
      </c>
      <c r="P26" s="17" t="n">
        <f aca="false">'人工林その他Ｎ（7条の2）'!P26+'人工林その他Ｎ（5条）'!P26</f>
        <v>13.291</v>
      </c>
      <c r="Q26" s="17" t="n">
        <f aca="false">'人工林その他Ｎ（7条の2）'!Q26+'人工林その他Ｎ（5条）'!Q26</f>
        <v>14.78</v>
      </c>
      <c r="R26" s="17" t="n">
        <f aca="false">'人工林その他Ｎ（7条の2）'!R26+'人工林その他Ｎ（5条）'!R26</f>
        <v>18.61</v>
      </c>
      <c r="S26" s="17" t="n">
        <f aca="false">'人工林その他Ｎ（7条の2）'!S26+'人工林その他Ｎ（5条）'!S26</f>
        <v>42.267</v>
      </c>
      <c r="T26" s="17" t="n">
        <f aca="false">'人工林その他Ｎ（7条の2）'!T26+'人工林その他Ｎ（5条）'!T26</f>
        <v>25.086</v>
      </c>
      <c r="U26" s="17" t="n">
        <f aca="false">'人工林その他Ｎ（7条の2）'!U26+'人工林その他Ｎ（5条）'!U26</f>
        <v>19.738</v>
      </c>
      <c r="V26" s="17" t="n">
        <f aca="false">'人工林その他Ｎ（7条の2）'!V26+'人工林その他Ｎ（5条）'!V26</f>
        <v>56.163</v>
      </c>
      <c r="W26" s="17" t="n">
        <f aca="false">'人工林その他Ｎ（7条の2）'!W26+'人工林その他Ｎ（5条）'!W26</f>
        <v>277.88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その他Ｎ（7条の2）'!D27+'人工林その他Ｎ（5条）'!D27</f>
        <v>0.05</v>
      </c>
      <c r="E27" s="17" t="n">
        <f aca="false">'人工林その他Ｎ（7条の2）'!E27+'人工林その他Ｎ（5条）'!E27</f>
        <v>0.028</v>
      </c>
      <c r="F27" s="17" t="n">
        <f aca="false">'人工林その他Ｎ（7条の2）'!F27+'人工林その他Ｎ（5条）'!F27</f>
        <v>0.004</v>
      </c>
      <c r="G27" s="17" t="n">
        <f aca="false">'人工林その他Ｎ（7条の2）'!G27+'人工林その他Ｎ（5条）'!G27</f>
        <v>0.033</v>
      </c>
      <c r="H27" s="17" t="n">
        <f aca="false">'人工林その他Ｎ（7条の2）'!H27+'人工林その他Ｎ（5条）'!H27</f>
        <v>0.014</v>
      </c>
      <c r="I27" s="17" t="n">
        <f aca="false">'人工林その他Ｎ（7条の2）'!I27+'人工林その他Ｎ（5条）'!I27</f>
        <v>0.437</v>
      </c>
      <c r="J27" s="17" t="n">
        <f aca="false">'人工林その他Ｎ（7条の2）'!J27+'人工林その他Ｎ（5条）'!J27</f>
        <v>4.779</v>
      </c>
      <c r="K27" s="17" t="n">
        <f aca="false">'人工林その他Ｎ（7条の2）'!K27+'人工林その他Ｎ（5条）'!K27</f>
        <v>35.06</v>
      </c>
      <c r="L27" s="17" t="n">
        <f aca="false">'人工林その他Ｎ（7条の2）'!L27+'人工林その他Ｎ（5条）'!L27</f>
        <v>116.388</v>
      </c>
      <c r="M27" s="17" t="n">
        <f aca="false">'人工林その他Ｎ（7条の2）'!M27+'人工林その他Ｎ（5条）'!M27</f>
        <v>254.693</v>
      </c>
      <c r="N27" s="17" t="n">
        <f aca="false">'人工林その他Ｎ（7条の2）'!N27+'人工林その他Ｎ（5条）'!N27</f>
        <v>221.715</v>
      </c>
      <c r="O27" s="17" t="n">
        <f aca="false">'人工林その他Ｎ（7条の2）'!O27+'人工林その他Ｎ（5条）'!O27</f>
        <v>148.684</v>
      </c>
      <c r="P27" s="17" t="n">
        <f aca="false">'人工林その他Ｎ（7条の2）'!P27+'人工林その他Ｎ（5条）'!P27</f>
        <v>38.072</v>
      </c>
      <c r="Q27" s="17" t="n">
        <f aca="false">'人工林その他Ｎ（7条の2）'!Q27+'人工林その他Ｎ（5条）'!Q27</f>
        <v>22.219</v>
      </c>
      <c r="R27" s="17" t="n">
        <f aca="false">'人工林その他Ｎ（7条の2）'!R27+'人工林その他Ｎ（5条）'!R27</f>
        <v>17.711</v>
      </c>
      <c r="S27" s="17" t="n">
        <f aca="false">'人工林その他Ｎ（7条の2）'!S27+'人工林その他Ｎ（5条）'!S27</f>
        <v>9.615</v>
      </c>
      <c r="T27" s="17" t="n">
        <f aca="false">'人工林その他Ｎ（7条の2）'!T27+'人工林その他Ｎ（5条）'!T27</f>
        <v>1.331</v>
      </c>
      <c r="U27" s="17" t="n">
        <f aca="false">'人工林その他Ｎ（7条の2）'!U27+'人工林その他Ｎ（5条）'!U27</f>
        <v>3.125</v>
      </c>
      <c r="V27" s="17" t="n">
        <f aca="false">'人工林その他Ｎ（7条の2）'!V27+'人工林その他Ｎ（5条）'!V27</f>
        <v>28.667</v>
      </c>
      <c r="W27" s="17" t="n">
        <f aca="false">'人工林その他Ｎ（7条の2）'!W27+'人工林その他Ｎ（5条）'!W27</f>
        <v>902.62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その他Ｎ（7条の2）'!D28+'人工林その他Ｎ（5条）'!D28</f>
        <v>0</v>
      </c>
      <c r="E28" s="17" t="n">
        <f aca="false">'人工林その他Ｎ（7条の2）'!E28+'人工林その他Ｎ（5条）'!E28</f>
        <v>0.001</v>
      </c>
      <c r="F28" s="17" t="n">
        <f aca="false">'人工林その他Ｎ（7条の2）'!F28+'人工林その他Ｎ（5条）'!F28</f>
        <v>0</v>
      </c>
      <c r="G28" s="17" t="n">
        <f aca="false">'人工林その他Ｎ（7条の2）'!G28+'人工林その他Ｎ（5条）'!G28</f>
        <v>0.014</v>
      </c>
      <c r="H28" s="17" t="n">
        <f aca="false">'人工林その他Ｎ（7条の2）'!H28+'人工林その他Ｎ（5条）'!H28</f>
        <v>0.039</v>
      </c>
      <c r="I28" s="17" t="n">
        <f aca="false">'人工林その他Ｎ（7条の2）'!I28+'人工林その他Ｎ（5条）'!I28</f>
        <v>0.285</v>
      </c>
      <c r="J28" s="17" t="n">
        <f aca="false">'人工林その他Ｎ（7条の2）'!J28+'人工林その他Ｎ（5条）'!J28</f>
        <v>0.119</v>
      </c>
      <c r="K28" s="17" t="n">
        <f aca="false">'人工林その他Ｎ（7条の2）'!K28+'人工林その他Ｎ（5条）'!K28</f>
        <v>0.151</v>
      </c>
      <c r="L28" s="17" t="n">
        <f aca="false">'人工林その他Ｎ（7条の2）'!L28+'人工林その他Ｎ（5条）'!L28</f>
        <v>3.308</v>
      </c>
      <c r="M28" s="17" t="n">
        <f aca="false">'人工林その他Ｎ（7条の2）'!M28+'人工林その他Ｎ（5条）'!M28</f>
        <v>15.564</v>
      </c>
      <c r="N28" s="17" t="n">
        <f aca="false">'人工林その他Ｎ（7条の2）'!N28+'人工林その他Ｎ（5条）'!N28</f>
        <v>9.794</v>
      </c>
      <c r="O28" s="17" t="n">
        <f aca="false">'人工林その他Ｎ（7条の2）'!O28+'人工林その他Ｎ（5条）'!O28</f>
        <v>2.376</v>
      </c>
      <c r="P28" s="17" t="n">
        <f aca="false">'人工林その他Ｎ（7条の2）'!P28+'人工林その他Ｎ（5条）'!P28</f>
        <v>0.721</v>
      </c>
      <c r="Q28" s="17" t="n">
        <f aca="false">'人工林その他Ｎ（7条の2）'!Q28+'人工林その他Ｎ（5条）'!Q28</f>
        <v>0.34</v>
      </c>
      <c r="R28" s="17" t="n">
        <f aca="false">'人工林その他Ｎ（7条の2）'!R28+'人工林その他Ｎ（5条）'!R28</f>
        <v>1.091</v>
      </c>
      <c r="S28" s="17" t="n">
        <f aca="false">'人工林その他Ｎ（7条の2）'!S28+'人工林その他Ｎ（5条）'!S28</f>
        <v>3.614</v>
      </c>
      <c r="T28" s="17" t="n">
        <f aca="false">'人工林その他Ｎ（7条の2）'!T28+'人工林その他Ｎ（5条）'!T28</f>
        <v>0.612</v>
      </c>
      <c r="U28" s="17" t="n">
        <f aca="false">'人工林その他Ｎ（7条の2）'!U28+'人工林その他Ｎ（5条）'!U28</f>
        <v>0.553</v>
      </c>
      <c r="V28" s="17" t="n">
        <f aca="false">'人工林その他Ｎ（7条の2）'!V28+'人工林その他Ｎ（5条）'!V28</f>
        <v>6.423</v>
      </c>
      <c r="W28" s="17" t="n">
        <f aca="false">'人工林その他Ｎ（7条の2）'!W28+'人工林その他Ｎ（5条）'!W28</f>
        <v>45.005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その他Ｎ（7条の2）'!D29+'人工林その他Ｎ（5条）'!D29</f>
        <v>0</v>
      </c>
      <c r="E29" s="17" t="n">
        <f aca="false">'人工林その他Ｎ（7条の2）'!E29+'人工林その他Ｎ（5条）'!E29</f>
        <v>0</v>
      </c>
      <c r="F29" s="17" t="n">
        <f aca="false">'人工林その他Ｎ（7条の2）'!F29+'人工林その他Ｎ（5条）'!F29</f>
        <v>0.036</v>
      </c>
      <c r="G29" s="17" t="n">
        <f aca="false">'人工林その他Ｎ（7条の2）'!G29+'人工林その他Ｎ（5条）'!G29</f>
        <v>0.678</v>
      </c>
      <c r="H29" s="17" t="n">
        <f aca="false">'人工林その他Ｎ（7条の2）'!H29+'人工林その他Ｎ（5条）'!H29</f>
        <v>0.818</v>
      </c>
      <c r="I29" s="17" t="n">
        <f aca="false">'人工林その他Ｎ（7条の2）'!I29+'人工林その他Ｎ（5条）'!I29</f>
        <v>0.66</v>
      </c>
      <c r="J29" s="17" t="n">
        <f aca="false">'人工林その他Ｎ（7条の2）'!J29+'人工林その他Ｎ（5条）'!J29</f>
        <v>0.293</v>
      </c>
      <c r="K29" s="17" t="n">
        <f aca="false">'人工林その他Ｎ（7条の2）'!K29+'人工林その他Ｎ（5条）'!K29</f>
        <v>1.034</v>
      </c>
      <c r="L29" s="17" t="n">
        <f aca="false">'人工林その他Ｎ（7条の2）'!L29+'人工林その他Ｎ（5条）'!L29</f>
        <v>0.817</v>
      </c>
      <c r="M29" s="17" t="n">
        <f aca="false">'人工林その他Ｎ（7条の2）'!M29+'人工林その他Ｎ（5条）'!M29</f>
        <v>2.565</v>
      </c>
      <c r="N29" s="17" t="n">
        <f aca="false">'人工林その他Ｎ（7条の2）'!N29+'人工林その他Ｎ（5条）'!N29</f>
        <v>0.496</v>
      </c>
      <c r="O29" s="17" t="n">
        <f aca="false">'人工林その他Ｎ（7条の2）'!O29+'人工林その他Ｎ（5条）'!O29</f>
        <v>0.643</v>
      </c>
      <c r="P29" s="17" t="n">
        <f aca="false">'人工林その他Ｎ（7条の2）'!P29+'人工林その他Ｎ（5条）'!P29</f>
        <v>0</v>
      </c>
      <c r="Q29" s="17" t="n">
        <f aca="false">'人工林その他Ｎ（7条の2）'!Q29+'人工林その他Ｎ（5条）'!Q29</f>
        <v>0.377</v>
      </c>
      <c r="R29" s="17" t="n">
        <f aca="false">'人工林その他Ｎ（7条の2）'!R29+'人工林その他Ｎ（5条）'!R29</f>
        <v>0.176</v>
      </c>
      <c r="S29" s="17" t="n">
        <f aca="false">'人工林その他Ｎ（7条の2）'!S29+'人工林その他Ｎ（5条）'!S29</f>
        <v>1.003</v>
      </c>
      <c r="T29" s="17" t="n">
        <f aca="false">'人工林その他Ｎ（7条の2）'!T29+'人工林その他Ｎ（5条）'!T29</f>
        <v>0.07</v>
      </c>
      <c r="U29" s="17" t="n">
        <f aca="false">'人工林その他Ｎ（7条の2）'!U29+'人工林その他Ｎ（5条）'!U29</f>
        <v>0</v>
      </c>
      <c r="V29" s="17" t="n">
        <f aca="false">'人工林その他Ｎ（7条の2）'!V29+'人工林その他Ｎ（5条）'!V29</f>
        <v>0.686</v>
      </c>
      <c r="W29" s="17" t="n">
        <f aca="false">'人工林その他Ｎ（7条の2）'!W29+'人工林その他Ｎ（5条）'!W29</f>
        <v>10.35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その他Ｎ（7条の2）'!D30+'人工林その他Ｎ（5条）'!D30</f>
        <v>0</v>
      </c>
      <c r="E30" s="17" t="n">
        <f aca="false">'人工林その他Ｎ（7条の2）'!E30+'人工林その他Ｎ（5条）'!E30</f>
        <v>0</v>
      </c>
      <c r="F30" s="17" t="n">
        <f aca="false">'人工林その他Ｎ（7条の2）'!F30+'人工林その他Ｎ（5条）'!F30</f>
        <v>0.001</v>
      </c>
      <c r="G30" s="17" t="n">
        <f aca="false">'人工林その他Ｎ（7条の2）'!G30+'人工林その他Ｎ（5条）'!G30</f>
        <v>0</v>
      </c>
      <c r="H30" s="17" t="n">
        <f aca="false">'人工林その他Ｎ（7条の2）'!H30+'人工林その他Ｎ（5条）'!H30</f>
        <v>0</v>
      </c>
      <c r="I30" s="17" t="n">
        <f aca="false">'人工林その他Ｎ（7条の2）'!I30+'人工林その他Ｎ（5条）'!I30</f>
        <v>0</v>
      </c>
      <c r="J30" s="17" t="n">
        <f aca="false">'人工林その他Ｎ（7条の2）'!J30+'人工林その他Ｎ（5条）'!J30</f>
        <v>0</v>
      </c>
      <c r="K30" s="17" t="n">
        <f aca="false">'人工林その他Ｎ（7条の2）'!K30+'人工林その他Ｎ（5条）'!K30</f>
        <v>0</v>
      </c>
      <c r="L30" s="17" t="n">
        <f aca="false">'人工林その他Ｎ（7条の2）'!L30+'人工林その他Ｎ（5条）'!L30</f>
        <v>0.049</v>
      </c>
      <c r="M30" s="17" t="n">
        <f aca="false">'人工林その他Ｎ（7条の2）'!M30+'人工林その他Ｎ（5条）'!M30</f>
        <v>0.325</v>
      </c>
      <c r="N30" s="17" t="n">
        <f aca="false">'人工林その他Ｎ（7条の2）'!N30+'人工林その他Ｎ（5条）'!N30</f>
        <v>0</v>
      </c>
      <c r="O30" s="17" t="n">
        <f aca="false">'人工林その他Ｎ（7条の2）'!O30+'人工林その他Ｎ（5条）'!O30</f>
        <v>0</v>
      </c>
      <c r="P30" s="17" t="n">
        <f aca="false">'人工林その他Ｎ（7条の2）'!P30+'人工林その他Ｎ（5条）'!P30</f>
        <v>0</v>
      </c>
      <c r="Q30" s="17" t="n">
        <f aca="false">'人工林その他Ｎ（7条の2）'!Q30+'人工林その他Ｎ（5条）'!Q30</f>
        <v>0</v>
      </c>
      <c r="R30" s="17" t="n">
        <f aca="false">'人工林その他Ｎ（7条の2）'!R30+'人工林その他Ｎ（5条）'!R30</f>
        <v>0</v>
      </c>
      <c r="S30" s="17" t="n">
        <f aca="false">'人工林その他Ｎ（7条の2）'!S30+'人工林その他Ｎ（5条）'!S30</f>
        <v>0</v>
      </c>
      <c r="T30" s="17" t="n">
        <f aca="false">'人工林その他Ｎ（7条の2）'!T30+'人工林その他Ｎ（5条）'!T30</f>
        <v>0.872</v>
      </c>
      <c r="U30" s="17" t="n">
        <f aca="false">'人工林その他Ｎ（7条の2）'!U30+'人工林その他Ｎ（5条）'!U30</f>
        <v>0.093</v>
      </c>
      <c r="V30" s="17" t="n">
        <f aca="false">'人工林その他Ｎ（7条の2）'!V30+'人工林その他Ｎ（5条）'!V30</f>
        <v>0.218</v>
      </c>
      <c r="W30" s="17" t="n">
        <f aca="false">'人工林その他Ｎ（7条の2）'!W30+'人工林その他Ｎ（5条）'!W30</f>
        <v>1.55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その他Ｎ（7条の2）'!D31+'人工林その他Ｎ（5条）'!D31</f>
        <v>0</v>
      </c>
      <c r="E31" s="17" t="n">
        <f aca="false">'人工林その他Ｎ（7条の2）'!E31+'人工林その他Ｎ（5条）'!E31</f>
        <v>0</v>
      </c>
      <c r="F31" s="17" t="n">
        <f aca="false">'人工林その他Ｎ（7条の2）'!F31+'人工林その他Ｎ（5条）'!F31</f>
        <v>0</v>
      </c>
      <c r="G31" s="17" t="n">
        <f aca="false">'人工林その他Ｎ（7条の2）'!G31+'人工林その他Ｎ（5条）'!G31</f>
        <v>0.026</v>
      </c>
      <c r="H31" s="17" t="n">
        <f aca="false">'人工林その他Ｎ（7条の2）'!H31+'人工林その他Ｎ（5条）'!H31</f>
        <v>0</v>
      </c>
      <c r="I31" s="17" t="n">
        <f aca="false">'人工林その他Ｎ（7条の2）'!I31+'人工林その他Ｎ（5条）'!I31</f>
        <v>0.057</v>
      </c>
      <c r="J31" s="17" t="n">
        <f aca="false">'人工林その他Ｎ（7条の2）'!J31+'人工林その他Ｎ（5条）'!J31</f>
        <v>0.074</v>
      </c>
      <c r="K31" s="17" t="n">
        <f aca="false">'人工林その他Ｎ（7条の2）'!K31+'人工林その他Ｎ（5条）'!K31</f>
        <v>0.008</v>
      </c>
      <c r="L31" s="17" t="n">
        <f aca="false">'人工林その他Ｎ（7条の2）'!L31+'人工林その他Ｎ（5条）'!L31</f>
        <v>0.686</v>
      </c>
      <c r="M31" s="17" t="n">
        <f aca="false">'人工林その他Ｎ（7条の2）'!M31+'人工林その他Ｎ（5条）'!M31</f>
        <v>1.582</v>
      </c>
      <c r="N31" s="17" t="n">
        <f aca="false">'人工林その他Ｎ（7条の2）'!N31+'人工林その他Ｎ（5条）'!N31</f>
        <v>2.001</v>
      </c>
      <c r="O31" s="17" t="n">
        <f aca="false">'人工林その他Ｎ（7条の2）'!O31+'人工林その他Ｎ（5条）'!O31</f>
        <v>2.914</v>
      </c>
      <c r="P31" s="17" t="n">
        <f aca="false">'人工林その他Ｎ（7条の2）'!P31+'人工林その他Ｎ（5条）'!P31</f>
        <v>0.013</v>
      </c>
      <c r="Q31" s="17" t="n">
        <f aca="false">'人工林その他Ｎ（7条の2）'!Q31+'人工林その他Ｎ（5条）'!Q31</f>
        <v>0.109</v>
      </c>
      <c r="R31" s="17" t="n">
        <f aca="false">'人工林その他Ｎ（7条の2）'!R31+'人工林その他Ｎ（5条）'!R31</f>
        <v>0</v>
      </c>
      <c r="S31" s="17" t="n">
        <f aca="false">'人工林その他Ｎ（7条の2）'!S31+'人工林その他Ｎ（5条）'!S31</f>
        <v>0.592</v>
      </c>
      <c r="T31" s="17" t="n">
        <f aca="false">'人工林その他Ｎ（7条の2）'!T31+'人工林その他Ｎ（5条）'!T31</f>
        <v>0.205</v>
      </c>
      <c r="U31" s="17" t="n">
        <f aca="false">'人工林その他Ｎ（7条の2）'!U31+'人工林その他Ｎ（5条）'!U31</f>
        <v>0.069</v>
      </c>
      <c r="V31" s="17" t="n">
        <f aca="false">'人工林その他Ｎ（7条の2）'!V31+'人工林その他Ｎ（5条）'!V31</f>
        <v>0.571</v>
      </c>
      <c r="W31" s="17" t="n">
        <f aca="false">'人工林その他Ｎ（7条の2）'!W31+'人工林その他Ｎ（5条）'!W31</f>
        <v>8.90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その他Ｎ（7条の2）'!D32+'人工林その他Ｎ（5条）'!D32</f>
        <v>0</v>
      </c>
      <c r="E32" s="17" t="n">
        <f aca="false">'人工林その他Ｎ（7条の2）'!E32+'人工林その他Ｎ（5条）'!E32</f>
        <v>0</v>
      </c>
      <c r="F32" s="17" t="n">
        <f aca="false">'人工林その他Ｎ（7条の2）'!F32+'人工林その他Ｎ（5条）'!F32</f>
        <v>0</v>
      </c>
      <c r="G32" s="17" t="n">
        <f aca="false">'人工林その他Ｎ（7条の2）'!G32+'人工林その他Ｎ（5条）'!G32</f>
        <v>0</v>
      </c>
      <c r="H32" s="17" t="n">
        <f aca="false">'人工林その他Ｎ（7条の2）'!H32+'人工林その他Ｎ（5条）'!H32</f>
        <v>0</v>
      </c>
      <c r="I32" s="17" t="n">
        <f aca="false">'人工林その他Ｎ（7条の2）'!I32+'人工林その他Ｎ（5条）'!I32</f>
        <v>0</v>
      </c>
      <c r="J32" s="17" t="n">
        <f aca="false">'人工林その他Ｎ（7条の2）'!J32+'人工林その他Ｎ（5条）'!J32</f>
        <v>0</v>
      </c>
      <c r="K32" s="17" t="n">
        <f aca="false">'人工林その他Ｎ（7条の2）'!K32+'人工林その他Ｎ（5条）'!K32</f>
        <v>0</v>
      </c>
      <c r="L32" s="17" t="n">
        <f aca="false">'人工林その他Ｎ（7条の2）'!L32+'人工林その他Ｎ（5条）'!L32</f>
        <v>0.008</v>
      </c>
      <c r="M32" s="17" t="n">
        <f aca="false">'人工林その他Ｎ（7条の2）'!M32+'人工林その他Ｎ（5条）'!M32</f>
        <v>0</v>
      </c>
      <c r="N32" s="17" t="n">
        <f aca="false">'人工林その他Ｎ（7条の2）'!N32+'人工林その他Ｎ（5条）'!N32</f>
        <v>0</v>
      </c>
      <c r="O32" s="17" t="n">
        <f aca="false">'人工林その他Ｎ（7条の2）'!O32+'人工林その他Ｎ（5条）'!O32</f>
        <v>0</v>
      </c>
      <c r="P32" s="17" t="n">
        <f aca="false">'人工林その他Ｎ（7条の2）'!P32+'人工林その他Ｎ（5条）'!P32</f>
        <v>0</v>
      </c>
      <c r="Q32" s="17" t="n">
        <f aca="false">'人工林その他Ｎ（7条の2）'!Q32+'人工林その他Ｎ（5条）'!Q32</f>
        <v>0</v>
      </c>
      <c r="R32" s="17" t="n">
        <f aca="false">'人工林その他Ｎ（7条の2）'!R32+'人工林その他Ｎ（5条）'!R32</f>
        <v>0</v>
      </c>
      <c r="S32" s="17" t="n">
        <f aca="false">'人工林その他Ｎ（7条の2）'!S32+'人工林その他Ｎ（5条）'!S32</f>
        <v>0.009</v>
      </c>
      <c r="T32" s="17" t="n">
        <f aca="false">'人工林その他Ｎ（7条の2）'!T32+'人工林その他Ｎ（5条）'!T32</f>
        <v>0</v>
      </c>
      <c r="U32" s="17" t="n">
        <f aca="false">'人工林その他Ｎ（7条の2）'!U32+'人工林その他Ｎ（5条）'!U32</f>
        <v>0</v>
      </c>
      <c r="V32" s="17" t="n">
        <f aca="false">'人工林その他Ｎ（7条の2）'!V32+'人工林その他Ｎ（5条）'!V32</f>
        <v>0</v>
      </c>
      <c r="W32" s="17" t="n">
        <f aca="false">'人工林その他Ｎ（7条の2）'!W32+'人工林その他Ｎ（5条）'!W32</f>
        <v>0.0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その他Ｎ（7条の2）'!D33+'人工林その他Ｎ（5条）'!D33</f>
        <v>0</v>
      </c>
      <c r="E33" s="17" t="n">
        <f aca="false">'人工林その他Ｎ（7条の2）'!E33+'人工林その他Ｎ（5条）'!E33</f>
        <v>0</v>
      </c>
      <c r="F33" s="17" t="n">
        <f aca="false">'人工林その他Ｎ（7条の2）'!F33+'人工林その他Ｎ（5条）'!F33</f>
        <v>0</v>
      </c>
      <c r="G33" s="17" t="n">
        <f aca="false">'人工林その他Ｎ（7条の2）'!G33+'人工林その他Ｎ（5条）'!G33</f>
        <v>0</v>
      </c>
      <c r="H33" s="17" t="n">
        <f aca="false">'人工林その他Ｎ（7条の2）'!H33+'人工林その他Ｎ（5条）'!H33</f>
        <v>0.001</v>
      </c>
      <c r="I33" s="17" t="n">
        <f aca="false">'人工林その他Ｎ（7条の2）'!I33+'人工林その他Ｎ（5条）'!I33</f>
        <v>0.046</v>
      </c>
      <c r="J33" s="17" t="n">
        <f aca="false">'人工林その他Ｎ（7条の2）'!J33+'人工林その他Ｎ（5条）'!J33</f>
        <v>1.196</v>
      </c>
      <c r="K33" s="17" t="n">
        <f aca="false">'人工林その他Ｎ（7条の2）'!K33+'人工林その他Ｎ（5条）'!K33</f>
        <v>0.081</v>
      </c>
      <c r="L33" s="17" t="n">
        <f aca="false">'人工林その他Ｎ（7条の2）'!L33+'人工林その他Ｎ（5条）'!L33</f>
        <v>0</v>
      </c>
      <c r="M33" s="17" t="n">
        <f aca="false">'人工林その他Ｎ（7条の2）'!M33+'人工林その他Ｎ（5条）'!M33</f>
        <v>1.409</v>
      </c>
      <c r="N33" s="17" t="n">
        <f aca="false">'人工林その他Ｎ（7条の2）'!N33+'人工林その他Ｎ（5条）'!N33</f>
        <v>0.447</v>
      </c>
      <c r="O33" s="17" t="n">
        <f aca="false">'人工林その他Ｎ（7条の2）'!O33+'人工林その他Ｎ（5条）'!O33</f>
        <v>0.308</v>
      </c>
      <c r="P33" s="17" t="n">
        <f aca="false">'人工林その他Ｎ（7条の2）'!P33+'人工林その他Ｎ（5条）'!P33</f>
        <v>0.369</v>
      </c>
      <c r="Q33" s="17" t="n">
        <f aca="false">'人工林その他Ｎ（7条の2）'!Q33+'人工林その他Ｎ（5条）'!Q33</f>
        <v>0.35</v>
      </c>
      <c r="R33" s="17" t="n">
        <f aca="false">'人工林その他Ｎ（7条の2）'!R33+'人工林その他Ｎ（5条）'!R33</f>
        <v>0.397</v>
      </c>
      <c r="S33" s="17" t="n">
        <f aca="false">'人工林その他Ｎ（7条の2）'!S33+'人工林その他Ｎ（5条）'!S33</f>
        <v>1.138</v>
      </c>
      <c r="T33" s="17" t="n">
        <f aca="false">'人工林その他Ｎ（7条の2）'!T33+'人工林その他Ｎ（5条）'!T33</f>
        <v>0.085</v>
      </c>
      <c r="U33" s="17" t="n">
        <f aca="false">'人工林その他Ｎ（7条の2）'!U33+'人工林その他Ｎ（5条）'!U33</f>
        <v>0.413</v>
      </c>
      <c r="V33" s="17" t="n">
        <f aca="false">'人工林その他Ｎ（7条の2）'!V33+'人工林その他Ｎ（5条）'!V33</f>
        <v>2.63</v>
      </c>
      <c r="W33" s="17" t="n">
        <f aca="false">'人工林その他Ｎ（7条の2）'!W33+'人工林その他Ｎ（5条）'!W33</f>
        <v>8.8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その他Ｎ（7条の2）'!D34+'人工林その他Ｎ（5条）'!D34</f>
        <v>0</v>
      </c>
      <c r="E34" s="17" t="n">
        <f aca="false">'人工林その他Ｎ（7条の2）'!E34+'人工林その他Ｎ（5条）'!E34</f>
        <v>0</v>
      </c>
      <c r="F34" s="17" t="n">
        <f aca="false">'人工林その他Ｎ（7条の2）'!F34+'人工林その他Ｎ（5条）'!F34</f>
        <v>0.33</v>
      </c>
      <c r="G34" s="17" t="n">
        <f aca="false">'人工林その他Ｎ（7条の2）'!G34+'人工林その他Ｎ（5条）'!G34</f>
        <v>1.008</v>
      </c>
      <c r="H34" s="17" t="n">
        <f aca="false">'人工林その他Ｎ（7条の2）'!H34+'人工林その他Ｎ（5条）'!H34</f>
        <v>3.037</v>
      </c>
      <c r="I34" s="17" t="n">
        <f aca="false">'人工林その他Ｎ（7条の2）'!I34+'人工林その他Ｎ（5条）'!I34</f>
        <v>2.406</v>
      </c>
      <c r="J34" s="17" t="n">
        <f aca="false">'人工林その他Ｎ（7条の2）'!J34+'人工林その他Ｎ（5条）'!J34</f>
        <v>0.84</v>
      </c>
      <c r="K34" s="17" t="n">
        <f aca="false">'人工林その他Ｎ（7条の2）'!K34+'人工林その他Ｎ（5条）'!K34</f>
        <v>0.281</v>
      </c>
      <c r="L34" s="17" t="n">
        <f aca="false">'人工林その他Ｎ（7条の2）'!L34+'人工林その他Ｎ（5条）'!L34</f>
        <v>0.996</v>
      </c>
      <c r="M34" s="17" t="n">
        <f aca="false">'人工林その他Ｎ（7条の2）'!M34+'人工林その他Ｎ（5条）'!M34</f>
        <v>0.758</v>
      </c>
      <c r="N34" s="17" t="n">
        <f aca="false">'人工林その他Ｎ（7条の2）'!N34+'人工林その他Ｎ（5条）'!N34</f>
        <v>0.794</v>
      </c>
      <c r="O34" s="17" t="n">
        <f aca="false">'人工林その他Ｎ（7条の2）'!O34+'人工林その他Ｎ（5条）'!O34</f>
        <v>0.7</v>
      </c>
      <c r="P34" s="17" t="n">
        <f aca="false">'人工林その他Ｎ（7条の2）'!P34+'人工林その他Ｎ（5条）'!P34</f>
        <v>1.408</v>
      </c>
      <c r="Q34" s="17" t="n">
        <f aca="false">'人工林その他Ｎ（7条の2）'!Q34+'人工林その他Ｎ（5条）'!Q34</f>
        <v>1.762</v>
      </c>
      <c r="R34" s="17" t="n">
        <f aca="false">'人工林その他Ｎ（7条の2）'!R34+'人工林その他Ｎ（5条）'!R34</f>
        <v>0.487</v>
      </c>
      <c r="S34" s="17" t="n">
        <f aca="false">'人工林その他Ｎ（7条の2）'!S34+'人工林その他Ｎ（5条）'!S34</f>
        <v>2.489</v>
      </c>
      <c r="T34" s="17" t="n">
        <f aca="false">'人工林その他Ｎ（7条の2）'!T34+'人工林その他Ｎ（5条）'!T34</f>
        <v>1.182</v>
      </c>
      <c r="U34" s="17" t="n">
        <f aca="false">'人工林その他Ｎ（7条の2）'!U34+'人工林その他Ｎ（5条）'!U34</f>
        <v>2.17</v>
      </c>
      <c r="V34" s="17" t="n">
        <f aca="false">'人工林その他Ｎ（7条の2）'!V34+'人工林その他Ｎ（5条）'!V34</f>
        <v>6.507</v>
      </c>
      <c r="W34" s="17" t="n">
        <f aca="false">'人工林その他Ｎ（7条の2）'!W34+'人工林その他Ｎ（5条）'!W34</f>
        <v>27.15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その他Ｎ（7条の2）'!D35+'人工林その他Ｎ（5条）'!D35</f>
        <v>0</v>
      </c>
      <c r="E35" s="17" t="n">
        <f aca="false">'人工林その他Ｎ（7条の2）'!E35+'人工林その他Ｎ（5条）'!E35</f>
        <v>0</v>
      </c>
      <c r="F35" s="17" t="n">
        <f aca="false">'人工林その他Ｎ（7条の2）'!F35+'人工林その他Ｎ（5条）'!F35</f>
        <v>0.87</v>
      </c>
      <c r="G35" s="17" t="n">
        <f aca="false">'人工林その他Ｎ（7条の2）'!G35+'人工林その他Ｎ（5条）'!G35</f>
        <v>0.383</v>
      </c>
      <c r="H35" s="17" t="n">
        <f aca="false">'人工林その他Ｎ（7条の2）'!H35+'人工林その他Ｎ（5条）'!H35</f>
        <v>2.937</v>
      </c>
      <c r="I35" s="17" t="n">
        <f aca="false">'人工林その他Ｎ（7条の2）'!I35+'人工林その他Ｎ（5条）'!I35</f>
        <v>3.723</v>
      </c>
      <c r="J35" s="17" t="n">
        <f aca="false">'人工林その他Ｎ（7条の2）'!J35+'人工林その他Ｎ（5条）'!J35</f>
        <v>6.109</v>
      </c>
      <c r="K35" s="17" t="n">
        <f aca="false">'人工林その他Ｎ（7条の2）'!K35+'人工林その他Ｎ（5条）'!K35</f>
        <v>0.324</v>
      </c>
      <c r="L35" s="17" t="n">
        <f aca="false">'人工林その他Ｎ（7条の2）'!L35+'人工林その他Ｎ（5条）'!L35</f>
        <v>0.067</v>
      </c>
      <c r="M35" s="17" t="n">
        <f aca="false">'人工林その他Ｎ（7条の2）'!M35+'人工林その他Ｎ（5条）'!M35</f>
        <v>0.784</v>
      </c>
      <c r="N35" s="17" t="n">
        <f aca="false">'人工林その他Ｎ（7条の2）'!N35+'人工林その他Ｎ（5条）'!N35</f>
        <v>0.871</v>
      </c>
      <c r="O35" s="17" t="n">
        <f aca="false">'人工林その他Ｎ（7条の2）'!O35+'人工林その他Ｎ（5条）'!O35</f>
        <v>0.844</v>
      </c>
      <c r="P35" s="17" t="n">
        <f aca="false">'人工林その他Ｎ（7条の2）'!P35+'人工林その他Ｎ（5条）'!P35</f>
        <v>0.312</v>
      </c>
      <c r="Q35" s="17" t="n">
        <f aca="false">'人工林その他Ｎ（7条の2）'!Q35+'人工林その他Ｎ（5条）'!Q35</f>
        <v>1.925</v>
      </c>
      <c r="R35" s="17" t="n">
        <f aca="false">'人工林その他Ｎ（7条の2）'!R35+'人工林その他Ｎ（5条）'!R35</f>
        <v>0</v>
      </c>
      <c r="S35" s="17" t="n">
        <f aca="false">'人工林その他Ｎ（7条の2）'!S35+'人工林その他Ｎ（5条）'!S35</f>
        <v>0.344</v>
      </c>
      <c r="T35" s="17" t="n">
        <f aca="false">'人工林その他Ｎ（7条の2）'!T35+'人工林その他Ｎ（5条）'!T35</f>
        <v>1.342</v>
      </c>
      <c r="U35" s="17" t="n">
        <f aca="false">'人工林その他Ｎ（7条の2）'!U35+'人工林その他Ｎ（5条）'!U35</f>
        <v>0.092</v>
      </c>
      <c r="V35" s="17" t="n">
        <f aca="false">'人工林その他Ｎ（7条の2）'!V35+'人工林その他Ｎ（5条）'!V35</f>
        <v>3.98</v>
      </c>
      <c r="W35" s="17" t="n">
        <f aca="false">'人工林その他Ｎ（7条の2）'!W35+'人工林その他Ｎ（5条）'!W35</f>
        <v>24.90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その他Ｎ（7条の2）'!D36+'人工林その他Ｎ（5条）'!D36</f>
        <v>0</v>
      </c>
      <c r="E36" s="17" t="n">
        <f aca="false">'人工林その他Ｎ（7条の2）'!E36+'人工林その他Ｎ（5条）'!E36</f>
        <v>0.003</v>
      </c>
      <c r="F36" s="17" t="n">
        <f aca="false">'人工林その他Ｎ（7条の2）'!F36+'人工林その他Ｎ（5条）'!F36</f>
        <v>0.006</v>
      </c>
      <c r="G36" s="17" t="n">
        <f aca="false">'人工林その他Ｎ（7条の2）'!G36+'人工林その他Ｎ（5条）'!G36</f>
        <v>0.085</v>
      </c>
      <c r="H36" s="17" t="n">
        <f aca="false">'人工林その他Ｎ（7条の2）'!H36+'人工林その他Ｎ（5条）'!H36</f>
        <v>0.074</v>
      </c>
      <c r="I36" s="17" t="n">
        <f aca="false">'人工林その他Ｎ（7条の2）'!I36+'人工林その他Ｎ（5条）'!I36</f>
        <v>0.008</v>
      </c>
      <c r="J36" s="17" t="n">
        <f aca="false">'人工林その他Ｎ（7条の2）'!J36+'人工林その他Ｎ（5条）'!J36</f>
        <v>0</v>
      </c>
      <c r="K36" s="17" t="n">
        <f aca="false">'人工林その他Ｎ（7条の2）'!K36+'人工林その他Ｎ（5条）'!K36</f>
        <v>0.203</v>
      </c>
      <c r="L36" s="17" t="n">
        <f aca="false">'人工林その他Ｎ（7条の2）'!L36+'人工林その他Ｎ（5条）'!L36</f>
        <v>0.159</v>
      </c>
      <c r="M36" s="17" t="n">
        <f aca="false">'人工林その他Ｎ（7条の2）'!M36+'人工林その他Ｎ（5条）'!M36</f>
        <v>1.191</v>
      </c>
      <c r="N36" s="17" t="n">
        <f aca="false">'人工林その他Ｎ（7条の2）'!N36+'人工林その他Ｎ（5条）'!N36</f>
        <v>1.059</v>
      </c>
      <c r="O36" s="17" t="n">
        <f aca="false">'人工林その他Ｎ（7条の2）'!O36+'人工林その他Ｎ（5条）'!O36</f>
        <v>1.066</v>
      </c>
      <c r="P36" s="17" t="n">
        <f aca="false">'人工林その他Ｎ（7条の2）'!P36+'人工林その他Ｎ（5条）'!P36</f>
        <v>1.023</v>
      </c>
      <c r="Q36" s="17" t="n">
        <f aca="false">'人工林その他Ｎ（7条の2）'!Q36+'人工林その他Ｎ（5条）'!Q36</f>
        <v>1.606</v>
      </c>
      <c r="R36" s="17" t="n">
        <f aca="false">'人工林その他Ｎ（7条の2）'!R36+'人工林その他Ｎ（5条）'!R36</f>
        <v>2.189</v>
      </c>
      <c r="S36" s="17" t="n">
        <f aca="false">'人工林その他Ｎ（7条の2）'!S36+'人工林その他Ｎ（5条）'!S36</f>
        <v>3.864</v>
      </c>
      <c r="T36" s="17" t="n">
        <f aca="false">'人工林その他Ｎ（7条の2）'!T36+'人工林その他Ｎ（5条）'!T36</f>
        <v>2.311</v>
      </c>
      <c r="U36" s="17" t="n">
        <f aca="false">'人工林その他Ｎ（7条の2）'!U36+'人工林その他Ｎ（5条）'!U36</f>
        <v>4.429</v>
      </c>
      <c r="V36" s="17" t="n">
        <f aca="false">'人工林その他Ｎ（7条の2）'!V36+'人工林その他Ｎ（5条）'!V36</f>
        <v>9.882</v>
      </c>
      <c r="W36" s="17" t="n">
        <f aca="false">'人工林その他Ｎ（7条の2）'!W36+'人工林その他Ｎ（5条）'!W36</f>
        <v>29.15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その他Ｎ（7条の2）'!D37+'人工林その他Ｎ（5条）'!D37</f>
        <v>0</v>
      </c>
      <c r="E37" s="17" t="n">
        <f aca="false">'人工林その他Ｎ（7条の2）'!E37+'人工林その他Ｎ（5条）'!E37</f>
        <v>0</v>
      </c>
      <c r="F37" s="17" t="n">
        <f aca="false">'人工林その他Ｎ（7条の2）'!F37+'人工林その他Ｎ（5条）'!F37</f>
        <v>0.682</v>
      </c>
      <c r="G37" s="17" t="n">
        <f aca="false">'人工林その他Ｎ（7条の2）'!G37+'人工林その他Ｎ（5条）'!G37</f>
        <v>0.46</v>
      </c>
      <c r="H37" s="17" t="n">
        <f aca="false">'人工林その他Ｎ（7条の2）'!H37+'人工林その他Ｎ（5条）'!H37</f>
        <v>0.489</v>
      </c>
      <c r="I37" s="17" t="n">
        <f aca="false">'人工林その他Ｎ（7条の2）'!I37+'人工林その他Ｎ（5条）'!I37</f>
        <v>2.062</v>
      </c>
      <c r="J37" s="17" t="n">
        <f aca="false">'人工林その他Ｎ（7条の2）'!J37+'人工林その他Ｎ（5条）'!J37</f>
        <v>0.134</v>
      </c>
      <c r="K37" s="17" t="n">
        <f aca="false">'人工林その他Ｎ（7条の2）'!K37+'人工林その他Ｎ（5条）'!K37</f>
        <v>0.348</v>
      </c>
      <c r="L37" s="17" t="n">
        <f aca="false">'人工林その他Ｎ（7条の2）'!L37+'人工林その他Ｎ（5条）'!L37</f>
        <v>1.071</v>
      </c>
      <c r="M37" s="17" t="n">
        <f aca="false">'人工林その他Ｎ（7条の2）'!M37+'人工林その他Ｎ（5条）'!M37</f>
        <v>0.429</v>
      </c>
      <c r="N37" s="17" t="n">
        <f aca="false">'人工林その他Ｎ（7条の2）'!N37+'人工林その他Ｎ（5条）'!N37</f>
        <v>1.717</v>
      </c>
      <c r="O37" s="17" t="n">
        <f aca="false">'人工林その他Ｎ（7条の2）'!O37+'人工林その他Ｎ（5条）'!O37</f>
        <v>0.952</v>
      </c>
      <c r="P37" s="17" t="n">
        <f aca="false">'人工林その他Ｎ（7条の2）'!P37+'人工林その他Ｎ（5条）'!P37</f>
        <v>0.148</v>
      </c>
      <c r="Q37" s="17" t="n">
        <f aca="false">'人工林その他Ｎ（7条の2）'!Q37+'人工林その他Ｎ（5条）'!Q37</f>
        <v>0.177</v>
      </c>
      <c r="R37" s="17" t="n">
        <f aca="false">'人工林その他Ｎ（7条の2）'!R37+'人工林その他Ｎ（5条）'!R37</f>
        <v>0.155</v>
      </c>
      <c r="S37" s="17" t="n">
        <f aca="false">'人工林その他Ｎ（7条の2）'!S37+'人工林その他Ｎ（5条）'!S37</f>
        <v>0.475</v>
      </c>
      <c r="T37" s="17" t="n">
        <f aca="false">'人工林その他Ｎ（7条の2）'!T37+'人工林その他Ｎ（5条）'!T37</f>
        <v>0.225</v>
      </c>
      <c r="U37" s="17" t="n">
        <f aca="false">'人工林その他Ｎ（7条の2）'!U37+'人工林その他Ｎ（5条）'!U37</f>
        <v>0.402</v>
      </c>
      <c r="V37" s="17" t="n">
        <f aca="false">'人工林その他Ｎ（7条の2）'!V37+'人工林その他Ｎ（5条）'!V37</f>
        <v>0.381</v>
      </c>
      <c r="W37" s="17" t="n">
        <f aca="false">'人工林その他Ｎ（7条の2）'!W37+'人工林その他Ｎ（5条）'!W37</f>
        <v>10.30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その他Ｎ（7条の2）'!D38+'人工林その他Ｎ（5条）'!D38</f>
        <v>0</v>
      </c>
      <c r="E38" s="17" t="n">
        <f aca="false">'人工林その他Ｎ（7条の2）'!E38+'人工林その他Ｎ（5条）'!E38</f>
        <v>0</v>
      </c>
      <c r="F38" s="17" t="n">
        <f aca="false">'人工林その他Ｎ（7条の2）'!F38+'人工林その他Ｎ（5条）'!F38</f>
        <v>0.001</v>
      </c>
      <c r="G38" s="17" t="n">
        <f aca="false">'人工林その他Ｎ（7条の2）'!G38+'人工林その他Ｎ（5条）'!G38</f>
        <v>0.047</v>
      </c>
      <c r="H38" s="17" t="n">
        <f aca="false">'人工林その他Ｎ（7条の2）'!H38+'人工林その他Ｎ（5条）'!H38</f>
        <v>0.222</v>
      </c>
      <c r="I38" s="17" t="n">
        <f aca="false">'人工林その他Ｎ（7条の2）'!I38+'人工林その他Ｎ（5条）'!I38</f>
        <v>1.31</v>
      </c>
      <c r="J38" s="17" t="n">
        <f aca="false">'人工林その他Ｎ（7条の2）'!J38+'人工林その他Ｎ（5条）'!J38</f>
        <v>0.203</v>
      </c>
      <c r="K38" s="17" t="n">
        <f aca="false">'人工林その他Ｎ（7条の2）'!K38+'人工林その他Ｎ（5条）'!K38</f>
        <v>0.071</v>
      </c>
      <c r="L38" s="17" t="n">
        <f aca="false">'人工林その他Ｎ（7条の2）'!L38+'人工林その他Ｎ（5条）'!L38</f>
        <v>0</v>
      </c>
      <c r="M38" s="17" t="n">
        <f aca="false">'人工林その他Ｎ（7条の2）'!M38+'人工林その他Ｎ（5条）'!M38</f>
        <v>3.295</v>
      </c>
      <c r="N38" s="17" t="n">
        <f aca="false">'人工林その他Ｎ（7条の2）'!N38+'人工林その他Ｎ（5条）'!N38</f>
        <v>0.77</v>
      </c>
      <c r="O38" s="17" t="n">
        <f aca="false">'人工林その他Ｎ（7条の2）'!O38+'人工林その他Ｎ（5条）'!O38</f>
        <v>0.278</v>
      </c>
      <c r="P38" s="17" t="n">
        <f aca="false">'人工林その他Ｎ（7条の2）'!P38+'人工林その他Ｎ（5条）'!P38</f>
        <v>0.029</v>
      </c>
      <c r="Q38" s="17" t="n">
        <f aca="false">'人工林その他Ｎ（7条の2）'!Q38+'人工林その他Ｎ（5条）'!Q38</f>
        <v>0.026</v>
      </c>
      <c r="R38" s="17" t="n">
        <f aca="false">'人工林その他Ｎ（7条の2）'!R38+'人工林その他Ｎ（5条）'!R38</f>
        <v>0</v>
      </c>
      <c r="S38" s="17" t="n">
        <f aca="false">'人工林その他Ｎ（7条の2）'!S38+'人工林その他Ｎ（5条）'!S38</f>
        <v>0.445</v>
      </c>
      <c r="T38" s="17" t="n">
        <f aca="false">'人工林その他Ｎ（7条の2）'!T38+'人工林その他Ｎ（5条）'!T38</f>
        <v>0</v>
      </c>
      <c r="U38" s="17" t="n">
        <f aca="false">'人工林その他Ｎ（7条の2）'!U38+'人工林その他Ｎ（5条）'!U38</f>
        <v>0</v>
      </c>
      <c r="V38" s="17" t="n">
        <f aca="false">'人工林その他Ｎ（7条の2）'!V38+'人工林その他Ｎ（5条）'!V38</f>
        <v>1.202</v>
      </c>
      <c r="W38" s="17" t="n">
        <f aca="false">'人工林その他Ｎ（7条の2）'!W38+'人工林その他Ｎ（5条）'!W38</f>
        <v>7.89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その他Ｎ（7条の2）'!D39+'人工林その他Ｎ（5条）'!D39</f>
        <v>0</v>
      </c>
      <c r="E39" s="17" t="n">
        <f aca="false">'人工林その他Ｎ（7条の2）'!E39+'人工林その他Ｎ（5条）'!E39</f>
        <v>0</v>
      </c>
      <c r="F39" s="17" t="n">
        <f aca="false">'人工林その他Ｎ（7条の2）'!F39+'人工林その他Ｎ（5条）'!F39</f>
        <v>0</v>
      </c>
      <c r="G39" s="17" t="n">
        <f aca="false">'人工林その他Ｎ（7条の2）'!G39+'人工林その他Ｎ（5条）'!G39</f>
        <v>0.019</v>
      </c>
      <c r="H39" s="17" t="n">
        <f aca="false">'人工林その他Ｎ（7条の2）'!H39+'人工林その他Ｎ（5条）'!H39</f>
        <v>0</v>
      </c>
      <c r="I39" s="17" t="n">
        <f aca="false">'人工林その他Ｎ（7条の2）'!I39+'人工林その他Ｎ（5条）'!I39</f>
        <v>0</v>
      </c>
      <c r="J39" s="17" t="n">
        <f aca="false">'人工林その他Ｎ（7条の2）'!J39+'人工林その他Ｎ（5条）'!J39</f>
        <v>0</v>
      </c>
      <c r="K39" s="17" t="n">
        <f aca="false">'人工林その他Ｎ（7条の2）'!K39+'人工林その他Ｎ（5条）'!K39</f>
        <v>0</v>
      </c>
      <c r="L39" s="17" t="n">
        <f aca="false">'人工林その他Ｎ（7条の2）'!L39+'人工林その他Ｎ（5条）'!L39</f>
        <v>0.118</v>
      </c>
      <c r="M39" s="17" t="n">
        <f aca="false">'人工林その他Ｎ（7条の2）'!M39+'人工林その他Ｎ（5条）'!M39</f>
        <v>9.533</v>
      </c>
      <c r="N39" s="17" t="n">
        <f aca="false">'人工林その他Ｎ（7条の2）'!N39+'人工林その他Ｎ（5条）'!N39</f>
        <v>1.798</v>
      </c>
      <c r="O39" s="17" t="n">
        <f aca="false">'人工林その他Ｎ（7条の2）'!O39+'人工林その他Ｎ（5条）'!O39</f>
        <v>0.341</v>
      </c>
      <c r="P39" s="17" t="n">
        <f aca="false">'人工林その他Ｎ（7条の2）'!P39+'人工林その他Ｎ（5条）'!P39</f>
        <v>0</v>
      </c>
      <c r="Q39" s="17" t="n">
        <f aca="false">'人工林その他Ｎ（7条の2）'!Q39+'人工林その他Ｎ（5条）'!Q39</f>
        <v>0.016</v>
      </c>
      <c r="R39" s="17" t="n">
        <f aca="false">'人工林その他Ｎ（7条の2）'!R39+'人工林その他Ｎ（5条）'!R39</f>
        <v>0</v>
      </c>
      <c r="S39" s="17" t="n">
        <f aca="false">'人工林その他Ｎ（7条の2）'!S39+'人工林その他Ｎ（5条）'!S39</f>
        <v>0.074</v>
      </c>
      <c r="T39" s="17" t="n">
        <f aca="false">'人工林その他Ｎ（7条の2）'!T39+'人工林その他Ｎ（5条）'!T39</f>
        <v>0.123</v>
      </c>
      <c r="U39" s="17" t="n">
        <f aca="false">'人工林その他Ｎ（7条の2）'!U39+'人工林その他Ｎ（5条）'!U39</f>
        <v>0.034</v>
      </c>
      <c r="V39" s="17" t="n">
        <f aca="false">'人工林その他Ｎ（7条の2）'!V39+'人工林その他Ｎ（5条）'!V39</f>
        <v>0.823</v>
      </c>
      <c r="W39" s="17" t="n">
        <f aca="false">'人工林その他Ｎ（7条の2）'!W39+'人工林その他Ｎ（5条）'!W39</f>
        <v>12.87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その他Ｎ（7条の2）'!D40+'人工林その他Ｎ（5条）'!D40</f>
        <v>0</v>
      </c>
      <c r="E40" s="17" t="n">
        <f aca="false">'人工林その他Ｎ（7条の2）'!E40+'人工林その他Ｎ（5条）'!E40</f>
        <v>0.253</v>
      </c>
      <c r="F40" s="17" t="n">
        <f aca="false">'人工林その他Ｎ（7条の2）'!F40+'人工林その他Ｎ（5条）'!F40</f>
        <v>0.257</v>
      </c>
      <c r="G40" s="17" t="n">
        <f aca="false">'人工林その他Ｎ（7条の2）'!G40+'人工林その他Ｎ（5条）'!G40</f>
        <v>0.474</v>
      </c>
      <c r="H40" s="17" t="n">
        <f aca="false">'人工林その他Ｎ（7条の2）'!H40+'人工林その他Ｎ（5条）'!H40</f>
        <v>1.782</v>
      </c>
      <c r="I40" s="17" t="n">
        <f aca="false">'人工林その他Ｎ（7条の2）'!I40+'人工林その他Ｎ（5条）'!I40</f>
        <v>1.043</v>
      </c>
      <c r="J40" s="17" t="n">
        <f aca="false">'人工林その他Ｎ（7条の2）'!J40+'人工林その他Ｎ（5条）'!J40</f>
        <v>1.783</v>
      </c>
      <c r="K40" s="17" t="n">
        <f aca="false">'人工林その他Ｎ（7条の2）'!K40+'人工林その他Ｎ（5条）'!K40</f>
        <v>0.58</v>
      </c>
      <c r="L40" s="17" t="n">
        <f aca="false">'人工林その他Ｎ（7条の2）'!L40+'人工林その他Ｎ（5条）'!L40</f>
        <v>0.109</v>
      </c>
      <c r="M40" s="17" t="n">
        <f aca="false">'人工林その他Ｎ（7条の2）'!M40+'人工林その他Ｎ（5条）'!M40</f>
        <v>3.128</v>
      </c>
      <c r="N40" s="17" t="n">
        <f aca="false">'人工林その他Ｎ（7条の2）'!N40+'人工林その他Ｎ（5条）'!N40</f>
        <v>10.866</v>
      </c>
      <c r="O40" s="17" t="n">
        <f aca="false">'人工林その他Ｎ（7条の2）'!O40+'人工林その他Ｎ（5条）'!O40</f>
        <v>2.689</v>
      </c>
      <c r="P40" s="17" t="n">
        <f aca="false">'人工林その他Ｎ（7条の2）'!P40+'人工林その他Ｎ（5条）'!P40</f>
        <v>0.238</v>
      </c>
      <c r="Q40" s="17" t="n">
        <f aca="false">'人工林その他Ｎ（7条の2）'!Q40+'人工林その他Ｎ（5条）'!Q40</f>
        <v>0.04</v>
      </c>
      <c r="R40" s="17" t="n">
        <f aca="false">'人工林その他Ｎ（7条の2）'!R40+'人工林その他Ｎ（5条）'!R40</f>
        <v>0.224</v>
      </c>
      <c r="S40" s="17" t="n">
        <f aca="false">'人工林その他Ｎ（7条の2）'!S40+'人工林その他Ｎ（5条）'!S40</f>
        <v>0</v>
      </c>
      <c r="T40" s="17" t="n">
        <f aca="false">'人工林その他Ｎ（7条の2）'!T40+'人工林その他Ｎ（5条）'!T40</f>
        <v>0.13</v>
      </c>
      <c r="U40" s="17" t="n">
        <f aca="false">'人工林その他Ｎ（7条の2）'!U40+'人工林その他Ｎ（5条）'!U40</f>
        <v>0.263</v>
      </c>
      <c r="V40" s="17" t="n">
        <f aca="false">'人工林その他Ｎ（7条の2）'!V40+'人工林その他Ｎ（5条）'!V40</f>
        <v>2.67</v>
      </c>
      <c r="W40" s="17" t="n">
        <f aca="false">'人工林その他Ｎ（7条の2）'!W40+'人工林その他Ｎ（5条）'!W40</f>
        <v>26.52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その他Ｎ（7条の2）'!D41+'人工林その他Ｎ（5条）'!D41</f>
        <v>0</v>
      </c>
      <c r="E41" s="17" t="n">
        <f aca="false">'人工林その他Ｎ（7条の2）'!E41+'人工林その他Ｎ（5条）'!E41</f>
        <v>0</v>
      </c>
      <c r="F41" s="17" t="n">
        <f aca="false">'人工林その他Ｎ（7条の2）'!F41+'人工林その他Ｎ（5条）'!F41</f>
        <v>0</v>
      </c>
      <c r="G41" s="17" t="n">
        <f aca="false">'人工林その他Ｎ（7条の2）'!G41+'人工林その他Ｎ（5条）'!G41</f>
        <v>0.027</v>
      </c>
      <c r="H41" s="17" t="n">
        <f aca="false">'人工林その他Ｎ（7条の2）'!H41+'人工林その他Ｎ（5条）'!H41</f>
        <v>1.106</v>
      </c>
      <c r="I41" s="17" t="n">
        <f aca="false">'人工林その他Ｎ（7条の2）'!I41+'人工林その他Ｎ（5条）'!I41</f>
        <v>0.356</v>
      </c>
      <c r="J41" s="17" t="n">
        <f aca="false">'人工林その他Ｎ（7条の2）'!J41+'人工林その他Ｎ（5条）'!J41</f>
        <v>4.363</v>
      </c>
      <c r="K41" s="17" t="n">
        <f aca="false">'人工林その他Ｎ（7条の2）'!K41+'人工林その他Ｎ（5条）'!K41</f>
        <v>27.354</v>
      </c>
      <c r="L41" s="17" t="n">
        <f aca="false">'人工林その他Ｎ（7条の2）'!L41+'人工林その他Ｎ（5条）'!L41</f>
        <v>64.286</v>
      </c>
      <c r="M41" s="17" t="n">
        <f aca="false">'人工林その他Ｎ（7条の2）'!M41+'人工林その他Ｎ（5条）'!M41</f>
        <v>66.126</v>
      </c>
      <c r="N41" s="17" t="n">
        <f aca="false">'人工林その他Ｎ（7条の2）'!N41+'人工林その他Ｎ（5条）'!N41</f>
        <v>1.944</v>
      </c>
      <c r="O41" s="17" t="n">
        <f aca="false">'人工林その他Ｎ（7条の2）'!O41+'人工林その他Ｎ（5条）'!O41</f>
        <v>0.752</v>
      </c>
      <c r="P41" s="17" t="n">
        <f aca="false">'人工林その他Ｎ（7条の2）'!P41+'人工林その他Ｎ（5条）'!P41</f>
        <v>0.042</v>
      </c>
      <c r="Q41" s="17" t="n">
        <f aca="false">'人工林その他Ｎ（7条の2）'!Q41+'人工林その他Ｎ（5条）'!Q41</f>
        <v>0</v>
      </c>
      <c r="R41" s="17" t="n">
        <f aca="false">'人工林その他Ｎ（7条の2）'!R41+'人工林その他Ｎ（5条）'!R41</f>
        <v>0</v>
      </c>
      <c r="S41" s="17" t="n">
        <f aca="false">'人工林その他Ｎ（7条の2）'!S41+'人工林その他Ｎ（5条）'!S41</f>
        <v>1.191</v>
      </c>
      <c r="T41" s="17" t="n">
        <f aca="false">'人工林その他Ｎ（7条の2）'!T41+'人工林その他Ｎ（5条）'!T41</f>
        <v>0.636</v>
      </c>
      <c r="U41" s="17" t="n">
        <f aca="false">'人工林その他Ｎ（7条の2）'!U41+'人工林その他Ｎ（5条）'!U41</f>
        <v>1.248</v>
      </c>
      <c r="V41" s="17" t="n">
        <f aca="false">'人工林その他Ｎ（7条の2）'!V41+'人工林その他Ｎ（5条）'!V41</f>
        <v>0.648</v>
      </c>
      <c r="W41" s="17" t="n">
        <f aca="false">'人工林その他Ｎ（7条の2）'!W41+'人工林その他Ｎ（5条）'!W41</f>
        <v>170.07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その他Ｎ（7条の2）'!D42+'人工林その他Ｎ（5条）'!D42</f>
        <v>0</v>
      </c>
      <c r="E42" s="17" t="n">
        <f aca="false">'人工林その他Ｎ（7条の2）'!E42+'人工林その他Ｎ（5条）'!E42</f>
        <v>0</v>
      </c>
      <c r="F42" s="17" t="n">
        <f aca="false">'人工林その他Ｎ（7条の2）'!F42+'人工林その他Ｎ（5条）'!F42</f>
        <v>0</v>
      </c>
      <c r="G42" s="17" t="n">
        <f aca="false">'人工林その他Ｎ（7条の2）'!G42+'人工林その他Ｎ（5条）'!G42</f>
        <v>0</v>
      </c>
      <c r="H42" s="17" t="n">
        <f aca="false">'人工林その他Ｎ（7条の2）'!H42+'人工林その他Ｎ（5条）'!H42</f>
        <v>0</v>
      </c>
      <c r="I42" s="17" t="n">
        <f aca="false">'人工林その他Ｎ（7条の2）'!I42+'人工林その他Ｎ（5条）'!I42</f>
        <v>0.092</v>
      </c>
      <c r="J42" s="17" t="n">
        <f aca="false">'人工林その他Ｎ（7条の2）'!J42+'人工林その他Ｎ（5条）'!J42</f>
        <v>0.027</v>
      </c>
      <c r="K42" s="17" t="n">
        <f aca="false">'人工林その他Ｎ（7条の2）'!K42+'人工林その他Ｎ（5条）'!K42</f>
        <v>0.958</v>
      </c>
      <c r="L42" s="17" t="n">
        <f aca="false">'人工林その他Ｎ（7条の2）'!L42+'人工林その他Ｎ（5条）'!L42</f>
        <v>3.072</v>
      </c>
      <c r="M42" s="17" t="n">
        <f aca="false">'人工林その他Ｎ（7条の2）'!M42+'人工林その他Ｎ（5条）'!M42</f>
        <v>4.909</v>
      </c>
      <c r="N42" s="17" t="n">
        <f aca="false">'人工林その他Ｎ（7条の2）'!N42+'人工林その他Ｎ（5条）'!N42</f>
        <v>0.878</v>
      </c>
      <c r="O42" s="17" t="n">
        <f aca="false">'人工林その他Ｎ（7条の2）'!O42+'人工林その他Ｎ（5条）'!O42</f>
        <v>0.121</v>
      </c>
      <c r="P42" s="17" t="n">
        <f aca="false">'人工林その他Ｎ（7条の2）'!P42+'人工林その他Ｎ（5条）'!P42</f>
        <v>0</v>
      </c>
      <c r="Q42" s="17" t="n">
        <f aca="false">'人工林その他Ｎ（7条の2）'!Q42+'人工林その他Ｎ（5条）'!Q42</f>
        <v>0</v>
      </c>
      <c r="R42" s="17" t="n">
        <f aca="false">'人工林その他Ｎ（7条の2）'!R42+'人工林その他Ｎ（5条）'!R42</f>
        <v>0</v>
      </c>
      <c r="S42" s="17" t="n">
        <f aca="false">'人工林その他Ｎ（7条の2）'!S42+'人工林その他Ｎ（5条）'!S42</f>
        <v>0</v>
      </c>
      <c r="T42" s="17" t="n">
        <f aca="false">'人工林その他Ｎ（7条の2）'!T42+'人工林その他Ｎ（5条）'!T42</f>
        <v>0</v>
      </c>
      <c r="U42" s="17" t="n">
        <f aca="false">'人工林その他Ｎ（7条の2）'!U42+'人工林その他Ｎ（5条）'!U42</f>
        <v>0</v>
      </c>
      <c r="V42" s="17" t="n">
        <f aca="false">'人工林その他Ｎ（7条の2）'!V42+'人工林その他Ｎ（5条）'!V42</f>
        <v>0</v>
      </c>
      <c r="W42" s="17" t="n">
        <f aca="false">'人工林その他Ｎ（7条の2）'!W42+'人工林その他Ｎ（5条）'!W42</f>
        <v>10.057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その他Ｎ（7条の2）'!D43+'人工林その他Ｎ（5条）'!D43</f>
        <v>0</v>
      </c>
      <c r="E43" s="17" t="n">
        <f aca="false">'人工林その他Ｎ（7条の2）'!E43+'人工林その他Ｎ（5条）'!E43</f>
        <v>0</v>
      </c>
      <c r="F43" s="17" t="n">
        <f aca="false">'人工林その他Ｎ（7条の2）'!F43+'人工林その他Ｎ（5条）'!F43</f>
        <v>0.007</v>
      </c>
      <c r="G43" s="17" t="n">
        <f aca="false">'人工林その他Ｎ（7条の2）'!G43+'人工林その他Ｎ（5条）'!G43</f>
        <v>0.019</v>
      </c>
      <c r="H43" s="17" t="n">
        <f aca="false">'人工林その他Ｎ（7条の2）'!H43+'人工林その他Ｎ（5条）'!H43</f>
        <v>1.507</v>
      </c>
      <c r="I43" s="17" t="n">
        <f aca="false">'人工林その他Ｎ（7条の2）'!I43+'人工林その他Ｎ（5条）'!I43</f>
        <v>0.051</v>
      </c>
      <c r="J43" s="17" t="n">
        <f aca="false">'人工林その他Ｎ（7条の2）'!J43+'人工林その他Ｎ（5条）'!J43</f>
        <v>0.005</v>
      </c>
      <c r="K43" s="17" t="n">
        <f aca="false">'人工林その他Ｎ（7条の2）'!K43+'人工林その他Ｎ（5条）'!K43</f>
        <v>1.253</v>
      </c>
      <c r="L43" s="17" t="n">
        <f aca="false">'人工林その他Ｎ（7条の2）'!L43+'人工林その他Ｎ（5条）'!L43</f>
        <v>4.304</v>
      </c>
      <c r="M43" s="17" t="n">
        <f aca="false">'人工林その他Ｎ（7条の2）'!M43+'人工林その他Ｎ（5条）'!M43</f>
        <v>10.203</v>
      </c>
      <c r="N43" s="17" t="n">
        <f aca="false">'人工林その他Ｎ（7条の2）'!N43+'人工林その他Ｎ（5条）'!N43</f>
        <v>10.062</v>
      </c>
      <c r="O43" s="17" t="n">
        <f aca="false">'人工林その他Ｎ（7条の2）'!O43+'人工林その他Ｎ（5条）'!O43</f>
        <v>2.998</v>
      </c>
      <c r="P43" s="17" t="n">
        <f aca="false">'人工林その他Ｎ（7条の2）'!P43+'人工林その他Ｎ（5条）'!P43</f>
        <v>0.858</v>
      </c>
      <c r="Q43" s="17" t="n">
        <f aca="false">'人工林その他Ｎ（7条の2）'!Q43+'人工林その他Ｎ（5条）'!Q43</f>
        <v>0.163</v>
      </c>
      <c r="R43" s="17" t="n">
        <f aca="false">'人工林その他Ｎ（7条の2）'!R43+'人工林その他Ｎ（5条）'!R43</f>
        <v>2.593</v>
      </c>
      <c r="S43" s="17" t="n">
        <f aca="false">'人工林その他Ｎ（7条の2）'!S43+'人工林その他Ｎ（5条）'!S43</f>
        <v>10.463</v>
      </c>
      <c r="T43" s="17" t="n">
        <f aca="false">'人工林その他Ｎ（7条の2）'!T43+'人工林その他Ｎ（5条）'!T43</f>
        <v>21.17</v>
      </c>
      <c r="U43" s="17" t="n">
        <f aca="false">'人工林その他Ｎ（7条の2）'!U43+'人工林その他Ｎ（5条）'!U43</f>
        <v>1.091</v>
      </c>
      <c r="V43" s="17" t="n">
        <f aca="false">'人工林その他Ｎ（7条の2）'!V43+'人工林その他Ｎ（5条）'!V43</f>
        <v>16.356</v>
      </c>
      <c r="W43" s="17" t="n">
        <f aca="false">'人工林その他Ｎ（7条の2）'!W43+'人工林その他Ｎ（5条）'!W43</f>
        <v>83.10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その他Ｎ（7条の2）'!D44+'人工林その他Ｎ（5条）'!D44</f>
        <v>0</v>
      </c>
      <c r="E44" s="17" t="n">
        <f aca="false">'人工林その他Ｎ（7条の2）'!E44+'人工林その他Ｎ（5条）'!E44</f>
        <v>0</v>
      </c>
      <c r="F44" s="17" t="n">
        <f aca="false">'人工林その他Ｎ（7条の2）'!F44+'人工林その他Ｎ（5条）'!F44</f>
        <v>0.065</v>
      </c>
      <c r="G44" s="17" t="n">
        <f aca="false">'人工林その他Ｎ（7条の2）'!G44+'人工林その他Ｎ（5条）'!G44</f>
        <v>0.174</v>
      </c>
      <c r="H44" s="17" t="n">
        <f aca="false">'人工林その他Ｎ（7条の2）'!H44+'人工林その他Ｎ（5条）'!H44</f>
        <v>0.477</v>
      </c>
      <c r="I44" s="17" t="n">
        <f aca="false">'人工林その他Ｎ（7条の2）'!I44+'人工林その他Ｎ（5条）'!I44</f>
        <v>0.218</v>
      </c>
      <c r="J44" s="17" t="n">
        <f aca="false">'人工林その他Ｎ（7条の2）'!J44+'人工林その他Ｎ（5条）'!J44</f>
        <v>0.49</v>
      </c>
      <c r="K44" s="17" t="n">
        <f aca="false">'人工林その他Ｎ（7条の2）'!K44+'人工林その他Ｎ（5条）'!K44</f>
        <v>4.555</v>
      </c>
      <c r="L44" s="17" t="n">
        <f aca="false">'人工林その他Ｎ（7条の2）'!L44+'人工林その他Ｎ（5条）'!L44</f>
        <v>6.863</v>
      </c>
      <c r="M44" s="17" t="n">
        <f aca="false">'人工林その他Ｎ（7条の2）'!M44+'人工林その他Ｎ（5条）'!M44</f>
        <v>12.069</v>
      </c>
      <c r="N44" s="17" t="n">
        <f aca="false">'人工林その他Ｎ（7条の2）'!N44+'人工林その他Ｎ（5条）'!N44</f>
        <v>5.183</v>
      </c>
      <c r="O44" s="17" t="n">
        <f aca="false">'人工林その他Ｎ（7条の2）'!O44+'人工林その他Ｎ（5条）'!O44</f>
        <v>4.66</v>
      </c>
      <c r="P44" s="17" t="n">
        <f aca="false">'人工林その他Ｎ（7条の2）'!P44+'人工林その他Ｎ（5条）'!P44</f>
        <v>1.736</v>
      </c>
      <c r="Q44" s="17" t="n">
        <f aca="false">'人工林その他Ｎ（7条の2）'!Q44+'人工林その他Ｎ（5条）'!Q44</f>
        <v>0.787</v>
      </c>
      <c r="R44" s="17" t="n">
        <f aca="false">'人工林その他Ｎ（7条の2）'!R44+'人工林その他Ｎ（5条）'!R44</f>
        <v>1.33</v>
      </c>
      <c r="S44" s="17" t="n">
        <f aca="false">'人工林その他Ｎ（7条の2）'!S44+'人工林その他Ｎ（5条）'!S44</f>
        <v>8.279</v>
      </c>
      <c r="T44" s="17" t="n">
        <f aca="false">'人工林その他Ｎ（7条の2）'!T44+'人工林その他Ｎ（5条）'!T44</f>
        <v>1.303</v>
      </c>
      <c r="U44" s="17" t="n">
        <f aca="false">'人工林その他Ｎ（7条の2）'!U44+'人工林その他Ｎ（5条）'!U44</f>
        <v>0.76</v>
      </c>
      <c r="V44" s="17" t="n">
        <f aca="false">'人工林その他Ｎ（7条の2）'!V44+'人工林その他Ｎ（5条）'!V44</f>
        <v>7.269</v>
      </c>
      <c r="W44" s="17" t="n">
        <f aca="false">'人工林その他Ｎ（7条の2）'!W44+'人工林その他Ｎ（5条）'!W44</f>
        <v>56.21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その他Ｎ（7条の2）'!D45+'人工林その他Ｎ（5条）'!D45</f>
        <v>0</v>
      </c>
      <c r="E45" s="17" t="n">
        <f aca="false">'人工林その他Ｎ（7条の2）'!E45+'人工林その他Ｎ（5条）'!E45</f>
        <v>0</v>
      </c>
      <c r="F45" s="17" t="n">
        <f aca="false">'人工林その他Ｎ（7条の2）'!F45+'人工林その他Ｎ（5条）'!F45</f>
        <v>0</v>
      </c>
      <c r="G45" s="17" t="n">
        <f aca="false">'人工林その他Ｎ（7条の2）'!G45+'人工林その他Ｎ（5条）'!G45</f>
        <v>0.031</v>
      </c>
      <c r="H45" s="17" t="n">
        <f aca="false">'人工林その他Ｎ（7条の2）'!H45+'人工林その他Ｎ（5条）'!H45</f>
        <v>0.023</v>
      </c>
      <c r="I45" s="17" t="n">
        <f aca="false">'人工林その他Ｎ（7条の2）'!I45+'人工林その他Ｎ（5条）'!I45</f>
        <v>1.045</v>
      </c>
      <c r="J45" s="17" t="n">
        <f aca="false">'人工林その他Ｎ（7条の2）'!J45+'人工林その他Ｎ（5条）'!J45</f>
        <v>1</v>
      </c>
      <c r="K45" s="17" t="n">
        <f aca="false">'人工林その他Ｎ（7条の2）'!K45+'人工林その他Ｎ（5条）'!K45</f>
        <v>2</v>
      </c>
      <c r="L45" s="17" t="n">
        <f aca="false">'人工林その他Ｎ（7条の2）'!L45+'人工林その他Ｎ（5条）'!L45</f>
        <v>4</v>
      </c>
      <c r="M45" s="17" t="n">
        <f aca="false">'人工林その他Ｎ（7条の2）'!M45+'人工林その他Ｎ（5条）'!M45</f>
        <v>8</v>
      </c>
      <c r="N45" s="17" t="n">
        <f aca="false">'人工林その他Ｎ（7条の2）'!N45+'人工林その他Ｎ（5条）'!N45</f>
        <v>4.5</v>
      </c>
      <c r="O45" s="17" t="n">
        <f aca="false">'人工林その他Ｎ（7条の2）'!O45+'人工林その他Ｎ（5条）'!O45</f>
        <v>3</v>
      </c>
      <c r="P45" s="17" t="n">
        <f aca="false">'人工林その他Ｎ（7条の2）'!P45+'人工林その他Ｎ（5条）'!P45</f>
        <v>1</v>
      </c>
      <c r="Q45" s="17" t="n">
        <f aca="false">'人工林その他Ｎ（7条の2）'!Q45+'人工林その他Ｎ（5条）'!Q45</f>
        <v>1</v>
      </c>
      <c r="R45" s="17" t="n">
        <f aca="false">'人工林その他Ｎ（7条の2）'!R45+'人工林その他Ｎ（5条）'!R45</f>
        <v>0</v>
      </c>
      <c r="S45" s="17" t="n">
        <f aca="false">'人工林その他Ｎ（7条の2）'!S45+'人工林その他Ｎ（5条）'!S45</f>
        <v>0</v>
      </c>
      <c r="T45" s="17" t="n">
        <f aca="false">'人工林その他Ｎ（7条の2）'!T45+'人工林その他Ｎ（5条）'!T45</f>
        <v>0</v>
      </c>
      <c r="U45" s="17" t="n">
        <f aca="false">'人工林その他Ｎ（7条の2）'!U45+'人工林その他Ｎ（5条）'!U45</f>
        <v>0</v>
      </c>
      <c r="V45" s="17" t="n">
        <f aca="false">'人工林その他Ｎ（7条の2）'!V45+'人工林その他Ｎ（5条）'!V45</f>
        <v>1.203</v>
      </c>
      <c r="W45" s="17" t="n">
        <f aca="false">'人工林その他Ｎ（7条の2）'!W45+'人工林その他Ｎ（5条）'!W45</f>
        <v>26.80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その他Ｎ（7条の2）'!D46+'人工林その他Ｎ（5条）'!D46</f>
        <v>0</v>
      </c>
      <c r="E46" s="17" t="n">
        <f aca="false">'人工林その他Ｎ（7条の2）'!E46+'人工林その他Ｎ（5条）'!E46</f>
        <v>0.007</v>
      </c>
      <c r="F46" s="17" t="n">
        <f aca="false">'人工林その他Ｎ（7条の2）'!F46+'人工林その他Ｎ（5条）'!F46</f>
        <v>0</v>
      </c>
      <c r="G46" s="17" t="n">
        <f aca="false">'人工林その他Ｎ（7条の2）'!G46+'人工林その他Ｎ（5条）'!G46</f>
        <v>0.003</v>
      </c>
      <c r="H46" s="17" t="n">
        <f aca="false">'人工林その他Ｎ（7条の2）'!H46+'人工林その他Ｎ（5条）'!H46</f>
        <v>0</v>
      </c>
      <c r="I46" s="17" t="n">
        <f aca="false">'人工林その他Ｎ（7条の2）'!I46+'人工林その他Ｎ（5条）'!I46</f>
        <v>0</v>
      </c>
      <c r="J46" s="17" t="n">
        <f aca="false">'人工林その他Ｎ（7条の2）'!J46+'人工林その他Ｎ（5条）'!J46</f>
        <v>0</v>
      </c>
      <c r="K46" s="17" t="n">
        <f aca="false">'人工林その他Ｎ（7条の2）'!K46+'人工林その他Ｎ（5条）'!K46</f>
        <v>0</v>
      </c>
      <c r="L46" s="17" t="n">
        <f aca="false">'人工林その他Ｎ（7条の2）'!L46+'人工林その他Ｎ（5条）'!L46</f>
        <v>0</v>
      </c>
      <c r="M46" s="17" t="n">
        <f aca="false">'人工林その他Ｎ（7条の2）'!M46+'人工林その他Ｎ（5条）'!M46</f>
        <v>0.011</v>
      </c>
      <c r="N46" s="17" t="n">
        <f aca="false">'人工林その他Ｎ（7条の2）'!N46+'人工林その他Ｎ（5条）'!N46</f>
        <v>0.245</v>
      </c>
      <c r="O46" s="17" t="n">
        <f aca="false">'人工林その他Ｎ（7条の2）'!O46+'人工林その他Ｎ（5条）'!O46</f>
        <v>0</v>
      </c>
      <c r="P46" s="17" t="n">
        <f aca="false">'人工林その他Ｎ（7条の2）'!P46+'人工林その他Ｎ（5条）'!P46</f>
        <v>0</v>
      </c>
      <c r="Q46" s="17" t="n">
        <f aca="false">'人工林その他Ｎ（7条の2）'!Q46+'人工林その他Ｎ（5条）'!Q46</f>
        <v>0</v>
      </c>
      <c r="R46" s="17" t="n">
        <f aca="false">'人工林その他Ｎ（7条の2）'!R46+'人工林その他Ｎ（5条）'!R46</f>
        <v>0</v>
      </c>
      <c r="S46" s="17" t="n">
        <f aca="false">'人工林その他Ｎ（7条の2）'!S46+'人工林その他Ｎ（5条）'!S46</f>
        <v>0</v>
      </c>
      <c r="T46" s="17" t="n">
        <f aca="false">'人工林その他Ｎ（7条の2）'!T46+'人工林その他Ｎ（5条）'!T46</f>
        <v>0</v>
      </c>
      <c r="U46" s="17" t="n">
        <f aca="false">'人工林その他Ｎ（7条の2）'!U46+'人工林その他Ｎ（5条）'!U46</f>
        <v>0</v>
      </c>
      <c r="V46" s="17" t="n">
        <f aca="false">'人工林その他Ｎ（7条の2）'!V46+'人工林その他Ｎ（5条）'!V46</f>
        <v>0</v>
      </c>
      <c r="W46" s="17" t="n">
        <f aca="false">'人工林その他Ｎ（7条の2）'!W46+'人工林その他Ｎ（5条）'!W46</f>
        <v>0.26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その他Ｎ（7条の2）'!D47+'人工林その他Ｎ（5条）'!D47</f>
        <v>0</v>
      </c>
      <c r="E47" s="17" t="n">
        <f aca="false">'人工林その他Ｎ（7条の2）'!E47+'人工林その他Ｎ（5条）'!E47</f>
        <v>0.421</v>
      </c>
      <c r="F47" s="17" t="n">
        <f aca="false">'人工林その他Ｎ（7条の2）'!F47+'人工林その他Ｎ（5条）'!F47</f>
        <v>1.84</v>
      </c>
      <c r="G47" s="17" t="n">
        <f aca="false">'人工林その他Ｎ（7条の2）'!G47+'人工林その他Ｎ（5条）'!G47</f>
        <v>2.583</v>
      </c>
      <c r="H47" s="17" t="n">
        <f aca="false">'人工林その他Ｎ（7条の2）'!H47+'人工林その他Ｎ（5条）'!H47</f>
        <v>3.001</v>
      </c>
      <c r="I47" s="17" t="n">
        <f aca="false">'人工林その他Ｎ（7条の2）'!I47+'人工林その他Ｎ（5条）'!I47</f>
        <v>1.501</v>
      </c>
      <c r="J47" s="17" t="n">
        <f aca="false">'人工林その他Ｎ（7条の2）'!J47+'人工林その他Ｎ（5条）'!J47</f>
        <v>0.337</v>
      </c>
      <c r="K47" s="17" t="n">
        <f aca="false">'人工林その他Ｎ（7条の2）'!K47+'人工林その他Ｎ（5条）'!K47</f>
        <v>0.638</v>
      </c>
      <c r="L47" s="17" t="n">
        <f aca="false">'人工林その他Ｎ（7条の2）'!L47+'人工林その他Ｎ（5条）'!L47</f>
        <v>0.848</v>
      </c>
      <c r="M47" s="17" t="n">
        <f aca="false">'人工林その他Ｎ（7条の2）'!M47+'人工林その他Ｎ（5条）'!M47</f>
        <v>11.685</v>
      </c>
      <c r="N47" s="17" t="n">
        <f aca="false">'人工林その他Ｎ（7条の2）'!N47+'人工林その他Ｎ（5条）'!N47</f>
        <v>1.257</v>
      </c>
      <c r="O47" s="17" t="n">
        <f aca="false">'人工林その他Ｎ（7条の2）'!O47+'人工林その他Ｎ（5条）'!O47</f>
        <v>0.22</v>
      </c>
      <c r="P47" s="17" t="n">
        <f aca="false">'人工林その他Ｎ（7条の2）'!P47+'人工林その他Ｎ（5条）'!P47</f>
        <v>0</v>
      </c>
      <c r="Q47" s="17" t="n">
        <f aca="false">'人工林その他Ｎ（7条の2）'!Q47+'人工林その他Ｎ（5条）'!Q47</f>
        <v>0.07</v>
      </c>
      <c r="R47" s="17" t="n">
        <f aca="false">'人工林その他Ｎ（7条の2）'!R47+'人工林その他Ｎ（5条）'!R47</f>
        <v>0.008</v>
      </c>
      <c r="S47" s="17" t="n">
        <f aca="false">'人工林その他Ｎ（7条の2）'!S47+'人工林その他Ｎ（5条）'!S47</f>
        <v>0</v>
      </c>
      <c r="T47" s="17" t="n">
        <f aca="false">'人工林その他Ｎ（7条の2）'!T47+'人工林その他Ｎ（5条）'!T47</f>
        <v>0.002</v>
      </c>
      <c r="U47" s="17" t="n">
        <f aca="false">'人工林その他Ｎ（7条の2）'!U47+'人工林その他Ｎ（5条）'!U47</f>
        <v>0</v>
      </c>
      <c r="V47" s="17" t="n">
        <f aca="false">'人工林その他Ｎ（7条の2）'!V47+'人工林その他Ｎ（5条）'!V47</f>
        <v>0.06</v>
      </c>
      <c r="W47" s="17" t="n">
        <f aca="false">'人工林その他Ｎ（7条の2）'!W47+'人工林その他Ｎ（5条）'!W47</f>
        <v>24.47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その他Ｎ（7条の2）'!D48+'人工林その他Ｎ（5条）'!D48</f>
        <v>0</v>
      </c>
      <c r="E48" s="17" t="n">
        <f aca="false">'人工林その他Ｎ（7条の2）'!E48+'人工林その他Ｎ（5条）'!E48</f>
        <v>0</v>
      </c>
      <c r="F48" s="17" t="n">
        <f aca="false">'人工林その他Ｎ（7条の2）'!F48+'人工林その他Ｎ（5条）'!F48</f>
        <v>0.001</v>
      </c>
      <c r="G48" s="17" t="n">
        <f aca="false">'人工林その他Ｎ（7条の2）'!G48+'人工林その他Ｎ（5条）'!G48</f>
        <v>0.055</v>
      </c>
      <c r="H48" s="17" t="n">
        <f aca="false">'人工林その他Ｎ（7条の2）'!H48+'人工林その他Ｎ（5条）'!H48</f>
        <v>0.027</v>
      </c>
      <c r="I48" s="17" t="n">
        <f aca="false">'人工林その他Ｎ（7条の2）'!I48+'人工林その他Ｎ（5条）'!I48</f>
        <v>0</v>
      </c>
      <c r="J48" s="17" t="n">
        <f aca="false">'人工林その他Ｎ（7条の2）'!J48+'人工林その他Ｎ（5条）'!J48</f>
        <v>0.053</v>
      </c>
      <c r="K48" s="17" t="n">
        <f aca="false">'人工林その他Ｎ（7条の2）'!K48+'人工林その他Ｎ（5条）'!K48</f>
        <v>0.246</v>
      </c>
      <c r="L48" s="17" t="n">
        <f aca="false">'人工林その他Ｎ（7条の2）'!L48+'人工林その他Ｎ（5条）'!L48</f>
        <v>2.641</v>
      </c>
      <c r="M48" s="17" t="n">
        <f aca="false">'人工林その他Ｎ（7条の2）'!M48+'人工林その他Ｎ（5条）'!M48</f>
        <v>1.688</v>
      </c>
      <c r="N48" s="17" t="n">
        <f aca="false">'人工林その他Ｎ（7条の2）'!N48+'人工林その他Ｎ（5条）'!N48</f>
        <v>1.074</v>
      </c>
      <c r="O48" s="17" t="n">
        <f aca="false">'人工林その他Ｎ（7条の2）'!O48+'人工林その他Ｎ（5条）'!O48</f>
        <v>0</v>
      </c>
      <c r="P48" s="17" t="n">
        <f aca="false">'人工林その他Ｎ（7条の2）'!P48+'人工林その他Ｎ（5条）'!P48</f>
        <v>0.677</v>
      </c>
      <c r="Q48" s="17" t="n">
        <f aca="false">'人工林その他Ｎ（7条の2）'!Q48+'人工林その他Ｎ（5条）'!Q48</f>
        <v>0.094</v>
      </c>
      <c r="R48" s="17" t="n">
        <f aca="false">'人工林その他Ｎ（7条の2）'!R48+'人工林その他Ｎ（5条）'!R48</f>
        <v>0</v>
      </c>
      <c r="S48" s="17" t="n">
        <f aca="false">'人工林その他Ｎ（7条の2）'!S48+'人工林その他Ｎ（5条）'!S48</f>
        <v>0.203</v>
      </c>
      <c r="T48" s="17" t="n">
        <f aca="false">'人工林その他Ｎ（7条の2）'!T48+'人工林その他Ｎ（5条）'!T48</f>
        <v>0.234</v>
      </c>
      <c r="U48" s="17" t="n">
        <f aca="false">'人工林その他Ｎ（7条の2）'!U48+'人工林その他Ｎ（5条）'!U48</f>
        <v>0</v>
      </c>
      <c r="V48" s="17" t="n">
        <f aca="false">'人工林その他Ｎ（7条の2）'!V48+'人工林その他Ｎ（5条）'!V48</f>
        <v>2.046</v>
      </c>
      <c r="W48" s="17" t="n">
        <f aca="false">'人工林その他Ｎ（7条の2）'!W48+'人工林その他Ｎ（5条）'!W48</f>
        <v>9.03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その他Ｎ（7条の2）'!D49+'人工林その他Ｎ（5条）'!D49</f>
        <v>0</v>
      </c>
      <c r="E49" s="17" t="n">
        <f aca="false">'人工林その他Ｎ（7条の2）'!E49+'人工林その他Ｎ（5条）'!E49</f>
        <v>0</v>
      </c>
      <c r="F49" s="17" t="n">
        <f aca="false">'人工林その他Ｎ（7条の2）'!F49+'人工林その他Ｎ（5条）'!F49</f>
        <v>0.143</v>
      </c>
      <c r="G49" s="17" t="n">
        <f aca="false">'人工林その他Ｎ（7条の2）'!G49+'人工林その他Ｎ（5条）'!G49</f>
        <v>0.599</v>
      </c>
      <c r="H49" s="17" t="n">
        <f aca="false">'人工林その他Ｎ（7条の2）'!H49+'人工林その他Ｎ（5条）'!H49</f>
        <v>0.43</v>
      </c>
      <c r="I49" s="17" t="n">
        <f aca="false">'人工林その他Ｎ（7条の2）'!I49+'人工林その他Ｎ（5条）'!I49</f>
        <v>1.199</v>
      </c>
      <c r="J49" s="17" t="n">
        <f aca="false">'人工林その他Ｎ（7条の2）'!J49+'人工林その他Ｎ（5条）'!J49</f>
        <v>4.007</v>
      </c>
      <c r="K49" s="17" t="n">
        <f aca="false">'人工林その他Ｎ（7条の2）'!K49+'人工林その他Ｎ（5条）'!K49</f>
        <v>4.985</v>
      </c>
      <c r="L49" s="17" t="n">
        <f aca="false">'人工林その他Ｎ（7条の2）'!L49+'人工林その他Ｎ（5条）'!L49</f>
        <v>11.461</v>
      </c>
      <c r="M49" s="17" t="n">
        <f aca="false">'人工林その他Ｎ（7条の2）'!M49+'人工林その他Ｎ（5条）'!M49</f>
        <v>11.306</v>
      </c>
      <c r="N49" s="17" t="n">
        <f aca="false">'人工林その他Ｎ（7条の2）'!N49+'人工林その他Ｎ（5条）'!N49</f>
        <v>7.801</v>
      </c>
      <c r="O49" s="17" t="n">
        <f aca="false">'人工林その他Ｎ（7条の2）'!O49+'人工林その他Ｎ（5条）'!O49</f>
        <v>0.487</v>
      </c>
      <c r="P49" s="17" t="n">
        <f aca="false">'人工林その他Ｎ（7条の2）'!P49+'人工林その他Ｎ（5条）'!P49</f>
        <v>0.579</v>
      </c>
      <c r="Q49" s="17" t="n">
        <f aca="false">'人工林その他Ｎ（7条の2）'!Q49+'人工林その他Ｎ（5条）'!Q49</f>
        <v>0.149</v>
      </c>
      <c r="R49" s="17" t="n">
        <f aca="false">'人工林その他Ｎ（7条の2）'!R49+'人工林その他Ｎ（5条）'!R49</f>
        <v>0.407</v>
      </c>
      <c r="S49" s="17" t="n">
        <f aca="false">'人工林その他Ｎ（7条の2）'!S49+'人工林その他Ｎ（5条）'!S49</f>
        <v>0.224</v>
      </c>
      <c r="T49" s="17" t="n">
        <f aca="false">'人工林その他Ｎ（7条の2）'!T49+'人工林その他Ｎ（5条）'!T49</f>
        <v>0.018</v>
      </c>
      <c r="U49" s="17" t="n">
        <f aca="false">'人工林その他Ｎ（7条の2）'!U49+'人工林その他Ｎ（5条）'!U49</f>
        <v>0.022</v>
      </c>
      <c r="V49" s="17" t="n">
        <f aca="false">'人工林その他Ｎ（7条の2）'!V49+'人工林その他Ｎ（5条）'!V49</f>
        <v>0.017</v>
      </c>
      <c r="W49" s="17" t="n">
        <f aca="false">'人工林その他Ｎ（7条の2）'!W49+'人工林その他Ｎ（5条）'!W49</f>
        <v>43.83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その他Ｎ（7条の2）'!D50+'人工林その他Ｎ（5条）'!D50</f>
        <v>0</v>
      </c>
      <c r="E50" s="17" t="n">
        <f aca="false">'人工林その他Ｎ（7条の2）'!E50+'人工林その他Ｎ（5条）'!E50</f>
        <v>0</v>
      </c>
      <c r="F50" s="17" t="n">
        <f aca="false">'人工林その他Ｎ（7条の2）'!F50+'人工林その他Ｎ（5条）'!F50</f>
        <v>1.124</v>
      </c>
      <c r="G50" s="17" t="n">
        <f aca="false">'人工林その他Ｎ（7条の2）'!G50+'人工林その他Ｎ（5条）'!G50</f>
        <v>1.908</v>
      </c>
      <c r="H50" s="17" t="n">
        <f aca="false">'人工林その他Ｎ（7条の2）'!H50+'人工林その他Ｎ（5条）'!H50</f>
        <v>1.39</v>
      </c>
      <c r="I50" s="17" t="n">
        <f aca="false">'人工林その他Ｎ（7条の2）'!I50+'人工林その他Ｎ（5条）'!I50</f>
        <v>0.806</v>
      </c>
      <c r="J50" s="17" t="n">
        <f aca="false">'人工林その他Ｎ（7条の2）'!J50+'人工林その他Ｎ（5条）'!J50</f>
        <v>0.425</v>
      </c>
      <c r="K50" s="17" t="n">
        <f aca="false">'人工林その他Ｎ（7条の2）'!K50+'人工林その他Ｎ（5条）'!K50</f>
        <v>0.274</v>
      </c>
      <c r="L50" s="17" t="n">
        <f aca="false">'人工林その他Ｎ（7条の2）'!L50+'人工林その他Ｎ（5条）'!L50</f>
        <v>1.44</v>
      </c>
      <c r="M50" s="17" t="n">
        <f aca="false">'人工林その他Ｎ（7条の2）'!M50+'人工林その他Ｎ（5条）'!M50</f>
        <v>8.933</v>
      </c>
      <c r="N50" s="17" t="n">
        <f aca="false">'人工林その他Ｎ（7条の2）'!N50+'人工林その他Ｎ（5条）'!N50</f>
        <v>4.29</v>
      </c>
      <c r="O50" s="17" t="n">
        <f aca="false">'人工林その他Ｎ（7条の2）'!O50+'人工林その他Ｎ（5条）'!O50</f>
        <v>1.515</v>
      </c>
      <c r="P50" s="17" t="n">
        <f aca="false">'人工林その他Ｎ（7条の2）'!P50+'人工林その他Ｎ（5条）'!P50</f>
        <v>0.128</v>
      </c>
      <c r="Q50" s="17" t="n">
        <f aca="false">'人工林その他Ｎ（7条の2）'!Q50+'人工林その他Ｎ（5条）'!Q50</f>
        <v>0.343</v>
      </c>
      <c r="R50" s="17" t="n">
        <f aca="false">'人工林その他Ｎ（7条の2）'!R50+'人工林その他Ｎ（5条）'!R50</f>
        <v>0.187</v>
      </c>
      <c r="S50" s="17" t="n">
        <f aca="false">'人工林その他Ｎ（7条の2）'!S50+'人工林その他Ｎ（5条）'!S50</f>
        <v>0.465</v>
      </c>
      <c r="T50" s="17" t="n">
        <f aca="false">'人工林その他Ｎ（7条の2）'!T50+'人工林その他Ｎ（5条）'!T50</f>
        <v>0.015</v>
      </c>
      <c r="U50" s="17" t="n">
        <f aca="false">'人工林その他Ｎ（7条の2）'!U50+'人工林その他Ｎ（5条）'!U50</f>
        <v>0.029</v>
      </c>
      <c r="V50" s="17" t="n">
        <f aca="false">'人工林その他Ｎ（7条の2）'!V50+'人工林その他Ｎ（5条）'!V50</f>
        <v>0.261</v>
      </c>
      <c r="W50" s="17" t="n">
        <f aca="false">'人工林その他Ｎ（7条の2）'!W50+'人工林その他Ｎ（5条）'!W50</f>
        <v>23.53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その他Ｎ（7条の2）'!D51+'人工林その他Ｎ（5条）'!D51</f>
        <v>0</v>
      </c>
      <c r="E51" s="17" t="n">
        <f aca="false">'人工林その他Ｎ（7条の2）'!E51+'人工林その他Ｎ（5条）'!E51</f>
        <v>0</v>
      </c>
      <c r="F51" s="17" t="n">
        <f aca="false">'人工林その他Ｎ（7条の2）'!F51+'人工林その他Ｎ（5条）'!F51</f>
        <v>3.605</v>
      </c>
      <c r="G51" s="17" t="n">
        <f aca="false">'人工林その他Ｎ（7条の2）'!G51+'人工林その他Ｎ（5条）'!G51</f>
        <v>7.72</v>
      </c>
      <c r="H51" s="17" t="n">
        <f aca="false">'人工林その他Ｎ（7条の2）'!H51+'人工林その他Ｎ（5条）'!H51</f>
        <v>2.793</v>
      </c>
      <c r="I51" s="17" t="n">
        <f aca="false">'人工林その他Ｎ（7条の2）'!I51+'人工林その他Ｎ（5条）'!I51</f>
        <v>2.712</v>
      </c>
      <c r="J51" s="17" t="n">
        <f aca="false">'人工林その他Ｎ（7条の2）'!J51+'人工林その他Ｎ（5条）'!J51</f>
        <v>6.905</v>
      </c>
      <c r="K51" s="17" t="n">
        <f aca="false">'人工林その他Ｎ（7条の2）'!K51+'人工林その他Ｎ（5条）'!K51</f>
        <v>27.732</v>
      </c>
      <c r="L51" s="17" t="n">
        <f aca="false">'人工林その他Ｎ（7条の2）'!L51+'人工林その他Ｎ（5条）'!L51</f>
        <v>58.704</v>
      </c>
      <c r="M51" s="17" t="n">
        <f aca="false">'人工林その他Ｎ（7条の2）'!M51+'人工林その他Ｎ（5条）'!M51</f>
        <v>70.033</v>
      </c>
      <c r="N51" s="17" t="n">
        <f aca="false">'人工林その他Ｎ（7条の2）'!N51+'人工林その他Ｎ（5条）'!N51</f>
        <v>27.834</v>
      </c>
      <c r="O51" s="17" t="n">
        <f aca="false">'人工林その他Ｎ（7条の2）'!O51+'人工林その他Ｎ（5条）'!O51</f>
        <v>14.75</v>
      </c>
      <c r="P51" s="17" t="n">
        <f aca="false">'人工林その他Ｎ（7条の2）'!P51+'人工林その他Ｎ（5条）'!P51</f>
        <v>0.477</v>
      </c>
      <c r="Q51" s="17" t="n">
        <f aca="false">'人工林その他Ｎ（7条の2）'!Q51+'人工林その他Ｎ（5条）'!Q51</f>
        <v>0.9</v>
      </c>
      <c r="R51" s="17" t="n">
        <f aca="false">'人工林その他Ｎ（7条の2）'!R51+'人工林その他Ｎ（5条）'!R51</f>
        <v>0.269</v>
      </c>
      <c r="S51" s="17" t="n">
        <f aca="false">'人工林その他Ｎ（7条の2）'!S51+'人工林その他Ｎ（5条）'!S51</f>
        <v>0.109</v>
      </c>
      <c r="T51" s="17" t="n">
        <f aca="false">'人工林その他Ｎ（7条の2）'!T51+'人工林その他Ｎ（5条）'!T51</f>
        <v>1.678</v>
      </c>
      <c r="U51" s="17" t="n">
        <f aca="false">'人工林その他Ｎ（7条の2）'!U51+'人工林その他Ｎ（5条）'!U51</f>
        <v>0.382</v>
      </c>
      <c r="V51" s="17" t="n">
        <f aca="false">'人工林その他Ｎ（7条の2）'!V51+'人工林その他Ｎ（5条）'!V51</f>
        <v>4.771</v>
      </c>
      <c r="W51" s="17" t="n">
        <f aca="false">'人工林その他Ｎ（7条の2）'!W51+'人工林その他Ｎ（5条）'!W51</f>
        <v>231.37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その他Ｎ（7条の2）'!D52+'人工林その他Ｎ（5条）'!D52</f>
        <v>0.743094066</v>
      </c>
      <c r="E52" s="20" t="n">
        <f aca="false">'人工林その他Ｎ（7条の2）'!E52+'人工林その他Ｎ（5条）'!E52</f>
        <v>0</v>
      </c>
      <c r="F52" s="20" t="n">
        <f aca="false">'人工林その他Ｎ（7条の2）'!F52+'人工林その他Ｎ（5条）'!F52</f>
        <v>1.274569011</v>
      </c>
      <c r="G52" s="20" t="n">
        <f aca="false">'人工林その他Ｎ（7条の2）'!G52+'人工林その他Ｎ（5条）'!G52</f>
        <v>1.697159116</v>
      </c>
      <c r="H52" s="20" t="n">
        <f aca="false">'人工林その他Ｎ（7条の2）'!H52+'人工林その他Ｎ（5条）'!H52</f>
        <v>1.844351006</v>
      </c>
      <c r="I52" s="20" t="n">
        <f aca="false">'人工林その他Ｎ（7条の2）'!I52+'人工林その他Ｎ（5条）'!I52</f>
        <v>4.855917109</v>
      </c>
      <c r="J52" s="20" t="n">
        <f aca="false">'人工林その他Ｎ（7条の2）'!J52+'人工林その他Ｎ（5条）'!J52</f>
        <v>1.794620262</v>
      </c>
      <c r="K52" s="20" t="n">
        <f aca="false">'人工林その他Ｎ（7条の2）'!K52+'人工林その他Ｎ（5条）'!K52</f>
        <v>16.527708996</v>
      </c>
      <c r="L52" s="20" t="n">
        <f aca="false">'人工林その他Ｎ（7条の2）'!L52+'人工林その他Ｎ（5条）'!L52</f>
        <v>138.369393654</v>
      </c>
      <c r="M52" s="20" t="n">
        <f aca="false">'人工林その他Ｎ（7条の2）'!M52+'人工林その他Ｎ（5条）'!M52</f>
        <v>101.586271749</v>
      </c>
      <c r="N52" s="20" t="n">
        <f aca="false">'人工林その他Ｎ（7条の2）'!N52+'人工林その他Ｎ（5条）'!N52</f>
        <v>5.077677202</v>
      </c>
      <c r="O52" s="20" t="n">
        <f aca="false">'人工林その他Ｎ（7条の2）'!O52+'人工林その他Ｎ（5条）'!O52</f>
        <v>1.491837815</v>
      </c>
      <c r="P52" s="20" t="n">
        <f aca="false">'人工林その他Ｎ（7条の2）'!P52+'人工林その他Ｎ（5条）'!P52</f>
        <v>0.012</v>
      </c>
      <c r="Q52" s="20" t="n">
        <f aca="false">'人工林その他Ｎ（7条の2）'!Q52+'人工林その他Ｎ（5条）'!Q52</f>
        <v>0</v>
      </c>
      <c r="R52" s="20" t="n">
        <f aca="false">'人工林その他Ｎ（7条の2）'!R52+'人工林その他Ｎ（5条）'!R52</f>
        <v>0</v>
      </c>
      <c r="S52" s="20" t="n">
        <f aca="false">'人工林その他Ｎ（7条の2）'!S52+'人工林その他Ｎ（5条）'!S52</f>
        <v>0</v>
      </c>
      <c r="T52" s="20" t="n">
        <f aca="false">'人工林その他Ｎ（7条の2）'!T52+'人工林その他Ｎ（5条）'!T52</f>
        <v>0.52191</v>
      </c>
      <c r="U52" s="20" t="n">
        <f aca="false">'人工林その他Ｎ（7条の2）'!U52+'人工林その他Ｎ（5条）'!U52</f>
        <v>0</v>
      </c>
      <c r="V52" s="20" t="n">
        <f aca="false">'人工林その他Ｎ（7条の2）'!V52+'人工林その他Ｎ（5条）'!V52</f>
        <v>0</v>
      </c>
      <c r="W52" s="20" t="n">
        <f aca="false">'人工林その他Ｎ（7条の2）'!W52+'人工林その他Ｎ（5条）'!W52</f>
        <v>275.796509986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その他Ｎ（7条の2）'!D53+'人工林その他Ｎ（5条）'!D53</f>
        <v>4.265094066</v>
      </c>
      <c r="E53" s="24" t="n">
        <f aca="false">'人工林その他Ｎ（7条の2）'!E53+'人工林その他Ｎ（5条）'!E53</f>
        <v>3.498</v>
      </c>
      <c r="F53" s="24" t="n">
        <f aca="false">'人工林その他Ｎ（7条の2）'!F53+'人工林その他Ｎ（5条）'!F53</f>
        <v>308.649569011</v>
      </c>
      <c r="G53" s="24" t="n">
        <f aca="false">'人工林その他Ｎ（7条の2）'!G53+'人工林その他Ｎ（5条）'!G53</f>
        <v>262.554159116</v>
      </c>
      <c r="H53" s="24" t="n">
        <f aca="false">'人工林その他Ｎ（7条の2）'!H53+'人工林その他Ｎ（5条）'!H53</f>
        <v>625.990351006</v>
      </c>
      <c r="I53" s="24" t="n">
        <f aca="false">'人工林その他Ｎ（7条の2）'!I53+'人工林その他Ｎ（5条）'!I53</f>
        <v>677.944917109</v>
      </c>
      <c r="J53" s="24" t="n">
        <f aca="false">'人工林その他Ｎ（7条の2）'!J53+'人工林その他Ｎ（5条）'!J53</f>
        <v>1541.943620262</v>
      </c>
      <c r="K53" s="24" t="n">
        <f aca="false">'人工林その他Ｎ（7条の2）'!K53+'人工林その他Ｎ（5条）'!K53</f>
        <v>3695.465708996</v>
      </c>
      <c r="L53" s="24" t="n">
        <f aca="false">'人工林その他Ｎ（7条の2）'!L53+'人工林その他Ｎ（5条）'!L53</f>
        <v>5261.953393654</v>
      </c>
      <c r="M53" s="24" t="n">
        <f aca="false">'人工林その他Ｎ（7条の2）'!M53+'人工林その他Ｎ（5条）'!M53</f>
        <v>4476.396271749</v>
      </c>
      <c r="N53" s="24" t="n">
        <f aca="false">'人工林その他Ｎ（7条の2）'!N53+'人工林その他Ｎ（5条）'!N53</f>
        <v>2714.155677202</v>
      </c>
      <c r="O53" s="24" t="n">
        <f aca="false">'人工林その他Ｎ（7条の2）'!O53+'人工林その他Ｎ（5条）'!O53</f>
        <v>1399.588837815</v>
      </c>
      <c r="P53" s="24" t="n">
        <f aca="false">'人工林その他Ｎ（7条の2）'!P53+'人工林その他Ｎ（5条）'!P53</f>
        <v>766.685</v>
      </c>
      <c r="Q53" s="24" t="n">
        <f aca="false">'人工林その他Ｎ（7条の2）'!Q53+'人工林その他Ｎ（5条）'!Q53</f>
        <v>681.802</v>
      </c>
      <c r="R53" s="24" t="n">
        <f aca="false">'人工林その他Ｎ（7条の2）'!R53+'人工林その他Ｎ（5条）'!R53</f>
        <v>729.878</v>
      </c>
      <c r="S53" s="24" t="n">
        <f aca="false">'人工林その他Ｎ（7条の2）'!S53+'人工林その他Ｎ（5条）'!S53</f>
        <v>975.407</v>
      </c>
      <c r="T53" s="24" t="n">
        <f aca="false">'人工林その他Ｎ（7条の2）'!T53+'人工林その他Ｎ（5条）'!T53</f>
        <v>794.06791</v>
      </c>
      <c r="U53" s="24" t="n">
        <f aca="false">'人工林その他Ｎ（7条の2）'!U53+'人工林その他Ｎ（5条）'!U53</f>
        <v>700.701</v>
      </c>
      <c r="V53" s="24" t="n">
        <f aca="false">'人工林その他Ｎ（7条の2）'!V53+'人工林その他Ｎ（5条）'!V53</f>
        <v>1581.891</v>
      </c>
      <c r="W53" s="24" t="n">
        <f aca="false">'人工林その他Ｎ（7条の2）'!W53+'人工林その他Ｎ（5条）'!W53</f>
        <v>27202.83750998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.271</v>
      </c>
      <c r="E6" s="14" t="n">
        <v>0.78</v>
      </c>
      <c r="F6" s="14" t="n">
        <v>1.353</v>
      </c>
      <c r="G6" s="14" t="n">
        <v>1.792</v>
      </c>
      <c r="H6" s="14" t="n">
        <v>16.023</v>
      </c>
      <c r="I6" s="14" t="n">
        <v>140.805</v>
      </c>
      <c r="J6" s="14" t="n">
        <v>777.183</v>
      </c>
      <c r="K6" s="14" t="n">
        <v>1822.38</v>
      </c>
      <c r="L6" s="14" t="n">
        <v>2136.352</v>
      </c>
      <c r="M6" s="14" t="n">
        <v>1144.329</v>
      </c>
      <c r="N6" s="14" t="n">
        <v>772.445</v>
      </c>
      <c r="O6" s="14" t="n">
        <v>117.97</v>
      </c>
      <c r="P6" s="14" t="n">
        <v>27.868</v>
      </c>
      <c r="Q6" s="14" t="n">
        <v>13.138</v>
      </c>
      <c r="R6" s="14" t="n">
        <v>18.284</v>
      </c>
      <c r="S6" s="14" t="n">
        <v>86.422</v>
      </c>
      <c r="T6" s="14" t="n">
        <v>148.159</v>
      </c>
      <c r="U6" s="14" t="n">
        <v>30.58</v>
      </c>
      <c r="V6" s="14" t="n">
        <v>18.857</v>
      </c>
      <c r="W6" s="14" t="n">
        <f aca="false">+SUM(D6:V6)</f>
        <v>7277.99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.191</v>
      </c>
      <c r="F7" s="17" t="n">
        <v>0.041</v>
      </c>
      <c r="G7" s="17" t="n">
        <v>0.033</v>
      </c>
      <c r="H7" s="17" t="n">
        <v>0.005</v>
      </c>
      <c r="I7" s="17" t="n">
        <v>0.074</v>
      </c>
      <c r="J7" s="17" t="n">
        <v>4.218</v>
      </c>
      <c r="K7" s="17" t="n">
        <v>7.366</v>
      </c>
      <c r="L7" s="17" t="n">
        <v>52.399</v>
      </c>
      <c r="M7" s="17" t="n">
        <v>28.83</v>
      </c>
      <c r="N7" s="17" t="n">
        <v>50.167</v>
      </c>
      <c r="O7" s="17" t="n">
        <v>37.781</v>
      </c>
      <c r="P7" s="17" t="n">
        <v>6.623</v>
      </c>
      <c r="Q7" s="17" t="n">
        <v>9.742</v>
      </c>
      <c r="R7" s="17" t="n">
        <v>8.049</v>
      </c>
      <c r="S7" s="17" t="n">
        <v>11.128</v>
      </c>
      <c r="T7" s="17" t="n">
        <v>22.505</v>
      </c>
      <c r="U7" s="17" t="n">
        <v>38.01</v>
      </c>
      <c r="V7" s="17" t="n">
        <v>128.113</v>
      </c>
      <c r="W7" s="17" t="n">
        <f aca="false">+SUM(D7:V7)</f>
        <v>405.27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.176</v>
      </c>
      <c r="J8" s="17" t="n">
        <v>0.882</v>
      </c>
      <c r="K8" s="17" t="n">
        <v>27.855</v>
      </c>
      <c r="L8" s="17" t="n">
        <v>16.052</v>
      </c>
      <c r="M8" s="17" t="n">
        <v>17.703</v>
      </c>
      <c r="N8" s="17" t="n">
        <v>4.096</v>
      </c>
      <c r="O8" s="17" t="n">
        <v>1.766</v>
      </c>
      <c r="P8" s="17" t="n">
        <v>0.564</v>
      </c>
      <c r="Q8" s="17" t="n">
        <v>1.44</v>
      </c>
      <c r="R8" s="17" t="n">
        <v>2.834</v>
      </c>
      <c r="S8" s="17" t="n">
        <v>5.592</v>
      </c>
      <c r="T8" s="17" t="n">
        <v>0.656</v>
      </c>
      <c r="U8" s="17" t="n">
        <v>0.07</v>
      </c>
      <c r="V8" s="17" t="n">
        <v>0.757</v>
      </c>
      <c r="W8" s="17" t="n">
        <f aca="false">+SUM(D8:V8)</f>
        <v>80.44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.295</v>
      </c>
      <c r="K9" s="17" t="n">
        <v>1.562</v>
      </c>
      <c r="L9" s="17" t="n">
        <v>0.394</v>
      </c>
      <c r="M9" s="17" t="n">
        <v>1.195</v>
      </c>
      <c r="N9" s="17" t="n">
        <v>1.676</v>
      </c>
      <c r="O9" s="17" t="n">
        <v>0.738</v>
      </c>
      <c r="P9" s="17" t="n">
        <v>1.373</v>
      </c>
      <c r="Q9" s="17" t="n">
        <v>0.214</v>
      </c>
      <c r="R9" s="17" t="n">
        <v>2.115</v>
      </c>
      <c r="S9" s="17" t="n">
        <v>0.449</v>
      </c>
      <c r="T9" s="17" t="n">
        <v>0.562</v>
      </c>
      <c r="U9" s="17" t="n">
        <v>1.013</v>
      </c>
      <c r="V9" s="17" t="n">
        <v>3.325</v>
      </c>
      <c r="W9" s="17" t="n">
        <f aca="false">+SUM(D9:V9)</f>
        <v>14.91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.002</v>
      </c>
      <c r="K10" s="17" t="n">
        <v>0.551</v>
      </c>
      <c r="L10" s="17" t="n">
        <v>0.396</v>
      </c>
      <c r="M10" s="17" t="n">
        <v>0.192</v>
      </c>
      <c r="N10" s="17" t="n">
        <v>1.172</v>
      </c>
      <c r="O10" s="17" t="n">
        <v>0.525</v>
      </c>
      <c r="P10" s="17" t="n">
        <v>0.19</v>
      </c>
      <c r="Q10" s="17" t="n">
        <v>0.023</v>
      </c>
      <c r="R10" s="17" t="n">
        <v>1.006</v>
      </c>
      <c r="S10" s="17" t="n">
        <v>0.059</v>
      </c>
      <c r="T10" s="17" t="n">
        <v>0.569</v>
      </c>
      <c r="U10" s="17" t="n">
        <v>0.114</v>
      </c>
      <c r="V10" s="17" t="n">
        <v>1.074</v>
      </c>
      <c r="W10" s="17" t="n">
        <f aca="false">+SUM(D10:V10)</f>
        <v>5.87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.166</v>
      </c>
      <c r="J11" s="17" t="n">
        <v>0.027</v>
      </c>
      <c r="K11" s="17" t="n">
        <v>0</v>
      </c>
      <c r="L11" s="17" t="n">
        <v>0.46</v>
      </c>
      <c r="M11" s="17" t="n">
        <v>3.095</v>
      </c>
      <c r="N11" s="17" t="n">
        <v>1.449</v>
      </c>
      <c r="O11" s="17" t="n">
        <v>1.405</v>
      </c>
      <c r="P11" s="17" t="n">
        <v>0.012</v>
      </c>
      <c r="Q11" s="17" t="n">
        <v>0.355</v>
      </c>
      <c r="R11" s="17" t="n">
        <v>0.065</v>
      </c>
      <c r="S11" s="17" t="n">
        <v>0.116</v>
      </c>
      <c r="T11" s="17" t="n">
        <v>0</v>
      </c>
      <c r="U11" s="17" t="n">
        <v>0</v>
      </c>
      <c r="V11" s="17" t="n">
        <v>0</v>
      </c>
      <c r="W11" s="17" t="n">
        <f aca="false">+SUM(D11:V11)</f>
        <v>7.1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.05</v>
      </c>
      <c r="E12" s="17" t="n">
        <v>0</v>
      </c>
      <c r="F12" s="17" t="n">
        <v>0</v>
      </c>
      <c r="G12" s="17" t="n">
        <v>0</v>
      </c>
      <c r="H12" s="17" t="n">
        <v>0.012</v>
      </c>
      <c r="I12" s="17" t="n">
        <v>0.068</v>
      </c>
      <c r="J12" s="17" t="n">
        <v>0.944</v>
      </c>
      <c r="K12" s="17" t="n">
        <v>3.683</v>
      </c>
      <c r="L12" s="17" t="n">
        <v>4.424</v>
      </c>
      <c r="M12" s="17" t="n">
        <v>10.072</v>
      </c>
      <c r="N12" s="17" t="n">
        <v>9.943</v>
      </c>
      <c r="O12" s="17" t="n">
        <v>15.675</v>
      </c>
      <c r="P12" s="17" t="n">
        <v>1.021</v>
      </c>
      <c r="Q12" s="17" t="n">
        <v>0.302</v>
      </c>
      <c r="R12" s="17" t="n">
        <v>0.255</v>
      </c>
      <c r="S12" s="17" t="n">
        <v>1.114</v>
      </c>
      <c r="T12" s="17" t="n">
        <v>0.329</v>
      </c>
      <c r="U12" s="17" t="n">
        <v>0.632</v>
      </c>
      <c r="V12" s="17" t="n">
        <v>1.02</v>
      </c>
      <c r="W12" s="17" t="n">
        <f aca="false">+SUM(D12:V12)</f>
        <v>49.54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.021</v>
      </c>
      <c r="K13" s="17" t="n">
        <v>0.003</v>
      </c>
      <c r="L13" s="17" t="n">
        <v>0.383</v>
      </c>
      <c r="M13" s="17" t="n">
        <v>0.979</v>
      </c>
      <c r="N13" s="17" t="n">
        <v>2.31</v>
      </c>
      <c r="O13" s="17" t="n">
        <v>0.507</v>
      </c>
      <c r="P13" s="17" t="n">
        <v>0.241</v>
      </c>
      <c r="Q13" s="17" t="n">
        <v>0.018</v>
      </c>
      <c r="R13" s="17" t="n">
        <v>0.139</v>
      </c>
      <c r="S13" s="17" t="n">
        <v>0.157</v>
      </c>
      <c r="T13" s="17" t="n">
        <v>0.01</v>
      </c>
      <c r="U13" s="17" t="n">
        <v>0</v>
      </c>
      <c r="V13" s="17" t="n">
        <v>9.133</v>
      </c>
      <c r="W13" s="17" t="n">
        <f aca="false">+SUM(D13:V13)</f>
        <v>13.90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.966</v>
      </c>
      <c r="L14" s="17" t="n">
        <v>0.181</v>
      </c>
      <c r="M14" s="17" t="n">
        <v>2.383</v>
      </c>
      <c r="N14" s="17" t="n">
        <v>6.41</v>
      </c>
      <c r="O14" s="17" t="n">
        <v>4.823</v>
      </c>
      <c r="P14" s="17" t="n">
        <v>2.311</v>
      </c>
      <c r="Q14" s="17" t="n">
        <v>1.244</v>
      </c>
      <c r="R14" s="17" t="n">
        <v>2.138</v>
      </c>
      <c r="S14" s="17" t="n">
        <v>1.802</v>
      </c>
      <c r="T14" s="17" t="n">
        <v>0.922</v>
      </c>
      <c r="U14" s="17" t="n">
        <v>0</v>
      </c>
      <c r="V14" s="17" t="n">
        <v>0.531</v>
      </c>
      <c r="W14" s="17" t="n">
        <f aca="false">+SUM(D14:V14)</f>
        <v>23.71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.002</v>
      </c>
      <c r="H15" s="17" t="n">
        <v>0.046</v>
      </c>
      <c r="I15" s="17" t="n">
        <v>0.043</v>
      </c>
      <c r="J15" s="17" t="n">
        <v>1.934</v>
      </c>
      <c r="K15" s="17" t="n">
        <v>8.957</v>
      </c>
      <c r="L15" s="17" t="n">
        <v>20.006</v>
      </c>
      <c r="M15" s="17" t="n">
        <v>26.845</v>
      </c>
      <c r="N15" s="17" t="n">
        <v>4.121</v>
      </c>
      <c r="O15" s="17" t="n">
        <v>4.988</v>
      </c>
      <c r="P15" s="17" t="n">
        <v>7.893</v>
      </c>
      <c r="Q15" s="17" t="n">
        <v>2.566</v>
      </c>
      <c r="R15" s="17" t="n">
        <v>3.993</v>
      </c>
      <c r="S15" s="17" t="n">
        <v>0.763</v>
      </c>
      <c r="T15" s="17" t="n">
        <v>1.292</v>
      </c>
      <c r="U15" s="17" t="n">
        <v>1.374</v>
      </c>
      <c r="V15" s="17" t="n">
        <v>5.641</v>
      </c>
      <c r="W15" s="17" t="n">
        <f aca="false">+SUM(D15:V15)</f>
        <v>90.46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.054</v>
      </c>
      <c r="K16" s="17" t="n">
        <v>3.68</v>
      </c>
      <c r="L16" s="17" t="n">
        <v>1.918</v>
      </c>
      <c r="M16" s="17" t="n">
        <v>5.022</v>
      </c>
      <c r="N16" s="17" t="n">
        <v>1.555</v>
      </c>
      <c r="O16" s="17" t="n">
        <v>1</v>
      </c>
      <c r="P16" s="17" t="n">
        <v>0</v>
      </c>
      <c r="Q16" s="17" t="n">
        <v>0</v>
      </c>
      <c r="R16" s="17" t="n">
        <v>0.25</v>
      </c>
      <c r="S16" s="17" t="n">
        <v>0.432</v>
      </c>
      <c r="T16" s="17" t="n">
        <v>0</v>
      </c>
      <c r="U16" s="17" t="n">
        <v>0</v>
      </c>
      <c r="V16" s="17" t="n">
        <v>0</v>
      </c>
      <c r="W16" s="17" t="n">
        <f aca="false">+SUM(D16:V16)</f>
        <v>13.91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.224</v>
      </c>
      <c r="M17" s="17" t="n">
        <v>0</v>
      </c>
      <c r="N17" s="17" t="n">
        <v>0.271</v>
      </c>
      <c r="O17" s="17" t="n">
        <v>0.288</v>
      </c>
      <c r="P17" s="17" t="n">
        <v>0.058</v>
      </c>
      <c r="Q17" s="17" t="n">
        <v>0.052</v>
      </c>
      <c r="R17" s="17" t="n">
        <v>0.054</v>
      </c>
      <c r="S17" s="17" t="n">
        <v>0.048</v>
      </c>
      <c r="T17" s="17" t="n">
        <v>1.789</v>
      </c>
      <c r="U17" s="17" t="n">
        <v>0.332</v>
      </c>
      <c r="V17" s="17" t="n">
        <v>0.364</v>
      </c>
      <c r="W17" s="17" t="n">
        <f aca="false">+SUM(D17:V17)</f>
        <v>3.4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.092</v>
      </c>
      <c r="L18" s="17" t="n">
        <v>0.203</v>
      </c>
      <c r="M18" s="17" t="n">
        <v>0</v>
      </c>
      <c r="N18" s="17" t="n">
        <v>0</v>
      </c>
      <c r="O18" s="17" t="n">
        <v>0.199</v>
      </c>
      <c r="P18" s="17" t="n">
        <v>0</v>
      </c>
      <c r="Q18" s="17" t="n">
        <v>0</v>
      </c>
      <c r="R18" s="17" t="n">
        <v>0.02</v>
      </c>
      <c r="S18" s="17" t="n">
        <v>0.106</v>
      </c>
      <c r="T18" s="17" t="n">
        <v>1.32</v>
      </c>
      <c r="U18" s="17" t="n">
        <v>0.159</v>
      </c>
      <c r="V18" s="17" t="n">
        <v>0.674</v>
      </c>
      <c r="W18" s="17" t="n">
        <f aca="false">+SUM(D18:V18)</f>
        <v>2.77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.001</v>
      </c>
      <c r="I19" s="17" t="n">
        <v>0</v>
      </c>
      <c r="J19" s="17" t="n">
        <v>0</v>
      </c>
      <c r="K19" s="17" t="n">
        <v>0</v>
      </c>
      <c r="L19" s="17" t="n">
        <v>1.193</v>
      </c>
      <c r="M19" s="17" t="n">
        <v>2.575</v>
      </c>
      <c r="N19" s="17" t="n">
        <v>7.306</v>
      </c>
      <c r="O19" s="17" t="n">
        <v>0.496</v>
      </c>
      <c r="P19" s="17" t="n">
        <v>0.095</v>
      </c>
      <c r="Q19" s="17" t="n">
        <v>0.253</v>
      </c>
      <c r="R19" s="17" t="n">
        <v>0.325</v>
      </c>
      <c r="S19" s="17" t="n">
        <v>1.716</v>
      </c>
      <c r="T19" s="17" t="n">
        <v>1.167</v>
      </c>
      <c r="U19" s="17" t="n">
        <v>0</v>
      </c>
      <c r="V19" s="17" t="n">
        <v>0.294</v>
      </c>
      <c r="W19" s="17" t="n">
        <f aca="false">+SUM(D19:V19)</f>
        <v>15.42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637</v>
      </c>
      <c r="O20" s="17" t="n">
        <v>0.196</v>
      </c>
      <c r="P20" s="17" t="n">
        <v>0</v>
      </c>
      <c r="Q20" s="17" t="n">
        <v>0.78</v>
      </c>
      <c r="R20" s="17" t="n">
        <v>0.926</v>
      </c>
      <c r="S20" s="17" t="n">
        <v>0.059</v>
      </c>
      <c r="T20" s="17" t="n">
        <v>0.069</v>
      </c>
      <c r="U20" s="17" t="n">
        <v>0.582</v>
      </c>
      <c r="V20" s="17" t="n">
        <v>0.039</v>
      </c>
      <c r="W20" s="17" t="n">
        <f aca="false">+SUM(D20:V20)</f>
        <v>3.28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.02</v>
      </c>
      <c r="K21" s="17" t="n">
        <v>0</v>
      </c>
      <c r="L21" s="17" t="n">
        <v>0</v>
      </c>
      <c r="M21" s="17" t="n">
        <v>0</v>
      </c>
      <c r="N21" s="17" t="n">
        <v>0.017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.03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.164</v>
      </c>
      <c r="O22" s="17" t="n">
        <v>0.204</v>
      </c>
      <c r="P22" s="17" t="n">
        <v>0</v>
      </c>
      <c r="Q22" s="17" t="n">
        <v>0</v>
      </c>
      <c r="R22" s="17" t="n">
        <v>0.058</v>
      </c>
      <c r="S22" s="17" t="n">
        <v>0.076</v>
      </c>
      <c r="T22" s="17" t="n">
        <v>0.055</v>
      </c>
      <c r="U22" s="17" t="n">
        <v>0.243</v>
      </c>
      <c r="V22" s="17" t="n">
        <v>0.637</v>
      </c>
      <c r="W22" s="17" t="n">
        <f aca="false">+SUM(D22:V22)</f>
        <v>1.58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.68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.68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.585</v>
      </c>
      <c r="N24" s="17" t="n">
        <v>1.379</v>
      </c>
      <c r="O24" s="17" t="n">
        <v>0.121</v>
      </c>
      <c r="P24" s="17" t="n">
        <v>0.019</v>
      </c>
      <c r="Q24" s="17" t="n">
        <v>0.001</v>
      </c>
      <c r="R24" s="17" t="n">
        <v>0.106</v>
      </c>
      <c r="S24" s="17" t="n">
        <v>0.002</v>
      </c>
      <c r="T24" s="17" t="n">
        <v>0</v>
      </c>
      <c r="U24" s="17" t="n">
        <v>0</v>
      </c>
      <c r="V24" s="17" t="n">
        <v>1.106</v>
      </c>
      <c r="W24" s="17" t="n">
        <f aca="false">+SUM(D24:V24)</f>
        <v>3.31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001</v>
      </c>
      <c r="E25" s="17" t="n">
        <v>0</v>
      </c>
      <c r="F25" s="17" t="n">
        <v>0.329</v>
      </c>
      <c r="G25" s="17" t="n">
        <v>0.46</v>
      </c>
      <c r="H25" s="17" t="n">
        <v>2.067</v>
      </c>
      <c r="I25" s="17" t="n">
        <v>1.971</v>
      </c>
      <c r="J25" s="17" t="n">
        <v>2.613</v>
      </c>
      <c r="K25" s="17" t="n">
        <v>9.985</v>
      </c>
      <c r="L25" s="17" t="n">
        <v>37.045</v>
      </c>
      <c r="M25" s="17" t="n">
        <v>38.006</v>
      </c>
      <c r="N25" s="17" t="n">
        <v>95.041</v>
      </c>
      <c r="O25" s="17" t="n">
        <v>80.531</v>
      </c>
      <c r="P25" s="17" t="n">
        <v>35.88</v>
      </c>
      <c r="Q25" s="17" t="n">
        <v>23.093</v>
      </c>
      <c r="R25" s="17" t="n">
        <v>35.169</v>
      </c>
      <c r="S25" s="17" t="n">
        <v>60.72</v>
      </c>
      <c r="T25" s="17" t="n">
        <v>47.162</v>
      </c>
      <c r="U25" s="17" t="n">
        <v>33.36</v>
      </c>
      <c r="V25" s="17" t="n">
        <v>152.327</v>
      </c>
      <c r="W25" s="17" t="n">
        <f aca="false">+SUM(D25:V25)</f>
        <v>655.7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.034</v>
      </c>
      <c r="H26" s="17" t="n">
        <v>0.253</v>
      </c>
      <c r="I26" s="17" t="n">
        <v>0.798</v>
      </c>
      <c r="J26" s="17" t="n">
        <v>2.611</v>
      </c>
      <c r="K26" s="17" t="n">
        <v>6.733</v>
      </c>
      <c r="L26" s="17" t="n">
        <v>12.195</v>
      </c>
      <c r="M26" s="17" t="n">
        <v>7.358</v>
      </c>
      <c r="N26" s="17" t="n">
        <v>10.303</v>
      </c>
      <c r="O26" s="17" t="n">
        <v>20.943</v>
      </c>
      <c r="P26" s="17" t="n">
        <v>10.059</v>
      </c>
      <c r="Q26" s="17" t="n">
        <v>10.694</v>
      </c>
      <c r="R26" s="17" t="n">
        <v>12.16</v>
      </c>
      <c r="S26" s="17" t="n">
        <v>30.49</v>
      </c>
      <c r="T26" s="17" t="n">
        <v>14.478</v>
      </c>
      <c r="U26" s="17" t="n">
        <v>6.404</v>
      </c>
      <c r="V26" s="17" t="n">
        <v>26.309</v>
      </c>
      <c r="W26" s="17" t="n">
        <f aca="false">+SUM(D26:V26)</f>
        <v>171.82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5</v>
      </c>
      <c r="E27" s="17" t="n">
        <v>0</v>
      </c>
      <c r="F27" s="17" t="n">
        <v>0.002</v>
      </c>
      <c r="G27" s="17" t="n">
        <v>0</v>
      </c>
      <c r="H27" s="17" t="n">
        <v>0</v>
      </c>
      <c r="I27" s="17" t="n">
        <v>0.333</v>
      </c>
      <c r="J27" s="17" t="n">
        <v>3.587</v>
      </c>
      <c r="K27" s="17" t="n">
        <v>27.178</v>
      </c>
      <c r="L27" s="17" t="n">
        <v>85.027</v>
      </c>
      <c r="M27" s="17" t="n">
        <v>134.229</v>
      </c>
      <c r="N27" s="17" t="n">
        <v>130.153</v>
      </c>
      <c r="O27" s="17" t="n">
        <v>72.146</v>
      </c>
      <c r="P27" s="17" t="n">
        <v>32.909</v>
      </c>
      <c r="Q27" s="17" t="n">
        <v>19.465</v>
      </c>
      <c r="R27" s="17" t="n">
        <v>16.986</v>
      </c>
      <c r="S27" s="17" t="n">
        <v>2.914</v>
      </c>
      <c r="T27" s="17" t="n">
        <v>0.553</v>
      </c>
      <c r="U27" s="17" t="n">
        <v>2.207</v>
      </c>
      <c r="V27" s="17" t="n">
        <v>3.05</v>
      </c>
      <c r="W27" s="17" t="n">
        <f aca="false">+SUM(D27:V27)</f>
        <v>530.78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.014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2.115</v>
      </c>
      <c r="M28" s="17" t="n">
        <v>7.709</v>
      </c>
      <c r="N28" s="17" t="n">
        <v>0.507</v>
      </c>
      <c r="O28" s="17" t="n">
        <v>1.497</v>
      </c>
      <c r="P28" s="17" t="n">
        <v>0.638</v>
      </c>
      <c r="Q28" s="17" t="n">
        <v>0.34</v>
      </c>
      <c r="R28" s="17" t="n">
        <v>1.091</v>
      </c>
      <c r="S28" s="17" t="n">
        <v>3.341</v>
      </c>
      <c r="T28" s="17" t="n">
        <v>0.397</v>
      </c>
      <c r="U28" s="17" t="n">
        <v>0.491</v>
      </c>
      <c r="V28" s="17" t="n">
        <v>2.261</v>
      </c>
      <c r="W28" s="17" t="n">
        <f aca="false">+SUM(D28:V28)</f>
        <v>20.40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n">
        <v>0.623</v>
      </c>
      <c r="N29" s="17" t="n">
        <v>0</v>
      </c>
      <c r="O29" s="17" t="n">
        <v>0.19</v>
      </c>
      <c r="P29" s="17" t="n">
        <v>0</v>
      </c>
      <c r="Q29" s="17" t="n">
        <v>0.369</v>
      </c>
      <c r="R29" s="17" t="n">
        <v>0.073</v>
      </c>
      <c r="S29" s="17" t="n">
        <v>1.003</v>
      </c>
      <c r="T29" s="17" t="n">
        <v>0.07</v>
      </c>
      <c r="U29" s="17" t="n">
        <v>0</v>
      </c>
      <c r="V29" s="17" t="n">
        <v>0.527</v>
      </c>
      <c r="W29" s="17" t="n">
        <f aca="false">+SUM(D29:V29)</f>
        <v>2.95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.049</v>
      </c>
      <c r="M30" s="17" t="n">
        <v>0.325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.872</v>
      </c>
      <c r="U30" s="17" t="n">
        <v>0.093</v>
      </c>
      <c r="V30" s="17" t="n">
        <v>0.218</v>
      </c>
      <c r="W30" s="17" t="n">
        <f aca="false">+SUM(D30:V30)</f>
        <v>1.55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.176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.17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.008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.009</v>
      </c>
      <c r="T32" s="17" t="n">
        <v>0</v>
      </c>
      <c r="U32" s="17" t="n">
        <v>0</v>
      </c>
      <c r="V32" s="17" t="n">
        <v>0</v>
      </c>
      <c r="W32" s="17" t="n">
        <f aca="false">+SUM(D32:V32)</f>
        <v>0.0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.00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.424</v>
      </c>
      <c r="N33" s="17" t="n">
        <v>0.157</v>
      </c>
      <c r="O33" s="17" t="n">
        <v>0.059</v>
      </c>
      <c r="P33" s="17" t="n">
        <v>0.329</v>
      </c>
      <c r="Q33" s="17" t="n">
        <v>0</v>
      </c>
      <c r="R33" s="17" t="n">
        <v>0.274</v>
      </c>
      <c r="S33" s="17" t="n">
        <v>0.26</v>
      </c>
      <c r="T33" s="17" t="n">
        <v>0</v>
      </c>
      <c r="U33" s="17" t="n">
        <v>0.26</v>
      </c>
      <c r="V33" s="17" t="n">
        <v>0.015</v>
      </c>
      <c r="W33" s="17" t="n">
        <f aca="false">+SUM(D33:V33)</f>
        <v>1.77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.063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.008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.07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001</v>
      </c>
      <c r="G35" s="17" t="n">
        <v>0</v>
      </c>
      <c r="H35" s="17" t="n">
        <v>0.227</v>
      </c>
      <c r="I35" s="17" t="n">
        <v>0.184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.007</v>
      </c>
      <c r="Q35" s="17" t="n">
        <v>0</v>
      </c>
      <c r="R35" s="17" t="n">
        <v>0</v>
      </c>
      <c r="S35" s="17" t="n">
        <v>0.336</v>
      </c>
      <c r="T35" s="17" t="n">
        <v>0.205</v>
      </c>
      <c r="U35" s="17" t="n">
        <v>0.092</v>
      </c>
      <c r="V35" s="17" t="n">
        <v>1.291</v>
      </c>
      <c r="W35" s="17" t="n">
        <f aca="false">+SUM(D35:V35)</f>
        <v>2.34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.00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.849</v>
      </c>
      <c r="N36" s="17" t="n">
        <v>0.104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.95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.133</v>
      </c>
      <c r="N37" s="17" t="n">
        <v>0.401</v>
      </c>
      <c r="O37" s="17" t="n">
        <v>0</v>
      </c>
      <c r="P37" s="17" t="n">
        <v>0.148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.68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01</v>
      </c>
      <c r="G38" s="17" t="n">
        <v>0.029</v>
      </c>
      <c r="H38" s="17" t="n">
        <v>0</v>
      </c>
      <c r="I38" s="17" t="n">
        <v>0</v>
      </c>
      <c r="J38" s="17" t="n">
        <v>0.023</v>
      </c>
      <c r="K38" s="17" t="n">
        <v>0</v>
      </c>
      <c r="L38" s="17" t="n">
        <v>0</v>
      </c>
      <c r="M38" s="17" t="n">
        <v>0.521</v>
      </c>
      <c r="N38" s="17" t="n">
        <v>0.154</v>
      </c>
      <c r="O38" s="17" t="n">
        <v>0.263</v>
      </c>
      <c r="P38" s="17" t="n">
        <v>0.029</v>
      </c>
      <c r="Q38" s="17" t="n">
        <v>0.026</v>
      </c>
      <c r="R38" s="17" t="n">
        <v>0</v>
      </c>
      <c r="S38" s="17" t="n">
        <v>0.445</v>
      </c>
      <c r="T38" s="17" t="n">
        <v>0</v>
      </c>
      <c r="U38" s="17" t="n">
        <v>0</v>
      </c>
      <c r="V38" s="17" t="n">
        <v>0.241</v>
      </c>
      <c r="W38" s="17" t="n">
        <f aca="false">+SUM(D38:V38)</f>
        <v>1.73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.015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9.498</v>
      </c>
      <c r="N39" s="17" t="n">
        <v>1.798</v>
      </c>
      <c r="O39" s="17" t="n">
        <v>0.341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.123</v>
      </c>
      <c r="U39" s="17" t="n">
        <v>0.034</v>
      </c>
      <c r="V39" s="17" t="n">
        <v>0.482</v>
      </c>
      <c r="W39" s="17" t="n">
        <f aca="false">+SUM(D39:V39)</f>
        <v>12.29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.019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.015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2.16</v>
      </c>
      <c r="W40" s="17" t="n">
        <f aca="false">+SUM(D40:V40)</f>
        <v>2.19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.401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.40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.002</v>
      </c>
      <c r="J42" s="17" t="n">
        <v>0.027</v>
      </c>
      <c r="K42" s="17" t="n">
        <v>0.958</v>
      </c>
      <c r="L42" s="17" t="n">
        <v>1.332</v>
      </c>
      <c r="M42" s="17" t="n">
        <v>1.061</v>
      </c>
      <c r="N42" s="17" t="n">
        <v>0</v>
      </c>
      <c r="O42" s="17" t="n">
        <v>0.121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3.50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.098</v>
      </c>
      <c r="I43" s="17" t="n">
        <v>0</v>
      </c>
      <c r="J43" s="17" t="n">
        <v>0</v>
      </c>
      <c r="K43" s="17" t="n">
        <v>0.238</v>
      </c>
      <c r="L43" s="17" t="n">
        <v>3.234</v>
      </c>
      <c r="M43" s="17" t="n">
        <v>5.146</v>
      </c>
      <c r="N43" s="17" t="n">
        <v>4.536</v>
      </c>
      <c r="O43" s="17" t="n">
        <v>0.279</v>
      </c>
      <c r="P43" s="17" t="n">
        <v>0</v>
      </c>
      <c r="Q43" s="17" t="n">
        <v>0.021</v>
      </c>
      <c r="R43" s="17" t="n">
        <v>0.692</v>
      </c>
      <c r="S43" s="17" t="n">
        <v>1.329</v>
      </c>
      <c r="T43" s="17" t="n">
        <v>0.074</v>
      </c>
      <c r="U43" s="17" t="n">
        <v>0.183</v>
      </c>
      <c r="V43" s="17" t="n">
        <v>2.35</v>
      </c>
      <c r="W43" s="17" t="n">
        <f aca="false">+SUM(D43:V43)</f>
        <v>18.1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.097</v>
      </c>
      <c r="J44" s="17" t="n">
        <v>0</v>
      </c>
      <c r="K44" s="17" t="n">
        <v>3.796</v>
      </c>
      <c r="L44" s="17" t="n">
        <v>5.827</v>
      </c>
      <c r="M44" s="17" t="n">
        <v>10.442</v>
      </c>
      <c r="N44" s="17" t="n">
        <v>2.602</v>
      </c>
      <c r="O44" s="17" t="n">
        <v>4.546</v>
      </c>
      <c r="P44" s="17" t="n">
        <v>1.671</v>
      </c>
      <c r="Q44" s="17" t="n">
        <v>0.787</v>
      </c>
      <c r="R44" s="17" t="n">
        <v>1.278</v>
      </c>
      <c r="S44" s="17" t="n">
        <v>8.279</v>
      </c>
      <c r="T44" s="17" t="n">
        <v>1.251</v>
      </c>
      <c r="U44" s="17" t="n">
        <v>0.723</v>
      </c>
      <c r="V44" s="17" t="n">
        <v>7.134</v>
      </c>
      <c r="W44" s="17" t="n">
        <f aca="false">+SUM(D44:V44)</f>
        <v>48.43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.031</v>
      </c>
      <c r="H45" s="17" t="n">
        <v>0.023</v>
      </c>
      <c r="I45" s="17" t="n">
        <v>0.045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.5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.203</v>
      </c>
      <c r="W45" s="17" t="n">
        <f aca="false">+SUM(D45:V45)</f>
        <v>1.80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.001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.245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24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.032</v>
      </c>
      <c r="G47" s="17" t="n">
        <v>0.001</v>
      </c>
      <c r="H47" s="17" t="n">
        <v>0</v>
      </c>
      <c r="I47" s="17" t="n">
        <v>0.002</v>
      </c>
      <c r="J47" s="17" t="n">
        <v>0</v>
      </c>
      <c r="K47" s="17" t="n">
        <v>0</v>
      </c>
      <c r="L47" s="17" t="n">
        <v>0.069</v>
      </c>
      <c r="M47" s="17" t="n">
        <v>3.121</v>
      </c>
      <c r="N47" s="17" t="n">
        <v>0</v>
      </c>
      <c r="O47" s="17" t="n">
        <v>0</v>
      </c>
      <c r="P47" s="17" t="n">
        <v>0</v>
      </c>
      <c r="Q47" s="17" t="n">
        <v>0.07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.06</v>
      </c>
      <c r="W47" s="17" t="n">
        <f aca="false">+SUM(D47:V47)</f>
        <v>3.35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001</v>
      </c>
      <c r="G48" s="17" t="n">
        <v>0.055</v>
      </c>
      <c r="H48" s="17" t="n">
        <v>0.027</v>
      </c>
      <c r="I48" s="17" t="n">
        <v>0</v>
      </c>
      <c r="J48" s="17" t="n">
        <v>0.053</v>
      </c>
      <c r="K48" s="17" t="n">
        <v>0.246</v>
      </c>
      <c r="L48" s="17" t="n">
        <v>2.641</v>
      </c>
      <c r="M48" s="17" t="n">
        <v>1.688</v>
      </c>
      <c r="N48" s="17" t="n">
        <v>1.074</v>
      </c>
      <c r="O48" s="17" t="n">
        <v>0</v>
      </c>
      <c r="P48" s="17" t="n">
        <v>0.677</v>
      </c>
      <c r="Q48" s="17" t="n">
        <v>0.094</v>
      </c>
      <c r="R48" s="17" t="n">
        <v>0</v>
      </c>
      <c r="S48" s="17" t="n">
        <v>0.203</v>
      </c>
      <c r="T48" s="17" t="n">
        <v>0.234</v>
      </c>
      <c r="U48" s="17" t="n">
        <v>0</v>
      </c>
      <c r="V48" s="17" t="n">
        <v>2.046</v>
      </c>
      <c r="W48" s="17" t="n">
        <f aca="false">+SUM(D48:V48)</f>
        <v>9.03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25</v>
      </c>
      <c r="G49" s="17" t="n">
        <v>0.037</v>
      </c>
      <c r="H49" s="17" t="n">
        <v>0.29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.289</v>
      </c>
      <c r="N49" s="17" t="n">
        <v>0</v>
      </c>
      <c r="O49" s="17" t="n">
        <v>0.188</v>
      </c>
      <c r="P49" s="17" t="n">
        <v>0.579</v>
      </c>
      <c r="Q49" s="17" t="n">
        <v>0.149</v>
      </c>
      <c r="R49" s="17" t="n">
        <v>0</v>
      </c>
      <c r="S49" s="17" t="n">
        <v>0.22</v>
      </c>
      <c r="T49" s="17" t="n">
        <v>0</v>
      </c>
      <c r="U49" s="17" t="n">
        <v>0</v>
      </c>
      <c r="V49" s="17" t="n">
        <v>0</v>
      </c>
      <c r="W49" s="17" t="n">
        <f aca="false">+SUM(D49:V49)</f>
        <v>1.77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215</v>
      </c>
      <c r="G50" s="17" t="n">
        <v>0.626</v>
      </c>
      <c r="H50" s="17" t="n">
        <v>0.611</v>
      </c>
      <c r="I50" s="17" t="n">
        <v>0.016</v>
      </c>
      <c r="J50" s="17" t="n">
        <v>0</v>
      </c>
      <c r="K50" s="17" t="n">
        <v>0</v>
      </c>
      <c r="L50" s="17" t="n">
        <v>0.619</v>
      </c>
      <c r="M50" s="17" t="n">
        <v>3.249</v>
      </c>
      <c r="N50" s="17" t="n">
        <v>3.141</v>
      </c>
      <c r="O50" s="17" t="n">
        <v>1.401</v>
      </c>
      <c r="P50" s="17" t="n">
        <v>0.065</v>
      </c>
      <c r="Q50" s="17" t="n">
        <v>0.21</v>
      </c>
      <c r="R50" s="17" t="n">
        <v>0.019</v>
      </c>
      <c r="S50" s="17" t="n">
        <v>0.443</v>
      </c>
      <c r="T50" s="17" t="n">
        <v>0.015</v>
      </c>
      <c r="U50" s="17" t="n">
        <v>0.029</v>
      </c>
      <c r="V50" s="17" t="n">
        <v>0.261</v>
      </c>
      <c r="W50" s="17" t="n">
        <f aca="false">+SUM(D50:V50)</f>
        <v>10.9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.482</v>
      </c>
      <c r="G51" s="17" t="n">
        <v>1.282</v>
      </c>
      <c r="H51" s="17" t="n">
        <v>0</v>
      </c>
      <c r="I51" s="17" t="n">
        <v>0.621</v>
      </c>
      <c r="J51" s="17" t="n">
        <v>5.458</v>
      </c>
      <c r="K51" s="17" t="n">
        <v>26.982</v>
      </c>
      <c r="L51" s="17" t="n">
        <v>58.14</v>
      </c>
      <c r="M51" s="17" t="n">
        <v>69.306</v>
      </c>
      <c r="N51" s="17" t="n">
        <v>27.286</v>
      </c>
      <c r="O51" s="17" t="n">
        <v>14.53</v>
      </c>
      <c r="P51" s="17" t="n">
        <v>0.373</v>
      </c>
      <c r="Q51" s="17" t="n">
        <v>0.804</v>
      </c>
      <c r="R51" s="17" t="n">
        <v>0</v>
      </c>
      <c r="S51" s="17" t="n">
        <v>0</v>
      </c>
      <c r="T51" s="17" t="n">
        <v>0.77</v>
      </c>
      <c r="U51" s="17" t="n">
        <v>0</v>
      </c>
      <c r="V51" s="17" t="n">
        <v>0.362</v>
      </c>
      <c r="W51" s="17" t="n">
        <f aca="false">+SUM(D51:V51)</f>
        <v>206.396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.063</v>
      </c>
      <c r="H52" s="20" t="n">
        <v>0</v>
      </c>
      <c r="I52" s="20" t="n">
        <v>0</v>
      </c>
      <c r="J52" s="20" t="n">
        <v>0</v>
      </c>
      <c r="K52" s="20" t="n">
        <v>14.182</v>
      </c>
      <c r="L52" s="20" t="n">
        <v>137.883</v>
      </c>
      <c r="M52" s="20" t="n">
        <v>101.013</v>
      </c>
      <c r="N52" s="20" t="n">
        <v>0.826</v>
      </c>
      <c r="O52" s="20" t="n">
        <v>0.804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254.771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3.522</v>
      </c>
      <c r="E53" s="24" t="n">
        <f aca="false">+SUM(E6:E52)</f>
        <v>0.971</v>
      </c>
      <c r="F53" s="24" t="n">
        <f aca="false">+SUM(F6:F52)</f>
        <v>2.482</v>
      </c>
      <c r="G53" s="24" t="n">
        <f aca="false">+SUM(G6:G52)</f>
        <v>4.557</v>
      </c>
      <c r="H53" s="24" t="n">
        <f aca="false">+SUM(H6:H52)</f>
        <v>19.686</v>
      </c>
      <c r="I53" s="24" t="n">
        <f aca="false">+SUM(I6:I52)</f>
        <v>145.401</v>
      </c>
      <c r="J53" s="24" t="n">
        <f aca="false">+SUM(J6:J52)</f>
        <v>800.052</v>
      </c>
      <c r="K53" s="24" t="n">
        <f aca="false">+SUM(K6:K52)</f>
        <v>1967.393</v>
      </c>
      <c r="L53" s="24" t="n">
        <f aca="false">+SUM(L6:L52)</f>
        <v>2580.769</v>
      </c>
      <c r="M53" s="24" t="n">
        <f aca="false">+SUM(M6:M52)</f>
        <v>1638.971</v>
      </c>
      <c r="N53" s="24" t="n">
        <f aca="false">+SUM(N6:N52)</f>
        <v>1144.627</v>
      </c>
      <c r="O53" s="24" t="n">
        <f aca="false">+SUM(O6:O52)</f>
        <v>386.937</v>
      </c>
      <c r="P53" s="24" t="n">
        <f aca="false">+SUM(P6:P52)</f>
        <v>131.64</v>
      </c>
      <c r="Q53" s="24" t="n">
        <f aca="false">+SUM(Q6:Q52)</f>
        <v>86.25</v>
      </c>
      <c r="R53" s="24" t="n">
        <f aca="false">+SUM(R6:R52)</f>
        <v>108.359</v>
      </c>
      <c r="S53" s="24" t="n">
        <f aca="false">+SUM(S6:S52)</f>
        <v>220.033</v>
      </c>
      <c r="T53" s="24" t="n">
        <f aca="false">+SUM(T6:T52)</f>
        <v>245.608</v>
      </c>
      <c r="U53" s="24" t="n">
        <f aca="false">+SUM(U6:U52)</f>
        <v>116.985</v>
      </c>
      <c r="V53" s="24" t="n">
        <f aca="false">+SUM(V6:V52)</f>
        <v>373.862</v>
      </c>
      <c r="W53" s="24" t="n">
        <f aca="false">+SUM(D53:V53)</f>
        <v>9978.105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286.765</v>
      </c>
      <c r="G6" s="14" t="n">
        <v>210.775</v>
      </c>
      <c r="H6" s="14" t="n">
        <v>503.846</v>
      </c>
      <c r="I6" s="14" t="n">
        <v>340.715</v>
      </c>
      <c r="J6" s="14" t="n">
        <v>359.443</v>
      </c>
      <c r="K6" s="14" t="n">
        <v>993.709</v>
      </c>
      <c r="L6" s="14" t="n">
        <v>1682.809</v>
      </c>
      <c r="M6" s="14" t="n">
        <v>1917.485</v>
      </c>
      <c r="N6" s="14" t="n">
        <v>681.137</v>
      </c>
      <c r="O6" s="14" t="n">
        <v>137.71</v>
      </c>
      <c r="P6" s="14" t="n">
        <v>73.549</v>
      </c>
      <c r="Q6" s="14" t="n">
        <v>65.755</v>
      </c>
      <c r="R6" s="14" t="n">
        <v>139</v>
      </c>
      <c r="S6" s="14" t="n">
        <v>209.798</v>
      </c>
      <c r="T6" s="14" t="n">
        <v>97.071</v>
      </c>
      <c r="U6" s="14" t="n">
        <v>77.187</v>
      </c>
      <c r="V6" s="14" t="n">
        <v>90.569</v>
      </c>
      <c r="W6" s="14" t="n">
        <f aca="false">+SUM(D6:V6)</f>
        <v>7867.32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</v>
      </c>
      <c r="N7" s="17" t="n">
        <v>2</v>
      </c>
      <c r="O7" s="17" t="n">
        <v>0</v>
      </c>
      <c r="P7" s="17" t="n">
        <v>2</v>
      </c>
      <c r="Q7" s="17" t="n">
        <v>1</v>
      </c>
      <c r="R7" s="17" t="n">
        <v>2</v>
      </c>
      <c r="S7" s="17" t="n">
        <v>4</v>
      </c>
      <c r="T7" s="17" t="n">
        <v>2</v>
      </c>
      <c r="U7" s="17" t="n">
        <v>1</v>
      </c>
      <c r="V7" s="17" t="n">
        <v>9</v>
      </c>
      <c r="W7" s="17" t="n">
        <f aca="false">+SUM(D7:V7)</f>
        <v>2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.629</v>
      </c>
      <c r="F8" s="17" t="n">
        <v>1.058</v>
      </c>
      <c r="G8" s="17" t="n">
        <v>4.4</v>
      </c>
      <c r="H8" s="17" t="n">
        <v>7.214</v>
      </c>
      <c r="I8" s="17" t="n">
        <v>22.988</v>
      </c>
      <c r="J8" s="17" t="n">
        <v>34.778</v>
      </c>
      <c r="K8" s="17" t="n">
        <v>83.898</v>
      </c>
      <c r="L8" s="17" t="n">
        <v>79.062</v>
      </c>
      <c r="M8" s="17" t="n">
        <v>25.091</v>
      </c>
      <c r="N8" s="17" t="n">
        <v>19.492</v>
      </c>
      <c r="O8" s="17" t="n">
        <v>15.194</v>
      </c>
      <c r="P8" s="17" t="n">
        <v>5</v>
      </c>
      <c r="Q8" s="17" t="n">
        <v>3.805</v>
      </c>
      <c r="R8" s="17" t="n">
        <v>6.464</v>
      </c>
      <c r="S8" s="17" t="n">
        <v>13.002</v>
      </c>
      <c r="T8" s="17" t="n">
        <v>23.565</v>
      </c>
      <c r="U8" s="17" t="n">
        <v>5.2</v>
      </c>
      <c r="V8" s="17" t="n">
        <v>13.07</v>
      </c>
      <c r="W8" s="17" t="n">
        <f aca="false">+SUM(D8:V8)</f>
        <v>363.9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087</v>
      </c>
      <c r="G9" s="17" t="n">
        <v>0.004</v>
      </c>
      <c r="H9" s="17" t="n">
        <v>0.098</v>
      </c>
      <c r="I9" s="17" t="n">
        <v>0.135</v>
      </c>
      <c r="J9" s="17" t="n">
        <v>0.156</v>
      </c>
      <c r="K9" s="17" t="n">
        <v>0.018</v>
      </c>
      <c r="L9" s="17" t="n">
        <v>0.487</v>
      </c>
      <c r="M9" s="17" t="n">
        <v>1.367</v>
      </c>
      <c r="N9" s="17" t="n">
        <v>1.458</v>
      </c>
      <c r="O9" s="17" t="n">
        <v>1.089</v>
      </c>
      <c r="P9" s="17" t="n">
        <v>0.19</v>
      </c>
      <c r="Q9" s="17" t="n">
        <v>0.007</v>
      </c>
      <c r="R9" s="17" t="n">
        <v>0.01</v>
      </c>
      <c r="S9" s="17" t="n">
        <v>0.067</v>
      </c>
      <c r="T9" s="17" t="n">
        <v>0.506</v>
      </c>
      <c r="U9" s="17" t="n">
        <v>2.427</v>
      </c>
      <c r="V9" s="17" t="n">
        <v>0.549</v>
      </c>
      <c r="W9" s="17" t="n">
        <f aca="false">+SUM(D9:V9)</f>
        <v>8.65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.1</v>
      </c>
      <c r="J10" s="17" t="n">
        <v>0.8</v>
      </c>
      <c r="K10" s="17" t="n">
        <v>1.968</v>
      </c>
      <c r="L10" s="17" t="n">
        <v>2.65</v>
      </c>
      <c r="M10" s="17" t="n">
        <v>1.8</v>
      </c>
      <c r="N10" s="17" t="n">
        <v>1.161</v>
      </c>
      <c r="O10" s="17" t="n">
        <v>0.5</v>
      </c>
      <c r="P10" s="17" t="n">
        <v>0.2</v>
      </c>
      <c r="Q10" s="17" t="n">
        <v>0.2</v>
      </c>
      <c r="R10" s="17" t="n">
        <v>0.7</v>
      </c>
      <c r="S10" s="17" t="n">
        <v>0.4</v>
      </c>
      <c r="T10" s="17" t="n">
        <v>0.1</v>
      </c>
      <c r="U10" s="17" t="n">
        <v>0.2</v>
      </c>
      <c r="V10" s="17" t="n">
        <v>0.7</v>
      </c>
      <c r="W10" s="17" t="n">
        <f aca="false">+SUM(D10:V10)</f>
        <v>11.47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18</v>
      </c>
      <c r="G11" s="17" t="n">
        <v>0</v>
      </c>
      <c r="H11" s="17" t="n">
        <v>0</v>
      </c>
      <c r="I11" s="17" t="n">
        <v>0.085</v>
      </c>
      <c r="J11" s="17" t="n">
        <v>0.076</v>
      </c>
      <c r="K11" s="17" t="n">
        <v>0.026</v>
      </c>
      <c r="L11" s="17" t="n">
        <v>0.018</v>
      </c>
      <c r="M11" s="17" t="n">
        <v>0.978</v>
      </c>
      <c r="N11" s="17" t="n">
        <v>0.077</v>
      </c>
      <c r="O11" s="17" t="n">
        <v>0.167</v>
      </c>
      <c r="P11" s="17" t="n">
        <v>0.112</v>
      </c>
      <c r="Q11" s="17" t="n">
        <v>0.14</v>
      </c>
      <c r="R11" s="17" t="n">
        <v>0.535</v>
      </c>
      <c r="S11" s="17" t="n">
        <v>0.343</v>
      </c>
      <c r="T11" s="17" t="n">
        <v>0.167</v>
      </c>
      <c r="U11" s="17" t="n">
        <v>1.35</v>
      </c>
      <c r="V11" s="17" t="n">
        <v>2.418</v>
      </c>
      <c r="W11" s="17" t="n">
        <f aca="false">+SUM(D11:V11)</f>
        <v>6.5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.046</v>
      </c>
      <c r="G12" s="17" t="n">
        <v>0.017</v>
      </c>
      <c r="H12" s="17" t="n">
        <v>0.739</v>
      </c>
      <c r="I12" s="17" t="n">
        <v>2.081</v>
      </c>
      <c r="J12" s="17" t="n">
        <v>2.042</v>
      </c>
      <c r="K12" s="17" t="n">
        <v>2.386</v>
      </c>
      <c r="L12" s="17" t="n">
        <v>3.346</v>
      </c>
      <c r="M12" s="17" t="n">
        <v>2.277</v>
      </c>
      <c r="N12" s="17" t="n">
        <v>1.962</v>
      </c>
      <c r="O12" s="17" t="n">
        <v>0.78</v>
      </c>
      <c r="P12" s="17" t="n">
        <v>0.939</v>
      </c>
      <c r="Q12" s="17" t="n">
        <v>0.423</v>
      </c>
      <c r="R12" s="17" t="n">
        <v>0.179</v>
      </c>
      <c r="S12" s="17" t="n">
        <v>0.111</v>
      </c>
      <c r="T12" s="17" t="n">
        <v>0.514</v>
      </c>
      <c r="U12" s="17" t="n">
        <v>0.671</v>
      </c>
      <c r="V12" s="17" t="n">
        <v>0.517</v>
      </c>
      <c r="W12" s="17" t="n">
        <f aca="false">+SUM(D12:V12)</f>
        <v>19.0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.145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.14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.131</v>
      </c>
      <c r="G14" s="17" t="n">
        <v>0.622</v>
      </c>
      <c r="H14" s="17" t="n">
        <v>0.851</v>
      </c>
      <c r="I14" s="17" t="n">
        <v>1.649</v>
      </c>
      <c r="J14" s="17" t="n">
        <v>0.883</v>
      </c>
      <c r="K14" s="17" t="n">
        <v>3.65</v>
      </c>
      <c r="L14" s="17" t="n">
        <v>2.464</v>
      </c>
      <c r="M14" s="17" t="n">
        <v>3.704</v>
      </c>
      <c r="N14" s="17" t="n">
        <v>3.932</v>
      </c>
      <c r="O14" s="17" t="n">
        <v>4.338</v>
      </c>
      <c r="P14" s="17" t="n">
        <v>4.238</v>
      </c>
      <c r="Q14" s="17" t="n">
        <v>3.585</v>
      </c>
      <c r="R14" s="17" t="n">
        <v>4.156</v>
      </c>
      <c r="S14" s="17" t="n">
        <v>1.524</v>
      </c>
      <c r="T14" s="17" t="n">
        <v>3.182</v>
      </c>
      <c r="U14" s="17" t="n">
        <v>1.084</v>
      </c>
      <c r="V14" s="17" t="n">
        <v>2.965</v>
      </c>
      <c r="W14" s="17" t="n">
        <f aca="false">+SUM(D14:V14)</f>
        <v>42.95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.935</v>
      </c>
      <c r="G15" s="17" t="n">
        <v>2.103</v>
      </c>
      <c r="H15" s="17" t="n">
        <v>18.426</v>
      </c>
      <c r="I15" s="17" t="n">
        <v>11.846</v>
      </c>
      <c r="J15" s="17" t="n">
        <v>3.81</v>
      </c>
      <c r="K15" s="17" t="n">
        <v>15.832</v>
      </c>
      <c r="L15" s="17" t="n">
        <v>19.303</v>
      </c>
      <c r="M15" s="17" t="n">
        <v>32.973</v>
      </c>
      <c r="N15" s="17" t="n">
        <v>34.329</v>
      </c>
      <c r="O15" s="17" t="n">
        <v>10.508</v>
      </c>
      <c r="P15" s="17" t="n">
        <v>0.33</v>
      </c>
      <c r="Q15" s="17" t="n">
        <v>0.565</v>
      </c>
      <c r="R15" s="17" t="n">
        <v>0.366</v>
      </c>
      <c r="S15" s="17" t="n">
        <v>1.514</v>
      </c>
      <c r="T15" s="17" t="n">
        <v>0.98</v>
      </c>
      <c r="U15" s="17" t="n">
        <v>0.415</v>
      </c>
      <c r="V15" s="17" t="n">
        <v>7.803</v>
      </c>
      <c r="W15" s="17" t="n">
        <f aca="false">+SUM(D15:V15)</f>
        <v>162.03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.025</v>
      </c>
      <c r="G16" s="17" t="n">
        <v>0.196</v>
      </c>
      <c r="H16" s="17" t="n">
        <v>0.707</v>
      </c>
      <c r="I16" s="17" t="n">
        <v>0.518</v>
      </c>
      <c r="J16" s="17" t="n">
        <v>1.489</v>
      </c>
      <c r="K16" s="17" t="n">
        <v>5.04</v>
      </c>
      <c r="L16" s="17" t="n">
        <v>3.262</v>
      </c>
      <c r="M16" s="17" t="n">
        <v>15.38</v>
      </c>
      <c r="N16" s="17" t="n">
        <v>25.518</v>
      </c>
      <c r="O16" s="17" t="n">
        <v>19.337</v>
      </c>
      <c r="P16" s="17" t="n">
        <v>22.537</v>
      </c>
      <c r="Q16" s="17" t="n">
        <v>13.034</v>
      </c>
      <c r="R16" s="17" t="n">
        <v>11.191</v>
      </c>
      <c r="S16" s="17" t="n">
        <v>15.332</v>
      </c>
      <c r="T16" s="17" t="n">
        <v>26.97</v>
      </c>
      <c r="U16" s="17" t="n">
        <v>7.69</v>
      </c>
      <c r="V16" s="17" t="n">
        <v>16.842</v>
      </c>
      <c r="W16" s="17" t="n">
        <f aca="false">+SUM(D16:V16)</f>
        <v>185.06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28</v>
      </c>
      <c r="G17" s="17" t="n">
        <v>0</v>
      </c>
      <c r="H17" s="17" t="n">
        <v>0</v>
      </c>
      <c r="I17" s="17" t="n">
        <v>0</v>
      </c>
      <c r="J17" s="17" t="n">
        <v>0.001</v>
      </c>
      <c r="K17" s="17" t="n">
        <v>0.037</v>
      </c>
      <c r="L17" s="17" t="n">
        <v>0</v>
      </c>
      <c r="M17" s="17" t="n">
        <v>0</v>
      </c>
      <c r="N17" s="17" t="n">
        <v>0.172</v>
      </c>
      <c r="O17" s="17" t="n">
        <v>0.124</v>
      </c>
      <c r="P17" s="17" t="n">
        <v>0</v>
      </c>
      <c r="Q17" s="17" t="n">
        <v>0</v>
      </c>
      <c r="R17" s="17" t="n">
        <v>0.125</v>
      </c>
      <c r="S17" s="17" t="n">
        <v>0.042</v>
      </c>
      <c r="T17" s="17" t="n">
        <v>0.573</v>
      </c>
      <c r="U17" s="17" t="n">
        <v>0</v>
      </c>
      <c r="V17" s="17" t="n">
        <v>0.03</v>
      </c>
      <c r="W17" s="17" t="n">
        <f aca="false">+SUM(D17:V17)</f>
        <v>1.13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.693</v>
      </c>
      <c r="M18" s="17" t="n">
        <v>0</v>
      </c>
      <c r="N18" s="17" t="n">
        <v>0</v>
      </c>
      <c r="O18" s="17" t="n">
        <v>1.093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4.165</v>
      </c>
      <c r="U18" s="17" t="n">
        <v>0.295</v>
      </c>
      <c r="V18" s="17" t="n">
        <v>4</v>
      </c>
      <c r="W18" s="17" t="n">
        <f aca="false">+SUM(D18:V18)</f>
        <v>11.2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1.082</v>
      </c>
      <c r="F20" s="17" t="n">
        <v>4.384</v>
      </c>
      <c r="G20" s="17" t="n">
        <v>8.411</v>
      </c>
      <c r="H20" s="17" t="n">
        <v>10.936</v>
      </c>
      <c r="I20" s="17" t="n">
        <v>6.625</v>
      </c>
      <c r="J20" s="17" t="n">
        <v>6.308</v>
      </c>
      <c r="K20" s="17" t="n">
        <v>5.209</v>
      </c>
      <c r="L20" s="17" t="n">
        <v>4.362</v>
      </c>
      <c r="M20" s="17" t="n">
        <v>4.849</v>
      </c>
      <c r="N20" s="17" t="n">
        <v>11.025</v>
      </c>
      <c r="O20" s="17" t="n">
        <v>17.266</v>
      </c>
      <c r="P20" s="17" t="n">
        <v>13.466</v>
      </c>
      <c r="Q20" s="17" t="n">
        <v>33.802</v>
      </c>
      <c r="R20" s="17" t="n">
        <v>9.034</v>
      </c>
      <c r="S20" s="17" t="n">
        <v>9.647</v>
      </c>
      <c r="T20" s="17" t="n">
        <v>3.359</v>
      </c>
      <c r="U20" s="17" t="n">
        <v>7.434</v>
      </c>
      <c r="V20" s="17" t="n">
        <v>34.938</v>
      </c>
      <c r="W20" s="17" t="n">
        <f aca="false">+SUM(D20:V20)</f>
        <v>192.13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002</v>
      </c>
      <c r="F21" s="17" t="n">
        <v>0.167</v>
      </c>
      <c r="G21" s="17" t="n">
        <v>0.281</v>
      </c>
      <c r="H21" s="17" t="n">
        <v>0.857</v>
      </c>
      <c r="I21" s="17" t="n">
        <v>0.221</v>
      </c>
      <c r="J21" s="17" t="n">
        <v>0.018</v>
      </c>
      <c r="K21" s="17" t="n">
        <v>0</v>
      </c>
      <c r="L21" s="17" t="n">
        <v>0.152</v>
      </c>
      <c r="M21" s="17" t="n">
        <v>0.132</v>
      </c>
      <c r="N21" s="17" t="n">
        <v>0.235</v>
      </c>
      <c r="O21" s="17" t="n">
        <v>0</v>
      </c>
      <c r="P21" s="17" t="n">
        <v>0.016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2.08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101</v>
      </c>
      <c r="F22" s="17" t="n">
        <v>1.906</v>
      </c>
      <c r="G22" s="17" t="n">
        <v>8.933</v>
      </c>
      <c r="H22" s="17" t="n">
        <v>22.497</v>
      </c>
      <c r="I22" s="17" t="n">
        <v>56.969</v>
      </c>
      <c r="J22" s="17" t="n">
        <v>187.531</v>
      </c>
      <c r="K22" s="17" t="n">
        <v>315.326</v>
      </c>
      <c r="L22" s="17" t="n">
        <v>303.689</v>
      </c>
      <c r="M22" s="17" t="n">
        <v>365.986</v>
      </c>
      <c r="N22" s="17" t="n">
        <v>373.858</v>
      </c>
      <c r="O22" s="17" t="n">
        <v>543.884</v>
      </c>
      <c r="P22" s="17" t="n">
        <v>405.198</v>
      </c>
      <c r="Q22" s="17" t="n">
        <v>378.121</v>
      </c>
      <c r="R22" s="17" t="n">
        <v>387.07</v>
      </c>
      <c r="S22" s="17" t="n">
        <v>425.791</v>
      </c>
      <c r="T22" s="17" t="n">
        <v>320.643</v>
      </c>
      <c r="U22" s="17" t="n">
        <v>416.734</v>
      </c>
      <c r="V22" s="17" t="n">
        <v>857.095</v>
      </c>
      <c r="W22" s="17" t="n">
        <f aca="false">+SUM(D22:V22)</f>
        <v>5371.33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004</v>
      </c>
      <c r="G23" s="17" t="n">
        <v>0</v>
      </c>
      <c r="H23" s="17" t="n">
        <v>0.244</v>
      </c>
      <c r="I23" s="17" t="n">
        <v>0.45</v>
      </c>
      <c r="J23" s="17" t="n">
        <v>0.044</v>
      </c>
      <c r="K23" s="17" t="n">
        <v>0</v>
      </c>
      <c r="L23" s="17" t="n">
        <v>0.168</v>
      </c>
      <c r="M23" s="17" t="n">
        <v>1.002</v>
      </c>
      <c r="N23" s="17" t="n">
        <v>0.3</v>
      </c>
      <c r="O23" s="17" t="n">
        <v>0.368</v>
      </c>
      <c r="P23" s="17" t="n">
        <v>0.083</v>
      </c>
      <c r="Q23" s="17" t="n">
        <v>0.042</v>
      </c>
      <c r="R23" s="17" t="n">
        <v>0.032</v>
      </c>
      <c r="S23" s="17" t="n">
        <v>0</v>
      </c>
      <c r="T23" s="17" t="n">
        <v>0.063</v>
      </c>
      <c r="U23" s="17" t="n">
        <v>0.017</v>
      </c>
      <c r="V23" s="17" t="n">
        <v>0.066</v>
      </c>
      <c r="W23" s="17" t="n">
        <f aca="false">+SUM(D23:V23)</f>
        <v>2.88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093</v>
      </c>
      <c r="G24" s="17" t="n">
        <v>1.288</v>
      </c>
      <c r="H24" s="17" t="n">
        <v>6.551</v>
      </c>
      <c r="I24" s="17" t="n">
        <v>30.11</v>
      </c>
      <c r="J24" s="17" t="n">
        <v>70.225</v>
      </c>
      <c r="K24" s="17" t="n">
        <v>187.929</v>
      </c>
      <c r="L24" s="17" t="n">
        <v>412.032</v>
      </c>
      <c r="M24" s="17" t="n">
        <v>164.11</v>
      </c>
      <c r="N24" s="17" t="n">
        <v>186.11</v>
      </c>
      <c r="O24" s="17" t="n">
        <v>128.181</v>
      </c>
      <c r="P24" s="17" t="n">
        <v>75.546</v>
      </c>
      <c r="Q24" s="17" t="n">
        <v>54.869</v>
      </c>
      <c r="R24" s="17" t="n">
        <v>20.396</v>
      </c>
      <c r="S24" s="17" t="n">
        <v>2.212</v>
      </c>
      <c r="T24" s="17" t="n">
        <v>2.492</v>
      </c>
      <c r="U24" s="17" t="n">
        <v>9.615</v>
      </c>
      <c r="V24" s="17" t="n">
        <v>17.003</v>
      </c>
      <c r="W24" s="17" t="n">
        <f aca="false">+SUM(D24:V24)</f>
        <v>1368.76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5</v>
      </c>
      <c r="H25" s="17" t="n">
        <v>12</v>
      </c>
      <c r="I25" s="17" t="n">
        <v>34</v>
      </c>
      <c r="J25" s="17" t="n">
        <v>46</v>
      </c>
      <c r="K25" s="17" t="n">
        <v>59</v>
      </c>
      <c r="L25" s="17" t="n">
        <v>40</v>
      </c>
      <c r="M25" s="17" t="n">
        <v>42</v>
      </c>
      <c r="N25" s="17" t="n">
        <v>72</v>
      </c>
      <c r="O25" s="17" t="n">
        <v>31</v>
      </c>
      <c r="P25" s="17" t="n">
        <v>18</v>
      </c>
      <c r="Q25" s="17" t="n">
        <v>26</v>
      </c>
      <c r="R25" s="17" t="n">
        <v>27</v>
      </c>
      <c r="S25" s="17" t="n">
        <v>34</v>
      </c>
      <c r="T25" s="17" t="n">
        <v>22</v>
      </c>
      <c r="U25" s="17" t="n">
        <v>28</v>
      </c>
      <c r="V25" s="17" t="n">
        <v>47</v>
      </c>
      <c r="W25" s="17" t="n">
        <f aca="false">+SUM(D25:V25)</f>
        <v>54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33</v>
      </c>
      <c r="G26" s="17" t="n">
        <v>0.16</v>
      </c>
      <c r="H26" s="17" t="n">
        <v>0.606</v>
      </c>
      <c r="I26" s="17" t="n">
        <v>0.479</v>
      </c>
      <c r="J26" s="17" t="n">
        <v>1.599</v>
      </c>
      <c r="K26" s="17" t="n">
        <v>2.961</v>
      </c>
      <c r="L26" s="17" t="n">
        <v>3.722</v>
      </c>
      <c r="M26" s="17" t="n">
        <v>5.288</v>
      </c>
      <c r="N26" s="17" t="n">
        <v>5.773</v>
      </c>
      <c r="O26" s="17" t="n">
        <v>6.104</v>
      </c>
      <c r="P26" s="17" t="n">
        <v>3.232</v>
      </c>
      <c r="Q26" s="17" t="n">
        <v>4.086</v>
      </c>
      <c r="R26" s="17" t="n">
        <v>6.45</v>
      </c>
      <c r="S26" s="17" t="n">
        <v>11.777</v>
      </c>
      <c r="T26" s="17" t="n">
        <v>10.608</v>
      </c>
      <c r="U26" s="17" t="n">
        <v>13.334</v>
      </c>
      <c r="V26" s="17" t="n">
        <v>29.854</v>
      </c>
      <c r="W26" s="17" t="n">
        <f aca="false">+SUM(D26:V26)</f>
        <v>106.06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.028</v>
      </c>
      <c r="F27" s="17" t="n">
        <v>0.002</v>
      </c>
      <c r="G27" s="17" t="n">
        <v>0.033</v>
      </c>
      <c r="H27" s="17" t="n">
        <v>0.014</v>
      </c>
      <c r="I27" s="17" t="n">
        <v>0.104</v>
      </c>
      <c r="J27" s="17" t="n">
        <v>1.192</v>
      </c>
      <c r="K27" s="17" t="n">
        <v>7.882</v>
      </c>
      <c r="L27" s="17" t="n">
        <v>31.361</v>
      </c>
      <c r="M27" s="17" t="n">
        <v>120.464</v>
      </c>
      <c r="N27" s="17" t="n">
        <v>91.562</v>
      </c>
      <c r="O27" s="17" t="n">
        <v>76.538</v>
      </c>
      <c r="P27" s="17" t="n">
        <v>5.163</v>
      </c>
      <c r="Q27" s="17" t="n">
        <v>2.754</v>
      </c>
      <c r="R27" s="17" t="n">
        <v>0.725</v>
      </c>
      <c r="S27" s="17" t="n">
        <v>6.701</v>
      </c>
      <c r="T27" s="17" t="n">
        <v>0.778</v>
      </c>
      <c r="U27" s="17" t="n">
        <v>0.918</v>
      </c>
      <c r="V27" s="17" t="n">
        <v>25.617</v>
      </c>
      <c r="W27" s="17" t="n">
        <f aca="false">+SUM(D27:V27)</f>
        <v>371.83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001</v>
      </c>
      <c r="F28" s="17" t="n">
        <v>0</v>
      </c>
      <c r="G28" s="17" t="n">
        <v>0</v>
      </c>
      <c r="H28" s="17" t="n">
        <v>0.039</v>
      </c>
      <c r="I28" s="17" t="n">
        <v>0.285</v>
      </c>
      <c r="J28" s="17" t="n">
        <v>0.119</v>
      </c>
      <c r="K28" s="17" t="n">
        <v>0.151</v>
      </c>
      <c r="L28" s="17" t="n">
        <v>1.193</v>
      </c>
      <c r="M28" s="17" t="n">
        <v>7.855</v>
      </c>
      <c r="N28" s="17" t="n">
        <v>9.287</v>
      </c>
      <c r="O28" s="17" t="n">
        <v>0.879</v>
      </c>
      <c r="P28" s="17" t="n">
        <v>0.083</v>
      </c>
      <c r="Q28" s="17" t="n">
        <v>0</v>
      </c>
      <c r="R28" s="17" t="n">
        <v>0</v>
      </c>
      <c r="S28" s="17" t="n">
        <v>0.273</v>
      </c>
      <c r="T28" s="17" t="n">
        <v>0.215</v>
      </c>
      <c r="U28" s="17" t="n">
        <v>0.062</v>
      </c>
      <c r="V28" s="17" t="n">
        <v>4.162</v>
      </c>
      <c r="W28" s="17" t="n">
        <f aca="false">+SUM(D28:V28)</f>
        <v>24.60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.036</v>
      </c>
      <c r="G29" s="17" t="n">
        <v>0.678</v>
      </c>
      <c r="H29" s="17" t="n">
        <v>0.818</v>
      </c>
      <c r="I29" s="17" t="n">
        <v>0.66</v>
      </c>
      <c r="J29" s="17" t="n">
        <v>0.193</v>
      </c>
      <c r="K29" s="17" t="n">
        <v>1.034</v>
      </c>
      <c r="L29" s="17" t="n">
        <v>0.817</v>
      </c>
      <c r="M29" s="17" t="n">
        <v>1.942</v>
      </c>
      <c r="N29" s="17" t="n">
        <v>0.496</v>
      </c>
      <c r="O29" s="17" t="n">
        <v>0.453</v>
      </c>
      <c r="P29" s="17" t="n">
        <v>0</v>
      </c>
      <c r="Q29" s="17" t="n">
        <v>0.008</v>
      </c>
      <c r="R29" s="17" t="n">
        <v>0.103</v>
      </c>
      <c r="S29" s="17" t="n">
        <v>0</v>
      </c>
      <c r="T29" s="17" t="n">
        <v>0</v>
      </c>
      <c r="U29" s="17" t="n">
        <v>0</v>
      </c>
      <c r="V29" s="17" t="n">
        <v>0.159</v>
      </c>
      <c r="W29" s="17" t="n">
        <f aca="false">+SUM(D29:V29)</f>
        <v>7.39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0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.00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.026</v>
      </c>
      <c r="H31" s="17" t="n">
        <v>0</v>
      </c>
      <c r="I31" s="17" t="n">
        <v>0.057</v>
      </c>
      <c r="J31" s="17" t="n">
        <v>0.074</v>
      </c>
      <c r="K31" s="17" t="n">
        <v>0.008</v>
      </c>
      <c r="L31" s="17" t="n">
        <v>0.686</v>
      </c>
      <c r="M31" s="17" t="n">
        <v>1.406</v>
      </c>
      <c r="N31" s="17" t="n">
        <v>2.001</v>
      </c>
      <c r="O31" s="17" t="n">
        <v>2.914</v>
      </c>
      <c r="P31" s="17" t="n">
        <v>0.013</v>
      </c>
      <c r="Q31" s="17" t="n">
        <v>0.109</v>
      </c>
      <c r="R31" s="17" t="n">
        <v>0</v>
      </c>
      <c r="S31" s="17" t="n">
        <v>0.592</v>
      </c>
      <c r="T31" s="17" t="n">
        <v>0.205</v>
      </c>
      <c r="U31" s="17" t="n">
        <v>0.069</v>
      </c>
      <c r="V31" s="17" t="n">
        <v>0.571</v>
      </c>
      <c r="W31" s="17" t="n">
        <f aca="false">+SUM(D31:V31)</f>
        <v>8.73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.046</v>
      </c>
      <c r="J33" s="17" t="n">
        <v>1.196</v>
      </c>
      <c r="K33" s="17" t="n">
        <v>0.081</v>
      </c>
      <c r="L33" s="17" t="n">
        <v>0</v>
      </c>
      <c r="M33" s="17" t="n">
        <v>0.985</v>
      </c>
      <c r="N33" s="17" t="n">
        <v>0.29</v>
      </c>
      <c r="O33" s="17" t="n">
        <v>0.249</v>
      </c>
      <c r="P33" s="17" t="n">
        <v>0.04</v>
      </c>
      <c r="Q33" s="17" t="n">
        <v>0.35</v>
      </c>
      <c r="R33" s="17" t="n">
        <v>0.123</v>
      </c>
      <c r="S33" s="17" t="n">
        <v>0.878</v>
      </c>
      <c r="T33" s="17" t="n">
        <v>0.085</v>
      </c>
      <c r="U33" s="17" t="n">
        <v>0.153</v>
      </c>
      <c r="V33" s="17" t="n">
        <v>2.615</v>
      </c>
      <c r="W33" s="17" t="n">
        <f aca="false">+SUM(D33:V33)</f>
        <v>7.09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33</v>
      </c>
      <c r="G34" s="17" t="n">
        <v>0.945</v>
      </c>
      <c r="H34" s="17" t="n">
        <v>3.037</v>
      </c>
      <c r="I34" s="17" t="n">
        <v>2.406</v>
      </c>
      <c r="J34" s="17" t="n">
        <v>0.84</v>
      </c>
      <c r="K34" s="17" t="n">
        <v>0.281</v>
      </c>
      <c r="L34" s="17" t="n">
        <v>0.996</v>
      </c>
      <c r="M34" s="17" t="n">
        <v>0.758</v>
      </c>
      <c r="N34" s="17" t="n">
        <v>0.794</v>
      </c>
      <c r="O34" s="17" t="n">
        <v>0.7</v>
      </c>
      <c r="P34" s="17" t="n">
        <v>1.4</v>
      </c>
      <c r="Q34" s="17" t="n">
        <v>1.762</v>
      </c>
      <c r="R34" s="17" t="n">
        <v>0.487</v>
      </c>
      <c r="S34" s="17" t="n">
        <v>2.489</v>
      </c>
      <c r="T34" s="17" t="n">
        <v>1.182</v>
      </c>
      <c r="U34" s="17" t="n">
        <v>2.17</v>
      </c>
      <c r="V34" s="17" t="n">
        <v>6.507</v>
      </c>
      <c r="W34" s="17" t="n">
        <f aca="false">+SUM(D34:V34)</f>
        <v>27.08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869</v>
      </c>
      <c r="G35" s="17" t="n">
        <v>0.383</v>
      </c>
      <c r="H35" s="17" t="n">
        <v>2.71</v>
      </c>
      <c r="I35" s="17" t="n">
        <v>3.539</v>
      </c>
      <c r="J35" s="17" t="n">
        <v>6.109</v>
      </c>
      <c r="K35" s="17" t="n">
        <v>0.324</v>
      </c>
      <c r="L35" s="17" t="n">
        <v>0.067</v>
      </c>
      <c r="M35" s="17" t="n">
        <v>0.784</v>
      </c>
      <c r="N35" s="17" t="n">
        <v>0.871</v>
      </c>
      <c r="O35" s="17" t="n">
        <v>0.844</v>
      </c>
      <c r="P35" s="17" t="n">
        <v>0.305</v>
      </c>
      <c r="Q35" s="17" t="n">
        <v>1.925</v>
      </c>
      <c r="R35" s="17" t="n">
        <v>0</v>
      </c>
      <c r="S35" s="17" t="n">
        <v>0.008</v>
      </c>
      <c r="T35" s="17" t="n">
        <v>1.137</v>
      </c>
      <c r="U35" s="17" t="n">
        <v>0</v>
      </c>
      <c r="V35" s="17" t="n">
        <v>2.689</v>
      </c>
      <c r="W35" s="17" t="n">
        <f aca="false">+SUM(D35:V35)</f>
        <v>22.56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003</v>
      </c>
      <c r="F36" s="17" t="n">
        <v>0.006</v>
      </c>
      <c r="G36" s="17" t="n">
        <v>0.085</v>
      </c>
      <c r="H36" s="17" t="n">
        <v>0.072</v>
      </c>
      <c r="I36" s="17" t="n">
        <v>0.008</v>
      </c>
      <c r="J36" s="17" t="n">
        <v>0</v>
      </c>
      <c r="K36" s="17" t="n">
        <v>0.203</v>
      </c>
      <c r="L36" s="17" t="n">
        <v>0.159</v>
      </c>
      <c r="M36" s="17" t="n">
        <v>0.342</v>
      </c>
      <c r="N36" s="17" t="n">
        <v>0.955</v>
      </c>
      <c r="O36" s="17" t="n">
        <v>1.066</v>
      </c>
      <c r="P36" s="17" t="n">
        <v>1.023</v>
      </c>
      <c r="Q36" s="17" t="n">
        <v>1.606</v>
      </c>
      <c r="R36" s="17" t="n">
        <v>2.189</v>
      </c>
      <c r="S36" s="17" t="n">
        <v>3.864</v>
      </c>
      <c r="T36" s="17" t="n">
        <v>2.311</v>
      </c>
      <c r="U36" s="17" t="n">
        <v>4.429</v>
      </c>
      <c r="V36" s="17" t="n">
        <v>9.882</v>
      </c>
      <c r="W36" s="17" t="n">
        <f aca="false">+SUM(D36:V36)</f>
        <v>28.20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682</v>
      </c>
      <c r="G37" s="17" t="n">
        <v>0.46</v>
      </c>
      <c r="H37" s="17" t="n">
        <v>0.489</v>
      </c>
      <c r="I37" s="17" t="n">
        <v>2.062</v>
      </c>
      <c r="J37" s="17" t="n">
        <v>0.134</v>
      </c>
      <c r="K37" s="17" t="n">
        <v>0.348</v>
      </c>
      <c r="L37" s="17" t="n">
        <v>1.071</v>
      </c>
      <c r="M37" s="17" t="n">
        <v>0.296</v>
      </c>
      <c r="N37" s="17" t="n">
        <v>1.316</v>
      </c>
      <c r="O37" s="17" t="n">
        <v>0.952</v>
      </c>
      <c r="P37" s="17" t="n">
        <v>0</v>
      </c>
      <c r="Q37" s="17" t="n">
        <v>0.177</v>
      </c>
      <c r="R37" s="17" t="n">
        <v>0.155</v>
      </c>
      <c r="S37" s="17" t="n">
        <v>0.475</v>
      </c>
      <c r="T37" s="17" t="n">
        <v>0.225</v>
      </c>
      <c r="U37" s="17" t="n">
        <v>0.402</v>
      </c>
      <c r="V37" s="17" t="n">
        <v>0.381</v>
      </c>
      <c r="W37" s="17" t="n">
        <v>9.62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.018</v>
      </c>
      <c r="H38" s="17" t="n">
        <v>0.222</v>
      </c>
      <c r="I38" s="17" t="n">
        <v>1.31</v>
      </c>
      <c r="J38" s="17" t="n">
        <v>0.18</v>
      </c>
      <c r="K38" s="17" t="n">
        <v>0.071</v>
      </c>
      <c r="L38" s="17" t="n">
        <v>0</v>
      </c>
      <c r="M38" s="17" t="n">
        <v>2.774</v>
      </c>
      <c r="N38" s="17" t="n">
        <v>0.616</v>
      </c>
      <c r="O38" s="17" t="n">
        <v>0.015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.961</v>
      </c>
      <c r="W38" s="17" t="n">
        <f aca="false">+SUM(D38:V38)</f>
        <v>6.16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.004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.118</v>
      </c>
      <c r="M39" s="17" t="n">
        <v>0.035</v>
      </c>
      <c r="N39" s="17" t="n">
        <v>0</v>
      </c>
      <c r="O39" s="17" t="n">
        <v>0</v>
      </c>
      <c r="P39" s="17" t="n">
        <v>0</v>
      </c>
      <c r="Q39" s="17" t="n">
        <v>0.016</v>
      </c>
      <c r="R39" s="17" t="n">
        <v>0</v>
      </c>
      <c r="S39" s="17" t="n">
        <v>0.074</v>
      </c>
      <c r="T39" s="17" t="n">
        <v>0</v>
      </c>
      <c r="U39" s="17" t="n">
        <v>0</v>
      </c>
      <c r="V39" s="17" t="n">
        <v>0.341</v>
      </c>
      <c r="W39" s="17" t="n">
        <f aca="false">+SUM(D39:V39)</f>
        <v>0.58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.253</v>
      </c>
      <c r="F40" s="17" t="n">
        <v>0.257</v>
      </c>
      <c r="G40" s="17" t="n">
        <v>0.455</v>
      </c>
      <c r="H40" s="17" t="n">
        <v>1.782</v>
      </c>
      <c r="I40" s="17" t="n">
        <v>1.043</v>
      </c>
      <c r="J40" s="17" t="n">
        <v>1.783</v>
      </c>
      <c r="K40" s="17" t="n">
        <v>0.58</v>
      </c>
      <c r="L40" s="17" t="n">
        <v>0.109</v>
      </c>
      <c r="M40" s="17" t="n">
        <v>3.128</v>
      </c>
      <c r="N40" s="17" t="n">
        <v>10.866</v>
      </c>
      <c r="O40" s="17" t="n">
        <v>2.674</v>
      </c>
      <c r="P40" s="17" t="n">
        <v>0.238</v>
      </c>
      <c r="Q40" s="17" t="n">
        <v>0.04</v>
      </c>
      <c r="R40" s="17" t="n">
        <v>0.224</v>
      </c>
      <c r="S40" s="17" t="n">
        <v>0</v>
      </c>
      <c r="T40" s="17" t="n">
        <v>0.13</v>
      </c>
      <c r="U40" s="17" t="n">
        <v>0.263</v>
      </c>
      <c r="V40" s="17" t="n">
        <v>0.51</v>
      </c>
      <c r="W40" s="17" t="n">
        <f aca="false">+SUM(D40:V40)</f>
        <v>24.33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27</v>
      </c>
      <c r="H41" s="17" t="n">
        <v>1.106</v>
      </c>
      <c r="I41" s="17" t="n">
        <v>0.356</v>
      </c>
      <c r="J41" s="17" t="n">
        <v>4.363</v>
      </c>
      <c r="K41" s="17" t="n">
        <v>27.354</v>
      </c>
      <c r="L41" s="17" t="n">
        <v>64.286</v>
      </c>
      <c r="M41" s="17" t="n">
        <v>66.126</v>
      </c>
      <c r="N41" s="17" t="n">
        <v>1.944</v>
      </c>
      <c r="O41" s="17" t="n">
        <v>0.351</v>
      </c>
      <c r="P41" s="17" t="n">
        <v>0.042</v>
      </c>
      <c r="Q41" s="17" t="n">
        <v>0</v>
      </c>
      <c r="R41" s="17" t="n">
        <v>0</v>
      </c>
      <c r="S41" s="17" t="n">
        <v>1.191</v>
      </c>
      <c r="T41" s="17" t="n">
        <v>0.636</v>
      </c>
      <c r="U41" s="17" t="n">
        <v>1.248</v>
      </c>
      <c r="V41" s="17" t="n">
        <v>0.648</v>
      </c>
      <c r="W41" s="17" t="n">
        <f aca="false">+SUM(D41:V41)</f>
        <v>169.67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.09</v>
      </c>
      <c r="J42" s="17" t="n">
        <v>0</v>
      </c>
      <c r="K42" s="17" t="n">
        <v>0</v>
      </c>
      <c r="L42" s="17" t="n">
        <v>1.74</v>
      </c>
      <c r="M42" s="17" t="n">
        <v>3.848</v>
      </c>
      <c r="N42" s="17" t="n">
        <v>0.878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6.556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007</v>
      </c>
      <c r="G43" s="17" t="n">
        <v>0.019</v>
      </c>
      <c r="H43" s="17" t="n">
        <v>1.409</v>
      </c>
      <c r="I43" s="17" t="n">
        <v>0.051</v>
      </c>
      <c r="J43" s="17" t="n">
        <v>0.005</v>
      </c>
      <c r="K43" s="17" t="n">
        <v>1.015</v>
      </c>
      <c r="L43" s="17" t="n">
        <v>1.07</v>
      </c>
      <c r="M43" s="17" t="n">
        <v>5.057</v>
      </c>
      <c r="N43" s="17" t="n">
        <v>5.526</v>
      </c>
      <c r="O43" s="17" t="n">
        <v>2.719</v>
      </c>
      <c r="P43" s="17" t="n">
        <v>0.858</v>
      </c>
      <c r="Q43" s="17" t="n">
        <v>0.142</v>
      </c>
      <c r="R43" s="17" t="n">
        <v>1.901</v>
      </c>
      <c r="S43" s="17" t="n">
        <v>9.134</v>
      </c>
      <c r="T43" s="17" t="n">
        <v>21.096</v>
      </c>
      <c r="U43" s="17" t="n">
        <v>0.908</v>
      </c>
      <c r="V43" s="17" t="n">
        <v>14.006</v>
      </c>
      <c r="W43" s="17" t="n">
        <f aca="false">+SUM(D43:V43)</f>
        <v>64.92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.065</v>
      </c>
      <c r="G44" s="17" t="n">
        <v>0.174</v>
      </c>
      <c r="H44" s="17" t="n">
        <v>0.477</v>
      </c>
      <c r="I44" s="17" t="n">
        <v>0.121</v>
      </c>
      <c r="J44" s="17" t="n">
        <v>0.49</v>
      </c>
      <c r="K44" s="17" t="n">
        <v>0.759</v>
      </c>
      <c r="L44" s="17" t="n">
        <v>1.036</v>
      </c>
      <c r="M44" s="17" t="n">
        <v>1.627</v>
      </c>
      <c r="N44" s="17" t="n">
        <v>2.581</v>
      </c>
      <c r="O44" s="17" t="n">
        <v>0.114</v>
      </c>
      <c r="P44" s="17" t="n">
        <v>0.065</v>
      </c>
      <c r="Q44" s="17" t="n">
        <v>0</v>
      </c>
      <c r="R44" s="17" t="n">
        <v>0.052</v>
      </c>
      <c r="S44" s="17" t="n">
        <v>0</v>
      </c>
      <c r="T44" s="17" t="n">
        <v>0.052</v>
      </c>
      <c r="U44" s="17" t="n">
        <v>0.037</v>
      </c>
      <c r="V44" s="17" t="n">
        <v>0.135</v>
      </c>
      <c r="W44" s="17" t="n">
        <f aca="false">+SUM(D44:V44)</f>
        <v>7.78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</v>
      </c>
      <c r="K45" s="17" t="n">
        <v>2</v>
      </c>
      <c r="L45" s="17" t="n">
        <v>4</v>
      </c>
      <c r="M45" s="17" t="n">
        <v>8</v>
      </c>
      <c r="N45" s="17" t="n">
        <v>4</v>
      </c>
      <c r="O45" s="17" t="n">
        <v>3</v>
      </c>
      <c r="P45" s="17" t="n">
        <v>1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2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007</v>
      </c>
      <c r="F46" s="17" t="n">
        <v>0</v>
      </c>
      <c r="G46" s="17" t="n">
        <v>0.002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01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0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.421</v>
      </c>
      <c r="F47" s="17" t="n">
        <v>1.808</v>
      </c>
      <c r="G47" s="17" t="n">
        <v>2.582</v>
      </c>
      <c r="H47" s="17" t="n">
        <v>3.001</v>
      </c>
      <c r="I47" s="17" t="n">
        <v>1.499</v>
      </c>
      <c r="J47" s="17" t="n">
        <v>0.337</v>
      </c>
      <c r="K47" s="17" t="n">
        <v>0.638</v>
      </c>
      <c r="L47" s="17" t="n">
        <v>0.779</v>
      </c>
      <c r="M47" s="17" t="n">
        <v>8.564</v>
      </c>
      <c r="N47" s="17" t="n">
        <v>1.257</v>
      </c>
      <c r="O47" s="17" t="n">
        <v>0.22</v>
      </c>
      <c r="P47" s="17" t="n">
        <v>0</v>
      </c>
      <c r="Q47" s="17" t="n">
        <v>0</v>
      </c>
      <c r="R47" s="17" t="n">
        <v>0.008</v>
      </c>
      <c r="S47" s="17" t="n">
        <v>0</v>
      </c>
      <c r="T47" s="17" t="n">
        <v>0.002</v>
      </c>
      <c r="U47" s="17" t="n">
        <v>0</v>
      </c>
      <c r="V47" s="17" t="n">
        <v>0</v>
      </c>
      <c r="W47" s="17" t="n">
        <f aca="false">+SUM(D47:V47)</f>
        <v>21.11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118</v>
      </c>
      <c r="G49" s="17" t="n">
        <v>0.562</v>
      </c>
      <c r="H49" s="17" t="n">
        <v>0.14</v>
      </c>
      <c r="I49" s="17" t="n">
        <v>1.199</v>
      </c>
      <c r="J49" s="17" t="n">
        <v>4.007</v>
      </c>
      <c r="K49" s="17" t="n">
        <v>4.985</v>
      </c>
      <c r="L49" s="17" t="n">
        <v>11.461</v>
      </c>
      <c r="M49" s="17" t="n">
        <v>11.017</v>
      </c>
      <c r="N49" s="17" t="n">
        <v>7.801</v>
      </c>
      <c r="O49" s="17" t="n">
        <v>0.299</v>
      </c>
      <c r="P49" s="17" t="n">
        <v>0</v>
      </c>
      <c r="Q49" s="17" t="n">
        <v>0</v>
      </c>
      <c r="R49" s="17" t="n">
        <v>0.407</v>
      </c>
      <c r="S49" s="17" t="n">
        <v>0.004</v>
      </c>
      <c r="T49" s="17" t="n">
        <v>0.018</v>
      </c>
      <c r="U49" s="17" t="n">
        <v>0.022</v>
      </c>
      <c r="V49" s="17" t="n">
        <v>0.017</v>
      </c>
      <c r="W49" s="17" t="n">
        <f aca="false">+SUM(D49:V49)</f>
        <v>42.05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909</v>
      </c>
      <c r="G50" s="17" t="n">
        <v>1.282</v>
      </c>
      <c r="H50" s="17" t="n">
        <v>0.779</v>
      </c>
      <c r="I50" s="17" t="n">
        <v>0.79</v>
      </c>
      <c r="J50" s="17" t="n">
        <v>0.425</v>
      </c>
      <c r="K50" s="17" t="n">
        <v>0.274</v>
      </c>
      <c r="L50" s="17" t="n">
        <v>0.821</v>
      </c>
      <c r="M50" s="17" t="n">
        <v>5.684</v>
      </c>
      <c r="N50" s="17" t="n">
        <v>1.149</v>
      </c>
      <c r="O50" s="17" t="n">
        <v>0.114</v>
      </c>
      <c r="P50" s="17" t="n">
        <v>0.063</v>
      </c>
      <c r="Q50" s="17" t="n">
        <v>0.133</v>
      </c>
      <c r="R50" s="17" t="n">
        <v>0.168</v>
      </c>
      <c r="S50" s="17" t="n">
        <v>0.022</v>
      </c>
      <c r="T50" s="17" t="n">
        <v>0</v>
      </c>
      <c r="U50" s="17" t="n">
        <v>0</v>
      </c>
      <c r="V50" s="17" t="n">
        <v>0</v>
      </c>
      <c r="W50" s="17" t="n">
        <f aca="false">+SUM(D50:V50)</f>
        <v>12.61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.123</v>
      </c>
      <c r="G51" s="17" t="n">
        <v>6.438</v>
      </c>
      <c r="H51" s="17" t="n">
        <v>2.793</v>
      </c>
      <c r="I51" s="17" t="n">
        <v>2.091</v>
      </c>
      <c r="J51" s="17" t="n">
        <v>1.447</v>
      </c>
      <c r="K51" s="17" t="n">
        <v>0.75</v>
      </c>
      <c r="L51" s="17" t="n">
        <v>0.564</v>
      </c>
      <c r="M51" s="17" t="n">
        <v>0.727</v>
      </c>
      <c r="N51" s="17" t="n">
        <v>0.548</v>
      </c>
      <c r="O51" s="17" t="n">
        <v>0.22</v>
      </c>
      <c r="P51" s="17" t="n">
        <v>0.104</v>
      </c>
      <c r="Q51" s="17" t="n">
        <v>0.096</v>
      </c>
      <c r="R51" s="17" t="n">
        <v>0.269</v>
      </c>
      <c r="S51" s="17" t="n">
        <v>0.109</v>
      </c>
      <c r="T51" s="17" t="n">
        <v>0.908</v>
      </c>
      <c r="U51" s="17" t="n">
        <v>0.382</v>
      </c>
      <c r="V51" s="17" t="n">
        <v>4.409</v>
      </c>
      <c r="W51" s="17" t="n">
        <f aca="false">+SUM(D51:V51)</f>
        <v>24.97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.743094066</v>
      </c>
      <c r="E52" s="20" t="n">
        <v>0</v>
      </c>
      <c r="F52" s="20" t="n">
        <v>1.274569011</v>
      </c>
      <c r="G52" s="20" t="n">
        <v>1.634159116</v>
      </c>
      <c r="H52" s="20" t="n">
        <v>1.844351006</v>
      </c>
      <c r="I52" s="20" t="n">
        <v>4.855917109</v>
      </c>
      <c r="J52" s="20" t="n">
        <v>1.794620262</v>
      </c>
      <c r="K52" s="20" t="n">
        <v>2.345708996</v>
      </c>
      <c r="L52" s="20" t="n">
        <v>0.486393654</v>
      </c>
      <c r="M52" s="20" t="n">
        <v>0.573271749</v>
      </c>
      <c r="N52" s="20" t="n">
        <v>4.251677202</v>
      </c>
      <c r="O52" s="20" t="n">
        <v>0.687837815</v>
      </c>
      <c r="P52" s="20" t="n">
        <v>0.012</v>
      </c>
      <c r="Q52" s="20" t="n">
        <v>0</v>
      </c>
      <c r="R52" s="20" t="n">
        <v>0</v>
      </c>
      <c r="S52" s="20" t="n">
        <v>0</v>
      </c>
      <c r="T52" s="20" t="n">
        <v>0.52191</v>
      </c>
      <c r="U52" s="20" t="n">
        <v>0</v>
      </c>
      <c r="V52" s="20" t="n">
        <v>0</v>
      </c>
      <c r="W52" s="20" t="n">
        <f aca="false">+SUM(D52:V52)</f>
        <v>21.025509986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743094066</v>
      </c>
      <c r="E53" s="24" t="n">
        <f aca="false">+SUM(E6:E52)</f>
        <v>2.527</v>
      </c>
      <c r="F53" s="24" t="n">
        <f aca="false">+SUM(F6:F52)</f>
        <v>306.167569011</v>
      </c>
      <c r="G53" s="24" t="n">
        <f aca="false">+SUM(G6:G52)</f>
        <v>257.997159116</v>
      </c>
      <c r="H53" s="24" t="n">
        <f aca="false">+SUM(H6:H52)</f>
        <v>606.304351006</v>
      </c>
      <c r="I53" s="24" t="n">
        <f aca="false">+SUM(I6:I52)</f>
        <v>532.543917109</v>
      </c>
      <c r="J53" s="24" t="n">
        <f aca="false">+SUM(J6:J52)</f>
        <v>741.891620262</v>
      </c>
      <c r="K53" s="24" t="n">
        <f aca="false">+SUM(K6:K52)</f>
        <v>1728.072708996</v>
      </c>
      <c r="L53" s="24" t="n">
        <f aca="false">+SUM(L6:L52)</f>
        <v>2681.184393654</v>
      </c>
      <c r="M53" s="24" t="n">
        <f aca="false">+SUM(M6:M52)</f>
        <v>2837.425271749</v>
      </c>
      <c r="N53" s="24" t="n">
        <f aca="false">+SUM(N6:N52)</f>
        <v>1569.528677202</v>
      </c>
      <c r="O53" s="24" t="n">
        <f aca="false">+SUM(O6:O52)</f>
        <v>1012.651837815</v>
      </c>
      <c r="P53" s="24" t="n">
        <f aca="false">+SUM(P6:P52)</f>
        <v>635.045</v>
      </c>
      <c r="Q53" s="24" t="n">
        <f aca="false">+SUM(Q6:Q52)</f>
        <v>595.552</v>
      </c>
      <c r="R53" s="24" t="n">
        <f aca="false">+SUM(R6:R52)</f>
        <v>621.519</v>
      </c>
      <c r="S53" s="24" t="n">
        <f aca="false">+SUM(S6:S52)</f>
        <v>755.374</v>
      </c>
      <c r="T53" s="24" t="n">
        <f aca="false">+SUM(T6:T52)</f>
        <v>548.45991</v>
      </c>
      <c r="U53" s="24" t="n">
        <f aca="false">+SUM(U6:U52)</f>
        <v>583.716</v>
      </c>
      <c r="V53" s="24" t="n">
        <f aca="false">+SUM(V6:V52)</f>
        <v>1208.029</v>
      </c>
      <c r="W53" s="24" t="n">
        <f aca="false">+SUM(D53:V53)</f>
        <v>17224.732509986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3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クヌギ（7条の2）'!D6+'人工林クヌギ（5条）'!D6</f>
        <v>0</v>
      </c>
      <c r="E6" s="14" t="n">
        <f aca="false">'人工林クヌギ（7条の2）'!E6+'人工林クヌギ（5条）'!E6</f>
        <v>0</v>
      </c>
      <c r="F6" s="14" t="n">
        <f aca="false">'人工林クヌギ（7条の2）'!F6+'人工林クヌギ（5条）'!F6</f>
        <v>0</v>
      </c>
      <c r="G6" s="14" t="n">
        <f aca="false">'人工林クヌギ（7条の2）'!G6+'人工林クヌギ（5条）'!G6</f>
        <v>0</v>
      </c>
      <c r="H6" s="14" t="n">
        <f aca="false">'人工林クヌギ（7条の2）'!H6+'人工林クヌギ（5条）'!H6</f>
        <v>0</v>
      </c>
      <c r="I6" s="14" t="n">
        <f aca="false">'人工林クヌギ（7条の2）'!I6+'人工林クヌギ（5条）'!I6</f>
        <v>0</v>
      </c>
      <c r="J6" s="14" t="n">
        <f aca="false">'人工林クヌギ（7条の2）'!J6+'人工林クヌギ（5条）'!J6</f>
        <v>0</v>
      </c>
      <c r="K6" s="14" t="n">
        <f aca="false">'人工林クヌギ（7条の2）'!K6+'人工林クヌギ（5条）'!K6</f>
        <v>0</v>
      </c>
      <c r="L6" s="14" t="n">
        <f aca="false">'人工林クヌギ（7条の2）'!L6+'人工林クヌギ（5条）'!L6</f>
        <v>0</v>
      </c>
      <c r="M6" s="14" t="n">
        <f aca="false">'人工林クヌギ（7条の2）'!M6+'人工林クヌギ（5条）'!M6</f>
        <v>0</v>
      </c>
      <c r="N6" s="14" t="n">
        <f aca="false">'人工林クヌギ（7条の2）'!N6+'人工林クヌギ（5条）'!N6</f>
        <v>0</v>
      </c>
      <c r="O6" s="14" t="n">
        <f aca="false">'人工林クヌギ（7条の2）'!O6+'人工林クヌギ（5条）'!O6</f>
        <v>0</v>
      </c>
      <c r="P6" s="14" t="n">
        <f aca="false">'人工林クヌギ（7条の2）'!P6+'人工林クヌギ（5条）'!P6</f>
        <v>0</v>
      </c>
      <c r="Q6" s="14" t="n">
        <f aca="false">'人工林クヌギ（7条の2）'!Q6+'人工林クヌギ（5条）'!Q6</f>
        <v>0</v>
      </c>
      <c r="R6" s="14" t="n">
        <f aca="false">'人工林クヌギ（7条の2）'!R6+'人工林クヌギ（5条）'!R6</f>
        <v>0</v>
      </c>
      <c r="S6" s="14" t="n">
        <f aca="false">'人工林クヌギ（7条の2）'!S6+'人工林クヌギ（5条）'!S6</f>
        <v>0</v>
      </c>
      <c r="T6" s="14" t="n">
        <f aca="false">'人工林クヌギ（7条の2）'!T6+'人工林クヌギ（5条）'!T6</f>
        <v>0</v>
      </c>
      <c r="U6" s="14" t="n">
        <f aca="false">'人工林クヌギ（7条の2）'!U6+'人工林クヌギ（5条）'!U6</f>
        <v>0</v>
      </c>
      <c r="V6" s="14" t="n">
        <f aca="false">'人工林クヌギ（7条の2）'!V6+'人工林クヌギ（5条）'!V6</f>
        <v>0</v>
      </c>
      <c r="W6" s="14" t="n">
        <f aca="false">'人工林クヌギ（7条の2）'!W6+'人工林クヌギ（5条）'!W6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クヌギ（7条の2）'!D7+'人工林クヌギ（5条）'!D7</f>
        <v>0</v>
      </c>
      <c r="E7" s="17" t="n">
        <f aca="false">'人工林クヌギ（7条の2）'!E7+'人工林クヌギ（5条）'!E7</f>
        <v>0</v>
      </c>
      <c r="F7" s="17" t="n">
        <f aca="false">'人工林クヌギ（7条の2）'!F7+'人工林クヌギ（5条）'!F7</f>
        <v>0</v>
      </c>
      <c r="G7" s="17" t="n">
        <f aca="false">'人工林クヌギ（7条の2）'!G7+'人工林クヌギ（5条）'!G7</f>
        <v>0</v>
      </c>
      <c r="H7" s="17" t="n">
        <f aca="false">'人工林クヌギ（7条の2）'!H7+'人工林クヌギ（5条）'!H7</f>
        <v>0</v>
      </c>
      <c r="I7" s="17" t="n">
        <f aca="false">'人工林クヌギ（7条の2）'!I7+'人工林クヌギ（5条）'!I7</f>
        <v>0</v>
      </c>
      <c r="J7" s="17" t="n">
        <f aca="false">'人工林クヌギ（7条の2）'!J7+'人工林クヌギ（5条）'!J7</f>
        <v>0</v>
      </c>
      <c r="K7" s="17" t="n">
        <f aca="false">'人工林クヌギ（7条の2）'!K7+'人工林クヌギ（5条）'!K7</f>
        <v>0</v>
      </c>
      <c r="L7" s="17" t="n">
        <f aca="false">'人工林クヌギ（7条の2）'!L7+'人工林クヌギ（5条）'!L7</f>
        <v>0</v>
      </c>
      <c r="M7" s="17" t="n">
        <f aca="false">'人工林クヌギ（7条の2）'!M7+'人工林クヌギ（5条）'!M7</f>
        <v>0</v>
      </c>
      <c r="N7" s="17" t="n">
        <f aca="false">'人工林クヌギ（7条の2）'!N7+'人工林クヌギ（5条）'!N7</f>
        <v>2.637</v>
      </c>
      <c r="O7" s="17" t="n">
        <f aca="false">'人工林クヌギ（7条の2）'!O7+'人工林クヌギ（5条）'!O7</f>
        <v>0.001</v>
      </c>
      <c r="P7" s="17" t="n">
        <f aca="false">'人工林クヌギ（7条の2）'!P7+'人工林クヌギ（5条）'!P7</f>
        <v>0</v>
      </c>
      <c r="Q7" s="17" t="n">
        <f aca="false">'人工林クヌギ（7条の2）'!Q7+'人工林クヌギ（5条）'!Q7</f>
        <v>0</v>
      </c>
      <c r="R7" s="17" t="n">
        <f aca="false">'人工林クヌギ（7条の2）'!R7+'人工林クヌギ（5条）'!R7</f>
        <v>0</v>
      </c>
      <c r="S7" s="17" t="n">
        <f aca="false">'人工林クヌギ（7条の2）'!S7+'人工林クヌギ（5条）'!S7</f>
        <v>0</v>
      </c>
      <c r="T7" s="17" t="n">
        <f aca="false">'人工林クヌギ（7条の2）'!T7+'人工林クヌギ（5条）'!T7</f>
        <v>0</v>
      </c>
      <c r="U7" s="17" t="n">
        <f aca="false">'人工林クヌギ（7条の2）'!U7+'人工林クヌギ（5条）'!U7</f>
        <v>0</v>
      </c>
      <c r="V7" s="17" t="n">
        <f aca="false">'人工林クヌギ（7条の2）'!V7+'人工林クヌギ（5条）'!V7</f>
        <v>0</v>
      </c>
      <c r="W7" s="17" t="n">
        <f aca="false">'人工林クヌギ（7条の2）'!W7+'人工林クヌギ（5条）'!W7</f>
        <v>2.63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クヌギ（7条の2）'!D8+'人工林クヌギ（5条）'!D8</f>
        <v>0</v>
      </c>
      <c r="E8" s="17" t="n">
        <f aca="false">'人工林クヌギ（7条の2）'!E8+'人工林クヌギ（5条）'!E8</f>
        <v>0.275</v>
      </c>
      <c r="F8" s="17" t="n">
        <f aca="false">'人工林クヌギ（7条の2）'!F8+'人工林クヌギ（5条）'!F8</f>
        <v>0.772</v>
      </c>
      <c r="G8" s="17" t="n">
        <f aca="false">'人工林クヌギ（7条の2）'!G8+'人工林クヌギ（5条）'!G8</f>
        <v>2.435</v>
      </c>
      <c r="H8" s="17" t="n">
        <f aca="false">'人工林クヌギ（7条の2）'!H8+'人工林クヌギ（5条）'!H8</f>
        <v>0.442</v>
      </c>
      <c r="I8" s="17" t="n">
        <f aca="false">'人工林クヌギ（7条の2）'!I8+'人工林クヌギ（5条）'!I8</f>
        <v>0.447</v>
      </c>
      <c r="J8" s="17" t="n">
        <f aca="false">'人工林クヌギ（7条の2）'!J8+'人工林クヌギ（5条）'!J8</f>
        <v>0.011</v>
      </c>
      <c r="K8" s="17" t="n">
        <f aca="false">'人工林クヌギ（7条の2）'!K8+'人工林クヌギ（5条）'!K8</f>
        <v>0.088</v>
      </c>
      <c r="L8" s="17" t="n">
        <f aca="false">'人工林クヌギ（7条の2）'!L8+'人工林クヌギ（5条）'!L8</f>
        <v>0.023</v>
      </c>
      <c r="M8" s="17" t="n">
        <f aca="false">'人工林クヌギ（7条の2）'!M8+'人工林クヌギ（5条）'!M8</f>
        <v>0</v>
      </c>
      <c r="N8" s="17" t="n">
        <f aca="false">'人工林クヌギ（7条の2）'!N8+'人工林クヌギ（5条）'!N8</f>
        <v>0.564</v>
      </c>
      <c r="O8" s="17" t="n">
        <f aca="false">'人工林クヌギ（7条の2）'!O8+'人工林クヌギ（5条）'!O8</f>
        <v>0.05</v>
      </c>
      <c r="P8" s="17" t="n">
        <f aca="false">'人工林クヌギ（7条の2）'!P8+'人工林クヌギ（5条）'!P8</f>
        <v>0.171</v>
      </c>
      <c r="Q8" s="17" t="n">
        <f aca="false">'人工林クヌギ（7条の2）'!Q8+'人工林クヌギ（5条）'!Q8</f>
        <v>0</v>
      </c>
      <c r="R8" s="17" t="n">
        <f aca="false">'人工林クヌギ（7条の2）'!R8+'人工林クヌギ（5条）'!R8</f>
        <v>0</v>
      </c>
      <c r="S8" s="17" t="n">
        <f aca="false">'人工林クヌギ（7条の2）'!S8+'人工林クヌギ（5条）'!S8</f>
        <v>0</v>
      </c>
      <c r="T8" s="17" t="n">
        <f aca="false">'人工林クヌギ（7条の2）'!T8+'人工林クヌギ（5条）'!T8</f>
        <v>0</v>
      </c>
      <c r="U8" s="17" t="n">
        <f aca="false">'人工林クヌギ（7条の2）'!U8+'人工林クヌギ（5条）'!U8</f>
        <v>0</v>
      </c>
      <c r="V8" s="17" t="n">
        <f aca="false">'人工林クヌギ（7条の2）'!V8+'人工林クヌギ（5条）'!V8</f>
        <v>0.03</v>
      </c>
      <c r="W8" s="17" t="n">
        <f aca="false">'人工林クヌギ（7条の2）'!W8+'人工林クヌギ（5条）'!W8</f>
        <v>5.30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クヌギ（7条の2）'!D9+'人工林クヌギ（5条）'!D9</f>
        <v>0</v>
      </c>
      <c r="E9" s="17" t="n">
        <f aca="false">'人工林クヌギ（7条の2）'!E9+'人工林クヌギ（5条）'!E9</f>
        <v>0.09</v>
      </c>
      <c r="F9" s="17" t="n">
        <f aca="false">'人工林クヌギ（7条の2）'!F9+'人工林クヌギ（5条）'!F9</f>
        <v>0.162</v>
      </c>
      <c r="G9" s="17" t="n">
        <f aca="false">'人工林クヌギ（7条の2）'!G9+'人工林クヌギ（5条）'!G9</f>
        <v>1.112</v>
      </c>
      <c r="H9" s="17" t="n">
        <f aca="false">'人工林クヌギ（7条の2）'!H9+'人工林クヌギ（5条）'!H9</f>
        <v>4.01</v>
      </c>
      <c r="I9" s="17" t="n">
        <f aca="false">'人工林クヌギ（7条の2）'!I9+'人工林クヌギ（5条）'!I9</f>
        <v>7.177</v>
      </c>
      <c r="J9" s="17" t="n">
        <f aca="false">'人工林クヌギ（7条の2）'!J9+'人工林クヌギ（5条）'!J9</f>
        <v>1.191</v>
      </c>
      <c r="K9" s="17" t="n">
        <f aca="false">'人工林クヌギ（7条の2）'!K9+'人工林クヌギ（5条）'!K9</f>
        <v>0.492</v>
      </c>
      <c r="L9" s="17" t="n">
        <f aca="false">'人工林クヌギ（7条の2）'!L9+'人工林クヌギ（5条）'!L9</f>
        <v>0.203</v>
      </c>
      <c r="M9" s="17" t="n">
        <f aca="false">'人工林クヌギ（7条の2）'!M9+'人工林クヌギ（5条）'!M9</f>
        <v>7.907</v>
      </c>
      <c r="N9" s="17" t="n">
        <f aca="false">'人工林クヌギ（7条の2）'!N9+'人工林クヌギ（5条）'!N9</f>
        <v>31.119</v>
      </c>
      <c r="O9" s="17" t="n">
        <f aca="false">'人工林クヌギ（7条の2）'!O9+'人工林クヌギ（5条）'!O9</f>
        <v>18.117</v>
      </c>
      <c r="P9" s="17" t="n">
        <f aca="false">'人工林クヌギ（7条の2）'!P9+'人工林クヌギ（5条）'!P9</f>
        <v>4.632</v>
      </c>
      <c r="Q9" s="17" t="n">
        <f aca="false">'人工林クヌギ（7条の2）'!Q9+'人工林クヌギ（5条）'!Q9</f>
        <v>1.809</v>
      </c>
      <c r="R9" s="17" t="n">
        <f aca="false">'人工林クヌギ（7条の2）'!R9+'人工林クヌギ（5条）'!R9</f>
        <v>0.297</v>
      </c>
      <c r="S9" s="17" t="n">
        <f aca="false">'人工林クヌギ（7条の2）'!S9+'人工林クヌギ（5条）'!S9</f>
        <v>0.03</v>
      </c>
      <c r="T9" s="17" t="n">
        <f aca="false">'人工林クヌギ（7条の2）'!T9+'人工林クヌギ（5条）'!T9</f>
        <v>0.036</v>
      </c>
      <c r="U9" s="17" t="n">
        <f aca="false">'人工林クヌギ（7条の2）'!U9+'人工林クヌギ（5条）'!U9</f>
        <v>0.028</v>
      </c>
      <c r="V9" s="17" t="n">
        <f aca="false">'人工林クヌギ（7条の2）'!V9+'人工林クヌギ（5条）'!V9</f>
        <v>0.413</v>
      </c>
      <c r="W9" s="17" t="n">
        <f aca="false">'人工林クヌギ（7条の2）'!W9+'人工林クヌギ（5条）'!W9</f>
        <v>78.82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クヌギ（7条の2）'!D10+'人工林クヌギ（5条）'!D10</f>
        <v>0</v>
      </c>
      <c r="E10" s="17" t="n">
        <f aca="false">'人工林クヌギ（7条の2）'!E10+'人工林クヌギ（5条）'!E10</f>
        <v>0</v>
      </c>
      <c r="F10" s="17" t="n">
        <f aca="false">'人工林クヌギ（7条の2）'!F10+'人工林クヌギ（5条）'!F10</f>
        <v>0</v>
      </c>
      <c r="G10" s="17" t="n">
        <f aca="false">'人工林クヌギ（7条の2）'!G10+'人工林クヌギ（5条）'!G10</f>
        <v>0</v>
      </c>
      <c r="H10" s="17" t="n">
        <f aca="false">'人工林クヌギ（7条の2）'!H10+'人工林クヌギ（5条）'!H10</f>
        <v>0</v>
      </c>
      <c r="I10" s="17" t="n">
        <f aca="false">'人工林クヌギ（7条の2）'!I10+'人工林クヌギ（5条）'!I10</f>
        <v>0</v>
      </c>
      <c r="J10" s="17" t="n">
        <f aca="false">'人工林クヌギ（7条の2）'!J10+'人工林クヌギ（5条）'!J10</f>
        <v>0</v>
      </c>
      <c r="K10" s="17" t="n">
        <f aca="false">'人工林クヌギ（7条の2）'!K10+'人工林クヌギ（5条）'!K10</f>
        <v>0</v>
      </c>
      <c r="L10" s="17" t="n">
        <f aca="false">'人工林クヌギ（7条の2）'!L10+'人工林クヌギ（5条）'!L10</f>
        <v>0</v>
      </c>
      <c r="M10" s="17" t="n">
        <f aca="false">'人工林クヌギ（7条の2）'!M10+'人工林クヌギ（5条）'!M10</f>
        <v>0</v>
      </c>
      <c r="N10" s="17" t="n">
        <f aca="false">'人工林クヌギ（7条の2）'!N10+'人工林クヌギ（5条）'!N10</f>
        <v>0</v>
      </c>
      <c r="O10" s="17" t="n">
        <f aca="false">'人工林クヌギ（7条の2）'!O10+'人工林クヌギ（5条）'!O10</f>
        <v>0</v>
      </c>
      <c r="P10" s="17" t="n">
        <f aca="false">'人工林クヌギ（7条の2）'!P10+'人工林クヌギ（5条）'!P10</f>
        <v>0</v>
      </c>
      <c r="Q10" s="17" t="n">
        <f aca="false">'人工林クヌギ（7条の2）'!Q10+'人工林クヌギ（5条）'!Q10</f>
        <v>0</v>
      </c>
      <c r="R10" s="17" t="n">
        <f aca="false">'人工林クヌギ（7条の2）'!R10+'人工林クヌギ（5条）'!R10</f>
        <v>0</v>
      </c>
      <c r="S10" s="17" t="n">
        <f aca="false">'人工林クヌギ（7条の2）'!S10+'人工林クヌギ（5条）'!S10</f>
        <v>0</v>
      </c>
      <c r="T10" s="17" t="n">
        <f aca="false">'人工林クヌギ（7条の2）'!T10+'人工林クヌギ（5条）'!T10</f>
        <v>0</v>
      </c>
      <c r="U10" s="17" t="n">
        <f aca="false">'人工林クヌギ（7条の2）'!U10+'人工林クヌギ（5条）'!U10</f>
        <v>0</v>
      </c>
      <c r="V10" s="17" t="n">
        <f aca="false">'人工林クヌギ（7条の2）'!V10+'人工林クヌギ（5条）'!V10</f>
        <v>0</v>
      </c>
      <c r="W10" s="17" t="n">
        <f aca="false">'人工林クヌギ（7条の2）'!W10+'人工林クヌギ（5条）'!W10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クヌギ（7条の2）'!D11+'人工林クヌギ（5条）'!D11</f>
        <v>0</v>
      </c>
      <c r="E11" s="17" t="n">
        <f aca="false">'人工林クヌギ（7条の2）'!E11+'人工林クヌギ（5条）'!E11</f>
        <v>0</v>
      </c>
      <c r="F11" s="17" t="n">
        <f aca="false">'人工林クヌギ（7条の2）'!F11+'人工林クヌギ（5条）'!F11</f>
        <v>0</v>
      </c>
      <c r="G11" s="17" t="n">
        <f aca="false">'人工林クヌギ（7条の2）'!G11+'人工林クヌギ（5条）'!G11</f>
        <v>0</v>
      </c>
      <c r="H11" s="17" t="n">
        <f aca="false">'人工林クヌギ（7条の2）'!H11+'人工林クヌギ（5条）'!H11</f>
        <v>0</v>
      </c>
      <c r="I11" s="17" t="n">
        <f aca="false">'人工林クヌギ（7条の2）'!I11+'人工林クヌギ（5条）'!I11</f>
        <v>0</v>
      </c>
      <c r="J11" s="17" t="n">
        <f aca="false">'人工林クヌギ（7条の2）'!J11+'人工林クヌギ（5条）'!J11</f>
        <v>0</v>
      </c>
      <c r="K11" s="17" t="n">
        <f aca="false">'人工林クヌギ（7条の2）'!K11+'人工林クヌギ（5条）'!K11</f>
        <v>0</v>
      </c>
      <c r="L11" s="17" t="n">
        <f aca="false">'人工林クヌギ（7条の2）'!L11+'人工林クヌギ（5条）'!L11</f>
        <v>0</v>
      </c>
      <c r="M11" s="17" t="n">
        <f aca="false">'人工林クヌギ（7条の2）'!M11+'人工林クヌギ（5条）'!M11</f>
        <v>0</v>
      </c>
      <c r="N11" s="17" t="n">
        <f aca="false">'人工林クヌギ（7条の2）'!N11+'人工林クヌギ（5条）'!N11</f>
        <v>0</v>
      </c>
      <c r="O11" s="17" t="n">
        <f aca="false">'人工林クヌギ（7条の2）'!O11+'人工林クヌギ（5条）'!O11</f>
        <v>0</v>
      </c>
      <c r="P11" s="17" t="n">
        <f aca="false">'人工林クヌギ（7条の2）'!P11+'人工林クヌギ（5条）'!P11</f>
        <v>0</v>
      </c>
      <c r="Q11" s="17" t="n">
        <f aca="false">'人工林クヌギ（7条の2）'!Q11+'人工林クヌギ（5条）'!Q11</f>
        <v>0</v>
      </c>
      <c r="R11" s="17" t="n">
        <f aca="false">'人工林クヌギ（7条の2）'!R11+'人工林クヌギ（5条）'!R11</f>
        <v>0</v>
      </c>
      <c r="S11" s="17" t="n">
        <f aca="false">'人工林クヌギ（7条の2）'!S11+'人工林クヌギ（5条）'!S11</f>
        <v>0</v>
      </c>
      <c r="T11" s="17" t="n">
        <f aca="false">'人工林クヌギ（7条の2）'!T11+'人工林クヌギ（5条）'!T11</f>
        <v>0</v>
      </c>
      <c r="U11" s="17" t="n">
        <f aca="false">'人工林クヌギ（7条の2）'!U11+'人工林クヌギ（5条）'!U11</f>
        <v>0</v>
      </c>
      <c r="V11" s="17" t="n">
        <f aca="false">'人工林クヌギ（7条の2）'!V11+'人工林クヌギ（5条）'!V11</f>
        <v>0</v>
      </c>
      <c r="W11" s="17" t="n">
        <f aca="false">'人工林クヌギ（7条の2）'!W11+'人工林クヌギ（5条）'!W11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クヌギ（7条の2）'!D12+'人工林クヌギ（5条）'!D12</f>
        <v>0</v>
      </c>
      <c r="E12" s="17" t="n">
        <f aca="false">'人工林クヌギ（7条の2）'!E12+'人工林クヌギ（5条）'!E12</f>
        <v>5.07</v>
      </c>
      <c r="F12" s="17" t="n">
        <f aca="false">'人工林クヌギ（7条の2）'!F12+'人工林クヌギ（5条）'!F12</f>
        <v>3.49</v>
      </c>
      <c r="G12" s="17" t="n">
        <f aca="false">'人工林クヌギ（7条の2）'!G12+'人工林クヌギ（5条）'!G12</f>
        <v>4.592</v>
      </c>
      <c r="H12" s="17" t="n">
        <f aca="false">'人工林クヌギ（7条の2）'!H12+'人工林クヌギ（5条）'!H12</f>
        <v>5.936</v>
      </c>
      <c r="I12" s="17" t="n">
        <f aca="false">'人工林クヌギ（7条の2）'!I12+'人工林クヌギ（5条）'!I12</f>
        <v>6.085</v>
      </c>
      <c r="J12" s="17" t="n">
        <f aca="false">'人工林クヌギ（7条の2）'!J12+'人工林クヌギ（5条）'!J12</f>
        <v>1.355</v>
      </c>
      <c r="K12" s="17" t="n">
        <f aca="false">'人工林クヌギ（7条の2）'!K12+'人工林クヌギ（5条）'!K12</f>
        <v>1.341</v>
      </c>
      <c r="L12" s="17" t="n">
        <f aca="false">'人工林クヌギ（7条の2）'!L12+'人工林クヌギ（5条）'!L12</f>
        <v>1.419</v>
      </c>
      <c r="M12" s="17" t="n">
        <f aca="false">'人工林クヌギ（7条の2）'!M12+'人工林クヌギ（5条）'!M12</f>
        <v>7.785</v>
      </c>
      <c r="N12" s="17" t="n">
        <f aca="false">'人工林クヌギ（7条の2）'!N12+'人工林クヌギ（5条）'!N12</f>
        <v>28.414</v>
      </c>
      <c r="O12" s="17" t="n">
        <f aca="false">'人工林クヌギ（7条の2）'!O12+'人工林クヌギ（5条）'!O12</f>
        <v>26.999</v>
      </c>
      <c r="P12" s="17" t="n">
        <f aca="false">'人工林クヌギ（7条の2）'!P12+'人工林クヌギ（5条）'!P12</f>
        <v>6.07</v>
      </c>
      <c r="Q12" s="17" t="n">
        <f aca="false">'人工林クヌギ（7条の2）'!Q12+'人工林クヌギ（5条）'!Q12</f>
        <v>1.649</v>
      </c>
      <c r="R12" s="17" t="n">
        <f aca="false">'人工林クヌギ（7条の2）'!R12+'人工林クヌギ（5条）'!R12</f>
        <v>0.63</v>
      </c>
      <c r="S12" s="17" t="n">
        <f aca="false">'人工林クヌギ（7条の2）'!S12+'人工林クヌギ（5条）'!S12</f>
        <v>0.24</v>
      </c>
      <c r="T12" s="17" t="n">
        <f aca="false">'人工林クヌギ（7条の2）'!T12+'人工林クヌギ（5条）'!T12</f>
        <v>0</v>
      </c>
      <c r="U12" s="17" t="n">
        <f aca="false">'人工林クヌギ（7条の2）'!U12+'人工林クヌギ（5条）'!U12</f>
        <v>0</v>
      </c>
      <c r="V12" s="17" t="n">
        <f aca="false">'人工林クヌギ（7条の2）'!V12+'人工林クヌギ（5条）'!V12</f>
        <v>0.279</v>
      </c>
      <c r="W12" s="17" t="n">
        <f aca="false">'人工林クヌギ（7条の2）'!W12+'人工林クヌギ（5条）'!W12</f>
        <v>101.35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クヌギ（7条の2）'!D13+'人工林クヌギ（5条）'!D13</f>
        <v>0</v>
      </c>
      <c r="E13" s="17" t="n">
        <f aca="false">'人工林クヌギ（7条の2）'!E13+'人工林クヌギ（5条）'!E13</f>
        <v>0.071</v>
      </c>
      <c r="F13" s="17" t="n">
        <f aca="false">'人工林クヌギ（7条の2）'!F13+'人工林クヌギ（5条）'!F13</f>
        <v>0</v>
      </c>
      <c r="G13" s="17" t="n">
        <f aca="false">'人工林クヌギ（7条の2）'!G13+'人工林クヌギ（5条）'!G13</f>
        <v>0</v>
      </c>
      <c r="H13" s="17" t="n">
        <f aca="false">'人工林クヌギ（7条の2）'!H13+'人工林クヌギ（5条）'!H13</f>
        <v>0.409</v>
      </c>
      <c r="I13" s="17" t="n">
        <f aca="false">'人工林クヌギ（7条の2）'!I13+'人工林クヌギ（5条）'!I13</f>
        <v>4.355</v>
      </c>
      <c r="J13" s="17" t="n">
        <f aca="false">'人工林クヌギ（7条の2）'!J13+'人工林クヌギ（5条）'!J13</f>
        <v>0.775</v>
      </c>
      <c r="K13" s="17" t="n">
        <f aca="false">'人工林クヌギ（7条の2）'!K13+'人工林クヌギ（5条）'!K13</f>
        <v>0</v>
      </c>
      <c r="L13" s="17" t="n">
        <f aca="false">'人工林クヌギ（7条の2）'!L13+'人工林クヌギ（5条）'!L13</f>
        <v>0</v>
      </c>
      <c r="M13" s="17" t="n">
        <f aca="false">'人工林クヌギ（7条の2）'!M13+'人工林クヌギ（5条）'!M13</f>
        <v>0.268</v>
      </c>
      <c r="N13" s="17" t="n">
        <f aca="false">'人工林クヌギ（7条の2）'!N13+'人工林クヌギ（5条）'!N13</f>
        <v>5.638</v>
      </c>
      <c r="O13" s="17" t="n">
        <f aca="false">'人工林クヌギ（7条の2）'!O13+'人工林クヌギ（5条）'!O13</f>
        <v>1.517</v>
      </c>
      <c r="P13" s="17" t="n">
        <f aca="false">'人工林クヌギ（7条の2）'!P13+'人工林クヌギ（5条）'!P13</f>
        <v>1.03</v>
      </c>
      <c r="Q13" s="17" t="n">
        <f aca="false">'人工林クヌギ（7条の2）'!Q13+'人工林クヌギ（5条）'!Q13</f>
        <v>0.103</v>
      </c>
      <c r="R13" s="17" t="n">
        <f aca="false">'人工林クヌギ（7条の2）'!R13+'人工林クヌギ（5条）'!R13</f>
        <v>0</v>
      </c>
      <c r="S13" s="17" t="n">
        <f aca="false">'人工林クヌギ（7条の2）'!S13+'人工林クヌギ（5条）'!S13</f>
        <v>0</v>
      </c>
      <c r="T13" s="17" t="n">
        <f aca="false">'人工林クヌギ（7条の2）'!T13+'人工林クヌギ（5条）'!T13</f>
        <v>0.061</v>
      </c>
      <c r="U13" s="17" t="n">
        <f aca="false">'人工林クヌギ（7条の2）'!U13+'人工林クヌギ（5条）'!U13</f>
        <v>0</v>
      </c>
      <c r="V13" s="17" t="n">
        <f aca="false">'人工林クヌギ（7条の2）'!V13+'人工林クヌギ（5条）'!V13</f>
        <v>0.036</v>
      </c>
      <c r="W13" s="17" t="n">
        <f aca="false">'人工林クヌギ（7条の2）'!W13+'人工林クヌギ（5条）'!W13</f>
        <v>14.26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クヌギ（7条の2）'!D14+'人工林クヌギ（5条）'!D14</f>
        <v>0</v>
      </c>
      <c r="E14" s="17" t="n">
        <f aca="false">'人工林クヌギ（7条の2）'!E14+'人工林クヌギ（5条）'!E14</f>
        <v>0.454</v>
      </c>
      <c r="F14" s="17" t="n">
        <f aca="false">'人工林クヌギ（7条の2）'!F14+'人工林クヌギ（5条）'!F14</f>
        <v>0.391</v>
      </c>
      <c r="G14" s="17" t="n">
        <f aca="false">'人工林クヌギ（7条の2）'!G14+'人工林クヌギ（5条）'!G14</f>
        <v>0.717</v>
      </c>
      <c r="H14" s="17" t="n">
        <f aca="false">'人工林クヌギ（7条の2）'!H14+'人工林クヌギ（5条）'!H14</f>
        <v>1.046</v>
      </c>
      <c r="I14" s="17" t="n">
        <f aca="false">'人工林クヌギ（7条の2）'!I14+'人工林クヌギ（5条）'!I14</f>
        <v>0.711</v>
      </c>
      <c r="J14" s="17" t="n">
        <f aca="false">'人工林クヌギ（7条の2）'!J14+'人工林クヌギ（5条）'!J14</f>
        <v>0.008</v>
      </c>
      <c r="K14" s="17" t="n">
        <f aca="false">'人工林クヌギ（7条の2）'!K14+'人工林クヌギ（5条）'!K14</f>
        <v>0</v>
      </c>
      <c r="L14" s="17" t="n">
        <f aca="false">'人工林クヌギ（7条の2）'!L14+'人工林クヌギ（5条）'!L14</f>
        <v>0.037</v>
      </c>
      <c r="M14" s="17" t="n">
        <f aca="false">'人工林クヌギ（7条の2）'!M14+'人工林クヌギ（5条）'!M14</f>
        <v>0.511</v>
      </c>
      <c r="N14" s="17" t="n">
        <f aca="false">'人工林クヌギ（7条の2）'!N14+'人工林クヌギ（5条）'!N14</f>
        <v>1.017</v>
      </c>
      <c r="O14" s="17" t="n">
        <f aca="false">'人工林クヌギ（7条の2）'!O14+'人工林クヌギ（5条）'!O14</f>
        <v>1.031</v>
      </c>
      <c r="P14" s="17" t="n">
        <f aca="false">'人工林クヌギ（7条の2）'!P14+'人工林クヌギ（5条）'!P14</f>
        <v>0.042</v>
      </c>
      <c r="Q14" s="17" t="n">
        <f aca="false">'人工林クヌギ（7条の2）'!Q14+'人工林クヌギ（5条）'!Q14</f>
        <v>0</v>
      </c>
      <c r="R14" s="17" t="n">
        <f aca="false">'人工林クヌギ（7条の2）'!R14+'人工林クヌギ（5条）'!R14</f>
        <v>0.005</v>
      </c>
      <c r="S14" s="17" t="n">
        <f aca="false">'人工林クヌギ（7条の2）'!S14+'人工林クヌギ（5条）'!S14</f>
        <v>0</v>
      </c>
      <c r="T14" s="17" t="n">
        <f aca="false">'人工林クヌギ（7条の2）'!T14+'人工林クヌギ（5条）'!T14</f>
        <v>0</v>
      </c>
      <c r="U14" s="17" t="n">
        <f aca="false">'人工林クヌギ（7条の2）'!U14+'人工林クヌギ（5条）'!U14</f>
        <v>0</v>
      </c>
      <c r="V14" s="17" t="n">
        <f aca="false">'人工林クヌギ（7条の2）'!V14+'人工林クヌギ（5条）'!V14</f>
        <v>0</v>
      </c>
      <c r="W14" s="17" t="n">
        <f aca="false">'人工林クヌギ（7条の2）'!W14+'人工林クヌギ（5条）'!W14</f>
        <v>5.9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クヌギ（7条の2）'!D15+'人工林クヌギ（5条）'!D15</f>
        <v>0</v>
      </c>
      <c r="E15" s="17" t="n">
        <f aca="false">'人工林クヌギ（7条の2）'!E15+'人工林クヌギ（5条）'!E15</f>
        <v>0.193</v>
      </c>
      <c r="F15" s="17" t="n">
        <f aca="false">'人工林クヌギ（7条の2）'!F15+'人工林クヌギ（5条）'!F15</f>
        <v>0.388</v>
      </c>
      <c r="G15" s="17" t="n">
        <f aca="false">'人工林クヌギ（7条の2）'!G15+'人工林クヌギ（5条）'!G15</f>
        <v>0.646</v>
      </c>
      <c r="H15" s="17" t="n">
        <f aca="false">'人工林クヌギ（7条の2）'!H15+'人工林クヌギ（5条）'!H15</f>
        <v>1.511</v>
      </c>
      <c r="I15" s="17" t="n">
        <f aca="false">'人工林クヌギ（7条の2）'!I15+'人工林クヌギ（5条）'!I15</f>
        <v>1.24</v>
      </c>
      <c r="J15" s="17" t="n">
        <f aca="false">'人工林クヌギ（7条の2）'!J15+'人工林クヌギ（5条）'!J15</f>
        <v>1.615</v>
      </c>
      <c r="K15" s="17" t="n">
        <f aca="false">'人工林クヌギ（7条の2）'!K15+'人工林クヌギ（5条）'!K15</f>
        <v>1.108</v>
      </c>
      <c r="L15" s="17" t="n">
        <f aca="false">'人工林クヌギ（7条の2）'!L15+'人工林クヌギ（5条）'!L15</f>
        <v>0.321</v>
      </c>
      <c r="M15" s="17" t="n">
        <f aca="false">'人工林クヌギ（7条の2）'!M15+'人工林クヌギ（5条）'!M15</f>
        <v>0.034</v>
      </c>
      <c r="N15" s="17" t="n">
        <f aca="false">'人工林クヌギ（7条の2）'!N15+'人工林クヌギ（5条）'!N15</f>
        <v>1.075</v>
      </c>
      <c r="O15" s="17" t="n">
        <f aca="false">'人工林クヌギ（7条の2）'!O15+'人工林クヌギ（5条）'!O15</f>
        <v>0.114</v>
      </c>
      <c r="P15" s="17" t="n">
        <f aca="false">'人工林クヌギ（7条の2）'!P15+'人工林クヌギ（5条）'!P15</f>
        <v>0.002</v>
      </c>
      <c r="Q15" s="17" t="n">
        <f aca="false">'人工林クヌギ（7条の2）'!Q15+'人工林クヌギ（5条）'!Q15</f>
        <v>0</v>
      </c>
      <c r="R15" s="17" t="n">
        <f aca="false">'人工林クヌギ（7条の2）'!R15+'人工林クヌギ（5条）'!R15</f>
        <v>0</v>
      </c>
      <c r="S15" s="17" t="n">
        <f aca="false">'人工林クヌギ（7条の2）'!S15+'人工林クヌギ（5条）'!S15</f>
        <v>0</v>
      </c>
      <c r="T15" s="17" t="n">
        <f aca="false">'人工林クヌギ（7条の2）'!T15+'人工林クヌギ（5条）'!T15</f>
        <v>0</v>
      </c>
      <c r="U15" s="17" t="n">
        <f aca="false">'人工林クヌギ（7条の2）'!U15+'人工林クヌギ（5条）'!U15</f>
        <v>0</v>
      </c>
      <c r="V15" s="17" t="n">
        <f aca="false">'人工林クヌギ（7条の2）'!V15+'人工林クヌギ（5条）'!V15</f>
        <v>0</v>
      </c>
      <c r="W15" s="17" t="n">
        <f aca="false">'人工林クヌギ（7条の2）'!W15+'人工林クヌギ（5条）'!W15</f>
        <v>8.24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クヌギ（7条の2）'!D16+'人工林クヌギ（5条）'!D16</f>
        <v>0.011</v>
      </c>
      <c r="E16" s="17" t="n">
        <f aca="false">'人工林クヌギ（7条の2）'!E16+'人工林クヌギ（5条）'!E16</f>
        <v>0.007</v>
      </c>
      <c r="F16" s="17" t="n">
        <f aca="false">'人工林クヌギ（7条の2）'!F16+'人工林クヌギ（5条）'!F16</f>
        <v>0.08</v>
      </c>
      <c r="G16" s="17" t="n">
        <f aca="false">'人工林クヌギ（7条の2）'!G16+'人工林クヌギ（5条）'!G16</f>
        <v>0.12</v>
      </c>
      <c r="H16" s="17" t="n">
        <f aca="false">'人工林クヌギ（7条の2）'!H16+'人工林クヌギ（5条）'!H16</f>
        <v>0.219</v>
      </c>
      <c r="I16" s="17" t="n">
        <f aca="false">'人工林クヌギ（7条の2）'!I16+'人工林クヌギ（5条）'!I16</f>
        <v>0.162</v>
      </c>
      <c r="J16" s="17" t="n">
        <f aca="false">'人工林クヌギ（7条の2）'!J16+'人工林クヌギ（5条）'!J16</f>
        <v>0.268</v>
      </c>
      <c r="K16" s="17" t="n">
        <f aca="false">'人工林クヌギ（7条の2）'!K16+'人工林クヌギ（5条）'!K16</f>
        <v>0.227</v>
      </c>
      <c r="L16" s="17" t="n">
        <f aca="false">'人工林クヌギ（7条の2）'!L16+'人工林クヌギ（5条）'!L16</f>
        <v>0.871</v>
      </c>
      <c r="M16" s="17" t="n">
        <f aca="false">'人工林クヌギ（7条の2）'!M16+'人工林クヌギ（5条）'!M16</f>
        <v>1.175</v>
      </c>
      <c r="N16" s="17" t="n">
        <f aca="false">'人工林クヌギ（7条の2）'!N16+'人工林クヌギ（5条）'!N16</f>
        <v>1.442</v>
      </c>
      <c r="O16" s="17" t="n">
        <f aca="false">'人工林クヌギ（7条の2）'!O16+'人工林クヌギ（5条）'!O16</f>
        <v>1.682</v>
      </c>
      <c r="P16" s="17" t="n">
        <f aca="false">'人工林クヌギ（7条の2）'!P16+'人工林クヌギ（5条）'!P16</f>
        <v>0.49</v>
      </c>
      <c r="Q16" s="17" t="n">
        <f aca="false">'人工林クヌギ（7条の2）'!Q16+'人工林クヌギ（5条）'!Q16</f>
        <v>0.084</v>
      </c>
      <c r="R16" s="17" t="n">
        <f aca="false">'人工林クヌギ（7条の2）'!R16+'人工林クヌギ（5条）'!R16</f>
        <v>0.006</v>
      </c>
      <c r="S16" s="17" t="n">
        <f aca="false">'人工林クヌギ（7条の2）'!S16+'人工林クヌギ（5条）'!S16</f>
        <v>0.078</v>
      </c>
      <c r="T16" s="17" t="n">
        <f aca="false">'人工林クヌギ（7条の2）'!T16+'人工林クヌギ（5条）'!T16</f>
        <v>0.062</v>
      </c>
      <c r="U16" s="17" t="n">
        <f aca="false">'人工林クヌギ（7条の2）'!U16+'人工林クヌギ（5条）'!U16</f>
        <v>0</v>
      </c>
      <c r="V16" s="17" t="n">
        <f aca="false">'人工林クヌギ（7条の2）'!V16+'人工林クヌギ（5条）'!V16</f>
        <v>0</v>
      </c>
      <c r="W16" s="17" t="n">
        <f aca="false">'人工林クヌギ（7条の2）'!W16+'人工林クヌギ（5条）'!W16</f>
        <v>6.98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クヌギ（7条の2）'!D17+'人工林クヌギ（5条）'!D17</f>
        <v>0</v>
      </c>
      <c r="E17" s="17" t="n">
        <f aca="false">'人工林クヌギ（7条の2）'!E17+'人工林クヌギ（5条）'!E17</f>
        <v>0.147</v>
      </c>
      <c r="F17" s="17" t="n">
        <f aca="false">'人工林クヌギ（7条の2）'!F17+'人工林クヌギ（5条）'!F17</f>
        <v>0.12</v>
      </c>
      <c r="G17" s="17" t="n">
        <f aca="false">'人工林クヌギ（7条の2）'!G17+'人工林クヌギ（5条）'!G17</f>
        <v>0.135</v>
      </c>
      <c r="H17" s="17" t="n">
        <f aca="false">'人工林クヌギ（7条の2）'!H17+'人工林クヌギ（5条）'!H17</f>
        <v>2.281</v>
      </c>
      <c r="I17" s="17" t="n">
        <f aca="false">'人工林クヌギ（7条の2）'!I17+'人工林クヌギ（5条）'!I17</f>
        <v>0.043</v>
      </c>
      <c r="J17" s="17" t="n">
        <f aca="false">'人工林クヌギ（7条の2）'!J17+'人工林クヌギ（5条）'!J17</f>
        <v>0.383</v>
      </c>
      <c r="K17" s="17" t="n">
        <f aca="false">'人工林クヌギ（7条の2）'!K17+'人工林クヌギ（5条）'!K17</f>
        <v>0.76</v>
      </c>
      <c r="L17" s="17" t="n">
        <f aca="false">'人工林クヌギ（7条の2）'!L17+'人工林クヌギ（5条）'!L17</f>
        <v>4.386</v>
      </c>
      <c r="M17" s="17" t="n">
        <f aca="false">'人工林クヌギ（7条の2）'!M17+'人工林クヌギ（5条）'!M17</f>
        <v>13.636</v>
      </c>
      <c r="N17" s="17" t="n">
        <f aca="false">'人工林クヌギ（7条の2）'!N17+'人工林クヌギ（5条）'!N17</f>
        <v>24.626</v>
      </c>
      <c r="O17" s="17" t="n">
        <f aca="false">'人工林クヌギ（7条の2）'!O17+'人工林クヌギ（5条）'!O17</f>
        <v>17.189</v>
      </c>
      <c r="P17" s="17" t="n">
        <f aca="false">'人工林クヌギ（7条の2）'!P17+'人工林クヌギ（5条）'!P17</f>
        <v>4.218</v>
      </c>
      <c r="Q17" s="17" t="n">
        <f aca="false">'人工林クヌギ（7条の2）'!Q17+'人工林クヌギ（5条）'!Q17</f>
        <v>1.757</v>
      </c>
      <c r="R17" s="17" t="n">
        <f aca="false">'人工林クヌギ（7条の2）'!R17+'人工林クヌギ（5条）'!R17</f>
        <v>0.694</v>
      </c>
      <c r="S17" s="17" t="n">
        <f aca="false">'人工林クヌギ（7条の2）'!S17+'人工林クヌギ（5条）'!S17</f>
        <v>0.393</v>
      </c>
      <c r="T17" s="17" t="n">
        <f aca="false">'人工林クヌギ（7条の2）'!T17+'人工林クヌギ（5条）'!T17</f>
        <v>0.017</v>
      </c>
      <c r="U17" s="17" t="n">
        <f aca="false">'人工林クヌギ（7条の2）'!U17+'人工林クヌギ（5条）'!U17</f>
        <v>0.002</v>
      </c>
      <c r="V17" s="17" t="n">
        <f aca="false">'人工林クヌギ（7条の2）'!V17+'人工林クヌギ（5条）'!V17</f>
        <v>0.063</v>
      </c>
      <c r="W17" s="17" t="n">
        <f aca="false">'人工林クヌギ（7条の2）'!W17+'人工林クヌギ（5条）'!W17</f>
        <v>70.85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クヌギ（7条の2）'!D18+'人工林クヌギ（5条）'!D18</f>
        <v>0</v>
      </c>
      <c r="E18" s="17" t="n">
        <f aca="false">'人工林クヌギ（7条の2）'!E18+'人工林クヌギ（5条）'!E18</f>
        <v>0</v>
      </c>
      <c r="F18" s="17" t="n">
        <f aca="false">'人工林クヌギ（7条の2）'!F18+'人工林クヌギ（5条）'!F18</f>
        <v>0</v>
      </c>
      <c r="G18" s="17" t="n">
        <f aca="false">'人工林クヌギ（7条の2）'!G18+'人工林クヌギ（5条）'!G18</f>
        <v>0</v>
      </c>
      <c r="H18" s="17" t="n">
        <f aca="false">'人工林クヌギ（7条の2）'!H18+'人工林クヌギ（5条）'!H18</f>
        <v>0.151</v>
      </c>
      <c r="I18" s="17" t="n">
        <f aca="false">'人工林クヌギ（7条の2）'!I18+'人工林クヌギ（5条）'!I18</f>
        <v>0.034</v>
      </c>
      <c r="J18" s="17" t="n">
        <f aca="false">'人工林クヌギ（7条の2）'!J18+'人工林クヌギ（5条）'!J18</f>
        <v>0.154</v>
      </c>
      <c r="K18" s="17" t="n">
        <f aca="false">'人工林クヌギ（7条の2）'!K18+'人工林クヌギ（5条）'!K18</f>
        <v>0</v>
      </c>
      <c r="L18" s="17" t="n">
        <f aca="false">'人工林クヌギ（7条の2）'!L18+'人工林クヌギ（5条）'!L18</f>
        <v>1.148</v>
      </c>
      <c r="M18" s="17" t="n">
        <f aca="false">'人工林クヌギ（7条の2）'!M18+'人工林クヌギ（5条）'!M18</f>
        <v>0</v>
      </c>
      <c r="N18" s="17" t="n">
        <f aca="false">'人工林クヌギ（7条の2）'!N18+'人工林クヌギ（5条）'!N18</f>
        <v>0</v>
      </c>
      <c r="O18" s="17" t="n">
        <f aca="false">'人工林クヌギ（7条の2）'!O18+'人工林クヌギ（5条）'!O18</f>
        <v>0.08</v>
      </c>
      <c r="P18" s="17" t="n">
        <f aca="false">'人工林クヌギ（7条の2）'!P18+'人工林クヌギ（5条）'!P18</f>
        <v>0</v>
      </c>
      <c r="Q18" s="17" t="n">
        <f aca="false">'人工林クヌギ（7条の2）'!Q18+'人工林クヌギ（5条）'!Q18</f>
        <v>0.053</v>
      </c>
      <c r="R18" s="17" t="n">
        <f aca="false">'人工林クヌギ（7条の2）'!R18+'人工林クヌギ（5条）'!R18</f>
        <v>0</v>
      </c>
      <c r="S18" s="17" t="n">
        <f aca="false">'人工林クヌギ（7条の2）'!S18+'人工林クヌギ（5条）'!S18</f>
        <v>0</v>
      </c>
      <c r="T18" s="17" t="n">
        <f aca="false">'人工林クヌギ（7条の2）'!T18+'人工林クヌギ（5条）'!T18</f>
        <v>0</v>
      </c>
      <c r="U18" s="17" t="n">
        <f aca="false">'人工林クヌギ（7条の2）'!U18+'人工林クヌギ（5条）'!U18</f>
        <v>0.158</v>
      </c>
      <c r="V18" s="17" t="n">
        <f aca="false">'人工林クヌギ（7条の2）'!V18+'人工林クヌギ（5条）'!V18</f>
        <v>0</v>
      </c>
      <c r="W18" s="17" t="n">
        <f aca="false">'人工林クヌギ（7条の2）'!W18+'人工林クヌギ（5条）'!W18</f>
        <v>1.77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クヌギ（7条の2）'!D19+'人工林クヌギ（5条）'!D19</f>
        <v>0</v>
      </c>
      <c r="E19" s="17" t="n">
        <f aca="false">'人工林クヌギ（7条の2）'!E19+'人工林クヌギ（5条）'!E19</f>
        <v>0</v>
      </c>
      <c r="F19" s="17" t="n">
        <f aca="false">'人工林クヌギ（7条の2）'!F19+'人工林クヌギ（5条）'!F19</f>
        <v>0</v>
      </c>
      <c r="G19" s="17" t="n">
        <f aca="false">'人工林クヌギ（7条の2）'!G19+'人工林クヌギ（5条）'!G19</f>
        <v>0</v>
      </c>
      <c r="H19" s="17" t="n">
        <f aca="false">'人工林クヌギ（7条の2）'!H19+'人工林クヌギ（5条）'!H19</f>
        <v>0</v>
      </c>
      <c r="I19" s="17" t="n">
        <f aca="false">'人工林クヌギ（7条の2）'!I19+'人工林クヌギ（5条）'!I19</f>
        <v>0</v>
      </c>
      <c r="J19" s="17" t="n">
        <f aca="false">'人工林クヌギ（7条の2）'!J19+'人工林クヌギ（5条）'!J19</f>
        <v>0</v>
      </c>
      <c r="K19" s="17" t="n">
        <f aca="false">'人工林クヌギ（7条の2）'!K19+'人工林クヌギ（5条）'!K19</f>
        <v>0</v>
      </c>
      <c r="L19" s="17" t="n">
        <f aca="false">'人工林クヌギ（7条の2）'!L19+'人工林クヌギ（5条）'!L19</f>
        <v>0</v>
      </c>
      <c r="M19" s="17" t="n">
        <f aca="false">'人工林クヌギ（7条の2）'!M19+'人工林クヌギ（5条）'!M19</f>
        <v>0</v>
      </c>
      <c r="N19" s="17" t="n">
        <f aca="false">'人工林クヌギ（7条の2）'!N19+'人工林クヌギ（5条）'!N19</f>
        <v>0</v>
      </c>
      <c r="O19" s="17" t="n">
        <f aca="false">'人工林クヌギ（7条の2）'!O19+'人工林クヌギ（5条）'!O19</f>
        <v>0</v>
      </c>
      <c r="P19" s="17" t="n">
        <f aca="false">'人工林クヌギ（7条の2）'!P19+'人工林クヌギ（5条）'!P19</f>
        <v>0</v>
      </c>
      <c r="Q19" s="17" t="n">
        <f aca="false">'人工林クヌギ（7条の2）'!Q19+'人工林クヌギ（5条）'!Q19</f>
        <v>0</v>
      </c>
      <c r="R19" s="17" t="n">
        <f aca="false">'人工林クヌギ（7条の2）'!R19+'人工林クヌギ（5条）'!R19</f>
        <v>0</v>
      </c>
      <c r="S19" s="17" t="n">
        <f aca="false">'人工林クヌギ（7条の2）'!S19+'人工林クヌギ（5条）'!S19</f>
        <v>0</v>
      </c>
      <c r="T19" s="17" t="n">
        <f aca="false">'人工林クヌギ（7条の2）'!T19+'人工林クヌギ（5条）'!T19</f>
        <v>0</v>
      </c>
      <c r="U19" s="17" t="n">
        <f aca="false">'人工林クヌギ（7条の2）'!U19+'人工林クヌギ（5条）'!U19</f>
        <v>0</v>
      </c>
      <c r="V19" s="17" t="n">
        <f aca="false">'人工林クヌギ（7条の2）'!V19+'人工林クヌギ（5条）'!V19</f>
        <v>0</v>
      </c>
      <c r="W19" s="17" t="n">
        <f aca="false">'人工林クヌギ（7条の2）'!W19+'人工林クヌギ（5条）'!W19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クヌギ（7条の2）'!D20+'人工林クヌギ（5条）'!D20</f>
        <v>0</v>
      </c>
      <c r="E20" s="17" t="n">
        <f aca="false">'人工林クヌギ（7条の2）'!E20+'人工林クヌギ（5条）'!E20</f>
        <v>0</v>
      </c>
      <c r="F20" s="17" t="n">
        <f aca="false">'人工林クヌギ（7条の2）'!F20+'人工林クヌギ（5条）'!F20</f>
        <v>0</v>
      </c>
      <c r="G20" s="17" t="n">
        <f aca="false">'人工林クヌギ（7条の2）'!G20+'人工林クヌギ（5条）'!G20</f>
        <v>0</v>
      </c>
      <c r="H20" s="17" t="n">
        <f aca="false">'人工林クヌギ（7条の2）'!H20+'人工林クヌギ（5条）'!H20</f>
        <v>0.085</v>
      </c>
      <c r="I20" s="17" t="n">
        <f aca="false">'人工林クヌギ（7条の2）'!I20+'人工林クヌギ（5条）'!I20</f>
        <v>0.176</v>
      </c>
      <c r="J20" s="17" t="n">
        <f aca="false">'人工林クヌギ（7条の2）'!J20+'人工林クヌギ（5条）'!J20</f>
        <v>0</v>
      </c>
      <c r="K20" s="17" t="n">
        <f aca="false">'人工林クヌギ（7条の2）'!K20+'人工林クヌギ（5条）'!K20</f>
        <v>0</v>
      </c>
      <c r="L20" s="17" t="n">
        <f aca="false">'人工林クヌギ（7条の2）'!L20+'人工林クヌギ（5条）'!L20</f>
        <v>0</v>
      </c>
      <c r="M20" s="17" t="n">
        <f aca="false">'人工林クヌギ（7条の2）'!M20+'人工林クヌギ（5条）'!M20</f>
        <v>0</v>
      </c>
      <c r="N20" s="17" t="n">
        <f aca="false">'人工林クヌギ（7条の2）'!N20+'人工林クヌギ（5条）'!N20</f>
        <v>0</v>
      </c>
      <c r="O20" s="17" t="n">
        <f aca="false">'人工林クヌギ（7条の2）'!O20+'人工林クヌギ（5条）'!O20</f>
        <v>0</v>
      </c>
      <c r="P20" s="17" t="n">
        <f aca="false">'人工林クヌギ（7条の2）'!P20+'人工林クヌギ（5条）'!P20</f>
        <v>0</v>
      </c>
      <c r="Q20" s="17" t="n">
        <f aca="false">'人工林クヌギ（7条の2）'!Q20+'人工林クヌギ（5条）'!Q20</f>
        <v>0</v>
      </c>
      <c r="R20" s="17" t="n">
        <f aca="false">'人工林クヌギ（7条の2）'!R20+'人工林クヌギ（5条）'!R20</f>
        <v>0</v>
      </c>
      <c r="S20" s="17" t="n">
        <f aca="false">'人工林クヌギ（7条の2）'!S20+'人工林クヌギ（5条）'!S20</f>
        <v>0</v>
      </c>
      <c r="T20" s="17" t="n">
        <f aca="false">'人工林クヌギ（7条の2）'!T20+'人工林クヌギ（5条）'!T20</f>
        <v>0</v>
      </c>
      <c r="U20" s="17" t="n">
        <f aca="false">'人工林クヌギ（7条の2）'!U20+'人工林クヌギ（5条）'!U20</f>
        <v>0</v>
      </c>
      <c r="V20" s="17" t="n">
        <f aca="false">'人工林クヌギ（7条の2）'!V20+'人工林クヌギ（5条）'!V20</f>
        <v>0</v>
      </c>
      <c r="W20" s="17" t="n">
        <f aca="false">'人工林クヌギ（7条の2）'!W20+'人工林クヌギ（5条）'!W20</f>
        <v>0.26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クヌギ（7条の2）'!D21+'人工林クヌギ（5条）'!D21</f>
        <v>0.023</v>
      </c>
      <c r="E21" s="17" t="n">
        <f aca="false">'人工林クヌギ（7条の2）'!E21+'人工林クヌギ（5条）'!E21</f>
        <v>0.074</v>
      </c>
      <c r="F21" s="17" t="n">
        <f aca="false">'人工林クヌギ（7条の2）'!F21+'人工林クヌギ（5条）'!F21</f>
        <v>0.098</v>
      </c>
      <c r="G21" s="17" t="n">
        <f aca="false">'人工林クヌギ（7条の2）'!G21+'人工林クヌギ（5条）'!G21</f>
        <v>0.024</v>
      </c>
      <c r="H21" s="17" t="n">
        <f aca="false">'人工林クヌギ（7条の2）'!H21+'人工林クヌギ（5条）'!H21</f>
        <v>0.002</v>
      </c>
      <c r="I21" s="17" t="n">
        <f aca="false">'人工林クヌギ（7条の2）'!I21+'人工林クヌギ（5条）'!I21</f>
        <v>0.266</v>
      </c>
      <c r="J21" s="17" t="n">
        <f aca="false">'人工林クヌギ（7条の2）'!J21+'人工林クヌギ（5条）'!J21</f>
        <v>0.033</v>
      </c>
      <c r="K21" s="17" t="n">
        <f aca="false">'人工林クヌギ（7条の2）'!K21+'人工林クヌギ（5条）'!K21</f>
        <v>0.012</v>
      </c>
      <c r="L21" s="17" t="n">
        <f aca="false">'人工林クヌギ（7条の2）'!L21+'人工林クヌギ（5条）'!L21</f>
        <v>0.067</v>
      </c>
      <c r="M21" s="17" t="n">
        <f aca="false">'人工林クヌギ（7条の2）'!M21+'人工林クヌギ（5条）'!M21</f>
        <v>2.519</v>
      </c>
      <c r="N21" s="17" t="n">
        <f aca="false">'人工林クヌギ（7条の2）'!N21+'人工林クヌギ（5条）'!N21</f>
        <v>4.567</v>
      </c>
      <c r="O21" s="17" t="n">
        <f aca="false">'人工林クヌギ（7条の2）'!O21+'人工林クヌギ（5条）'!O21</f>
        <v>13.545</v>
      </c>
      <c r="P21" s="17" t="n">
        <f aca="false">'人工林クヌギ（7条の2）'!P21+'人工林クヌギ（5条）'!P21</f>
        <v>8.255</v>
      </c>
      <c r="Q21" s="17" t="n">
        <f aca="false">'人工林クヌギ（7条の2）'!Q21+'人工林クヌギ（5条）'!Q21</f>
        <v>5.185</v>
      </c>
      <c r="R21" s="17" t="n">
        <f aca="false">'人工林クヌギ（7条の2）'!R21+'人工林クヌギ（5条）'!R21</f>
        <v>2.611</v>
      </c>
      <c r="S21" s="17" t="n">
        <f aca="false">'人工林クヌギ（7条の2）'!S21+'人工林クヌギ（5条）'!S21</f>
        <v>1.173</v>
      </c>
      <c r="T21" s="17" t="n">
        <f aca="false">'人工林クヌギ（7条の2）'!T21+'人工林クヌギ（5条）'!T21</f>
        <v>0.116</v>
      </c>
      <c r="U21" s="17" t="n">
        <f aca="false">'人工林クヌギ（7条の2）'!U21+'人工林クヌギ（5条）'!U21</f>
        <v>0.096</v>
      </c>
      <c r="V21" s="17" t="n">
        <f aca="false">'人工林クヌギ（7条の2）'!V21+'人工林クヌギ（5条）'!V21</f>
        <v>0.205</v>
      </c>
      <c r="W21" s="17" t="n">
        <f aca="false">'人工林クヌギ（7条の2）'!W21+'人工林クヌギ（5条）'!W21</f>
        <v>38.87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クヌギ（7条の2）'!D22+'人工林クヌギ（5条）'!D22</f>
        <v>0</v>
      </c>
      <c r="E22" s="17" t="n">
        <f aca="false">'人工林クヌギ（7条の2）'!E22+'人工林クヌギ（5条）'!E22</f>
        <v>0.001</v>
      </c>
      <c r="F22" s="17" t="n">
        <f aca="false">'人工林クヌギ（7条の2）'!F22+'人工林クヌギ（5条）'!F22</f>
        <v>0.066</v>
      </c>
      <c r="G22" s="17" t="n">
        <f aca="false">'人工林クヌギ（7条の2）'!G22+'人工林クヌギ（5条）'!G22</f>
        <v>0.423</v>
      </c>
      <c r="H22" s="17" t="n">
        <f aca="false">'人工林クヌギ（7条の2）'!H22+'人工林クヌギ（5条）'!H22</f>
        <v>1.42</v>
      </c>
      <c r="I22" s="17" t="n">
        <f aca="false">'人工林クヌギ（7条の2）'!I22+'人工林クヌギ（5条）'!I22</f>
        <v>0.582</v>
      </c>
      <c r="J22" s="17" t="n">
        <f aca="false">'人工林クヌギ（7条の2）'!J22+'人工林クヌギ（5条）'!J22</f>
        <v>0.016</v>
      </c>
      <c r="K22" s="17" t="n">
        <f aca="false">'人工林クヌギ（7条の2）'!K22+'人工林クヌギ（5条）'!K22</f>
        <v>0.027</v>
      </c>
      <c r="L22" s="17" t="n">
        <f aca="false">'人工林クヌギ（7条の2）'!L22+'人工林クヌギ（5条）'!L22</f>
        <v>0.589</v>
      </c>
      <c r="M22" s="17" t="n">
        <f aca="false">'人工林クヌギ（7条の2）'!M22+'人工林クヌギ（5条）'!M22</f>
        <v>2.638</v>
      </c>
      <c r="N22" s="17" t="n">
        <f aca="false">'人工林クヌギ（7条の2）'!N22+'人工林クヌギ（5条）'!N22</f>
        <v>7.049</v>
      </c>
      <c r="O22" s="17" t="n">
        <f aca="false">'人工林クヌギ（7条の2）'!O22+'人工林クヌギ（5条）'!O22</f>
        <v>24.55</v>
      </c>
      <c r="P22" s="17" t="n">
        <f aca="false">'人工林クヌギ（7条の2）'!P22+'人工林クヌギ（5条）'!P22</f>
        <v>16.334</v>
      </c>
      <c r="Q22" s="17" t="n">
        <f aca="false">'人工林クヌギ（7条の2）'!Q22+'人工林クヌギ（5条）'!Q22</f>
        <v>11.542</v>
      </c>
      <c r="R22" s="17" t="n">
        <f aca="false">'人工林クヌギ（7条の2）'!R22+'人工林クヌギ（5条）'!R22</f>
        <v>6.47</v>
      </c>
      <c r="S22" s="17" t="n">
        <f aca="false">'人工林クヌギ（7条の2）'!S22+'人工林クヌギ（5条）'!S22</f>
        <v>3.762</v>
      </c>
      <c r="T22" s="17" t="n">
        <f aca="false">'人工林クヌギ（7条の2）'!T22+'人工林クヌギ（5条）'!T22</f>
        <v>1.482</v>
      </c>
      <c r="U22" s="17" t="n">
        <f aca="false">'人工林クヌギ（7条の2）'!U22+'人工林クヌギ（5条）'!U22</f>
        <v>0.311</v>
      </c>
      <c r="V22" s="17" t="n">
        <f aca="false">'人工林クヌギ（7条の2）'!V22+'人工林クヌギ（5条）'!V22</f>
        <v>0.511</v>
      </c>
      <c r="W22" s="17" t="n">
        <f aca="false">'人工林クヌギ（7条の2）'!W22+'人工林クヌギ（5条）'!W22</f>
        <v>77.77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クヌギ（7条の2）'!D23+'人工林クヌギ（5条）'!D23</f>
        <v>0</v>
      </c>
      <c r="E23" s="17" t="n">
        <f aca="false">'人工林クヌギ（7条の2）'!E23+'人工林クヌギ（5条）'!E23</f>
        <v>0</v>
      </c>
      <c r="F23" s="17" t="n">
        <f aca="false">'人工林クヌギ（7条の2）'!F23+'人工林クヌギ（5条）'!F23</f>
        <v>0</v>
      </c>
      <c r="G23" s="17" t="n">
        <f aca="false">'人工林クヌギ（7条の2）'!G23+'人工林クヌギ（5条）'!G23</f>
        <v>0</v>
      </c>
      <c r="H23" s="17" t="n">
        <f aca="false">'人工林クヌギ（7条の2）'!H23+'人工林クヌギ（5条）'!H23</f>
        <v>0</v>
      </c>
      <c r="I23" s="17" t="n">
        <f aca="false">'人工林クヌギ（7条の2）'!I23+'人工林クヌギ（5条）'!I23</f>
        <v>0</v>
      </c>
      <c r="J23" s="17" t="n">
        <f aca="false">'人工林クヌギ（7条の2）'!J23+'人工林クヌギ（5条）'!J23</f>
        <v>0</v>
      </c>
      <c r="K23" s="17" t="n">
        <f aca="false">'人工林クヌギ（7条の2）'!K23+'人工林クヌギ（5条）'!K23</f>
        <v>0</v>
      </c>
      <c r="L23" s="17" t="n">
        <f aca="false">'人工林クヌギ（7条の2）'!L23+'人工林クヌギ（5条）'!L23</f>
        <v>0</v>
      </c>
      <c r="M23" s="17" t="n">
        <f aca="false">'人工林クヌギ（7条の2）'!M23+'人工林クヌギ（5条）'!M23</f>
        <v>0</v>
      </c>
      <c r="N23" s="17" t="n">
        <f aca="false">'人工林クヌギ（7条の2）'!N23+'人工林クヌギ（5条）'!N23</f>
        <v>0</v>
      </c>
      <c r="O23" s="17" t="n">
        <f aca="false">'人工林クヌギ（7条の2）'!O23+'人工林クヌギ（5条）'!O23</f>
        <v>0</v>
      </c>
      <c r="P23" s="17" t="n">
        <f aca="false">'人工林クヌギ（7条の2）'!P23+'人工林クヌギ（5条）'!P23</f>
        <v>0</v>
      </c>
      <c r="Q23" s="17" t="n">
        <f aca="false">'人工林クヌギ（7条の2）'!Q23+'人工林クヌギ（5条）'!Q23</f>
        <v>0</v>
      </c>
      <c r="R23" s="17" t="n">
        <f aca="false">'人工林クヌギ（7条の2）'!R23+'人工林クヌギ（5条）'!R23</f>
        <v>0</v>
      </c>
      <c r="S23" s="17" t="n">
        <f aca="false">'人工林クヌギ（7条の2）'!S23+'人工林クヌギ（5条）'!S23</f>
        <v>0</v>
      </c>
      <c r="T23" s="17" t="n">
        <f aca="false">'人工林クヌギ（7条の2）'!T23+'人工林クヌギ（5条）'!T23</f>
        <v>0</v>
      </c>
      <c r="U23" s="17" t="n">
        <f aca="false">'人工林クヌギ（7条の2）'!U23+'人工林クヌギ（5条）'!U23</f>
        <v>0</v>
      </c>
      <c r="V23" s="17" t="n">
        <f aca="false">'人工林クヌギ（7条の2）'!V23+'人工林クヌギ（5条）'!V23</f>
        <v>0</v>
      </c>
      <c r="W23" s="17" t="n">
        <f aca="false">'人工林クヌギ（7条の2）'!W23+'人工林クヌギ（5条）'!W23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クヌギ（7条の2）'!D24+'人工林クヌギ（5条）'!D24</f>
        <v>0</v>
      </c>
      <c r="E24" s="17" t="n">
        <f aca="false">'人工林クヌギ（7条の2）'!E24+'人工林クヌギ（5条）'!E24</f>
        <v>0</v>
      </c>
      <c r="F24" s="17" t="n">
        <f aca="false">'人工林クヌギ（7条の2）'!F24+'人工林クヌギ（5条）'!F24</f>
        <v>0.015</v>
      </c>
      <c r="G24" s="17" t="n">
        <f aca="false">'人工林クヌギ（7条の2）'!G24+'人工林クヌギ（5条）'!G24</f>
        <v>0.073</v>
      </c>
      <c r="H24" s="17" t="n">
        <f aca="false">'人工林クヌギ（7条の2）'!H24+'人工林クヌギ（5条）'!H24</f>
        <v>0.248</v>
      </c>
      <c r="I24" s="17" t="n">
        <f aca="false">'人工林クヌギ（7条の2）'!I24+'人工林クヌギ（5条）'!I24</f>
        <v>0.476</v>
      </c>
      <c r="J24" s="17" t="n">
        <f aca="false">'人工林クヌギ（7条の2）'!J24+'人工林クヌギ（5条）'!J24</f>
        <v>0.788</v>
      </c>
      <c r="K24" s="17" t="n">
        <f aca="false">'人工林クヌギ（7条の2）'!K24+'人工林クヌギ（5条）'!K24</f>
        <v>0.369</v>
      </c>
      <c r="L24" s="17" t="n">
        <f aca="false">'人工林クヌギ（7条の2）'!L24+'人工林クヌギ（5条）'!L24</f>
        <v>1.743</v>
      </c>
      <c r="M24" s="17" t="n">
        <f aca="false">'人工林クヌギ（7条の2）'!M24+'人工林クヌギ（5条）'!M24</f>
        <v>1.051</v>
      </c>
      <c r="N24" s="17" t="n">
        <f aca="false">'人工林クヌギ（7条の2）'!N24+'人工林クヌギ（5条）'!N24</f>
        <v>2.707</v>
      </c>
      <c r="O24" s="17" t="n">
        <f aca="false">'人工林クヌギ（7条の2）'!O24+'人工林クヌギ（5条）'!O24</f>
        <v>3.826</v>
      </c>
      <c r="P24" s="17" t="n">
        <f aca="false">'人工林クヌギ（7条の2）'!P24+'人工林クヌギ（5条）'!P24</f>
        <v>5.897</v>
      </c>
      <c r="Q24" s="17" t="n">
        <f aca="false">'人工林クヌギ（7条の2）'!Q24+'人工林クヌギ（5条）'!Q24</f>
        <v>0.006</v>
      </c>
      <c r="R24" s="17" t="n">
        <f aca="false">'人工林クヌギ（7条の2）'!R24+'人工林クヌギ（5条）'!R24</f>
        <v>0.048</v>
      </c>
      <c r="S24" s="17" t="n">
        <f aca="false">'人工林クヌギ（7条の2）'!S24+'人工林クヌギ（5条）'!S24</f>
        <v>0.065</v>
      </c>
      <c r="T24" s="17" t="n">
        <f aca="false">'人工林クヌギ（7条の2）'!T24+'人工林クヌギ（5条）'!T24</f>
        <v>0.232</v>
      </c>
      <c r="U24" s="17" t="n">
        <f aca="false">'人工林クヌギ（7条の2）'!U24+'人工林クヌギ（5条）'!U24</f>
        <v>0</v>
      </c>
      <c r="V24" s="17" t="n">
        <f aca="false">'人工林クヌギ（7条の2）'!V24+'人工林クヌギ（5条）'!V24</f>
        <v>0</v>
      </c>
      <c r="W24" s="17" t="n">
        <f aca="false">'人工林クヌギ（7条の2）'!W24+'人工林クヌギ（5条）'!W24</f>
        <v>17.54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クヌギ（7条の2）'!D25+'人工林クヌギ（5条）'!D25</f>
        <v>0</v>
      </c>
      <c r="E25" s="17" t="n">
        <f aca="false">'人工林クヌギ（7条の2）'!E25+'人工林クヌギ（5条）'!E25</f>
        <v>0</v>
      </c>
      <c r="F25" s="17" t="n">
        <f aca="false">'人工林クヌギ（7条の2）'!F25+'人工林クヌギ（5条）'!F25</f>
        <v>0</v>
      </c>
      <c r="G25" s="17" t="n">
        <f aca="false">'人工林クヌギ（7条の2）'!G25+'人工林クヌギ（5条）'!G25</f>
        <v>0</v>
      </c>
      <c r="H25" s="17" t="n">
        <f aca="false">'人工林クヌギ（7条の2）'!H25+'人工林クヌギ（5条）'!H25</f>
        <v>0</v>
      </c>
      <c r="I25" s="17" t="n">
        <f aca="false">'人工林クヌギ（7条の2）'!I25+'人工林クヌギ（5条）'!I25</f>
        <v>0</v>
      </c>
      <c r="J25" s="17" t="n">
        <f aca="false">'人工林クヌギ（7条の2）'!J25+'人工林クヌギ（5条）'!J25</f>
        <v>0</v>
      </c>
      <c r="K25" s="17" t="n">
        <f aca="false">'人工林クヌギ（7条の2）'!K25+'人工林クヌギ（5条）'!K25</f>
        <v>0</v>
      </c>
      <c r="L25" s="17" t="n">
        <f aca="false">'人工林クヌギ（7条の2）'!L25+'人工林クヌギ（5条）'!L25</f>
        <v>0</v>
      </c>
      <c r="M25" s="17" t="n">
        <f aca="false">'人工林クヌギ（7条の2）'!M25+'人工林クヌギ（5条）'!M25</f>
        <v>0</v>
      </c>
      <c r="N25" s="17" t="n">
        <f aca="false">'人工林クヌギ（7条の2）'!N25+'人工林クヌギ（5条）'!N25</f>
        <v>0</v>
      </c>
      <c r="O25" s="17" t="n">
        <f aca="false">'人工林クヌギ（7条の2）'!O25+'人工林クヌギ（5条）'!O25</f>
        <v>0</v>
      </c>
      <c r="P25" s="17" t="n">
        <f aca="false">'人工林クヌギ（7条の2）'!P25+'人工林クヌギ（5条）'!P25</f>
        <v>0</v>
      </c>
      <c r="Q25" s="17" t="n">
        <f aca="false">'人工林クヌギ（7条の2）'!Q25+'人工林クヌギ（5条）'!Q25</f>
        <v>0</v>
      </c>
      <c r="R25" s="17" t="n">
        <f aca="false">'人工林クヌギ（7条の2）'!R25+'人工林クヌギ（5条）'!R25</f>
        <v>0</v>
      </c>
      <c r="S25" s="17" t="n">
        <f aca="false">'人工林クヌギ（7条の2）'!S25+'人工林クヌギ（5条）'!S25</f>
        <v>0</v>
      </c>
      <c r="T25" s="17" t="n">
        <f aca="false">'人工林クヌギ（7条の2）'!T25+'人工林クヌギ（5条）'!T25</f>
        <v>0</v>
      </c>
      <c r="U25" s="17" t="n">
        <f aca="false">'人工林クヌギ（7条の2）'!U25+'人工林クヌギ（5条）'!U25</f>
        <v>0</v>
      </c>
      <c r="V25" s="17" t="n">
        <f aca="false">'人工林クヌギ（7条の2）'!V25+'人工林クヌギ（5条）'!V25</f>
        <v>0</v>
      </c>
      <c r="W25" s="17" t="n">
        <f aca="false">'人工林クヌギ（7条の2）'!W25+'人工林クヌギ（5条）'!W25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クヌギ（7条の2）'!D26+'人工林クヌギ（5条）'!D26</f>
        <v>0</v>
      </c>
      <c r="E26" s="17" t="n">
        <f aca="false">'人工林クヌギ（7条の2）'!E26+'人工林クヌギ（5条）'!E26</f>
        <v>0</v>
      </c>
      <c r="F26" s="17" t="n">
        <f aca="false">'人工林クヌギ（7条の2）'!F26+'人工林クヌギ（5条）'!F26</f>
        <v>0.01</v>
      </c>
      <c r="G26" s="17" t="n">
        <f aca="false">'人工林クヌギ（7条の2）'!G26+'人工林クヌギ（5条）'!G26</f>
        <v>0.002</v>
      </c>
      <c r="H26" s="17" t="n">
        <f aca="false">'人工林クヌギ（7条の2）'!H26+'人工林クヌギ（5条）'!H26</f>
        <v>0</v>
      </c>
      <c r="I26" s="17" t="n">
        <f aca="false">'人工林クヌギ（7条の2）'!I26+'人工林クヌギ（5条）'!I26</f>
        <v>0.012</v>
      </c>
      <c r="J26" s="17" t="n">
        <f aca="false">'人工林クヌギ（7条の2）'!J26+'人工林クヌギ（5条）'!J26</f>
        <v>0</v>
      </c>
      <c r="K26" s="17" t="n">
        <f aca="false">'人工林クヌギ（7条の2）'!K26+'人工林クヌギ（5条）'!K26</f>
        <v>0.012</v>
      </c>
      <c r="L26" s="17" t="n">
        <f aca="false">'人工林クヌギ（7条の2）'!L26+'人工林クヌギ（5条）'!L26</f>
        <v>0</v>
      </c>
      <c r="M26" s="17" t="n">
        <f aca="false">'人工林クヌギ（7条の2）'!M26+'人工林クヌギ（5条）'!M26</f>
        <v>0</v>
      </c>
      <c r="N26" s="17" t="n">
        <f aca="false">'人工林クヌギ（7条の2）'!N26+'人工林クヌギ（5条）'!N26</f>
        <v>0.002</v>
      </c>
      <c r="O26" s="17" t="n">
        <f aca="false">'人工林クヌギ（7条の2）'!O26+'人工林クヌギ（5条）'!O26</f>
        <v>0.008</v>
      </c>
      <c r="P26" s="17" t="n">
        <f aca="false">'人工林クヌギ（7条の2）'!P26+'人工林クヌギ（5条）'!P26</f>
        <v>0.012</v>
      </c>
      <c r="Q26" s="17" t="n">
        <f aca="false">'人工林クヌギ（7条の2）'!Q26+'人工林クヌギ（5条）'!Q26</f>
        <v>0</v>
      </c>
      <c r="R26" s="17" t="n">
        <f aca="false">'人工林クヌギ（7条の2）'!R26+'人工林クヌギ（5条）'!R26</f>
        <v>0</v>
      </c>
      <c r="S26" s="17" t="n">
        <f aca="false">'人工林クヌギ（7条の2）'!S26+'人工林クヌギ（5条）'!S26</f>
        <v>0</v>
      </c>
      <c r="T26" s="17" t="n">
        <f aca="false">'人工林クヌギ（7条の2）'!T26+'人工林クヌギ（5条）'!T26</f>
        <v>0</v>
      </c>
      <c r="U26" s="17" t="n">
        <f aca="false">'人工林クヌギ（7条の2）'!U26+'人工林クヌギ（5条）'!U26</f>
        <v>0</v>
      </c>
      <c r="V26" s="17" t="n">
        <f aca="false">'人工林クヌギ（7条の2）'!V26+'人工林クヌギ（5条）'!V26</f>
        <v>0</v>
      </c>
      <c r="W26" s="17" t="n">
        <f aca="false">'人工林クヌギ（7条の2）'!W26+'人工林クヌギ（5条）'!W26</f>
        <v>0.05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クヌギ（7条の2）'!D27+'人工林クヌギ（5条）'!D27</f>
        <v>0.01</v>
      </c>
      <c r="E27" s="17" t="n">
        <f aca="false">'人工林クヌギ（7条の2）'!E27+'人工林クヌギ（5条）'!E27</f>
        <v>0.387</v>
      </c>
      <c r="F27" s="17" t="n">
        <f aca="false">'人工林クヌギ（7条の2）'!F27+'人工林クヌギ（5条）'!F27</f>
        <v>1.478</v>
      </c>
      <c r="G27" s="17" t="n">
        <f aca="false">'人工林クヌギ（7条の2）'!G27+'人工林クヌギ（5条）'!G27</f>
        <v>2.228</v>
      </c>
      <c r="H27" s="17" t="n">
        <f aca="false">'人工林クヌギ（7条の2）'!H27+'人工林クヌギ（5条）'!H27</f>
        <v>9.582</v>
      </c>
      <c r="I27" s="17" t="n">
        <f aca="false">'人工林クヌギ（7条の2）'!I27+'人工林クヌギ（5条）'!I27</f>
        <v>15.691</v>
      </c>
      <c r="J27" s="17" t="n">
        <f aca="false">'人工林クヌギ（7条の2）'!J27+'人工林クヌギ（5条）'!J27</f>
        <v>12.079</v>
      </c>
      <c r="K27" s="17" t="n">
        <f aca="false">'人工林クヌギ（7条の2）'!K27+'人工林クヌギ（5条）'!K27</f>
        <v>3.387</v>
      </c>
      <c r="L27" s="17" t="n">
        <f aca="false">'人工林クヌギ（7条の2）'!L27+'人工林クヌギ（5条）'!L27</f>
        <v>1.889</v>
      </c>
      <c r="M27" s="17" t="n">
        <f aca="false">'人工林クヌギ（7条の2）'!M27+'人工林クヌギ（5条）'!M27</f>
        <v>4.755</v>
      </c>
      <c r="N27" s="17" t="n">
        <f aca="false">'人工林クヌギ（7条の2）'!N27+'人工林クヌギ（5条）'!N27</f>
        <v>7.547</v>
      </c>
      <c r="O27" s="17" t="n">
        <f aca="false">'人工林クヌギ（7条の2）'!O27+'人工林クヌギ（5条）'!O27</f>
        <v>8.425</v>
      </c>
      <c r="P27" s="17" t="n">
        <f aca="false">'人工林クヌギ（7条の2）'!P27+'人工林クヌギ（5条）'!P27</f>
        <v>4.085</v>
      </c>
      <c r="Q27" s="17" t="n">
        <f aca="false">'人工林クヌギ（7条の2）'!Q27+'人工林クヌギ（5条）'!Q27</f>
        <v>1.362</v>
      </c>
      <c r="R27" s="17" t="n">
        <f aca="false">'人工林クヌギ（7条の2）'!R27+'人工林クヌギ（5条）'!R27</f>
        <v>0.547</v>
      </c>
      <c r="S27" s="17" t="n">
        <f aca="false">'人工林クヌギ（7条の2）'!S27+'人工林クヌギ（5条）'!S27</f>
        <v>0.039</v>
      </c>
      <c r="T27" s="17" t="n">
        <f aca="false">'人工林クヌギ（7条の2）'!T27+'人工林クヌギ（5条）'!T27</f>
        <v>0.013</v>
      </c>
      <c r="U27" s="17" t="n">
        <f aca="false">'人工林クヌギ（7条の2）'!U27+'人工林クヌギ（5条）'!U27</f>
        <v>0</v>
      </c>
      <c r="V27" s="17" t="n">
        <f aca="false">'人工林クヌギ（7条の2）'!V27+'人工林クヌギ（5条）'!V27</f>
        <v>0.482</v>
      </c>
      <c r="W27" s="17" t="n">
        <f aca="false">'人工林クヌギ（7条の2）'!W27+'人工林クヌギ（5条）'!W27</f>
        <v>73.98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クヌギ（7条の2）'!D28+'人工林クヌギ（5条）'!D28</f>
        <v>0</v>
      </c>
      <c r="E28" s="17" t="n">
        <f aca="false">'人工林クヌギ（7条の2）'!E28+'人工林クヌギ（5条）'!E28</f>
        <v>0</v>
      </c>
      <c r="F28" s="17" t="n">
        <f aca="false">'人工林クヌギ（7条の2）'!F28+'人工林クヌギ（5条）'!F28</f>
        <v>0</v>
      </c>
      <c r="G28" s="17" t="n">
        <f aca="false">'人工林クヌギ（7条の2）'!G28+'人工林クヌギ（5条）'!G28</f>
        <v>0</v>
      </c>
      <c r="H28" s="17" t="n">
        <f aca="false">'人工林クヌギ（7条の2）'!H28+'人工林クヌギ（5条）'!H28</f>
        <v>0</v>
      </c>
      <c r="I28" s="17" t="n">
        <f aca="false">'人工林クヌギ（7条の2）'!I28+'人工林クヌギ（5条）'!I28</f>
        <v>0</v>
      </c>
      <c r="J28" s="17" t="n">
        <f aca="false">'人工林クヌギ（7条の2）'!J28+'人工林クヌギ（5条）'!J28</f>
        <v>0</v>
      </c>
      <c r="K28" s="17" t="n">
        <f aca="false">'人工林クヌギ（7条の2）'!K28+'人工林クヌギ（5条）'!K28</f>
        <v>0</v>
      </c>
      <c r="L28" s="17" t="n">
        <f aca="false">'人工林クヌギ（7条の2）'!L28+'人工林クヌギ（5条）'!L28</f>
        <v>0</v>
      </c>
      <c r="M28" s="17" t="n">
        <f aca="false">'人工林クヌギ（7条の2）'!M28+'人工林クヌギ（5条）'!M28</f>
        <v>0</v>
      </c>
      <c r="N28" s="17" t="n">
        <f aca="false">'人工林クヌギ（7条の2）'!N28+'人工林クヌギ（5条）'!N28</f>
        <v>0</v>
      </c>
      <c r="O28" s="17" t="n">
        <f aca="false">'人工林クヌギ（7条の2）'!O28+'人工林クヌギ（5条）'!O28</f>
        <v>0</v>
      </c>
      <c r="P28" s="17" t="n">
        <f aca="false">'人工林クヌギ（7条の2）'!P28+'人工林クヌギ（5条）'!P28</f>
        <v>0</v>
      </c>
      <c r="Q28" s="17" t="n">
        <f aca="false">'人工林クヌギ（7条の2）'!Q28+'人工林クヌギ（5条）'!Q28</f>
        <v>0</v>
      </c>
      <c r="R28" s="17" t="n">
        <f aca="false">'人工林クヌギ（7条の2）'!R28+'人工林クヌギ（5条）'!R28</f>
        <v>0</v>
      </c>
      <c r="S28" s="17" t="n">
        <f aca="false">'人工林クヌギ（7条の2）'!S28+'人工林クヌギ（5条）'!S28</f>
        <v>0</v>
      </c>
      <c r="T28" s="17" t="n">
        <f aca="false">'人工林クヌギ（7条の2）'!T28+'人工林クヌギ（5条）'!T28</f>
        <v>0</v>
      </c>
      <c r="U28" s="17" t="n">
        <f aca="false">'人工林クヌギ（7条の2）'!U28+'人工林クヌギ（5条）'!U28</f>
        <v>0</v>
      </c>
      <c r="V28" s="17" t="n">
        <f aca="false">'人工林クヌギ（7条の2）'!V28+'人工林クヌギ（5条）'!V28</f>
        <v>0</v>
      </c>
      <c r="W28" s="17" t="n">
        <f aca="false">'人工林クヌギ（7条の2）'!W28+'人工林クヌギ（5条）'!W28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クヌギ（7条の2）'!D29+'人工林クヌギ（5条）'!D29</f>
        <v>0</v>
      </c>
      <c r="E29" s="17" t="n">
        <f aca="false">'人工林クヌギ（7条の2）'!E29+'人工林クヌギ（5条）'!E29</f>
        <v>0.016</v>
      </c>
      <c r="F29" s="17" t="n">
        <f aca="false">'人工林クヌギ（7条の2）'!F29+'人工林クヌギ（5条）'!F29</f>
        <v>0.224</v>
      </c>
      <c r="G29" s="17" t="n">
        <f aca="false">'人工林クヌギ（7条の2）'!G29+'人工林クヌギ（5条）'!G29</f>
        <v>0.985</v>
      </c>
      <c r="H29" s="17" t="n">
        <f aca="false">'人工林クヌギ（7条の2）'!H29+'人工林クヌギ（5条）'!H29</f>
        <v>0.868</v>
      </c>
      <c r="I29" s="17" t="n">
        <f aca="false">'人工林クヌギ（7条の2）'!I29+'人工林クヌギ（5条）'!I29</f>
        <v>3.813</v>
      </c>
      <c r="J29" s="17" t="n">
        <f aca="false">'人工林クヌギ（7条の2）'!J29+'人工林クヌギ（5条）'!J29</f>
        <v>4.447</v>
      </c>
      <c r="K29" s="17" t="n">
        <f aca="false">'人工林クヌギ（7条の2）'!K29+'人工林クヌギ（5条）'!K29</f>
        <v>5.208</v>
      </c>
      <c r="L29" s="17" t="n">
        <f aca="false">'人工林クヌギ（7条の2）'!L29+'人工林クヌギ（5条）'!L29</f>
        <v>3.202</v>
      </c>
      <c r="M29" s="17" t="n">
        <f aca="false">'人工林クヌギ（7条の2）'!M29+'人工林クヌギ（5条）'!M29</f>
        <v>9.12</v>
      </c>
      <c r="N29" s="17" t="n">
        <f aca="false">'人工林クヌギ（7条の2）'!N29+'人工林クヌギ（5条）'!N29</f>
        <v>8.028</v>
      </c>
      <c r="O29" s="17" t="n">
        <f aca="false">'人工林クヌギ（7条の2）'!O29+'人工林クヌギ（5条）'!O29</f>
        <v>5.169</v>
      </c>
      <c r="P29" s="17" t="n">
        <f aca="false">'人工林クヌギ（7条の2）'!P29+'人工林クヌギ（5条）'!P29</f>
        <v>4.296</v>
      </c>
      <c r="Q29" s="17" t="n">
        <f aca="false">'人工林クヌギ（7条の2）'!Q29+'人工林クヌギ（5条）'!Q29</f>
        <v>1.095</v>
      </c>
      <c r="R29" s="17" t="n">
        <f aca="false">'人工林クヌギ（7条の2）'!R29+'人工林クヌギ（5条）'!R29</f>
        <v>0.152</v>
      </c>
      <c r="S29" s="17" t="n">
        <f aca="false">'人工林クヌギ（7条の2）'!S29+'人工林クヌギ（5条）'!S29</f>
        <v>0.045</v>
      </c>
      <c r="T29" s="17" t="n">
        <f aca="false">'人工林クヌギ（7条の2）'!T29+'人工林クヌギ（5条）'!T29</f>
        <v>0.014</v>
      </c>
      <c r="U29" s="17" t="n">
        <f aca="false">'人工林クヌギ（7条の2）'!U29+'人工林クヌギ（5条）'!U29</f>
        <v>0</v>
      </c>
      <c r="V29" s="17" t="n">
        <f aca="false">'人工林クヌギ（7条の2）'!V29+'人工林クヌギ（5条）'!V29</f>
        <v>0.005</v>
      </c>
      <c r="W29" s="17" t="n">
        <f aca="false">'人工林クヌギ（7条の2）'!W29+'人工林クヌギ（5条）'!W29</f>
        <v>46.68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クヌギ（7条の2）'!D30+'人工林クヌギ（5条）'!D30</f>
        <v>0</v>
      </c>
      <c r="E30" s="17" t="n">
        <f aca="false">'人工林クヌギ（7条の2）'!E30+'人工林クヌギ（5条）'!E30</f>
        <v>0.003</v>
      </c>
      <c r="F30" s="17" t="n">
        <f aca="false">'人工林クヌギ（7条の2）'!F30+'人工林クヌギ（5条）'!F30</f>
        <v>0.049</v>
      </c>
      <c r="G30" s="17" t="n">
        <f aca="false">'人工林クヌギ（7条の2）'!G30+'人工林クヌギ（5条）'!G30</f>
        <v>0.152</v>
      </c>
      <c r="H30" s="17" t="n">
        <f aca="false">'人工林クヌギ（7条の2）'!H30+'人工林クヌギ（5条）'!H30</f>
        <v>0.135</v>
      </c>
      <c r="I30" s="17" t="n">
        <f aca="false">'人工林クヌギ（7条の2）'!I30+'人工林クヌギ（5条）'!I30</f>
        <v>0.057</v>
      </c>
      <c r="J30" s="17" t="n">
        <f aca="false">'人工林クヌギ（7条の2）'!J30+'人工林クヌギ（5条）'!J30</f>
        <v>0</v>
      </c>
      <c r="K30" s="17" t="n">
        <f aca="false">'人工林クヌギ（7条の2）'!K30+'人工林クヌギ（5条）'!K30</f>
        <v>0.022</v>
      </c>
      <c r="L30" s="17" t="n">
        <f aca="false">'人工林クヌギ（7条の2）'!L30+'人工林クヌギ（5条）'!L30</f>
        <v>0.012</v>
      </c>
      <c r="M30" s="17" t="n">
        <f aca="false">'人工林クヌギ（7条の2）'!M30+'人工林クヌギ（5条）'!M30</f>
        <v>0.009</v>
      </c>
      <c r="N30" s="17" t="n">
        <f aca="false">'人工林クヌギ（7条の2）'!N30+'人工林クヌギ（5条）'!N30</f>
        <v>0</v>
      </c>
      <c r="O30" s="17" t="n">
        <f aca="false">'人工林クヌギ（7条の2）'!O30+'人工林クヌギ（5条）'!O30</f>
        <v>0.015</v>
      </c>
      <c r="P30" s="17" t="n">
        <f aca="false">'人工林クヌギ（7条の2）'!P30+'人工林クヌギ（5条）'!P30</f>
        <v>0.01</v>
      </c>
      <c r="Q30" s="17" t="n">
        <f aca="false">'人工林クヌギ（7条の2）'!Q30+'人工林クヌギ（5条）'!Q30</f>
        <v>0.01</v>
      </c>
      <c r="R30" s="17" t="n">
        <f aca="false">'人工林クヌギ（7条の2）'!R30+'人工林クヌギ（5条）'!R30</f>
        <v>0</v>
      </c>
      <c r="S30" s="17" t="n">
        <f aca="false">'人工林クヌギ（7条の2）'!S30+'人工林クヌギ（5条）'!S30</f>
        <v>0</v>
      </c>
      <c r="T30" s="17" t="n">
        <f aca="false">'人工林クヌギ（7条の2）'!T30+'人工林クヌギ（5条）'!T30</f>
        <v>0</v>
      </c>
      <c r="U30" s="17" t="n">
        <f aca="false">'人工林クヌギ（7条の2）'!U30+'人工林クヌギ（5条）'!U30</f>
        <v>0</v>
      </c>
      <c r="V30" s="17" t="n">
        <f aca="false">'人工林クヌギ（7条の2）'!V30+'人工林クヌギ（5条）'!V30</f>
        <v>0.008</v>
      </c>
      <c r="W30" s="17" t="n">
        <f aca="false">'人工林クヌギ（7条の2）'!W30+'人工林クヌギ（5条）'!W30</f>
        <v>0.48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クヌギ（7条の2）'!D31+'人工林クヌギ（5条）'!D31</f>
        <v>0.006</v>
      </c>
      <c r="E31" s="17" t="n">
        <f aca="false">'人工林クヌギ（7条の2）'!E31+'人工林クヌギ（5条）'!E31</f>
        <v>0.179</v>
      </c>
      <c r="F31" s="17" t="n">
        <f aca="false">'人工林クヌギ（7条の2）'!F31+'人工林クヌギ（5条）'!F31</f>
        <v>0.274</v>
      </c>
      <c r="G31" s="17" t="n">
        <f aca="false">'人工林クヌギ（7条の2）'!G31+'人工林クヌギ（5条）'!G31</f>
        <v>0.109</v>
      </c>
      <c r="H31" s="17" t="n">
        <f aca="false">'人工林クヌギ（7条の2）'!H31+'人工林クヌギ（5条）'!H31</f>
        <v>0.863</v>
      </c>
      <c r="I31" s="17" t="n">
        <f aca="false">'人工林クヌギ（7条の2）'!I31+'人工林クヌギ（5条）'!I31</f>
        <v>0.356</v>
      </c>
      <c r="J31" s="17" t="n">
        <f aca="false">'人工林クヌギ（7条の2）'!J31+'人工林クヌギ（5条）'!J31</f>
        <v>0.097</v>
      </c>
      <c r="K31" s="17" t="n">
        <f aca="false">'人工林クヌギ（7条の2）'!K31+'人工林クヌギ（5条）'!K31</f>
        <v>0.12</v>
      </c>
      <c r="L31" s="17" t="n">
        <f aca="false">'人工林クヌギ（7条の2）'!L31+'人工林クヌギ（5条）'!L31</f>
        <v>0</v>
      </c>
      <c r="M31" s="17" t="n">
        <f aca="false">'人工林クヌギ（7条の2）'!M31+'人工林クヌギ（5条）'!M31</f>
        <v>0.023</v>
      </c>
      <c r="N31" s="17" t="n">
        <f aca="false">'人工林クヌギ（7条の2）'!N31+'人工林クヌギ（5条）'!N31</f>
        <v>0.005</v>
      </c>
      <c r="O31" s="17" t="n">
        <f aca="false">'人工林クヌギ（7条の2）'!O31+'人工林クヌギ（5条）'!O31</f>
        <v>0.059</v>
      </c>
      <c r="P31" s="17" t="n">
        <f aca="false">'人工林クヌギ（7条の2）'!P31+'人工林クヌギ（5条）'!P31</f>
        <v>0</v>
      </c>
      <c r="Q31" s="17" t="n">
        <f aca="false">'人工林クヌギ（7条の2）'!Q31+'人工林クヌギ（5条）'!Q31</f>
        <v>0</v>
      </c>
      <c r="R31" s="17" t="n">
        <f aca="false">'人工林クヌギ（7条の2）'!R31+'人工林クヌギ（5条）'!R31</f>
        <v>0</v>
      </c>
      <c r="S31" s="17" t="n">
        <f aca="false">'人工林クヌギ（7条の2）'!S31+'人工林クヌギ（5条）'!S31</f>
        <v>0</v>
      </c>
      <c r="T31" s="17" t="n">
        <f aca="false">'人工林クヌギ（7条の2）'!T31+'人工林クヌギ（5条）'!T31</f>
        <v>0</v>
      </c>
      <c r="U31" s="17" t="n">
        <f aca="false">'人工林クヌギ（7条の2）'!U31+'人工林クヌギ（5条）'!U31</f>
        <v>0</v>
      </c>
      <c r="V31" s="17" t="n">
        <f aca="false">'人工林クヌギ（7条の2）'!V31+'人工林クヌギ（5条）'!V31</f>
        <v>0</v>
      </c>
      <c r="W31" s="17" t="n">
        <f aca="false">'人工林クヌギ（7条の2）'!W31+'人工林クヌギ（5条）'!W31</f>
        <v>2.09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クヌギ（7条の2）'!D32+'人工林クヌギ（5条）'!D32</f>
        <v>0</v>
      </c>
      <c r="E32" s="17" t="n">
        <f aca="false">'人工林クヌギ（7条の2）'!E32+'人工林クヌギ（5条）'!E32</f>
        <v>0</v>
      </c>
      <c r="F32" s="17" t="n">
        <f aca="false">'人工林クヌギ（7条の2）'!F32+'人工林クヌギ（5条）'!F32</f>
        <v>0</v>
      </c>
      <c r="G32" s="17" t="n">
        <f aca="false">'人工林クヌギ（7条の2）'!G32+'人工林クヌギ（5条）'!G32</f>
        <v>0</v>
      </c>
      <c r="H32" s="17" t="n">
        <f aca="false">'人工林クヌギ（7条の2）'!H32+'人工林クヌギ（5条）'!H32</f>
        <v>0</v>
      </c>
      <c r="I32" s="17" t="n">
        <f aca="false">'人工林クヌギ（7条の2）'!I32+'人工林クヌギ（5条）'!I32</f>
        <v>0</v>
      </c>
      <c r="J32" s="17" t="n">
        <f aca="false">'人工林クヌギ（7条の2）'!J32+'人工林クヌギ（5条）'!J32</f>
        <v>1</v>
      </c>
      <c r="K32" s="17" t="n">
        <f aca="false">'人工林クヌギ（7条の2）'!K32+'人工林クヌギ（5条）'!K32</f>
        <v>1.003</v>
      </c>
      <c r="L32" s="17" t="n">
        <f aca="false">'人工林クヌギ（7条の2）'!L32+'人工林クヌギ（5条）'!L32</f>
        <v>2</v>
      </c>
      <c r="M32" s="17" t="n">
        <f aca="false">'人工林クヌギ（7条の2）'!M32+'人工林クヌギ（5条）'!M32</f>
        <v>3</v>
      </c>
      <c r="N32" s="17" t="n">
        <f aca="false">'人工林クヌギ（7条の2）'!N32+'人工林クヌギ（5条）'!N32</f>
        <v>3</v>
      </c>
      <c r="O32" s="17" t="n">
        <f aca="false">'人工林クヌギ（7条の2）'!O32+'人工林クヌギ（5条）'!O32</f>
        <v>3</v>
      </c>
      <c r="P32" s="17" t="n">
        <f aca="false">'人工林クヌギ（7条の2）'!P32+'人工林クヌギ（5条）'!P32</f>
        <v>2</v>
      </c>
      <c r="Q32" s="17" t="n">
        <f aca="false">'人工林クヌギ（7条の2）'!Q32+'人工林クヌギ（5条）'!Q32</f>
        <v>1</v>
      </c>
      <c r="R32" s="17" t="n">
        <f aca="false">'人工林クヌギ（7条の2）'!R32+'人工林クヌギ（5条）'!R32</f>
        <v>1</v>
      </c>
      <c r="S32" s="17" t="n">
        <f aca="false">'人工林クヌギ（7条の2）'!S32+'人工林クヌギ（5条）'!S32</f>
        <v>0.003</v>
      </c>
      <c r="T32" s="17" t="n">
        <f aca="false">'人工林クヌギ（7条の2）'!T32+'人工林クヌギ（5条）'!T32</f>
        <v>0</v>
      </c>
      <c r="U32" s="17" t="n">
        <f aca="false">'人工林クヌギ（7条の2）'!U32+'人工林クヌギ（5条）'!U32</f>
        <v>0</v>
      </c>
      <c r="V32" s="17" t="n">
        <f aca="false">'人工林クヌギ（7条の2）'!V32+'人工林クヌギ（5条）'!V32</f>
        <v>0</v>
      </c>
      <c r="W32" s="17" t="n">
        <f aca="false">'人工林クヌギ（7条の2）'!W32+'人工林クヌギ（5条）'!W32</f>
        <v>17.00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クヌギ（7条の2）'!D33+'人工林クヌギ（5条）'!D33</f>
        <v>0</v>
      </c>
      <c r="E33" s="17" t="n">
        <f aca="false">'人工林クヌギ（7条の2）'!E33+'人工林クヌギ（5条）'!E33</f>
        <v>0.531</v>
      </c>
      <c r="F33" s="17" t="n">
        <f aca="false">'人工林クヌギ（7条の2）'!F33+'人工林クヌギ（5条）'!F33</f>
        <v>0.234</v>
      </c>
      <c r="G33" s="17" t="n">
        <f aca="false">'人工林クヌギ（7条の2）'!G33+'人工林クヌギ（5条）'!G33</f>
        <v>0.562</v>
      </c>
      <c r="H33" s="17" t="n">
        <f aca="false">'人工林クヌギ（7条の2）'!H33+'人工林クヌギ（5条）'!H33</f>
        <v>1.287</v>
      </c>
      <c r="I33" s="17" t="n">
        <f aca="false">'人工林クヌギ（7条の2）'!I33+'人工林クヌギ（5条）'!I33</f>
        <v>1.333</v>
      </c>
      <c r="J33" s="17" t="n">
        <f aca="false">'人工林クヌギ（7条の2）'!J33+'人工林クヌギ（5条）'!J33</f>
        <v>0.447</v>
      </c>
      <c r="K33" s="17" t="n">
        <f aca="false">'人工林クヌギ（7条の2）'!K33+'人工林クヌギ（5条）'!K33</f>
        <v>0.058</v>
      </c>
      <c r="L33" s="17" t="n">
        <f aca="false">'人工林クヌギ（7条の2）'!L33+'人工林クヌギ（5条）'!L33</f>
        <v>1.011</v>
      </c>
      <c r="M33" s="17" t="n">
        <f aca="false">'人工林クヌギ（7条の2）'!M33+'人工林クヌギ（5条）'!M33</f>
        <v>7.459</v>
      </c>
      <c r="N33" s="17" t="n">
        <f aca="false">'人工林クヌギ（7条の2）'!N33+'人工林クヌギ（5条）'!N33</f>
        <v>15.72</v>
      </c>
      <c r="O33" s="17" t="n">
        <f aca="false">'人工林クヌギ（7条の2）'!O33+'人工林クヌギ（5条）'!O33</f>
        <v>9.419</v>
      </c>
      <c r="P33" s="17" t="n">
        <f aca="false">'人工林クヌギ（7条の2）'!P33+'人工林クヌギ（5条）'!P33</f>
        <v>6.482</v>
      </c>
      <c r="Q33" s="17" t="n">
        <f aca="false">'人工林クヌギ（7条の2）'!Q33+'人工林クヌギ（5条）'!Q33</f>
        <v>3.054</v>
      </c>
      <c r="R33" s="17" t="n">
        <f aca="false">'人工林クヌギ（7条の2）'!R33+'人工林クヌギ（5条）'!R33</f>
        <v>0.667</v>
      </c>
      <c r="S33" s="17" t="n">
        <f aca="false">'人工林クヌギ（7条の2）'!S33+'人工林クヌギ（5条）'!S33</f>
        <v>0.302</v>
      </c>
      <c r="T33" s="17" t="n">
        <f aca="false">'人工林クヌギ（7条の2）'!T33+'人工林クヌギ（5条）'!T33</f>
        <v>0.043</v>
      </c>
      <c r="U33" s="17" t="n">
        <f aca="false">'人工林クヌギ（7条の2）'!U33+'人工林クヌギ（5条）'!U33</f>
        <v>0.094</v>
      </c>
      <c r="V33" s="17" t="n">
        <f aca="false">'人工林クヌギ（7条の2）'!V33+'人工林クヌギ（5条）'!V33</f>
        <v>0.3</v>
      </c>
      <c r="W33" s="17" t="n">
        <f aca="false">'人工林クヌギ（7条の2）'!W33+'人工林クヌギ（5条）'!W33</f>
        <v>49.00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クヌギ（7条の2）'!D34+'人工林クヌギ（5条）'!D34</f>
        <v>0</v>
      </c>
      <c r="E34" s="17" t="n">
        <f aca="false">'人工林クヌギ（7条の2）'!E34+'人工林クヌギ（5条）'!E34</f>
        <v>0.135</v>
      </c>
      <c r="F34" s="17" t="n">
        <f aca="false">'人工林クヌギ（7条の2）'!F34+'人工林クヌギ（5条）'!F34</f>
        <v>0.155</v>
      </c>
      <c r="G34" s="17" t="n">
        <f aca="false">'人工林クヌギ（7条の2）'!G34+'人工林クヌギ（5条）'!G34</f>
        <v>0.289</v>
      </c>
      <c r="H34" s="17" t="n">
        <f aca="false">'人工林クヌギ（7条の2）'!H34+'人工林クヌギ（5条）'!H34</f>
        <v>4.376</v>
      </c>
      <c r="I34" s="17" t="n">
        <f aca="false">'人工林クヌギ（7条の2）'!I34+'人工林クヌギ（5条）'!I34</f>
        <v>4.107</v>
      </c>
      <c r="J34" s="17" t="n">
        <f aca="false">'人工林クヌギ（7条の2）'!J34+'人工林クヌギ（5条）'!J34</f>
        <v>1.275</v>
      </c>
      <c r="K34" s="17" t="n">
        <f aca="false">'人工林クヌギ（7条の2）'!K34+'人工林クヌギ（5条）'!K34</f>
        <v>3.853</v>
      </c>
      <c r="L34" s="17" t="n">
        <f aca="false">'人工林クヌギ（7条の2）'!L34+'人工林クヌギ（5条）'!L34</f>
        <v>12.746</v>
      </c>
      <c r="M34" s="17" t="n">
        <f aca="false">'人工林クヌギ（7条の2）'!M34+'人工林クヌギ（5条）'!M34</f>
        <v>52.321</v>
      </c>
      <c r="N34" s="17" t="n">
        <f aca="false">'人工林クヌギ（7条の2）'!N34+'人工林クヌギ（5条）'!N34</f>
        <v>39.591</v>
      </c>
      <c r="O34" s="17" t="n">
        <f aca="false">'人工林クヌギ（7条の2）'!O34+'人工林クヌギ（5条）'!O34</f>
        <v>7.903</v>
      </c>
      <c r="P34" s="17" t="n">
        <f aca="false">'人工林クヌギ（7条の2）'!P34+'人工林クヌギ（5条）'!P34</f>
        <v>0.693</v>
      </c>
      <c r="Q34" s="17" t="n">
        <f aca="false">'人工林クヌギ（7条の2）'!Q34+'人工林クヌギ（5条）'!Q34</f>
        <v>0.224</v>
      </c>
      <c r="R34" s="17" t="n">
        <f aca="false">'人工林クヌギ（7条の2）'!R34+'人工林クヌギ（5条）'!R34</f>
        <v>0.03</v>
      </c>
      <c r="S34" s="17" t="n">
        <f aca="false">'人工林クヌギ（7条の2）'!S34+'人工林クヌギ（5条）'!S34</f>
        <v>0.034</v>
      </c>
      <c r="T34" s="17" t="n">
        <f aca="false">'人工林クヌギ（7条の2）'!T34+'人工林クヌギ（5条）'!T34</f>
        <v>0.035</v>
      </c>
      <c r="U34" s="17" t="n">
        <f aca="false">'人工林クヌギ（7条の2）'!U34+'人工林クヌギ（5条）'!U34</f>
        <v>0.018</v>
      </c>
      <c r="V34" s="17" t="n">
        <f aca="false">'人工林クヌギ（7条の2）'!V34+'人工林クヌギ（5条）'!V34</f>
        <v>0.077</v>
      </c>
      <c r="W34" s="17" t="n">
        <f aca="false">'人工林クヌギ（7条の2）'!W34+'人工林クヌギ（5条）'!W34</f>
        <v>127.86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クヌギ（7条の2）'!D35+'人工林クヌギ（5条）'!D35</f>
        <v>0</v>
      </c>
      <c r="E35" s="17" t="n">
        <f aca="false">'人工林クヌギ（7条の2）'!E35+'人工林クヌギ（5条）'!E35</f>
        <v>0.419</v>
      </c>
      <c r="F35" s="17" t="n">
        <f aca="false">'人工林クヌギ（7条の2）'!F35+'人工林クヌギ（5条）'!F35</f>
        <v>0.162</v>
      </c>
      <c r="G35" s="17" t="n">
        <f aca="false">'人工林クヌギ（7条の2）'!G35+'人工林クヌギ（5条）'!G35</f>
        <v>0.703</v>
      </c>
      <c r="H35" s="17" t="n">
        <f aca="false">'人工林クヌギ（7条の2）'!H35+'人工林クヌギ（5条）'!H35</f>
        <v>2.326</v>
      </c>
      <c r="I35" s="17" t="n">
        <f aca="false">'人工林クヌギ（7条の2）'!I35+'人工林クヌギ（5条）'!I35</f>
        <v>6.331</v>
      </c>
      <c r="J35" s="17" t="n">
        <f aca="false">'人工林クヌギ（7条の2）'!J35+'人工林クヌギ（5条）'!J35</f>
        <v>1.892</v>
      </c>
      <c r="K35" s="17" t="n">
        <f aca="false">'人工林クヌギ（7条の2）'!K35+'人工林クヌギ（5条）'!K35</f>
        <v>2.804</v>
      </c>
      <c r="L35" s="17" t="n">
        <f aca="false">'人工林クヌギ（7条の2）'!L35+'人工林クヌギ（5条）'!L35</f>
        <v>1.799</v>
      </c>
      <c r="M35" s="17" t="n">
        <f aca="false">'人工林クヌギ（7条の2）'!M35+'人工林クヌギ（5条）'!M35</f>
        <v>4.156</v>
      </c>
      <c r="N35" s="17" t="n">
        <f aca="false">'人工林クヌギ（7条の2）'!N35+'人工林クヌギ（5条）'!N35</f>
        <v>19.473</v>
      </c>
      <c r="O35" s="17" t="n">
        <f aca="false">'人工林クヌギ（7条の2）'!O35+'人工林クヌギ（5条）'!O35</f>
        <v>21.953</v>
      </c>
      <c r="P35" s="17" t="n">
        <f aca="false">'人工林クヌギ（7条の2）'!P35+'人工林クヌギ（5条）'!P35</f>
        <v>5.006</v>
      </c>
      <c r="Q35" s="17" t="n">
        <f aca="false">'人工林クヌギ（7条の2）'!Q35+'人工林クヌギ（5条）'!Q35</f>
        <v>1.472</v>
      </c>
      <c r="R35" s="17" t="n">
        <f aca="false">'人工林クヌギ（7条の2）'!R35+'人工林クヌギ（5条）'!R35</f>
        <v>0.611</v>
      </c>
      <c r="S35" s="17" t="n">
        <f aca="false">'人工林クヌギ（7条の2）'!S35+'人工林クヌギ（5条）'!S35</f>
        <v>0.575</v>
      </c>
      <c r="T35" s="17" t="n">
        <f aca="false">'人工林クヌギ（7条の2）'!T35+'人工林クヌギ（5条）'!T35</f>
        <v>0</v>
      </c>
      <c r="U35" s="17" t="n">
        <f aca="false">'人工林クヌギ（7条の2）'!U35+'人工林クヌギ（5条）'!U35</f>
        <v>0</v>
      </c>
      <c r="V35" s="17" t="n">
        <f aca="false">'人工林クヌギ（7条の2）'!V35+'人工林クヌギ（5条）'!V35</f>
        <v>0.067</v>
      </c>
      <c r="W35" s="17" t="n">
        <f aca="false">'人工林クヌギ（7条の2）'!W35+'人工林クヌギ（5条）'!W35</f>
        <v>69.74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クヌギ（7条の2）'!D36+'人工林クヌギ（5条）'!D36</f>
        <v>0.049</v>
      </c>
      <c r="E36" s="17" t="n">
        <f aca="false">'人工林クヌギ（7条の2）'!E36+'人工林クヌギ（5条）'!E36</f>
        <v>0.49</v>
      </c>
      <c r="F36" s="17" t="n">
        <f aca="false">'人工林クヌギ（7条の2）'!F36+'人工林クヌギ（5条）'!F36</f>
        <v>1.513</v>
      </c>
      <c r="G36" s="17" t="n">
        <f aca="false">'人工林クヌギ（7条の2）'!G36+'人工林クヌギ（5条）'!G36</f>
        <v>5.829</v>
      </c>
      <c r="H36" s="17" t="n">
        <f aca="false">'人工林クヌギ（7条の2）'!H36+'人工林クヌギ（5条）'!H36</f>
        <v>13.252</v>
      </c>
      <c r="I36" s="17" t="n">
        <f aca="false">'人工林クヌギ（7条の2）'!I36+'人工林クヌギ（5条）'!I36</f>
        <v>9.985</v>
      </c>
      <c r="J36" s="17" t="n">
        <f aca="false">'人工林クヌギ（7条の2）'!J36+'人工林クヌギ（5条）'!J36</f>
        <v>1.002</v>
      </c>
      <c r="K36" s="17" t="n">
        <f aca="false">'人工林クヌギ（7条の2）'!K36+'人工林クヌギ（5条）'!K36</f>
        <v>0.191</v>
      </c>
      <c r="L36" s="17" t="n">
        <f aca="false">'人工林クヌギ（7条の2）'!L36+'人工林クヌギ（5条）'!L36</f>
        <v>0.177</v>
      </c>
      <c r="M36" s="17" t="n">
        <f aca="false">'人工林クヌギ（7条の2）'!M36+'人工林クヌギ（5条）'!M36</f>
        <v>0.033</v>
      </c>
      <c r="N36" s="17" t="n">
        <f aca="false">'人工林クヌギ（7条の2）'!N36+'人工林クヌギ（5条）'!N36</f>
        <v>0.556</v>
      </c>
      <c r="O36" s="17" t="n">
        <f aca="false">'人工林クヌギ（7条の2）'!O36+'人工林クヌギ（5条）'!O36</f>
        <v>0.398</v>
      </c>
      <c r="P36" s="17" t="n">
        <f aca="false">'人工林クヌギ（7条の2）'!P36+'人工林クヌギ（5条）'!P36</f>
        <v>1.488</v>
      </c>
      <c r="Q36" s="17" t="n">
        <f aca="false">'人工林クヌギ（7条の2）'!Q36+'人工林クヌギ（5条）'!Q36</f>
        <v>0.068</v>
      </c>
      <c r="R36" s="17" t="n">
        <f aca="false">'人工林クヌギ（7条の2）'!R36+'人工林クヌギ（5条）'!R36</f>
        <v>0.051</v>
      </c>
      <c r="S36" s="17" t="n">
        <f aca="false">'人工林クヌギ（7条の2）'!S36+'人工林クヌギ（5条）'!S36</f>
        <v>0.039</v>
      </c>
      <c r="T36" s="17" t="n">
        <f aca="false">'人工林クヌギ（7条の2）'!T36+'人工林クヌギ（5条）'!T36</f>
        <v>0</v>
      </c>
      <c r="U36" s="17" t="n">
        <f aca="false">'人工林クヌギ（7条の2）'!U36+'人工林クヌギ（5条）'!U36</f>
        <v>0</v>
      </c>
      <c r="V36" s="17" t="n">
        <f aca="false">'人工林クヌギ（7条の2）'!V36+'人工林クヌギ（5条）'!V36</f>
        <v>0</v>
      </c>
      <c r="W36" s="17" t="n">
        <f aca="false">'人工林クヌギ（7条の2）'!W36+'人工林クヌギ（5条）'!W36</f>
        <v>35.12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クヌギ（7条の2）'!D37+'人工林クヌギ（5条）'!D37</f>
        <v>0</v>
      </c>
      <c r="E37" s="17" t="n">
        <f aca="false">'人工林クヌギ（7条の2）'!E37+'人工林クヌギ（5条）'!E37</f>
        <v>0.45</v>
      </c>
      <c r="F37" s="17" t="n">
        <f aca="false">'人工林クヌギ（7条の2）'!F37+'人工林クヌギ（5条）'!F37</f>
        <v>1.879</v>
      </c>
      <c r="G37" s="17" t="n">
        <f aca="false">'人工林クヌギ（7条の2）'!G37+'人工林クヌギ（5条）'!G37</f>
        <v>4.278</v>
      </c>
      <c r="H37" s="17" t="n">
        <f aca="false">'人工林クヌギ（7条の2）'!H37+'人工林クヌギ（5条）'!H37</f>
        <v>11.576</v>
      </c>
      <c r="I37" s="17" t="n">
        <f aca="false">'人工林クヌギ（7条の2）'!I37+'人工林クヌギ（5条）'!I37</f>
        <v>10.441</v>
      </c>
      <c r="J37" s="17" t="n">
        <f aca="false">'人工林クヌギ（7条の2）'!J37+'人工林クヌギ（5条）'!J37</f>
        <v>1.515</v>
      </c>
      <c r="K37" s="17" t="n">
        <f aca="false">'人工林クヌギ（7条の2）'!K37+'人工林クヌギ（5条）'!K37</f>
        <v>0.444</v>
      </c>
      <c r="L37" s="17" t="n">
        <f aca="false">'人工林クヌギ（7条の2）'!L37+'人工林クヌギ（5条）'!L37</f>
        <v>0.467</v>
      </c>
      <c r="M37" s="17" t="n">
        <f aca="false">'人工林クヌギ（7条の2）'!M37+'人工林クヌギ（5条）'!M37</f>
        <v>0.55</v>
      </c>
      <c r="N37" s="17" t="n">
        <f aca="false">'人工林クヌギ（7条の2）'!N37+'人工林クヌギ（5条）'!N37</f>
        <v>2.061</v>
      </c>
      <c r="O37" s="17" t="n">
        <f aca="false">'人工林クヌギ（7条の2）'!O37+'人工林クヌギ（5条）'!O37</f>
        <v>2.434</v>
      </c>
      <c r="P37" s="17" t="n">
        <f aca="false">'人工林クヌギ（7条の2）'!P37+'人工林クヌギ（5条）'!P37</f>
        <v>2.754</v>
      </c>
      <c r="Q37" s="17" t="n">
        <f aca="false">'人工林クヌギ（7条の2）'!Q37+'人工林クヌギ（5条）'!Q37</f>
        <v>1.635</v>
      </c>
      <c r="R37" s="17" t="n">
        <f aca="false">'人工林クヌギ（7条の2）'!R37+'人工林クヌギ（5条）'!R37</f>
        <v>0.675</v>
      </c>
      <c r="S37" s="17" t="n">
        <f aca="false">'人工林クヌギ（7条の2）'!S37+'人工林クヌギ（5条）'!S37</f>
        <v>0.086</v>
      </c>
      <c r="T37" s="17" t="n">
        <f aca="false">'人工林クヌギ（7条の2）'!T37+'人工林クヌギ（5条）'!T37</f>
        <v>0.009</v>
      </c>
      <c r="U37" s="17" t="n">
        <f aca="false">'人工林クヌギ（7条の2）'!U37+'人工林クヌギ（5条）'!U37</f>
        <v>0</v>
      </c>
      <c r="V37" s="17" t="n">
        <f aca="false">'人工林クヌギ（7条の2）'!V37+'人工林クヌギ（5条）'!V37</f>
        <v>0</v>
      </c>
      <c r="W37" s="17" t="n">
        <f aca="false">'人工林クヌギ（7条の2）'!W37+'人工林クヌギ（5条）'!W37</f>
        <v>41.25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クヌギ（7条の2）'!D38+'人工林クヌギ（5条）'!D38</f>
        <v>0</v>
      </c>
      <c r="E38" s="17" t="n">
        <f aca="false">'人工林クヌギ（7条の2）'!E38+'人工林クヌギ（5条）'!E38</f>
        <v>2.527</v>
      </c>
      <c r="F38" s="17" t="n">
        <f aca="false">'人工林クヌギ（7条の2）'!F38+'人工林クヌギ（5条）'!F38</f>
        <v>0.4</v>
      </c>
      <c r="G38" s="17" t="n">
        <f aca="false">'人工林クヌギ（7条の2）'!G38+'人工林クヌギ（5条）'!G38</f>
        <v>0.843</v>
      </c>
      <c r="H38" s="17" t="n">
        <f aca="false">'人工林クヌギ（7条の2）'!H38+'人工林クヌギ（5条）'!H38</f>
        <v>2.846</v>
      </c>
      <c r="I38" s="17" t="n">
        <f aca="false">'人工林クヌギ（7条の2）'!I38+'人工林クヌギ（5条）'!I38</f>
        <v>4.939</v>
      </c>
      <c r="J38" s="17" t="n">
        <f aca="false">'人工林クヌギ（7条の2）'!J38+'人工林クヌギ（5条）'!J38</f>
        <v>2.594</v>
      </c>
      <c r="K38" s="17" t="n">
        <f aca="false">'人工林クヌギ（7条の2）'!K38+'人工林クヌギ（5条）'!K38</f>
        <v>0.285</v>
      </c>
      <c r="L38" s="17" t="n">
        <f aca="false">'人工林クヌギ（7条の2）'!L38+'人工林クヌギ（5条）'!L38</f>
        <v>0.156</v>
      </c>
      <c r="M38" s="17" t="n">
        <f aca="false">'人工林クヌギ（7条の2）'!M38+'人工林クヌギ（5条）'!M38</f>
        <v>0.237</v>
      </c>
      <c r="N38" s="17" t="n">
        <f aca="false">'人工林クヌギ（7条の2）'!N38+'人工林クヌギ（5条）'!N38</f>
        <v>0.756</v>
      </c>
      <c r="O38" s="17" t="n">
        <f aca="false">'人工林クヌギ（7条の2）'!O38+'人工林クヌギ（5条）'!O38</f>
        <v>0.922</v>
      </c>
      <c r="P38" s="17" t="n">
        <f aca="false">'人工林クヌギ（7条の2）'!P38+'人工林クヌギ（5条）'!P38</f>
        <v>0.697</v>
      </c>
      <c r="Q38" s="17" t="n">
        <f aca="false">'人工林クヌギ（7条の2）'!Q38+'人工林クヌギ（5条）'!Q38</f>
        <v>0.476</v>
      </c>
      <c r="R38" s="17" t="n">
        <f aca="false">'人工林クヌギ（7条の2）'!R38+'人工林クヌギ（5条）'!R38</f>
        <v>0.093</v>
      </c>
      <c r="S38" s="17" t="n">
        <f aca="false">'人工林クヌギ（7条の2）'!S38+'人工林クヌギ（5条）'!S38</f>
        <v>0.035</v>
      </c>
      <c r="T38" s="17" t="n">
        <f aca="false">'人工林クヌギ（7条の2）'!T38+'人工林クヌギ（5条）'!T38</f>
        <v>0.006</v>
      </c>
      <c r="U38" s="17" t="n">
        <f aca="false">'人工林クヌギ（7条の2）'!U38+'人工林クヌギ（5条）'!U38</f>
        <v>0.012</v>
      </c>
      <c r="V38" s="17" t="n">
        <f aca="false">'人工林クヌギ（7条の2）'!V38+'人工林クヌギ（5条）'!V38</f>
        <v>0.02</v>
      </c>
      <c r="W38" s="17" t="n">
        <f aca="false">'人工林クヌギ（7条の2）'!W38+'人工林クヌギ（5条）'!W38</f>
        <v>17.84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クヌギ（7条の2）'!D39+'人工林クヌギ（5条）'!D39</f>
        <v>0</v>
      </c>
      <c r="E39" s="17" t="n">
        <f aca="false">'人工林クヌギ（7条の2）'!E39+'人工林クヌギ（5条）'!E39</f>
        <v>0</v>
      </c>
      <c r="F39" s="17" t="n">
        <f aca="false">'人工林クヌギ（7条の2）'!F39+'人工林クヌギ（5条）'!F39</f>
        <v>1.59</v>
      </c>
      <c r="G39" s="17" t="n">
        <f aca="false">'人工林クヌギ（7条の2）'!G39+'人工林クヌギ（5条）'!G39</f>
        <v>5.927</v>
      </c>
      <c r="H39" s="17" t="n">
        <f aca="false">'人工林クヌギ（7条の2）'!H39+'人工林クヌギ（5条）'!H39</f>
        <v>10.926</v>
      </c>
      <c r="I39" s="17" t="n">
        <f aca="false">'人工林クヌギ（7条の2）'!I39+'人工林クヌギ（5条）'!I39</f>
        <v>8.81</v>
      </c>
      <c r="J39" s="17" t="n">
        <f aca="false">'人工林クヌギ（7条の2）'!J39+'人工林クヌギ（5条）'!J39</f>
        <v>1.618</v>
      </c>
      <c r="K39" s="17" t="n">
        <f aca="false">'人工林クヌギ（7条の2）'!K39+'人工林クヌギ（5条）'!K39</f>
        <v>1.021</v>
      </c>
      <c r="L39" s="17" t="n">
        <f aca="false">'人工林クヌギ（7条の2）'!L39+'人工林クヌギ（5条）'!L39</f>
        <v>0.01</v>
      </c>
      <c r="M39" s="17" t="n">
        <f aca="false">'人工林クヌギ（7条の2）'!M39+'人工林クヌギ（5条）'!M39</f>
        <v>0.052</v>
      </c>
      <c r="N39" s="17" t="n">
        <f aca="false">'人工林クヌギ（7条の2）'!N39+'人工林クヌギ（5条）'!N39</f>
        <v>0.304</v>
      </c>
      <c r="O39" s="17" t="n">
        <f aca="false">'人工林クヌギ（7条の2）'!O39+'人工林クヌギ（5条）'!O39</f>
        <v>0.235</v>
      </c>
      <c r="P39" s="17" t="n">
        <f aca="false">'人工林クヌギ（7条の2）'!P39+'人工林クヌギ（5条）'!P39</f>
        <v>0.994</v>
      </c>
      <c r="Q39" s="17" t="n">
        <f aca="false">'人工林クヌギ（7条の2）'!Q39+'人工林クヌギ（5条）'!Q39</f>
        <v>1.082</v>
      </c>
      <c r="R39" s="17" t="n">
        <f aca="false">'人工林クヌギ（7条の2）'!R39+'人工林クヌギ（5条）'!R39</f>
        <v>0.324</v>
      </c>
      <c r="S39" s="17" t="n">
        <f aca="false">'人工林クヌギ（7条の2）'!S39+'人工林クヌギ（5条）'!S39</f>
        <v>0</v>
      </c>
      <c r="T39" s="17" t="n">
        <f aca="false">'人工林クヌギ（7条の2）'!T39+'人工林クヌギ（5条）'!T39</f>
        <v>0</v>
      </c>
      <c r="U39" s="17" t="n">
        <f aca="false">'人工林クヌギ（7条の2）'!U39+'人工林クヌギ（5条）'!U39</f>
        <v>0</v>
      </c>
      <c r="V39" s="17" t="n">
        <f aca="false">'人工林クヌギ（7条の2）'!V39+'人工林クヌギ（5条）'!V39</f>
        <v>0</v>
      </c>
      <c r="W39" s="17" t="n">
        <f aca="false">'人工林クヌギ（7条の2）'!W39+'人工林クヌギ（5条）'!W39</f>
        <v>32.89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クヌギ（7条の2）'!D40+'人工林クヌギ（5条）'!D40</f>
        <v>0</v>
      </c>
      <c r="E40" s="17" t="n">
        <f aca="false">'人工林クヌギ（7条の2）'!E40+'人工林クヌギ（5条）'!E40</f>
        <v>3.835</v>
      </c>
      <c r="F40" s="17" t="n">
        <f aca="false">'人工林クヌギ（7条の2）'!F40+'人工林クヌギ（5条）'!F40</f>
        <v>7.121</v>
      </c>
      <c r="G40" s="17" t="n">
        <f aca="false">'人工林クヌギ（7条の2）'!G40+'人工林クヌギ（5条）'!G40</f>
        <v>17.756</v>
      </c>
      <c r="H40" s="17" t="n">
        <f aca="false">'人工林クヌギ（7条の2）'!H40+'人工林クヌギ（5条）'!H40</f>
        <v>27.749</v>
      </c>
      <c r="I40" s="17" t="n">
        <f aca="false">'人工林クヌギ（7条の2）'!I40+'人工林クヌギ（5条）'!I40</f>
        <v>28.659</v>
      </c>
      <c r="J40" s="17" t="n">
        <f aca="false">'人工林クヌギ（7条の2）'!J40+'人工林クヌギ（5条）'!J40</f>
        <v>14.368</v>
      </c>
      <c r="K40" s="17" t="n">
        <f aca="false">'人工林クヌギ（7条の2）'!K40+'人工林クヌギ（5条）'!K40</f>
        <v>4.592</v>
      </c>
      <c r="L40" s="17" t="n">
        <f aca="false">'人工林クヌギ（7条の2）'!L40+'人工林クヌギ（5条）'!L40</f>
        <v>3.521</v>
      </c>
      <c r="M40" s="17" t="n">
        <f aca="false">'人工林クヌギ（7条の2）'!M40+'人工林クヌギ（5条）'!M40</f>
        <v>2.476</v>
      </c>
      <c r="N40" s="17" t="n">
        <f aca="false">'人工林クヌギ（7条の2）'!N40+'人工林クヌギ（5条）'!N40</f>
        <v>0.528</v>
      </c>
      <c r="O40" s="17" t="n">
        <f aca="false">'人工林クヌギ（7条の2）'!O40+'人工林クヌギ（5条）'!O40</f>
        <v>1.431</v>
      </c>
      <c r="P40" s="17" t="n">
        <f aca="false">'人工林クヌギ（7条の2）'!P40+'人工林クヌギ（5条）'!P40</f>
        <v>1.048</v>
      </c>
      <c r="Q40" s="17" t="n">
        <f aca="false">'人工林クヌギ（7条の2）'!Q40+'人工林クヌギ（5条）'!Q40</f>
        <v>0.698</v>
      </c>
      <c r="R40" s="17" t="n">
        <f aca="false">'人工林クヌギ（7条の2）'!R40+'人工林クヌギ（5条）'!R40</f>
        <v>0.531</v>
      </c>
      <c r="S40" s="17" t="n">
        <f aca="false">'人工林クヌギ（7条の2）'!S40+'人工林クヌギ（5条）'!S40</f>
        <v>0.203</v>
      </c>
      <c r="T40" s="17" t="n">
        <f aca="false">'人工林クヌギ（7条の2）'!T40+'人工林クヌギ（5条）'!T40</f>
        <v>0.049</v>
      </c>
      <c r="U40" s="17" t="n">
        <f aca="false">'人工林クヌギ（7条の2）'!U40+'人工林クヌギ（5条）'!U40</f>
        <v>0.004</v>
      </c>
      <c r="V40" s="17" t="n">
        <f aca="false">'人工林クヌギ（7条の2）'!V40+'人工林クヌギ（5条）'!V40</f>
        <v>0.045</v>
      </c>
      <c r="W40" s="17" t="n">
        <f aca="false">'人工林クヌギ（7条の2）'!W40+'人工林クヌギ（5条）'!W40</f>
        <v>114.61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クヌギ（7条の2）'!D41+'人工林クヌギ（5条）'!D41</f>
        <v>0</v>
      </c>
      <c r="E41" s="17" t="n">
        <f aca="false">'人工林クヌギ（7条の2）'!E41+'人工林クヌギ（5条）'!E41</f>
        <v>0.143</v>
      </c>
      <c r="F41" s="17" t="n">
        <f aca="false">'人工林クヌギ（7条の2）'!F41+'人工林クヌギ（5条）'!F41</f>
        <v>0.524</v>
      </c>
      <c r="G41" s="17" t="n">
        <f aca="false">'人工林クヌギ（7条の2）'!G41+'人工林クヌギ（5条）'!G41</f>
        <v>3.741</v>
      </c>
      <c r="H41" s="17" t="n">
        <f aca="false">'人工林クヌギ（7条の2）'!H41+'人工林クヌギ（5条）'!H41</f>
        <v>11.217</v>
      </c>
      <c r="I41" s="17" t="n">
        <f aca="false">'人工林クヌギ（7条の2）'!I41+'人工林クヌギ（5条）'!I41</f>
        <v>10.049</v>
      </c>
      <c r="J41" s="17" t="n">
        <f aca="false">'人工林クヌギ（7条の2）'!J41+'人工林クヌギ（5条）'!J41</f>
        <v>7.72</v>
      </c>
      <c r="K41" s="17" t="n">
        <f aca="false">'人工林クヌギ（7条の2）'!K41+'人工林クヌギ（5条）'!K41</f>
        <v>17.06</v>
      </c>
      <c r="L41" s="17" t="n">
        <f aca="false">'人工林クヌギ（7条の2）'!L41+'人工林クヌギ（5条）'!L41</f>
        <v>42.255</v>
      </c>
      <c r="M41" s="17" t="n">
        <f aca="false">'人工林クヌギ（7条の2）'!M41+'人工林クヌギ（5条）'!M41</f>
        <v>39.599</v>
      </c>
      <c r="N41" s="17" t="n">
        <f aca="false">'人工林クヌギ（7条の2）'!N41+'人工林クヌギ（5条）'!N41</f>
        <v>70.308</v>
      </c>
      <c r="O41" s="17" t="n">
        <f aca="false">'人工林クヌギ（7条の2）'!O41+'人工林クヌギ（5条）'!O41</f>
        <v>49.139</v>
      </c>
      <c r="P41" s="17" t="n">
        <f aca="false">'人工林クヌギ（7条の2）'!P41+'人工林クヌギ（5条）'!P41</f>
        <v>7.858</v>
      </c>
      <c r="Q41" s="17" t="n">
        <f aca="false">'人工林クヌギ（7条の2）'!Q41+'人工林クヌギ（5条）'!Q41</f>
        <v>2.185</v>
      </c>
      <c r="R41" s="17" t="n">
        <f aca="false">'人工林クヌギ（7条の2）'!R41+'人工林クヌギ（5条）'!R41</f>
        <v>1.26</v>
      </c>
      <c r="S41" s="17" t="n">
        <f aca="false">'人工林クヌギ（7条の2）'!S41+'人工林クヌギ（5条）'!S41</f>
        <v>0.234</v>
      </c>
      <c r="T41" s="17" t="n">
        <f aca="false">'人工林クヌギ（7条の2）'!T41+'人工林クヌギ（5条）'!T41</f>
        <v>0.043</v>
      </c>
      <c r="U41" s="17" t="n">
        <f aca="false">'人工林クヌギ（7条の2）'!U41+'人工林クヌギ（5条）'!U41</f>
        <v>0.088</v>
      </c>
      <c r="V41" s="17" t="n">
        <f aca="false">'人工林クヌギ（7条の2）'!V41+'人工林クヌギ（5条）'!V41</f>
        <v>0.048</v>
      </c>
      <c r="W41" s="17" t="n">
        <f aca="false">'人工林クヌギ（7条の2）'!W41+'人工林クヌギ（5条）'!W41</f>
        <v>263.47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クヌギ（7条の2）'!D42+'人工林クヌギ（5条）'!D42</f>
        <v>0</v>
      </c>
      <c r="E42" s="17" t="n">
        <f aca="false">'人工林クヌギ（7条の2）'!E42+'人工林クヌギ（5条）'!E42</f>
        <v>0.07</v>
      </c>
      <c r="F42" s="17" t="n">
        <f aca="false">'人工林クヌギ（7条の2）'!F42+'人工林クヌギ（5条）'!F42</f>
        <v>0.448</v>
      </c>
      <c r="G42" s="17" t="n">
        <f aca="false">'人工林クヌギ（7条の2）'!G42+'人工林クヌギ（5条）'!G42</f>
        <v>1.666</v>
      </c>
      <c r="H42" s="17" t="n">
        <f aca="false">'人工林クヌギ（7条の2）'!H42+'人工林クヌギ（5条）'!H42</f>
        <v>2.924</v>
      </c>
      <c r="I42" s="17" t="n">
        <f aca="false">'人工林クヌギ（7条の2）'!I42+'人工林クヌギ（5条）'!I42</f>
        <v>1.828</v>
      </c>
      <c r="J42" s="17" t="n">
        <f aca="false">'人工林クヌギ（7条の2）'!J42+'人工林クヌギ（5条）'!J42</f>
        <v>0.871</v>
      </c>
      <c r="K42" s="17" t="n">
        <f aca="false">'人工林クヌギ（7条の2）'!K42+'人工林クヌギ（5条）'!K42</f>
        <v>0.398</v>
      </c>
      <c r="L42" s="17" t="n">
        <f aca="false">'人工林クヌギ（7条の2）'!L42+'人工林クヌギ（5条）'!L42</f>
        <v>0.396</v>
      </c>
      <c r="M42" s="17" t="n">
        <f aca="false">'人工林クヌギ（7条の2）'!M42+'人工林クヌギ（5条）'!M42</f>
        <v>0.607</v>
      </c>
      <c r="N42" s="17" t="n">
        <f aca="false">'人工林クヌギ（7条の2）'!N42+'人工林クヌギ（5条）'!N42</f>
        <v>0.541</v>
      </c>
      <c r="O42" s="17" t="n">
        <f aca="false">'人工林クヌギ（7条の2）'!O42+'人工林クヌギ（5条）'!O42</f>
        <v>0.798</v>
      </c>
      <c r="P42" s="17" t="n">
        <f aca="false">'人工林クヌギ（7条の2）'!P42+'人工林クヌギ（5条）'!P42</f>
        <v>0.221</v>
      </c>
      <c r="Q42" s="17" t="n">
        <f aca="false">'人工林クヌギ（7条の2）'!Q42+'人工林クヌギ（5条）'!Q42</f>
        <v>0.042</v>
      </c>
      <c r="R42" s="17" t="n">
        <f aca="false">'人工林クヌギ（7条の2）'!R42+'人工林クヌギ（5条）'!R42</f>
        <v>0.099</v>
      </c>
      <c r="S42" s="17" t="n">
        <f aca="false">'人工林クヌギ（7条の2）'!S42+'人工林クヌギ（5条）'!S42</f>
        <v>0.002</v>
      </c>
      <c r="T42" s="17" t="n">
        <f aca="false">'人工林クヌギ（7条の2）'!T42+'人工林クヌギ（5条）'!T42</f>
        <v>0.008</v>
      </c>
      <c r="U42" s="17" t="n">
        <f aca="false">'人工林クヌギ（7条の2）'!U42+'人工林クヌギ（5条）'!U42</f>
        <v>0.008</v>
      </c>
      <c r="V42" s="17" t="n">
        <f aca="false">'人工林クヌギ（7条の2）'!V42+'人工林クヌギ（5条）'!V42</f>
        <v>0.018</v>
      </c>
      <c r="W42" s="17" t="n">
        <f aca="false">'人工林クヌギ（7条の2）'!W42+'人工林クヌギ（5条）'!W42</f>
        <v>10.94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クヌギ（7条の2）'!D43+'人工林クヌギ（5条）'!D43</f>
        <v>0</v>
      </c>
      <c r="E43" s="17" t="n">
        <f aca="false">'人工林クヌギ（7条の2）'!E43+'人工林クヌギ（5条）'!E43</f>
        <v>0.327</v>
      </c>
      <c r="F43" s="17" t="n">
        <f aca="false">'人工林クヌギ（7条の2）'!F43+'人工林クヌギ（5条）'!F43</f>
        <v>2.699</v>
      </c>
      <c r="G43" s="17" t="n">
        <f aca="false">'人工林クヌギ（7条の2）'!G43+'人工林クヌギ（5条）'!G43</f>
        <v>5.207</v>
      </c>
      <c r="H43" s="17" t="n">
        <f aca="false">'人工林クヌギ（7条の2）'!H43+'人工林クヌギ（5条）'!H43</f>
        <v>23.599</v>
      </c>
      <c r="I43" s="17" t="n">
        <f aca="false">'人工林クヌギ（7条の2）'!I43+'人工林クヌギ（5条）'!I43</f>
        <v>67.385</v>
      </c>
      <c r="J43" s="17" t="n">
        <f aca="false">'人工林クヌギ（7条の2）'!J43+'人工林クヌギ（5条）'!J43</f>
        <v>59.257</v>
      </c>
      <c r="K43" s="17" t="n">
        <f aca="false">'人工林クヌギ（7条の2）'!K43+'人工林クヌギ（5条）'!K43</f>
        <v>13.156</v>
      </c>
      <c r="L43" s="17" t="n">
        <f aca="false">'人工林クヌギ（7条の2）'!L43+'人工林クヌギ（5条）'!L43</f>
        <v>4.283</v>
      </c>
      <c r="M43" s="17" t="n">
        <f aca="false">'人工林クヌギ（7条の2）'!M43+'人工林クヌギ（5条）'!M43</f>
        <v>2.662</v>
      </c>
      <c r="N43" s="17" t="n">
        <f aca="false">'人工林クヌギ（7条の2）'!N43+'人工林クヌギ（5条）'!N43</f>
        <v>1.936</v>
      </c>
      <c r="O43" s="17" t="n">
        <f aca="false">'人工林クヌギ（7条の2）'!O43+'人工林クヌギ（5条）'!O43</f>
        <v>0.62</v>
      </c>
      <c r="P43" s="17" t="n">
        <f aca="false">'人工林クヌギ（7条の2）'!P43+'人工林クヌギ（5条）'!P43</f>
        <v>0.142</v>
      </c>
      <c r="Q43" s="17" t="n">
        <f aca="false">'人工林クヌギ（7条の2）'!Q43+'人工林クヌギ（5条）'!Q43</f>
        <v>0.004</v>
      </c>
      <c r="R43" s="17" t="n">
        <f aca="false">'人工林クヌギ（7条の2）'!R43+'人工林クヌギ（5条）'!R43</f>
        <v>0</v>
      </c>
      <c r="S43" s="17" t="n">
        <f aca="false">'人工林クヌギ（7条の2）'!S43+'人工林クヌギ（5条）'!S43</f>
        <v>0</v>
      </c>
      <c r="T43" s="17" t="n">
        <f aca="false">'人工林クヌギ（7条の2）'!T43+'人工林クヌギ（5条）'!T43</f>
        <v>0</v>
      </c>
      <c r="U43" s="17" t="n">
        <f aca="false">'人工林クヌギ（7条の2）'!U43+'人工林クヌギ（5条）'!U43</f>
        <v>0</v>
      </c>
      <c r="V43" s="17" t="n">
        <f aca="false">'人工林クヌギ（7条の2）'!V43+'人工林クヌギ（5条）'!V43</f>
        <v>0</v>
      </c>
      <c r="W43" s="17" t="n">
        <f aca="false">'人工林クヌギ（7条の2）'!W43+'人工林クヌギ（5条）'!W43</f>
        <v>181.27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クヌギ（7条の2）'!D44+'人工林クヌギ（5条）'!D44</f>
        <v>0.016</v>
      </c>
      <c r="E44" s="17" t="n">
        <f aca="false">'人工林クヌギ（7条の2）'!E44+'人工林クヌギ（5条）'!E44</f>
        <v>1.415</v>
      </c>
      <c r="F44" s="17" t="n">
        <f aca="false">'人工林クヌギ（7条の2）'!F44+'人工林クヌギ（5条）'!F44</f>
        <v>2.797</v>
      </c>
      <c r="G44" s="17" t="n">
        <f aca="false">'人工林クヌギ（7条の2）'!G44+'人工林クヌギ（5条）'!G44</f>
        <v>11.203</v>
      </c>
      <c r="H44" s="17" t="n">
        <f aca="false">'人工林クヌギ（7条の2）'!H44+'人工林クヌギ（5条）'!H44</f>
        <v>72.02</v>
      </c>
      <c r="I44" s="17" t="n">
        <f aca="false">'人工林クヌギ（7条の2）'!I44+'人工林クヌギ（5条）'!I44</f>
        <v>115.903</v>
      </c>
      <c r="J44" s="17" t="n">
        <f aca="false">'人工林クヌギ（7条の2）'!J44+'人工林クヌギ（5条）'!J44</f>
        <v>74.174</v>
      </c>
      <c r="K44" s="17" t="n">
        <f aca="false">'人工林クヌギ（7条の2）'!K44+'人工林クヌギ（5条）'!K44</f>
        <v>23.181</v>
      </c>
      <c r="L44" s="17" t="n">
        <f aca="false">'人工林クヌギ（7条の2）'!L44+'人工林クヌギ（5条）'!L44</f>
        <v>6.527</v>
      </c>
      <c r="M44" s="17" t="n">
        <f aca="false">'人工林クヌギ（7条の2）'!M44+'人工林クヌギ（5条）'!M44</f>
        <v>3.763</v>
      </c>
      <c r="N44" s="17" t="n">
        <f aca="false">'人工林クヌギ（7条の2）'!N44+'人工林クヌギ（5条）'!N44</f>
        <v>4.191</v>
      </c>
      <c r="O44" s="17" t="n">
        <f aca="false">'人工林クヌギ（7条の2）'!O44+'人工林クヌギ（5条）'!O44</f>
        <v>0.818</v>
      </c>
      <c r="P44" s="17" t="n">
        <f aca="false">'人工林クヌギ（7条の2）'!P44+'人工林クヌギ（5条）'!P44</f>
        <v>0.122</v>
      </c>
      <c r="Q44" s="17" t="n">
        <f aca="false">'人工林クヌギ（7条の2）'!Q44+'人工林クヌギ（5条）'!Q44</f>
        <v>0.227</v>
      </c>
      <c r="R44" s="17" t="n">
        <f aca="false">'人工林クヌギ（7条の2）'!R44+'人工林クヌギ（5条）'!R44</f>
        <v>0</v>
      </c>
      <c r="S44" s="17" t="n">
        <f aca="false">'人工林クヌギ（7条の2）'!S44+'人工林クヌギ（5条）'!S44</f>
        <v>0.191</v>
      </c>
      <c r="T44" s="17" t="n">
        <f aca="false">'人工林クヌギ（7条の2）'!T44+'人工林クヌギ（5条）'!T44</f>
        <v>0</v>
      </c>
      <c r="U44" s="17" t="n">
        <f aca="false">'人工林クヌギ（7条の2）'!U44+'人工林クヌギ（5条）'!U44</f>
        <v>0</v>
      </c>
      <c r="V44" s="17" t="n">
        <f aca="false">'人工林クヌギ（7条の2）'!V44+'人工林クヌギ（5条）'!V44</f>
        <v>0.046</v>
      </c>
      <c r="W44" s="17" t="n">
        <f aca="false">'人工林クヌギ（7条の2）'!W44+'人工林クヌギ（5条）'!W44</f>
        <v>316.59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クヌギ（7条の2）'!D45+'人工林クヌギ（5条）'!D45</f>
        <v>0</v>
      </c>
      <c r="E45" s="17" t="n">
        <f aca="false">'人工林クヌギ（7条の2）'!E45+'人工林クヌギ（5条）'!E45</f>
        <v>0</v>
      </c>
      <c r="F45" s="17" t="n">
        <f aca="false">'人工林クヌギ（7条の2）'!F45+'人工林クヌギ（5条）'!F45</f>
        <v>3.101</v>
      </c>
      <c r="G45" s="17" t="n">
        <f aca="false">'人工林クヌギ（7条の2）'!G45+'人工林クヌギ（5条）'!G45</f>
        <v>6.158</v>
      </c>
      <c r="H45" s="17" t="n">
        <f aca="false">'人工林クヌギ（7条の2）'!H45+'人工林クヌギ（5条）'!H45</f>
        <v>17.092</v>
      </c>
      <c r="I45" s="17" t="n">
        <f aca="false">'人工林クヌギ（7条の2）'!I45+'人工林クヌギ（5条）'!I45</f>
        <v>23.053</v>
      </c>
      <c r="J45" s="17" t="n">
        <f aca="false">'人工林クヌギ（7条の2）'!J45+'人工林クヌギ（5条）'!J45</f>
        <v>28.951</v>
      </c>
      <c r="K45" s="17" t="n">
        <f aca="false">'人工林クヌギ（7条の2）'!K45+'人工林クヌギ（5条）'!K45</f>
        <v>21.378</v>
      </c>
      <c r="L45" s="17" t="n">
        <f aca="false">'人工林クヌギ（7条の2）'!L45+'人工林クヌギ（5条）'!L45</f>
        <v>21.832</v>
      </c>
      <c r="M45" s="17" t="n">
        <f aca="false">'人工林クヌギ（7条の2）'!M45+'人工林クヌギ（5条）'!M45</f>
        <v>16.039</v>
      </c>
      <c r="N45" s="17" t="n">
        <f aca="false">'人工林クヌギ（7条の2）'!N45+'人工林クヌギ（5条）'!N45</f>
        <v>15.107</v>
      </c>
      <c r="O45" s="17" t="n">
        <f aca="false">'人工林クヌギ（7条の2）'!O45+'人工林クヌギ（5条）'!O45</f>
        <v>15.468</v>
      </c>
      <c r="P45" s="17" t="n">
        <f aca="false">'人工林クヌギ（7条の2）'!P45+'人工林クヌギ（5条）'!P45</f>
        <v>5.505</v>
      </c>
      <c r="Q45" s="17" t="n">
        <f aca="false">'人工林クヌギ（7条の2）'!Q45+'人工林クヌギ（5条）'!Q45</f>
        <v>1</v>
      </c>
      <c r="R45" s="17" t="n">
        <f aca="false">'人工林クヌギ（7条の2）'!R45+'人工林クヌギ（5条）'!R45</f>
        <v>1</v>
      </c>
      <c r="S45" s="17" t="n">
        <f aca="false">'人工林クヌギ（7条の2）'!S45+'人工林クヌギ（5条）'!S45</f>
        <v>0</v>
      </c>
      <c r="T45" s="17" t="n">
        <f aca="false">'人工林クヌギ（7条の2）'!T45+'人工林クヌギ（5条）'!T45</f>
        <v>0</v>
      </c>
      <c r="U45" s="17" t="n">
        <f aca="false">'人工林クヌギ（7条の2）'!U45+'人工林クヌギ（5条）'!U45</f>
        <v>0</v>
      </c>
      <c r="V45" s="17" t="n">
        <f aca="false">'人工林クヌギ（7条の2）'!V45+'人工林クヌギ（5条）'!V45</f>
        <v>0</v>
      </c>
      <c r="W45" s="17" t="n">
        <f aca="false">'人工林クヌギ（7条の2）'!W45+'人工林クヌギ（5条）'!W45</f>
        <v>175.68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クヌギ（7条の2）'!D46+'人工林クヌギ（5条）'!D46</f>
        <v>0</v>
      </c>
      <c r="E46" s="17" t="n">
        <f aca="false">'人工林クヌギ（7条の2）'!E46+'人工林クヌギ（5条）'!E46</f>
        <v>2.647</v>
      </c>
      <c r="F46" s="17" t="n">
        <f aca="false">'人工林クヌギ（7条の2）'!F46+'人工林クヌギ（5条）'!F46</f>
        <v>5.461</v>
      </c>
      <c r="G46" s="17" t="n">
        <f aca="false">'人工林クヌギ（7条の2）'!G46+'人工林クヌギ（5条）'!G46</f>
        <v>10.176</v>
      </c>
      <c r="H46" s="17" t="n">
        <f aca="false">'人工林クヌギ（7条の2）'!H46+'人工林クヌギ（5条）'!H46</f>
        <v>19.121</v>
      </c>
      <c r="I46" s="17" t="n">
        <f aca="false">'人工林クヌギ（7条の2）'!I46+'人工林クヌギ（5条）'!I46</f>
        <v>35.063</v>
      </c>
      <c r="J46" s="17" t="n">
        <f aca="false">'人工林クヌギ（7条の2）'!J46+'人工林クヌギ（5条）'!J46</f>
        <v>13.707</v>
      </c>
      <c r="K46" s="17" t="n">
        <f aca="false">'人工林クヌギ（7条の2）'!K46+'人工林クヌギ（5条）'!K46</f>
        <v>13.704</v>
      </c>
      <c r="L46" s="17" t="n">
        <f aca="false">'人工林クヌギ（7条の2）'!L46+'人工林クヌギ（5条）'!L46</f>
        <v>4.868</v>
      </c>
      <c r="M46" s="17" t="n">
        <f aca="false">'人工林クヌギ（7条の2）'!M46+'人工林クヌギ（5条）'!M46</f>
        <v>5.599</v>
      </c>
      <c r="N46" s="17" t="n">
        <f aca="false">'人工林クヌギ（7条の2）'!N46+'人工林クヌギ（5条）'!N46</f>
        <v>3.956</v>
      </c>
      <c r="O46" s="17" t="n">
        <f aca="false">'人工林クヌギ（7条の2）'!O46+'人工林クヌギ（5条）'!O46</f>
        <v>4.404</v>
      </c>
      <c r="P46" s="17" t="n">
        <f aca="false">'人工林クヌギ（7条の2）'!P46+'人工林クヌギ（5条）'!P46</f>
        <v>1.162</v>
      </c>
      <c r="Q46" s="17" t="n">
        <f aca="false">'人工林クヌギ（7条の2）'!Q46+'人工林クヌギ（5条）'!Q46</f>
        <v>0.084</v>
      </c>
      <c r="R46" s="17" t="n">
        <f aca="false">'人工林クヌギ（7条の2）'!R46+'人工林クヌギ（5条）'!R46</f>
        <v>0.201</v>
      </c>
      <c r="S46" s="17" t="n">
        <f aca="false">'人工林クヌギ（7条の2）'!S46+'人工林クヌギ（5条）'!S46</f>
        <v>0.023</v>
      </c>
      <c r="T46" s="17" t="n">
        <f aca="false">'人工林クヌギ（7条の2）'!T46+'人工林クヌギ（5条）'!T46</f>
        <v>0</v>
      </c>
      <c r="U46" s="17" t="n">
        <f aca="false">'人工林クヌギ（7条の2）'!U46+'人工林クヌギ（5条）'!U46</f>
        <v>0.01</v>
      </c>
      <c r="V46" s="17" t="n">
        <f aca="false">'人工林クヌギ（7条の2）'!V46+'人工林クヌギ（5条）'!V46</f>
        <v>0</v>
      </c>
      <c r="W46" s="17" t="n">
        <f aca="false">'人工林クヌギ（7条の2）'!W46+'人工林クヌギ（5条）'!W46</f>
        <v>120.18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クヌギ（7条の2）'!D47+'人工林クヌギ（5条）'!D47</f>
        <v>0</v>
      </c>
      <c r="E47" s="17" t="n">
        <f aca="false">'人工林クヌギ（7条の2）'!E47+'人工林クヌギ（5条）'!E47</f>
        <v>1.801</v>
      </c>
      <c r="F47" s="17" t="n">
        <f aca="false">'人工林クヌギ（7条の2）'!F47+'人工林クヌギ（5条）'!F47</f>
        <v>3.936</v>
      </c>
      <c r="G47" s="17" t="n">
        <f aca="false">'人工林クヌギ（7条の2）'!G47+'人工林クヌギ（5条）'!G47</f>
        <v>7.631</v>
      </c>
      <c r="H47" s="17" t="n">
        <f aca="false">'人工林クヌギ（7条の2）'!H47+'人工林クヌギ（5条）'!H47</f>
        <v>25.2</v>
      </c>
      <c r="I47" s="17" t="n">
        <f aca="false">'人工林クヌギ（7条の2）'!I47+'人工林クヌギ（5条）'!I47</f>
        <v>26.978</v>
      </c>
      <c r="J47" s="17" t="n">
        <f aca="false">'人工林クヌギ（7条の2）'!J47+'人工林クヌギ（5条）'!J47</f>
        <v>9.391</v>
      </c>
      <c r="K47" s="17" t="n">
        <f aca="false">'人工林クヌギ（7条の2）'!K47+'人工林クヌギ（5条）'!K47</f>
        <v>4.337</v>
      </c>
      <c r="L47" s="17" t="n">
        <f aca="false">'人工林クヌギ（7条の2）'!L47+'人工林クヌギ（5条）'!L47</f>
        <v>0.577</v>
      </c>
      <c r="M47" s="17" t="n">
        <f aca="false">'人工林クヌギ（7条の2）'!M47+'人工林クヌギ（5条）'!M47</f>
        <v>0.497</v>
      </c>
      <c r="N47" s="17" t="n">
        <f aca="false">'人工林クヌギ（7条の2）'!N47+'人工林クヌギ（5条）'!N47</f>
        <v>0.377</v>
      </c>
      <c r="O47" s="17" t="n">
        <f aca="false">'人工林クヌギ（7条の2）'!O47+'人工林クヌギ（5条）'!O47</f>
        <v>0.291</v>
      </c>
      <c r="P47" s="17" t="n">
        <f aca="false">'人工林クヌギ（7条の2）'!P47+'人工林クヌギ（5条）'!P47</f>
        <v>0.083</v>
      </c>
      <c r="Q47" s="17" t="n">
        <f aca="false">'人工林クヌギ（7条の2）'!Q47+'人工林クヌギ（5条）'!Q47</f>
        <v>0</v>
      </c>
      <c r="R47" s="17" t="n">
        <f aca="false">'人工林クヌギ（7条の2）'!R47+'人工林クヌギ（5条）'!R47</f>
        <v>0</v>
      </c>
      <c r="S47" s="17" t="n">
        <f aca="false">'人工林クヌギ（7条の2）'!S47+'人工林クヌギ（5条）'!S47</f>
        <v>0</v>
      </c>
      <c r="T47" s="17" t="n">
        <f aca="false">'人工林クヌギ（7条の2）'!T47+'人工林クヌギ（5条）'!T47</f>
        <v>0</v>
      </c>
      <c r="U47" s="17" t="n">
        <f aca="false">'人工林クヌギ（7条の2）'!U47+'人工林クヌギ（5条）'!U47</f>
        <v>0</v>
      </c>
      <c r="V47" s="17" t="n">
        <f aca="false">'人工林クヌギ（7条の2）'!V47+'人工林クヌギ（5条）'!V47</f>
        <v>0</v>
      </c>
      <c r="W47" s="17" t="n">
        <f aca="false">'人工林クヌギ（7条の2）'!W47+'人工林クヌギ（5条）'!W47</f>
        <v>81.09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クヌギ（7条の2）'!D48+'人工林クヌギ（5条）'!D48</f>
        <v>0</v>
      </c>
      <c r="E48" s="17" t="n">
        <f aca="false">'人工林クヌギ（7条の2）'!E48+'人工林クヌギ（5条）'!E48</f>
        <v>6.816</v>
      </c>
      <c r="F48" s="17" t="n">
        <f aca="false">'人工林クヌギ（7条の2）'!F48+'人工林クヌギ（5条）'!F48</f>
        <v>18.227</v>
      </c>
      <c r="G48" s="17" t="n">
        <f aca="false">'人工林クヌギ（7条の2）'!G48+'人工林クヌギ（5条）'!G48</f>
        <v>35.446</v>
      </c>
      <c r="H48" s="17" t="n">
        <f aca="false">'人工林クヌギ（7条の2）'!H48+'人工林クヌギ（5条）'!H48</f>
        <v>102.432</v>
      </c>
      <c r="I48" s="17" t="n">
        <f aca="false">'人工林クヌギ（7条の2）'!I48+'人工林クヌギ（5条）'!I48</f>
        <v>254.847</v>
      </c>
      <c r="J48" s="17" t="n">
        <f aca="false">'人工林クヌギ（7条の2）'!J48+'人工林クヌギ（5条）'!J48</f>
        <v>200.853</v>
      </c>
      <c r="K48" s="17" t="n">
        <f aca="false">'人工林クヌギ（7条の2）'!K48+'人工林クヌギ（5条）'!K48</f>
        <v>181.214</v>
      </c>
      <c r="L48" s="17" t="n">
        <f aca="false">'人工林クヌギ（7条の2）'!L48+'人工林クヌギ（5条）'!L48</f>
        <v>119.11</v>
      </c>
      <c r="M48" s="17" t="n">
        <f aca="false">'人工林クヌギ（7条の2）'!M48+'人工林クヌギ（5条）'!M48</f>
        <v>67.324</v>
      </c>
      <c r="N48" s="17" t="n">
        <f aca="false">'人工林クヌギ（7条の2）'!N48+'人工林クヌギ（5条）'!N48</f>
        <v>37.885</v>
      </c>
      <c r="O48" s="17" t="n">
        <f aca="false">'人工林クヌギ（7条の2）'!O48+'人工林クヌギ（5条）'!O48</f>
        <v>17.028</v>
      </c>
      <c r="P48" s="17" t="n">
        <f aca="false">'人工林クヌギ（7条の2）'!P48+'人工林クヌギ（5条）'!P48</f>
        <v>10.719</v>
      </c>
      <c r="Q48" s="17" t="n">
        <f aca="false">'人工林クヌギ（7条の2）'!Q48+'人工林クヌギ（5条）'!Q48</f>
        <v>2.392</v>
      </c>
      <c r="R48" s="17" t="n">
        <f aca="false">'人工林クヌギ（7条の2）'!R48+'人工林クヌギ（5条）'!R48</f>
        <v>3.422</v>
      </c>
      <c r="S48" s="17" t="n">
        <f aca="false">'人工林クヌギ（7条の2）'!S48+'人工林クヌギ（5条）'!S48</f>
        <v>2.203</v>
      </c>
      <c r="T48" s="17" t="n">
        <f aca="false">'人工林クヌギ（7条の2）'!T48+'人工林クヌギ（5条）'!T48</f>
        <v>0.194</v>
      </c>
      <c r="U48" s="17" t="n">
        <f aca="false">'人工林クヌギ（7条の2）'!U48+'人工林クヌギ（5条）'!U48</f>
        <v>0</v>
      </c>
      <c r="V48" s="17" t="n">
        <f aca="false">'人工林クヌギ（7条の2）'!V48+'人工林クヌギ（5条）'!V48</f>
        <v>0.008</v>
      </c>
      <c r="W48" s="17" t="n">
        <f aca="false">'人工林クヌギ（7条の2）'!W48+'人工林クヌギ（5条）'!W48</f>
        <v>1060.1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クヌギ（7条の2）'!D49+'人工林クヌギ（5条）'!D49</f>
        <v>0</v>
      </c>
      <c r="E49" s="17" t="n">
        <f aca="false">'人工林クヌギ（7条の2）'!E49+'人工林クヌギ（5条）'!E49</f>
        <v>6.165</v>
      </c>
      <c r="F49" s="17" t="n">
        <f aca="false">'人工林クヌギ（7条の2）'!F49+'人工林クヌギ（5条）'!F49</f>
        <v>20.002</v>
      </c>
      <c r="G49" s="17" t="n">
        <f aca="false">'人工林クヌギ（7条の2）'!G49+'人工林クヌギ（5条）'!G49</f>
        <v>71.681</v>
      </c>
      <c r="H49" s="17" t="n">
        <f aca="false">'人工林クヌギ（7条の2）'!H49+'人工林クヌギ（5条）'!H49</f>
        <v>171.62</v>
      </c>
      <c r="I49" s="17" t="n">
        <f aca="false">'人工林クヌギ（7条の2）'!I49+'人工林クヌギ（5条）'!I49</f>
        <v>348.439</v>
      </c>
      <c r="J49" s="17" t="n">
        <f aca="false">'人工林クヌギ（7条の2）'!J49+'人工林クヌギ（5条）'!J49</f>
        <v>159.57</v>
      </c>
      <c r="K49" s="17" t="n">
        <f aca="false">'人工林クヌギ（7条の2）'!K49+'人工林クヌギ（5条）'!K49</f>
        <v>47.214</v>
      </c>
      <c r="L49" s="17" t="n">
        <f aca="false">'人工林クヌギ（7条の2）'!L49+'人工林クヌギ（5条）'!L49</f>
        <v>16.03</v>
      </c>
      <c r="M49" s="17" t="n">
        <f aca="false">'人工林クヌギ（7条の2）'!M49+'人工林クヌギ（5条）'!M49</f>
        <v>1.747</v>
      </c>
      <c r="N49" s="17" t="n">
        <f aca="false">'人工林クヌギ（7条の2）'!N49+'人工林クヌギ（5条）'!N49</f>
        <v>1.077</v>
      </c>
      <c r="O49" s="17" t="n">
        <f aca="false">'人工林クヌギ（7条の2）'!O49+'人工林クヌギ（5条）'!O49</f>
        <v>0.25</v>
      </c>
      <c r="P49" s="17" t="n">
        <f aca="false">'人工林クヌギ（7条の2）'!P49+'人工林クヌギ（5条）'!P49</f>
        <v>0.155</v>
      </c>
      <c r="Q49" s="17" t="n">
        <f aca="false">'人工林クヌギ（7条の2）'!Q49+'人工林クヌギ（5条）'!Q49</f>
        <v>0.22</v>
      </c>
      <c r="R49" s="17" t="n">
        <f aca="false">'人工林クヌギ（7条の2）'!R49+'人工林クヌギ（5条）'!R49</f>
        <v>0.028</v>
      </c>
      <c r="S49" s="17" t="n">
        <f aca="false">'人工林クヌギ（7条の2）'!S49+'人工林クヌギ（5条）'!S49</f>
        <v>0</v>
      </c>
      <c r="T49" s="17" t="n">
        <f aca="false">'人工林クヌギ（7条の2）'!T49+'人工林クヌギ（5条）'!T49</f>
        <v>0.058</v>
      </c>
      <c r="U49" s="17" t="n">
        <f aca="false">'人工林クヌギ（7条の2）'!U49+'人工林クヌギ（5条）'!U49</f>
        <v>0</v>
      </c>
      <c r="V49" s="17" t="n">
        <f aca="false">'人工林クヌギ（7条の2）'!V49+'人工林クヌギ（5条）'!V49</f>
        <v>0.371</v>
      </c>
      <c r="W49" s="17" t="n">
        <f aca="false">'人工林クヌギ（7条の2）'!W49+'人工林クヌギ（5条）'!W49</f>
        <v>844.62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クヌギ（7条の2）'!D50+'人工林クヌギ（5条）'!D50</f>
        <v>0</v>
      </c>
      <c r="E50" s="17" t="n">
        <f aca="false">'人工林クヌギ（7条の2）'!E50+'人工林クヌギ（5条）'!E50</f>
        <v>3.874</v>
      </c>
      <c r="F50" s="17" t="n">
        <f aca="false">'人工林クヌギ（7条の2）'!F50+'人工林クヌギ（5条）'!F50</f>
        <v>11.058</v>
      </c>
      <c r="G50" s="17" t="n">
        <f aca="false">'人工林クヌギ（7条の2）'!G50+'人工林クヌギ（5条）'!G50</f>
        <v>32.2</v>
      </c>
      <c r="H50" s="17" t="n">
        <f aca="false">'人工林クヌギ（7条の2）'!H50+'人工林クヌギ（5条）'!H50</f>
        <v>136.55</v>
      </c>
      <c r="I50" s="17" t="n">
        <f aca="false">'人工林クヌギ（7条の2）'!I50+'人工林クヌギ（5条）'!I50</f>
        <v>440.218</v>
      </c>
      <c r="J50" s="17" t="n">
        <f aca="false">'人工林クヌギ（7条の2）'!J50+'人工林クヌギ（5条）'!J50</f>
        <v>430.146</v>
      </c>
      <c r="K50" s="17" t="n">
        <f aca="false">'人工林クヌギ（7条の2）'!K50+'人工林クヌギ（5条）'!K50</f>
        <v>376.576</v>
      </c>
      <c r="L50" s="17" t="n">
        <f aca="false">'人工林クヌギ（7条の2）'!L50+'人工林クヌギ（5条）'!L50</f>
        <v>404.931</v>
      </c>
      <c r="M50" s="17" t="n">
        <f aca="false">'人工林クヌギ（7条の2）'!M50+'人工林クヌギ（5条）'!M50</f>
        <v>263.427</v>
      </c>
      <c r="N50" s="17" t="n">
        <f aca="false">'人工林クヌギ（7条の2）'!N50+'人工林クヌギ（5条）'!N50</f>
        <v>172.099</v>
      </c>
      <c r="O50" s="17" t="n">
        <f aca="false">'人工林クヌギ（7条の2）'!O50+'人工林クヌギ（5条）'!O50</f>
        <v>97.353</v>
      </c>
      <c r="P50" s="17" t="n">
        <f aca="false">'人工林クヌギ（7条の2）'!P50+'人工林クヌギ（5条）'!P50</f>
        <v>39.08</v>
      </c>
      <c r="Q50" s="17" t="n">
        <f aca="false">'人工林クヌギ（7条の2）'!Q50+'人工林クヌギ（5条）'!Q50</f>
        <v>9.284</v>
      </c>
      <c r="R50" s="17" t="n">
        <f aca="false">'人工林クヌギ（7条の2）'!R50+'人工林クヌギ（5条）'!R50</f>
        <v>3.855</v>
      </c>
      <c r="S50" s="17" t="n">
        <f aca="false">'人工林クヌギ（7条の2）'!S50+'人工林クヌギ（5条）'!S50</f>
        <v>1.82</v>
      </c>
      <c r="T50" s="17" t="n">
        <f aca="false">'人工林クヌギ（7条の2）'!T50+'人工林クヌギ（5条）'!T50</f>
        <v>0.549</v>
      </c>
      <c r="U50" s="17" t="n">
        <f aca="false">'人工林クヌギ（7条の2）'!U50+'人工林クヌギ（5条）'!U50</f>
        <v>0.302</v>
      </c>
      <c r="V50" s="17" t="n">
        <f aca="false">'人工林クヌギ（7条の2）'!V50+'人工林クヌギ（5条）'!V50</f>
        <v>0.393</v>
      </c>
      <c r="W50" s="17" t="n">
        <f aca="false">'人工林クヌギ（7条の2）'!W50+'人工林クヌギ（5条）'!W50</f>
        <v>2423.71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クヌギ（7条の2）'!D51+'人工林クヌギ（5条）'!D51</f>
        <v>0</v>
      </c>
      <c r="E51" s="17" t="n">
        <f aca="false">'人工林クヌギ（7条の2）'!E51+'人工林クヌギ（5条）'!E51</f>
        <v>2.967</v>
      </c>
      <c r="F51" s="17" t="n">
        <f aca="false">'人工林クヌギ（7条の2）'!F51+'人工林クヌギ（5条）'!F51</f>
        <v>22.3464</v>
      </c>
      <c r="G51" s="17" t="n">
        <f aca="false">'人工林クヌギ（7条の2）'!G51+'人工林クヌギ（5条）'!G51</f>
        <v>67.109</v>
      </c>
      <c r="H51" s="17" t="n">
        <f aca="false">'人工林クヌギ（7条の2）'!H51+'人工林クヌギ（5条）'!H51</f>
        <v>140.409</v>
      </c>
      <c r="I51" s="17" t="n">
        <f aca="false">'人工林クヌギ（7条の2）'!I51+'人工林クヌギ（5条）'!I51</f>
        <v>218.863</v>
      </c>
      <c r="J51" s="17" t="n">
        <f aca="false">'人工林クヌギ（7条の2）'!J51+'人工林クヌギ（5条）'!J51</f>
        <v>139.926</v>
      </c>
      <c r="K51" s="17" t="n">
        <f aca="false">'人工林クヌギ（7条の2）'!K51+'人工林クヌギ（5条）'!K51</f>
        <v>67.981</v>
      </c>
      <c r="L51" s="17" t="n">
        <f aca="false">'人工林クヌギ（7条の2）'!L51+'人工林クヌギ（5条）'!L51</f>
        <v>23.702</v>
      </c>
      <c r="M51" s="17" t="n">
        <f aca="false">'人工林クヌギ（7条の2）'!M51+'人工林クヌギ（5条）'!M51</f>
        <v>9.908</v>
      </c>
      <c r="N51" s="17" t="n">
        <f aca="false">'人工林クヌギ（7条の2）'!N51+'人工林クヌギ（5条）'!N51</f>
        <v>6.914</v>
      </c>
      <c r="O51" s="17" t="n">
        <f aca="false">'人工林クヌギ（7条の2）'!O51+'人工林クヌギ（5条）'!O51</f>
        <v>6.199</v>
      </c>
      <c r="P51" s="17" t="n">
        <f aca="false">'人工林クヌギ（7条の2）'!P51+'人工林クヌギ（5条）'!P51</f>
        <v>2.411</v>
      </c>
      <c r="Q51" s="17" t="n">
        <f aca="false">'人工林クヌギ（7条の2）'!Q51+'人工林クヌギ（5条）'!Q51</f>
        <v>0.749</v>
      </c>
      <c r="R51" s="17" t="n">
        <f aca="false">'人工林クヌギ（7条の2）'!R51+'人工林クヌギ（5条）'!R51</f>
        <v>0.27</v>
      </c>
      <c r="S51" s="17" t="n">
        <f aca="false">'人工林クヌギ（7条の2）'!S51+'人工林クヌギ（5条）'!S51</f>
        <v>0.096</v>
      </c>
      <c r="T51" s="17" t="n">
        <f aca="false">'人工林クヌギ（7条の2）'!T51+'人工林クヌギ（5条）'!T51</f>
        <v>0</v>
      </c>
      <c r="U51" s="17" t="n">
        <f aca="false">'人工林クヌギ（7条の2）'!U51+'人工林クヌギ（5条）'!U51</f>
        <v>0.011</v>
      </c>
      <c r="V51" s="17" t="n">
        <f aca="false">'人工林クヌギ（7条の2）'!V51+'人工林クヌギ（5条）'!V51</f>
        <v>0.104</v>
      </c>
      <c r="W51" s="17" t="n">
        <f aca="false">'人工林クヌギ（7条の2）'!W51+'人工林クヌギ（5条）'!W51</f>
        <v>709.965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クヌギ（7条の2）'!D52+'人工林クヌギ（5条）'!D52</f>
        <v>0</v>
      </c>
      <c r="E52" s="20" t="n">
        <f aca="false">'人工林クヌギ（7条の2）'!E52+'人工林クヌギ（5条）'!E52</f>
        <v>0</v>
      </c>
      <c r="F52" s="20" t="n">
        <f aca="false">'人工林クヌギ（7条の2）'!F52+'人工林クヌギ（5条）'!F52</f>
        <v>0</v>
      </c>
      <c r="G52" s="20" t="n">
        <f aca="false">'人工林クヌギ（7条の2）'!G52+'人工林クヌギ（5条）'!G52</f>
        <v>0</v>
      </c>
      <c r="H52" s="20" t="n">
        <f aca="false">'人工林クヌギ（7条の2）'!H52+'人工林クヌギ（5条）'!H52</f>
        <v>0</v>
      </c>
      <c r="I52" s="20" t="n">
        <f aca="false">'人工林クヌギ（7条の2）'!I52+'人工林クヌギ（5条）'!I52</f>
        <v>0</v>
      </c>
      <c r="J52" s="20" t="n">
        <f aca="false">'人工林クヌギ（7条の2）'!J52+'人工林クヌギ（5条）'!J52</f>
        <v>0</v>
      </c>
      <c r="K52" s="20" t="n">
        <f aca="false">'人工林クヌギ（7条の2）'!K52+'人工林クヌギ（5条）'!K52</f>
        <v>0</v>
      </c>
      <c r="L52" s="20" t="n">
        <f aca="false">'人工林クヌギ（7条の2）'!L52+'人工林クヌギ（5条）'!L52</f>
        <v>0</v>
      </c>
      <c r="M52" s="20" t="n">
        <f aca="false">'人工林クヌギ（7条の2）'!M52+'人工林クヌギ（5条）'!M52</f>
        <v>0</v>
      </c>
      <c r="N52" s="20" t="n">
        <f aca="false">'人工林クヌギ（7条の2）'!N52+'人工林クヌギ（5条）'!N52</f>
        <v>0</v>
      </c>
      <c r="O52" s="20" t="n">
        <f aca="false">'人工林クヌギ（7条の2）'!O52+'人工林クヌギ（5条）'!O52</f>
        <v>0</v>
      </c>
      <c r="P52" s="20" t="n">
        <f aca="false">'人工林クヌギ（7条の2）'!P52+'人工林クヌギ（5条）'!P52</f>
        <v>0</v>
      </c>
      <c r="Q52" s="20" t="n">
        <f aca="false">'人工林クヌギ（7条の2）'!Q52+'人工林クヌギ（5条）'!Q52</f>
        <v>0</v>
      </c>
      <c r="R52" s="20" t="n">
        <f aca="false">'人工林クヌギ（7条の2）'!R52+'人工林クヌギ（5条）'!R52</f>
        <v>0</v>
      </c>
      <c r="S52" s="20" t="n">
        <f aca="false">'人工林クヌギ（7条の2）'!S52+'人工林クヌギ（5条）'!S52</f>
        <v>0</v>
      </c>
      <c r="T52" s="20" t="n">
        <f aca="false">'人工林クヌギ（7条の2）'!T52+'人工林クヌギ（5条）'!T52</f>
        <v>0</v>
      </c>
      <c r="U52" s="20" t="n">
        <f aca="false">'人工林クヌギ（7条の2）'!U52+'人工林クヌギ（5条）'!U52</f>
        <v>0</v>
      </c>
      <c r="V52" s="20" t="n">
        <f aca="false">'人工林クヌギ（7条の2）'!V52+'人工林クヌギ（5条）'!V52</f>
        <v>0</v>
      </c>
      <c r="W52" s="20" t="n">
        <f aca="false">'人工林クヌギ（7条の2）'!W52+'人工林クヌギ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クヌギ（7条の2）'!D53+'人工林クヌギ（5条）'!D53</f>
        <v>0.115</v>
      </c>
      <c r="E53" s="24" t="n">
        <f aca="false">'人工林クヌギ（7条の2）'!E53+'人工林クヌギ（5条）'!E53</f>
        <v>41.579</v>
      </c>
      <c r="F53" s="24" t="n">
        <f aca="false">'人工林クヌギ（7条の2）'!F53+'人工林クヌギ（5条）'!F53</f>
        <v>111.2704</v>
      </c>
      <c r="G53" s="24" t="n">
        <f aca="false">'人工林クヌギ（7条の2）'!G53+'人工林クヌギ（5条）'!G53</f>
        <v>302.158</v>
      </c>
      <c r="H53" s="24" t="n">
        <f aca="false">'人工林クヌギ（7条の2）'!H53+'人工林クヌギ（5条）'!H53</f>
        <v>825.73</v>
      </c>
      <c r="I53" s="24" t="n">
        <f aca="false">'人工林クヌギ（7条の2）'!I53+'人工林クヌギ（5条）'!I53</f>
        <v>1658.914</v>
      </c>
      <c r="J53" s="24" t="n">
        <f aca="false">'人工林クヌギ（7条の2）'!J53+'人工林クヌギ（5条）'!J53</f>
        <v>1173.497</v>
      </c>
      <c r="K53" s="24" t="n">
        <f aca="false">'人工林クヌギ（7条の2）'!K53+'人工林クヌギ（5条）'!K53</f>
        <v>793.623</v>
      </c>
      <c r="L53" s="24" t="n">
        <f aca="false">'人工林クヌギ（7条の2）'!L53+'人工林クヌギ（5条）'!L53</f>
        <v>682.308</v>
      </c>
      <c r="M53" s="24" t="n">
        <f aca="false">'人工林クヌギ（7条の2）'!M53+'人工林クヌギ（5条）'!M53</f>
        <v>532.887</v>
      </c>
      <c r="N53" s="24" t="n">
        <f aca="false">'人工林クヌギ（7条の2）'!N53+'人工林クヌギ（5条）'!N53</f>
        <v>522.817</v>
      </c>
      <c r="O53" s="24" t="n">
        <f aca="false">'人工林クヌギ（7条の2）'!O53+'人工林クヌギ（5条）'!O53</f>
        <v>362.44</v>
      </c>
      <c r="P53" s="24" t="n">
        <f aca="false">'人工林クヌギ（7条の2）'!P53+'人工林クヌギ（5条）'!P53</f>
        <v>144.164</v>
      </c>
      <c r="Q53" s="24" t="n">
        <f aca="false">'人工林クヌギ（7条の2）'!Q53+'人工林クヌギ（5条）'!Q53</f>
        <v>50.551</v>
      </c>
      <c r="R53" s="24" t="n">
        <f aca="false">'人工林クヌギ（7条の2）'!R53+'人工林クヌギ（5条）'!R53</f>
        <v>25.577</v>
      </c>
      <c r="S53" s="24" t="n">
        <f aca="false">'人工林クヌギ（7条の2）'!S53+'人工林クヌギ（5条）'!S53</f>
        <v>11.671</v>
      </c>
      <c r="T53" s="24" t="n">
        <f aca="false">'人工林クヌギ（7条の2）'!T53+'人工林クヌギ（5条）'!T53</f>
        <v>3.027</v>
      </c>
      <c r="U53" s="24" t="n">
        <f aca="false">'人工林クヌギ（7条の2）'!U53+'人工林クヌギ（5条）'!U53</f>
        <v>1.142</v>
      </c>
      <c r="V53" s="24" t="n">
        <f aca="false">'人工林クヌギ（7条の2）'!V53+'人工林クヌギ（5条）'!V53</f>
        <v>3.529</v>
      </c>
      <c r="W53" s="24" t="n">
        <f aca="false">'人工林クヌギ（7条の2）'!W53+'人工林クヌギ（5条）'!W53</f>
        <v>7246.999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0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2.637</v>
      </c>
      <c r="O7" s="17" t="n">
        <v>0.001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2.63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.062</v>
      </c>
      <c r="I8" s="17" t="n">
        <v>0</v>
      </c>
      <c r="J8" s="17" t="n">
        <v>0</v>
      </c>
      <c r="K8" s="17" t="n">
        <v>0.024</v>
      </c>
      <c r="L8" s="17" t="n">
        <v>0</v>
      </c>
      <c r="M8" s="17" t="n">
        <v>0</v>
      </c>
      <c r="N8" s="17" t="n">
        <v>0.564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.6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.09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.149</v>
      </c>
      <c r="N9" s="17" t="n">
        <v>15.257</v>
      </c>
      <c r="O9" s="17" t="n">
        <v>3.094</v>
      </c>
      <c r="P9" s="17" t="n">
        <v>0.031</v>
      </c>
      <c r="Q9" s="17" t="n">
        <v>0.129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25.75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.129</v>
      </c>
      <c r="H12" s="17" t="n">
        <v>3.316</v>
      </c>
      <c r="I12" s="17" t="n">
        <v>4.61</v>
      </c>
      <c r="J12" s="17" t="n">
        <v>0.062</v>
      </c>
      <c r="K12" s="17" t="n">
        <v>0</v>
      </c>
      <c r="L12" s="17" t="n">
        <v>0.005</v>
      </c>
      <c r="M12" s="17" t="n">
        <v>3.662</v>
      </c>
      <c r="N12" s="17" t="n">
        <v>8.729</v>
      </c>
      <c r="O12" s="17" t="n">
        <v>5.043</v>
      </c>
      <c r="P12" s="17" t="n">
        <v>0.394</v>
      </c>
      <c r="Q12" s="17" t="n">
        <v>0.36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26.31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.409</v>
      </c>
      <c r="I13" s="17" t="n">
        <v>4.355</v>
      </c>
      <c r="J13" s="17" t="n">
        <v>0.775</v>
      </c>
      <c r="K13" s="17" t="n">
        <v>0</v>
      </c>
      <c r="L13" s="17" t="n">
        <v>0</v>
      </c>
      <c r="M13" s="17" t="n">
        <v>0.268</v>
      </c>
      <c r="N13" s="17" t="n">
        <v>5.517</v>
      </c>
      <c r="O13" s="17" t="n">
        <v>1.517</v>
      </c>
      <c r="P13" s="17" t="n">
        <v>1.03</v>
      </c>
      <c r="Q13" s="17" t="n">
        <v>0.103</v>
      </c>
      <c r="R13" s="17" t="n">
        <v>0</v>
      </c>
      <c r="S13" s="17" t="n">
        <v>0</v>
      </c>
      <c r="T13" s="17" t="n">
        <v>0.061</v>
      </c>
      <c r="U13" s="17" t="n">
        <v>0</v>
      </c>
      <c r="V13" s="17" t="n">
        <v>0.036</v>
      </c>
      <c r="W13" s="17" t="n">
        <f aca="false">+SUM(D13:V13)</f>
        <v>14.07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.103</v>
      </c>
      <c r="J14" s="17" t="n">
        <v>0</v>
      </c>
      <c r="K14" s="17" t="n">
        <v>0</v>
      </c>
      <c r="L14" s="17" t="n">
        <v>0</v>
      </c>
      <c r="M14" s="17" t="n">
        <v>0.379</v>
      </c>
      <c r="N14" s="17" t="n">
        <v>0.945</v>
      </c>
      <c r="O14" s="17" t="n">
        <v>0.899</v>
      </c>
      <c r="P14" s="17" t="n">
        <v>0</v>
      </c>
      <c r="Q14" s="17" t="n">
        <v>0</v>
      </c>
      <c r="R14" s="17" t="n">
        <v>0.005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2.33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1.051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1.05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002</v>
      </c>
      <c r="N17" s="17" t="n">
        <v>0.032</v>
      </c>
      <c r="O17" s="17" t="n">
        <v>0.017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.051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.158</v>
      </c>
      <c r="V18" s="17" t="n">
        <v>0</v>
      </c>
      <c r="W18" s="17" t="n">
        <f aca="false">+SUM(D18:V18)</f>
        <v>0.15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.085</v>
      </c>
      <c r="I20" s="17" t="n">
        <v>0.176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.26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.016</v>
      </c>
      <c r="H27" s="17" t="n">
        <v>0</v>
      </c>
      <c r="I27" s="17" t="n">
        <v>0</v>
      </c>
      <c r="J27" s="17" t="n">
        <v>0.0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359</v>
      </c>
      <c r="P27" s="17" t="n">
        <v>0.066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.47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0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.01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.01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.003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.003</v>
      </c>
      <c r="T32" s="17" t="n">
        <v>0</v>
      </c>
      <c r="U32" s="17" t="n">
        <v>0</v>
      </c>
      <c r="V32" s="17" t="n">
        <v>0</v>
      </c>
      <c r="W32" s="17" t="n">
        <f aca="false">+SUM(D32:V32)</f>
        <v>0.00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01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.149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.1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.691</v>
      </c>
      <c r="I34" s="17" t="n">
        <v>0.39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.08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.087</v>
      </c>
      <c r="I35" s="17" t="n">
        <v>0.263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.127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.47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.035</v>
      </c>
      <c r="H37" s="17" t="n">
        <v>0.359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.39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03</v>
      </c>
      <c r="G38" s="17" t="n">
        <v>0.018</v>
      </c>
      <c r="H38" s="17" t="n">
        <v>0</v>
      </c>
      <c r="I38" s="17" t="n">
        <v>0.077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.323</v>
      </c>
      <c r="O38" s="17" t="n">
        <v>0</v>
      </c>
      <c r="P38" s="17" t="n">
        <v>0.018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.43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042</v>
      </c>
      <c r="G39" s="17" t="n">
        <v>0.106</v>
      </c>
      <c r="H39" s="17" t="n">
        <v>0.941</v>
      </c>
      <c r="I39" s="17" t="n">
        <v>0.916</v>
      </c>
      <c r="J39" s="17" t="n">
        <v>0.229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.102</v>
      </c>
      <c r="P39" s="17" t="n">
        <v>0.25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2.58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.0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.0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.649</v>
      </c>
      <c r="G43" s="17" t="n">
        <v>0</v>
      </c>
      <c r="H43" s="17" t="n">
        <v>0</v>
      </c>
      <c r="I43" s="17" t="n">
        <v>4.528</v>
      </c>
      <c r="J43" s="17" t="n">
        <v>7.53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3.70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16</v>
      </c>
      <c r="E44" s="17" t="n">
        <v>0.763</v>
      </c>
      <c r="F44" s="17" t="n">
        <v>1.14</v>
      </c>
      <c r="G44" s="17" t="n">
        <v>5.542</v>
      </c>
      <c r="H44" s="17" t="n">
        <v>39.966</v>
      </c>
      <c r="I44" s="17" t="n">
        <v>42.107</v>
      </c>
      <c r="J44" s="17" t="n">
        <v>9.131</v>
      </c>
      <c r="K44" s="17" t="n">
        <v>0</v>
      </c>
      <c r="L44" s="17" t="n">
        <v>0.039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98.70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101</v>
      </c>
      <c r="G45" s="17" t="n">
        <v>0.158</v>
      </c>
      <c r="H45" s="17" t="n">
        <v>4.092</v>
      </c>
      <c r="I45" s="17" t="n">
        <v>2.053</v>
      </c>
      <c r="J45" s="17" t="n">
        <v>2.951</v>
      </c>
      <c r="K45" s="17" t="n">
        <v>0.378</v>
      </c>
      <c r="L45" s="17" t="n">
        <v>0.832</v>
      </c>
      <c r="M45" s="17" t="n">
        <v>1.039</v>
      </c>
      <c r="N45" s="17" t="n">
        <v>0.107</v>
      </c>
      <c r="O45" s="17" t="n">
        <v>0.468</v>
      </c>
      <c r="P45" s="17" t="n">
        <v>0.505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2.68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043</v>
      </c>
      <c r="G46" s="17" t="n">
        <v>0.359</v>
      </c>
      <c r="H46" s="17" t="n">
        <v>0.06</v>
      </c>
      <c r="I46" s="17" t="n">
        <v>1.814</v>
      </c>
      <c r="J46" s="17" t="n">
        <v>1.121</v>
      </c>
      <c r="K46" s="17" t="n">
        <v>0.179</v>
      </c>
      <c r="L46" s="17" t="n">
        <v>0.074</v>
      </c>
      <c r="M46" s="17" t="n">
        <v>0.253</v>
      </c>
      <c r="N46" s="17" t="n">
        <v>2.215</v>
      </c>
      <c r="O46" s="17" t="n">
        <v>1.044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7.16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.041</v>
      </c>
      <c r="G47" s="17" t="n">
        <v>0.054</v>
      </c>
      <c r="H47" s="17" t="n">
        <v>0.91</v>
      </c>
      <c r="I47" s="17" t="n">
        <v>3.86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4.86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.956</v>
      </c>
      <c r="F48" s="17" t="n">
        <v>0.851</v>
      </c>
      <c r="G48" s="17" t="n">
        <v>2.582</v>
      </c>
      <c r="H48" s="17" t="n">
        <v>5.73</v>
      </c>
      <c r="I48" s="17" t="n">
        <v>19.035</v>
      </c>
      <c r="J48" s="17" t="n">
        <v>1.167</v>
      </c>
      <c r="K48" s="17" t="n">
        <v>1.122</v>
      </c>
      <c r="L48" s="17" t="n">
        <v>1.196</v>
      </c>
      <c r="M48" s="17" t="n">
        <v>0</v>
      </c>
      <c r="N48" s="17" t="n">
        <v>0.384</v>
      </c>
      <c r="O48" s="17" t="n">
        <v>0.983</v>
      </c>
      <c r="P48" s="17" t="n">
        <v>0.454</v>
      </c>
      <c r="Q48" s="17" t="n">
        <v>0</v>
      </c>
      <c r="R48" s="17" t="n">
        <v>0</v>
      </c>
      <c r="S48" s="17" t="n">
        <v>0.143</v>
      </c>
      <c r="T48" s="17" t="n">
        <v>0</v>
      </c>
      <c r="U48" s="17" t="n">
        <v>0</v>
      </c>
      <c r="V48" s="17" t="n">
        <v>0</v>
      </c>
      <c r="W48" s="17" t="n">
        <f aca="false">+SUM(D48:V48)</f>
        <v>34.60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87</v>
      </c>
      <c r="G49" s="17" t="n">
        <v>0.396</v>
      </c>
      <c r="H49" s="17" t="n">
        <v>2.406</v>
      </c>
      <c r="I49" s="17" t="n">
        <v>9.074</v>
      </c>
      <c r="J49" s="17" t="n">
        <v>2.586</v>
      </c>
      <c r="K49" s="17" t="n">
        <v>0</v>
      </c>
      <c r="L49" s="17" t="n">
        <v>0</v>
      </c>
      <c r="M49" s="17" t="n">
        <v>0.26</v>
      </c>
      <c r="N49" s="17" t="n">
        <v>0.186</v>
      </c>
      <c r="O49" s="17" t="n">
        <v>0.049</v>
      </c>
      <c r="P49" s="17" t="n">
        <v>0.155</v>
      </c>
      <c r="Q49" s="17" t="n">
        <v>0</v>
      </c>
      <c r="R49" s="17" t="n">
        <v>0.008</v>
      </c>
      <c r="S49" s="17" t="n">
        <v>0</v>
      </c>
      <c r="T49" s="17" t="n">
        <v>0.058</v>
      </c>
      <c r="U49" s="17" t="n">
        <v>0</v>
      </c>
      <c r="V49" s="17" t="n">
        <v>0.22</v>
      </c>
      <c r="W49" s="17" t="n">
        <f aca="false">+SUM(D49:V49)</f>
        <v>15.48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.406</v>
      </c>
      <c r="G50" s="17" t="n">
        <v>2.765</v>
      </c>
      <c r="H50" s="17" t="n">
        <v>17.449</v>
      </c>
      <c r="I50" s="17" t="n">
        <v>45.179</v>
      </c>
      <c r="J50" s="17" t="n">
        <v>12.348</v>
      </c>
      <c r="K50" s="17" t="n">
        <v>1.199</v>
      </c>
      <c r="L50" s="17" t="n">
        <v>0.735</v>
      </c>
      <c r="M50" s="17" t="n">
        <v>0.533</v>
      </c>
      <c r="N50" s="17" t="n">
        <v>0.349</v>
      </c>
      <c r="O50" s="17" t="n">
        <v>0</v>
      </c>
      <c r="P50" s="17" t="n">
        <v>0.04</v>
      </c>
      <c r="Q50" s="17" t="n">
        <v>0</v>
      </c>
      <c r="R50" s="17" t="n">
        <v>0</v>
      </c>
      <c r="S50" s="17" t="n">
        <v>0.028</v>
      </c>
      <c r="T50" s="17" t="n">
        <v>0</v>
      </c>
      <c r="U50" s="17" t="n">
        <v>0</v>
      </c>
      <c r="V50" s="17" t="n">
        <v>0</v>
      </c>
      <c r="W50" s="17" t="n">
        <f aca="false">+SUM(D50:V50)</f>
        <v>82.03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.72</v>
      </c>
      <c r="G51" s="17" t="n">
        <v>8.507</v>
      </c>
      <c r="H51" s="17" t="n">
        <v>21.594</v>
      </c>
      <c r="I51" s="17" t="n">
        <v>34.923</v>
      </c>
      <c r="J51" s="17" t="n">
        <v>5.301</v>
      </c>
      <c r="K51" s="17" t="n">
        <v>0</v>
      </c>
      <c r="L51" s="17" t="n">
        <v>0</v>
      </c>
      <c r="M51" s="17" t="n">
        <v>2.068</v>
      </c>
      <c r="N51" s="17" t="n">
        <v>0.21</v>
      </c>
      <c r="O51" s="17" t="n">
        <v>0</v>
      </c>
      <c r="P51" s="17" t="n">
        <v>0.588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73.91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016</v>
      </c>
      <c r="E53" s="24" t="n">
        <f aca="false">+SUM(E6:E52)</f>
        <v>1.719</v>
      </c>
      <c r="F53" s="24" t="n">
        <f aca="false">+SUM(F6:F52)</f>
        <v>6.095</v>
      </c>
      <c r="G53" s="24" t="n">
        <f aca="false">+SUM(G6:G52)</f>
        <v>20.667</v>
      </c>
      <c r="H53" s="24" t="n">
        <f aca="false">+SUM(H6:H52)</f>
        <v>99.285</v>
      </c>
      <c r="I53" s="24" t="n">
        <f aca="false">+SUM(I6:I52)</f>
        <v>173.463</v>
      </c>
      <c r="J53" s="24" t="n">
        <f aca="false">+SUM(J6:J52)</f>
        <v>43.233</v>
      </c>
      <c r="K53" s="24" t="n">
        <f aca="false">+SUM(K6:K52)</f>
        <v>2.905</v>
      </c>
      <c r="L53" s="24" t="n">
        <f aca="false">+SUM(L6:L52)</f>
        <v>2.881</v>
      </c>
      <c r="M53" s="24" t="n">
        <f aca="false">+SUM(M6:M52)</f>
        <v>14.613</v>
      </c>
      <c r="N53" s="24" t="n">
        <f aca="false">+SUM(N6:N52)</f>
        <v>38.506</v>
      </c>
      <c r="O53" s="24" t="n">
        <f aca="false">+SUM(O6:O52)</f>
        <v>13.703</v>
      </c>
      <c r="P53" s="24" t="n">
        <f aca="false">+SUM(P6:P52)</f>
        <v>3.681</v>
      </c>
      <c r="Q53" s="24" t="n">
        <f aca="false">+SUM(Q6:Q52)</f>
        <v>0.61</v>
      </c>
      <c r="R53" s="24" t="n">
        <f aca="false">+SUM(R6:R52)</f>
        <v>0.013</v>
      </c>
      <c r="S53" s="24" t="n">
        <f aca="false">+SUM(S6:S52)</f>
        <v>0.174</v>
      </c>
      <c r="T53" s="24" t="n">
        <f aca="false">+SUM(T6:T52)</f>
        <v>0.119</v>
      </c>
      <c r="U53" s="24" t="n">
        <f aca="false">+SUM(U6:U52)</f>
        <v>0.158</v>
      </c>
      <c r="V53" s="24" t="n">
        <f aca="false">+SUM(V6:V52)</f>
        <v>0.256</v>
      </c>
      <c r="W53" s="24" t="n">
        <f aca="false">+SUM(D53:V53)</f>
        <v>422.097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.275</v>
      </c>
      <c r="F8" s="17" t="n">
        <v>0.772</v>
      </c>
      <c r="G8" s="17" t="n">
        <v>2.435</v>
      </c>
      <c r="H8" s="17" t="n">
        <v>0.38</v>
      </c>
      <c r="I8" s="17" t="n">
        <v>0.447</v>
      </c>
      <c r="J8" s="17" t="n">
        <v>0.011</v>
      </c>
      <c r="K8" s="17" t="n">
        <v>0.064</v>
      </c>
      <c r="L8" s="17" t="n">
        <v>0.023</v>
      </c>
      <c r="M8" s="17" t="n">
        <v>0</v>
      </c>
      <c r="N8" s="17" t="n">
        <v>0</v>
      </c>
      <c r="O8" s="17" t="n">
        <v>0.05</v>
      </c>
      <c r="P8" s="17" t="n">
        <v>0.171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.03</v>
      </c>
      <c r="W8" s="17" t="n">
        <f aca="false">+SUM(D8:V8)</f>
        <v>4.65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.09</v>
      </c>
      <c r="F9" s="17" t="n">
        <v>0.162</v>
      </c>
      <c r="G9" s="17" t="n">
        <v>1.112</v>
      </c>
      <c r="H9" s="17" t="n">
        <v>2.912</v>
      </c>
      <c r="I9" s="17" t="n">
        <v>7.177</v>
      </c>
      <c r="J9" s="17" t="n">
        <v>1.191</v>
      </c>
      <c r="K9" s="17" t="n">
        <v>0.492</v>
      </c>
      <c r="L9" s="17" t="n">
        <v>0.203</v>
      </c>
      <c r="M9" s="17" t="n">
        <v>1.758</v>
      </c>
      <c r="N9" s="17" t="n">
        <v>15.862</v>
      </c>
      <c r="O9" s="17" t="n">
        <v>15.023</v>
      </c>
      <c r="P9" s="17" t="n">
        <v>4.601</v>
      </c>
      <c r="Q9" s="17" t="n">
        <v>1.68</v>
      </c>
      <c r="R9" s="17" t="n">
        <v>0.297</v>
      </c>
      <c r="S9" s="17" t="n">
        <v>0.03</v>
      </c>
      <c r="T9" s="17" t="n">
        <v>0.036</v>
      </c>
      <c r="U9" s="17" t="n">
        <v>0.028</v>
      </c>
      <c r="V9" s="17" t="n">
        <v>0.413</v>
      </c>
      <c r="W9" s="17" t="n">
        <f aca="false">+SUM(D9:V9)</f>
        <v>53.06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5.07</v>
      </c>
      <c r="F12" s="17" t="n">
        <v>3.49</v>
      </c>
      <c r="G12" s="17" t="n">
        <v>4.463</v>
      </c>
      <c r="H12" s="17" t="n">
        <v>2.62</v>
      </c>
      <c r="I12" s="17" t="n">
        <v>1.475</v>
      </c>
      <c r="J12" s="17" t="n">
        <v>1.293</v>
      </c>
      <c r="K12" s="17" t="n">
        <v>1.341</v>
      </c>
      <c r="L12" s="17" t="n">
        <v>1.414</v>
      </c>
      <c r="M12" s="17" t="n">
        <v>4.123</v>
      </c>
      <c r="N12" s="17" t="n">
        <v>19.685</v>
      </c>
      <c r="O12" s="17" t="n">
        <v>21.956</v>
      </c>
      <c r="P12" s="17" t="n">
        <v>5.676</v>
      </c>
      <c r="Q12" s="17" t="n">
        <v>1.281</v>
      </c>
      <c r="R12" s="17" t="n">
        <v>0.63</v>
      </c>
      <c r="S12" s="17" t="n">
        <v>0.24</v>
      </c>
      <c r="T12" s="17" t="n">
        <v>0</v>
      </c>
      <c r="U12" s="17" t="n">
        <v>0</v>
      </c>
      <c r="V12" s="17" t="n">
        <v>0.279</v>
      </c>
      <c r="W12" s="17" t="n">
        <f aca="false">+SUM(D12:V12)</f>
        <v>75.03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07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.12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.192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.454</v>
      </c>
      <c r="F14" s="17" t="n">
        <v>0.391</v>
      </c>
      <c r="G14" s="17" t="n">
        <v>0.717</v>
      </c>
      <c r="H14" s="17" t="n">
        <v>1.046</v>
      </c>
      <c r="I14" s="17" t="n">
        <v>0.608</v>
      </c>
      <c r="J14" s="17" t="n">
        <v>0.008</v>
      </c>
      <c r="K14" s="17" t="n">
        <v>0</v>
      </c>
      <c r="L14" s="17" t="n">
        <v>0.037</v>
      </c>
      <c r="M14" s="17" t="n">
        <v>0.132</v>
      </c>
      <c r="N14" s="17" t="n">
        <v>0.072</v>
      </c>
      <c r="O14" s="17" t="n">
        <v>0.132</v>
      </c>
      <c r="P14" s="17" t="n">
        <v>0.042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3.63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.193</v>
      </c>
      <c r="F15" s="17" t="n">
        <v>0.388</v>
      </c>
      <c r="G15" s="17" t="n">
        <v>0.646</v>
      </c>
      <c r="H15" s="17" t="n">
        <v>1.511</v>
      </c>
      <c r="I15" s="17" t="n">
        <v>1.24</v>
      </c>
      <c r="J15" s="17" t="n">
        <v>1.615</v>
      </c>
      <c r="K15" s="17" t="n">
        <v>1.108</v>
      </c>
      <c r="L15" s="17" t="n">
        <v>0.321</v>
      </c>
      <c r="M15" s="17" t="n">
        <v>0.034</v>
      </c>
      <c r="N15" s="17" t="n">
        <v>0.024</v>
      </c>
      <c r="O15" s="17" t="n">
        <v>0.114</v>
      </c>
      <c r="P15" s="17" t="n">
        <v>0.002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7.19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011</v>
      </c>
      <c r="E16" s="17" t="n">
        <v>0.007</v>
      </c>
      <c r="F16" s="17" t="n">
        <v>0.08</v>
      </c>
      <c r="G16" s="17" t="n">
        <v>0.12</v>
      </c>
      <c r="H16" s="17" t="n">
        <v>0.219</v>
      </c>
      <c r="I16" s="17" t="n">
        <v>0.162</v>
      </c>
      <c r="J16" s="17" t="n">
        <v>0.268</v>
      </c>
      <c r="K16" s="17" t="n">
        <v>0.227</v>
      </c>
      <c r="L16" s="17" t="n">
        <v>0.871</v>
      </c>
      <c r="M16" s="17" t="n">
        <v>1.175</v>
      </c>
      <c r="N16" s="17" t="n">
        <v>1.442</v>
      </c>
      <c r="O16" s="17" t="n">
        <v>1.682</v>
      </c>
      <c r="P16" s="17" t="n">
        <v>0.49</v>
      </c>
      <c r="Q16" s="17" t="n">
        <v>0.084</v>
      </c>
      <c r="R16" s="17" t="n">
        <v>0.006</v>
      </c>
      <c r="S16" s="17" t="n">
        <v>0.078</v>
      </c>
      <c r="T16" s="17" t="n">
        <v>0.062</v>
      </c>
      <c r="U16" s="17" t="n">
        <v>0</v>
      </c>
      <c r="V16" s="17" t="n">
        <v>0</v>
      </c>
      <c r="W16" s="17" t="n">
        <f aca="false">+SUM(D16:V16)</f>
        <v>6.98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147</v>
      </c>
      <c r="F17" s="17" t="n">
        <v>0.12</v>
      </c>
      <c r="G17" s="17" t="n">
        <v>0.135</v>
      </c>
      <c r="H17" s="17" t="n">
        <v>2.281</v>
      </c>
      <c r="I17" s="17" t="n">
        <v>0.043</v>
      </c>
      <c r="J17" s="17" t="n">
        <v>0.383</v>
      </c>
      <c r="K17" s="17" t="n">
        <v>0.76</v>
      </c>
      <c r="L17" s="17" t="n">
        <v>4.386</v>
      </c>
      <c r="M17" s="17" t="n">
        <v>13.634</v>
      </c>
      <c r="N17" s="17" t="n">
        <v>24.594</v>
      </c>
      <c r="O17" s="17" t="n">
        <v>17.172</v>
      </c>
      <c r="P17" s="17" t="n">
        <v>4.218</v>
      </c>
      <c r="Q17" s="17" t="n">
        <v>1.757</v>
      </c>
      <c r="R17" s="17" t="n">
        <v>0.694</v>
      </c>
      <c r="S17" s="17" t="n">
        <v>0.393</v>
      </c>
      <c r="T17" s="17" t="n">
        <v>0.017</v>
      </c>
      <c r="U17" s="17" t="n">
        <v>0.002</v>
      </c>
      <c r="V17" s="17" t="n">
        <v>0.063</v>
      </c>
      <c r="W17" s="17" t="n">
        <f aca="false">+SUM(D17:V17)</f>
        <v>70.79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.151</v>
      </c>
      <c r="I18" s="17" t="n">
        <v>0.034</v>
      </c>
      <c r="J18" s="17" t="n">
        <v>0.154</v>
      </c>
      <c r="K18" s="17" t="n">
        <v>0</v>
      </c>
      <c r="L18" s="17" t="n">
        <v>1.148</v>
      </c>
      <c r="M18" s="17" t="n">
        <v>0</v>
      </c>
      <c r="N18" s="17" t="n">
        <v>0</v>
      </c>
      <c r="O18" s="17" t="n">
        <v>0.08</v>
      </c>
      <c r="P18" s="17" t="n">
        <v>0</v>
      </c>
      <c r="Q18" s="17" t="n">
        <v>0.053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1.6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.023</v>
      </c>
      <c r="E21" s="17" t="n">
        <v>0.074</v>
      </c>
      <c r="F21" s="17" t="n">
        <v>0.098</v>
      </c>
      <c r="G21" s="17" t="n">
        <v>0.024</v>
      </c>
      <c r="H21" s="17" t="n">
        <v>0.002</v>
      </c>
      <c r="I21" s="17" t="n">
        <v>0.266</v>
      </c>
      <c r="J21" s="17" t="n">
        <v>0.033</v>
      </c>
      <c r="K21" s="17" t="n">
        <v>0.012</v>
      </c>
      <c r="L21" s="17" t="n">
        <v>0.067</v>
      </c>
      <c r="M21" s="17" t="n">
        <v>2.519</v>
      </c>
      <c r="N21" s="17" t="n">
        <v>4.567</v>
      </c>
      <c r="O21" s="17" t="n">
        <v>13.545</v>
      </c>
      <c r="P21" s="17" t="n">
        <v>8.255</v>
      </c>
      <c r="Q21" s="17" t="n">
        <v>5.185</v>
      </c>
      <c r="R21" s="17" t="n">
        <v>2.611</v>
      </c>
      <c r="S21" s="17" t="n">
        <v>1.173</v>
      </c>
      <c r="T21" s="17" t="n">
        <v>0.116</v>
      </c>
      <c r="U21" s="17" t="n">
        <v>0.096</v>
      </c>
      <c r="V21" s="17" t="n">
        <v>0.205</v>
      </c>
      <c r="W21" s="17" t="n">
        <f aca="false">+SUM(D21:V21)</f>
        <v>38.87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001</v>
      </c>
      <c r="F22" s="17" t="n">
        <v>0.066</v>
      </c>
      <c r="G22" s="17" t="n">
        <v>0.423</v>
      </c>
      <c r="H22" s="17" t="n">
        <v>1.42</v>
      </c>
      <c r="I22" s="17" t="n">
        <v>0.582</v>
      </c>
      <c r="J22" s="17" t="n">
        <v>0.016</v>
      </c>
      <c r="K22" s="17" t="n">
        <v>0.027</v>
      </c>
      <c r="L22" s="17" t="n">
        <v>0.589</v>
      </c>
      <c r="M22" s="17" t="n">
        <v>2.638</v>
      </c>
      <c r="N22" s="17" t="n">
        <v>7.049</v>
      </c>
      <c r="O22" s="17" t="n">
        <v>24.55</v>
      </c>
      <c r="P22" s="17" t="n">
        <v>16.334</v>
      </c>
      <c r="Q22" s="17" t="n">
        <v>11.542</v>
      </c>
      <c r="R22" s="17" t="n">
        <v>6.47</v>
      </c>
      <c r="S22" s="17" t="n">
        <v>3.762</v>
      </c>
      <c r="T22" s="17" t="n">
        <v>1.482</v>
      </c>
      <c r="U22" s="17" t="n">
        <v>0.311</v>
      </c>
      <c r="V22" s="17" t="n">
        <v>0.511</v>
      </c>
      <c r="W22" s="17" t="n">
        <f aca="false">+SUM(D22:V22)</f>
        <v>77.77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015</v>
      </c>
      <c r="G24" s="17" t="n">
        <v>0.073</v>
      </c>
      <c r="H24" s="17" t="n">
        <v>0.248</v>
      </c>
      <c r="I24" s="17" t="n">
        <v>0.476</v>
      </c>
      <c r="J24" s="17" t="n">
        <v>0.788</v>
      </c>
      <c r="K24" s="17" t="n">
        <v>0.369</v>
      </c>
      <c r="L24" s="17" t="n">
        <v>1.743</v>
      </c>
      <c r="M24" s="17" t="n">
        <v>1.051</v>
      </c>
      <c r="N24" s="17" t="n">
        <v>2.707</v>
      </c>
      <c r="O24" s="17" t="n">
        <v>3.826</v>
      </c>
      <c r="P24" s="17" t="n">
        <v>5.897</v>
      </c>
      <c r="Q24" s="17" t="n">
        <v>0.006</v>
      </c>
      <c r="R24" s="17" t="n">
        <v>0.048</v>
      </c>
      <c r="S24" s="17" t="n">
        <v>0.065</v>
      </c>
      <c r="T24" s="17" t="n">
        <v>0.232</v>
      </c>
      <c r="U24" s="17" t="n">
        <v>0</v>
      </c>
      <c r="V24" s="17" t="n">
        <v>0</v>
      </c>
      <c r="W24" s="17" t="n">
        <f aca="false">+SUM(D24:V24)</f>
        <v>17.54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1</v>
      </c>
      <c r="G26" s="17" t="n">
        <v>0.002</v>
      </c>
      <c r="H26" s="17" t="n">
        <v>0</v>
      </c>
      <c r="I26" s="17" t="n">
        <v>0.012</v>
      </c>
      <c r="J26" s="17" t="n">
        <v>0</v>
      </c>
      <c r="K26" s="17" t="n">
        <v>0.012</v>
      </c>
      <c r="L26" s="17" t="n">
        <v>0</v>
      </c>
      <c r="M26" s="17" t="n">
        <v>0</v>
      </c>
      <c r="N26" s="17" t="n">
        <v>0.002</v>
      </c>
      <c r="O26" s="17" t="n">
        <v>0.008</v>
      </c>
      <c r="P26" s="17" t="n">
        <v>0.012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.05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1</v>
      </c>
      <c r="E27" s="17" t="n">
        <v>0.387</v>
      </c>
      <c r="F27" s="17" t="n">
        <v>1.478</v>
      </c>
      <c r="G27" s="17" t="n">
        <v>2.212</v>
      </c>
      <c r="H27" s="17" t="n">
        <v>9.582</v>
      </c>
      <c r="I27" s="17" t="n">
        <v>15.691</v>
      </c>
      <c r="J27" s="17" t="n">
        <v>12.049</v>
      </c>
      <c r="K27" s="17" t="n">
        <v>3.387</v>
      </c>
      <c r="L27" s="17" t="n">
        <v>1.889</v>
      </c>
      <c r="M27" s="17" t="n">
        <v>4.755</v>
      </c>
      <c r="N27" s="17" t="n">
        <v>7.547</v>
      </c>
      <c r="O27" s="17" t="n">
        <v>8.066</v>
      </c>
      <c r="P27" s="17" t="n">
        <v>4.019</v>
      </c>
      <c r="Q27" s="17" t="n">
        <v>1.362</v>
      </c>
      <c r="R27" s="17" t="n">
        <v>0.547</v>
      </c>
      <c r="S27" s="17" t="n">
        <v>0.039</v>
      </c>
      <c r="T27" s="17" t="n">
        <v>0.013</v>
      </c>
      <c r="U27" s="17" t="n">
        <v>0</v>
      </c>
      <c r="V27" s="17" t="n">
        <v>0.482</v>
      </c>
      <c r="W27" s="17" t="n">
        <f aca="false">+SUM(D27:V27)</f>
        <v>73.51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016</v>
      </c>
      <c r="F29" s="17" t="n">
        <v>0.224</v>
      </c>
      <c r="G29" s="17" t="n">
        <v>0.985</v>
      </c>
      <c r="H29" s="17" t="n">
        <v>0.868</v>
      </c>
      <c r="I29" s="17" t="n">
        <v>3.813</v>
      </c>
      <c r="J29" s="17" t="n">
        <v>4.447</v>
      </c>
      <c r="K29" s="17" t="n">
        <v>5.208</v>
      </c>
      <c r="L29" s="17" t="n">
        <v>3.202</v>
      </c>
      <c r="M29" s="17" t="n">
        <v>9.12</v>
      </c>
      <c r="N29" s="17" t="n">
        <v>8.028</v>
      </c>
      <c r="O29" s="17" t="n">
        <v>5.169</v>
      </c>
      <c r="P29" s="17" t="n">
        <v>4.296</v>
      </c>
      <c r="Q29" s="17" t="n">
        <v>1.095</v>
      </c>
      <c r="R29" s="17" t="n">
        <v>0.152</v>
      </c>
      <c r="S29" s="17" t="n">
        <v>0.045</v>
      </c>
      <c r="T29" s="17" t="n">
        <v>0.014</v>
      </c>
      <c r="U29" s="17" t="n">
        <v>0</v>
      </c>
      <c r="V29" s="17" t="n">
        <v>0.005</v>
      </c>
      <c r="W29" s="17" t="n">
        <f aca="false">+SUM(D29:V29)</f>
        <v>46.68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003</v>
      </c>
      <c r="F30" s="17" t="n">
        <v>0.048</v>
      </c>
      <c r="G30" s="17" t="n">
        <v>0.152</v>
      </c>
      <c r="H30" s="17" t="n">
        <v>0.135</v>
      </c>
      <c r="I30" s="17" t="n">
        <v>0.057</v>
      </c>
      <c r="J30" s="17" t="n">
        <v>0</v>
      </c>
      <c r="K30" s="17" t="n">
        <v>0.022</v>
      </c>
      <c r="L30" s="17" t="n">
        <v>0.012</v>
      </c>
      <c r="M30" s="17" t="n">
        <v>0.009</v>
      </c>
      <c r="N30" s="17" t="n">
        <v>0</v>
      </c>
      <c r="O30" s="17" t="n">
        <v>0.015</v>
      </c>
      <c r="P30" s="17" t="n">
        <v>0.0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.008</v>
      </c>
      <c r="W30" s="17" t="n">
        <f aca="false">+SUM(D30:V30)</f>
        <v>0.47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006</v>
      </c>
      <c r="E31" s="17" t="n">
        <v>0.179</v>
      </c>
      <c r="F31" s="17" t="n">
        <v>0.274</v>
      </c>
      <c r="G31" s="17" t="n">
        <v>0.109</v>
      </c>
      <c r="H31" s="17" t="n">
        <v>0.863</v>
      </c>
      <c r="I31" s="17" t="n">
        <v>0.356</v>
      </c>
      <c r="J31" s="17" t="n">
        <v>0.097</v>
      </c>
      <c r="K31" s="17" t="n">
        <v>0.12</v>
      </c>
      <c r="L31" s="17" t="n">
        <v>0</v>
      </c>
      <c r="M31" s="17" t="n">
        <v>0.023</v>
      </c>
      <c r="N31" s="17" t="n">
        <v>0.005</v>
      </c>
      <c r="O31" s="17" t="n">
        <v>0.059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2.09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1</v>
      </c>
      <c r="L32" s="17" t="n">
        <v>2</v>
      </c>
      <c r="M32" s="17" t="n">
        <v>3</v>
      </c>
      <c r="N32" s="17" t="n">
        <v>3</v>
      </c>
      <c r="O32" s="17" t="n">
        <v>3</v>
      </c>
      <c r="P32" s="17" t="n">
        <v>2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.531</v>
      </c>
      <c r="F33" s="17" t="n">
        <v>0.223</v>
      </c>
      <c r="G33" s="17" t="n">
        <v>0.562</v>
      </c>
      <c r="H33" s="17" t="n">
        <v>1.287</v>
      </c>
      <c r="I33" s="17" t="n">
        <v>1.333</v>
      </c>
      <c r="J33" s="17" t="n">
        <v>0.447</v>
      </c>
      <c r="K33" s="17" t="n">
        <v>0.058</v>
      </c>
      <c r="L33" s="17" t="n">
        <v>1.011</v>
      </c>
      <c r="M33" s="17" t="n">
        <v>7.459</v>
      </c>
      <c r="N33" s="17" t="n">
        <v>15.72</v>
      </c>
      <c r="O33" s="17" t="n">
        <v>9.419</v>
      </c>
      <c r="P33" s="17" t="n">
        <v>6.333</v>
      </c>
      <c r="Q33" s="17" t="n">
        <v>3.054</v>
      </c>
      <c r="R33" s="17" t="n">
        <v>0.667</v>
      </c>
      <c r="S33" s="17" t="n">
        <v>0.302</v>
      </c>
      <c r="T33" s="17" t="n">
        <v>0.043</v>
      </c>
      <c r="U33" s="17" t="n">
        <v>0.094</v>
      </c>
      <c r="V33" s="17" t="n">
        <v>0.3</v>
      </c>
      <c r="W33" s="17" t="n">
        <f aca="false">+SUM(D33:V33)</f>
        <v>48.84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.135</v>
      </c>
      <c r="F34" s="17" t="n">
        <v>0.155</v>
      </c>
      <c r="G34" s="17" t="n">
        <v>0.289</v>
      </c>
      <c r="H34" s="17" t="n">
        <v>3.685</v>
      </c>
      <c r="I34" s="17" t="n">
        <v>3.717</v>
      </c>
      <c r="J34" s="17" t="n">
        <v>1.275</v>
      </c>
      <c r="K34" s="17" t="n">
        <v>3.853</v>
      </c>
      <c r="L34" s="17" t="n">
        <v>12.746</v>
      </c>
      <c r="M34" s="17" t="n">
        <v>52.321</v>
      </c>
      <c r="N34" s="17" t="n">
        <v>39.591</v>
      </c>
      <c r="O34" s="17" t="n">
        <v>7.903</v>
      </c>
      <c r="P34" s="17" t="n">
        <v>0.693</v>
      </c>
      <c r="Q34" s="17" t="n">
        <v>0.224</v>
      </c>
      <c r="R34" s="17" t="n">
        <v>0.03</v>
      </c>
      <c r="S34" s="17" t="n">
        <v>0.034</v>
      </c>
      <c r="T34" s="17" t="n">
        <v>0.035</v>
      </c>
      <c r="U34" s="17" t="n">
        <v>0.018</v>
      </c>
      <c r="V34" s="17" t="n">
        <v>0.077</v>
      </c>
      <c r="W34" s="17" t="n">
        <f aca="false">+SUM(D34:V34)</f>
        <v>126.78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.419</v>
      </c>
      <c r="F35" s="17" t="n">
        <v>0.162</v>
      </c>
      <c r="G35" s="17" t="n">
        <v>0.703</v>
      </c>
      <c r="H35" s="17" t="n">
        <v>2.239</v>
      </c>
      <c r="I35" s="17" t="n">
        <v>6.068</v>
      </c>
      <c r="J35" s="17" t="n">
        <v>1.892</v>
      </c>
      <c r="K35" s="17" t="n">
        <v>2.804</v>
      </c>
      <c r="L35" s="17" t="n">
        <v>1.799</v>
      </c>
      <c r="M35" s="17" t="n">
        <v>4.156</v>
      </c>
      <c r="N35" s="17" t="n">
        <v>19.473</v>
      </c>
      <c r="O35" s="17" t="n">
        <v>21.826</v>
      </c>
      <c r="P35" s="17" t="n">
        <v>5.006</v>
      </c>
      <c r="Q35" s="17" t="n">
        <v>1.472</v>
      </c>
      <c r="R35" s="17" t="n">
        <v>0.611</v>
      </c>
      <c r="S35" s="17" t="n">
        <v>0.575</v>
      </c>
      <c r="T35" s="17" t="n">
        <v>0</v>
      </c>
      <c r="U35" s="17" t="n">
        <v>0</v>
      </c>
      <c r="V35" s="17" t="n">
        <v>0.067</v>
      </c>
      <c r="W35" s="17" t="n">
        <f aca="false">+SUM(D35:V35)</f>
        <v>69.27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49</v>
      </c>
      <c r="E36" s="17" t="n">
        <v>0.49</v>
      </c>
      <c r="F36" s="17" t="n">
        <v>1.513</v>
      </c>
      <c r="G36" s="17" t="n">
        <v>5.829</v>
      </c>
      <c r="H36" s="17" t="n">
        <v>13.252</v>
      </c>
      <c r="I36" s="17" t="n">
        <v>9.985</v>
      </c>
      <c r="J36" s="17" t="n">
        <v>1.002</v>
      </c>
      <c r="K36" s="17" t="n">
        <v>0.191</v>
      </c>
      <c r="L36" s="17" t="n">
        <v>0.177</v>
      </c>
      <c r="M36" s="17" t="n">
        <v>0.033</v>
      </c>
      <c r="N36" s="17" t="n">
        <v>0.556</v>
      </c>
      <c r="O36" s="17" t="n">
        <v>0.398</v>
      </c>
      <c r="P36" s="17" t="n">
        <v>1.488</v>
      </c>
      <c r="Q36" s="17" t="n">
        <v>0.068</v>
      </c>
      <c r="R36" s="17" t="n">
        <v>0.051</v>
      </c>
      <c r="S36" s="17" t="n">
        <v>0.039</v>
      </c>
      <c r="T36" s="17" t="n">
        <v>0</v>
      </c>
      <c r="U36" s="17" t="n">
        <v>0</v>
      </c>
      <c r="V36" s="17" t="n">
        <v>0</v>
      </c>
      <c r="W36" s="17" t="n">
        <f aca="false">+SUM(D36:V36)</f>
        <v>35.12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.45</v>
      </c>
      <c r="F37" s="17" t="n">
        <v>1.879</v>
      </c>
      <c r="G37" s="17" t="n">
        <v>4.243</v>
      </c>
      <c r="H37" s="17" t="n">
        <v>11.217</v>
      </c>
      <c r="I37" s="17" t="n">
        <v>10.441</v>
      </c>
      <c r="J37" s="17" t="n">
        <v>1.515</v>
      </c>
      <c r="K37" s="17" t="n">
        <v>0.444</v>
      </c>
      <c r="L37" s="17" t="n">
        <v>0.467</v>
      </c>
      <c r="M37" s="17" t="n">
        <v>0.55</v>
      </c>
      <c r="N37" s="17" t="n">
        <v>2.061</v>
      </c>
      <c r="O37" s="17" t="n">
        <v>2.434</v>
      </c>
      <c r="P37" s="17" t="n">
        <v>2.754</v>
      </c>
      <c r="Q37" s="17" t="n">
        <v>1.635</v>
      </c>
      <c r="R37" s="17" t="n">
        <v>0.675</v>
      </c>
      <c r="S37" s="17" t="n">
        <v>0.086</v>
      </c>
      <c r="T37" s="17" t="n">
        <v>0.009</v>
      </c>
      <c r="U37" s="17" t="n">
        <v>0</v>
      </c>
      <c r="V37" s="17" t="n">
        <v>0</v>
      </c>
      <c r="W37" s="17" t="n">
        <v>40.8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2.527</v>
      </c>
      <c r="F38" s="17" t="n">
        <v>0.397</v>
      </c>
      <c r="G38" s="17" t="n">
        <v>0.825</v>
      </c>
      <c r="H38" s="17" t="n">
        <v>2.846</v>
      </c>
      <c r="I38" s="17" t="n">
        <v>4.862</v>
      </c>
      <c r="J38" s="17" t="n">
        <v>2.594</v>
      </c>
      <c r="K38" s="17" t="n">
        <v>0.285</v>
      </c>
      <c r="L38" s="17" t="n">
        <v>0.156</v>
      </c>
      <c r="M38" s="17" t="n">
        <v>0.237</v>
      </c>
      <c r="N38" s="17" t="n">
        <v>0.433</v>
      </c>
      <c r="O38" s="17" t="n">
        <v>0.922</v>
      </c>
      <c r="P38" s="17" t="n">
        <v>0.679</v>
      </c>
      <c r="Q38" s="17" t="n">
        <v>0.476</v>
      </c>
      <c r="R38" s="17" t="n">
        <v>0.093</v>
      </c>
      <c r="S38" s="17" t="n">
        <v>0.035</v>
      </c>
      <c r="T38" s="17" t="n">
        <v>0.006</v>
      </c>
      <c r="U38" s="17" t="n">
        <v>0.012</v>
      </c>
      <c r="V38" s="17" t="n">
        <v>0.02</v>
      </c>
      <c r="W38" s="17" t="n">
        <f aca="false">+SUM(D38:V38)</f>
        <v>17.40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.548</v>
      </c>
      <c r="G39" s="17" t="n">
        <v>5.821</v>
      </c>
      <c r="H39" s="17" t="n">
        <v>9.985</v>
      </c>
      <c r="I39" s="17" t="n">
        <v>7.894</v>
      </c>
      <c r="J39" s="17" t="n">
        <v>1.389</v>
      </c>
      <c r="K39" s="17" t="n">
        <v>1.021</v>
      </c>
      <c r="L39" s="17" t="n">
        <v>0.01</v>
      </c>
      <c r="M39" s="17" t="n">
        <v>0.052</v>
      </c>
      <c r="N39" s="17" t="n">
        <v>0.304</v>
      </c>
      <c r="O39" s="17" t="n">
        <v>0.133</v>
      </c>
      <c r="P39" s="17" t="n">
        <v>0.743</v>
      </c>
      <c r="Q39" s="17" t="n">
        <v>1.082</v>
      </c>
      <c r="R39" s="17" t="n">
        <v>0.324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30.30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.835</v>
      </c>
      <c r="F40" s="17" t="n">
        <v>7.121</v>
      </c>
      <c r="G40" s="17" t="n">
        <v>17.756</v>
      </c>
      <c r="H40" s="17" t="n">
        <v>27.719</v>
      </c>
      <c r="I40" s="17" t="n">
        <v>28.659</v>
      </c>
      <c r="J40" s="17" t="n">
        <v>14.368</v>
      </c>
      <c r="K40" s="17" t="n">
        <v>4.592</v>
      </c>
      <c r="L40" s="17" t="n">
        <v>3.521</v>
      </c>
      <c r="M40" s="17" t="n">
        <v>2.476</v>
      </c>
      <c r="N40" s="17" t="n">
        <v>0.528</v>
      </c>
      <c r="O40" s="17" t="n">
        <v>1.431</v>
      </c>
      <c r="P40" s="17" t="n">
        <v>1.048</v>
      </c>
      <c r="Q40" s="17" t="n">
        <v>0.698</v>
      </c>
      <c r="R40" s="17" t="n">
        <v>0.531</v>
      </c>
      <c r="S40" s="17" t="n">
        <v>0.203</v>
      </c>
      <c r="T40" s="17" t="n">
        <v>0.049</v>
      </c>
      <c r="U40" s="17" t="n">
        <v>0.004</v>
      </c>
      <c r="V40" s="17" t="n">
        <v>0.045</v>
      </c>
      <c r="W40" s="17" t="n">
        <f aca="false">+SUM(D40:V40)</f>
        <v>114.58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143</v>
      </c>
      <c r="F41" s="17" t="n">
        <v>0.524</v>
      </c>
      <c r="G41" s="17" t="n">
        <v>3.741</v>
      </c>
      <c r="H41" s="17" t="n">
        <v>11.217</v>
      </c>
      <c r="I41" s="17" t="n">
        <v>10.049</v>
      </c>
      <c r="J41" s="17" t="n">
        <v>7.72</v>
      </c>
      <c r="K41" s="17" t="n">
        <v>17.06</v>
      </c>
      <c r="L41" s="17" t="n">
        <v>42.255</v>
      </c>
      <c r="M41" s="17" t="n">
        <v>39.599</v>
      </c>
      <c r="N41" s="17" t="n">
        <v>70.308</v>
      </c>
      <c r="O41" s="17" t="n">
        <v>49.139</v>
      </c>
      <c r="P41" s="17" t="n">
        <v>7.858</v>
      </c>
      <c r="Q41" s="17" t="n">
        <v>2.185</v>
      </c>
      <c r="R41" s="17" t="n">
        <v>1.26</v>
      </c>
      <c r="S41" s="17" t="n">
        <v>0.234</v>
      </c>
      <c r="T41" s="17" t="n">
        <v>0.043</v>
      </c>
      <c r="U41" s="17" t="n">
        <v>0.088</v>
      </c>
      <c r="V41" s="17" t="n">
        <v>0.048</v>
      </c>
      <c r="W41" s="17" t="n">
        <f aca="false">+SUM(D41:V41)</f>
        <v>263.47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07</v>
      </c>
      <c r="F42" s="17" t="n">
        <v>0.448</v>
      </c>
      <c r="G42" s="17" t="n">
        <v>1.666</v>
      </c>
      <c r="H42" s="17" t="n">
        <v>2.924</v>
      </c>
      <c r="I42" s="17" t="n">
        <v>1.828</v>
      </c>
      <c r="J42" s="17" t="n">
        <v>0.871</v>
      </c>
      <c r="K42" s="17" t="n">
        <v>0.398</v>
      </c>
      <c r="L42" s="17" t="n">
        <v>0.396</v>
      </c>
      <c r="M42" s="17" t="n">
        <v>0.607</v>
      </c>
      <c r="N42" s="17" t="n">
        <v>0.541</v>
      </c>
      <c r="O42" s="17" t="n">
        <v>0.798</v>
      </c>
      <c r="P42" s="17" t="n">
        <v>0.221</v>
      </c>
      <c r="Q42" s="17" t="n">
        <v>0.042</v>
      </c>
      <c r="R42" s="17" t="n">
        <v>0.099</v>
      </c>
      <c r="S42" s="17" t="n">
        <v>0.002</v>
      </c>
      <c r="T42" s="17" t="n">
        <v>0.008</v>
      </c>
      <c r="U42" s="17" t="n">
        <v>0.008</v>
      </c>
      <c r="V42" s="17" t="n">
        <v>0.018</v>
      </c>
      <c r="W42" s="17" t="n">
        <f aca="false">+SUM(D42:V42)</f>
        <v>10.94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327</v>
      </c>
      <c r="F43" s="17" t="n">
        <v>1.05</v>
      </c>
      <c r="G43" s="17" t="n">
        <v>5.207</v>
      </c>
      <c r="H43" s="17" t="n">
        <v>23.599</v>
      </c>
      <c r="I43" s="17" t="n">
        <v>62.857</v>
      </c>
      <c r="J43" s="17" t="n">
        <v>51.725</v>
      </c>
      <c r="K43" s="17" t="n">
        <v>13.156</v>
      </c>
      <c r="L43" s="17" t="n">
        <v>4.283</v>
      </c>
      <c r="M43" s="17" t="n">
        <v>2.662</v>
      </c>
      <c r="N43" s="17" t="n">
        <v>1.936</v>
      </c>
      <c r="O43" s="17" t="n">
        <v>0.62</v>
      </c>
      <c r="P43" s="17" t="n">
        <v>0.142</v>
      </c>
      <c r="Q43" s="17" t="n">
        <v>0.004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67.56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652</v>
      </c>
      <c r="F44" s="17" t="n">
        <v>1.657</v>
      </c>
      <c r="G44" s="17" t="n">
        <v>5.661</v>
      </c>
      <c r="H44" s="17" t="n">
        <v>32.054</v>
      </c>
      <c r="I44" s="17" t="n">
        <v>73.796</v>
      </c>
      <c r="J44" s="17" t="n">
        <v>65.043</v>
      </c>
      <c r="K44" s="17" t="n">
        <v>23.181</v>
      </c>
      <c r="L44" s="17" t="n">
        <v>6.488</v>
      </c>
      <c r="M44" s="17" t="n">
        <v>3.763</v>
      </c>
      <c r="N44" s="17" t="n">
        <v>4.191</v>
      </c>
      <c r="O44" s="17" t="n">
        <v>0.818</v>
      </c>
      <c r="P44" s="17" t="n">
        <v>0.122</v>
      </c>
      <c r="Q44" s="17" t="n">
        <v>0.227</v>
      </c>
      <c r="R44" s="17" t="n">
        <v>0</v>
      </c>
      <c r="S44" s="17" t="n">
        <v>0.191</v>
      </c>
      <c r="T44" s="17" t="n">
        <v>0</v>
      </c>
      <c r="U44" s="17" t="n">
        <v>0</v>
      </c>
      <c r="V44" s="17" t="n">
        <v>0.046</v>
      </c>
      <c r="W44" s="17" t="n">
        <f aca="false">+SUM(D44:V44)</f>
        <v>217.8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3</v>
      </c>
      <c r="G45" s="17" t="n">
        <v>6</v>
      </c>
      <c r="H45" s="17" t="n">
        <v>13</v>
      </c>
      <c r="I45" s="17" t="n">
        <v>21</v>
      </c>
      <c r="J45" s="17" t="n">
        <v>26</v>
      </c>
      <c r="K45" s="17" t="n">
        <v>21</v>
      </c>
      <c r="L45" s="17" t="n">
        <v>21</v>
      </c>
      <c r="M45" s="17" t="n">
        <v>15</v>
      </c>
      <c r="N45" s="17" t="n">
        <v>15</v>
      </c>
      <c r="O45" s="17" t="n">
        <v>15</v>
      </c>
      <c r="P45" s="17" t="n">
        <v>5</v>
      </c>
      <c r="Q45" s="17" t="n">
        <v>1</v>
      </c>
      <c r="R45" s="17" t="n">
        <v>1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6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2.647</v>
      </c>
      <c r="F46" s="17" t="n">
        <v>5.418</v>
      </c>
      <c r="G46" s="17" t="n">
        <v>9.817</v>
      </c>
      <c r="H46" s="17" t="n">
        <v>19.061</v>
      </c>
      <c r="I46" s="17" t="n">
        <v>33.249</v>
      </c>
      <c r="J46" s="17" t="n">
        <v>12.586</v>
      </c>
      <c r="K46" s="17" t="n">
        <v>13.525</v>
      </c>
      <c r="L46" s="17" t="n">
        <v>4.794</v>
      </c>
      <c r="M46" s="17" t="n">
        <v>5.346</v>
      </c>
      <c r="N46" s="17" t="n">
        <v>1.741</v>
      </c>
      <c r="O46" s="17" t="n">
        <v>3.36</v>
      </c>
      <c r="P46" s="17" t="n">
        <v>1.162</v>
      </c>
      <c r="Q46" s="17" t="n">
        <v>0.084</v>
      </c>
      <c r="R46" s="17" t="n">
        <v>0.201</v>
      </c>
      <c r="S46" s="17" t="n">
        <v>0.023</v>
      </c>
      <c r="T46" s="17" t="n">
        <v>0</v>
      </c>
      <c r="U46" s="17" t="n">
        <v>0.01</v>
      </c>
      <c r="V46" s="17" t="n">
        <v>0</v>
      </c>
      <c r="W46" s="17" t="n">
        <f aca="false">+SUM(D46:V46)</f>
        <v>113.02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.801</v>
      </c>
      <c r="F47" s="17" t="n">
        <v>3.895</v>
      </c>
      <c r="G47" s="17" t="n">
        <v>7.577</v>
      </c>
      <c r="H47" s="17" t="n">
        <v>24.29</v>
      </c>
      <c r="I47" s="17" t="n">
        <v>23.118</v>
      </c>
      <c r="J47" s="17" t="n">
        <v>9.391</v>
      </c>
      <c r="K47" s="17" t="n">
        <v>4.337</v>
      </c>
      <c r="L47" s="17" t="n">
        <v>0.577</v>
      </c>
      <c r="M47" s="17" t="n">
        <v>0.497</v>
      </c>
      <c r="N47" s="17" t="n">
        <v>0.377</v>
      </c>
      <c r="O47" s="17" t="n">
        <v>0.291</v>
      </c>
      <c r="P47" s="17" t="n">
        <v>0.083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76.23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5.86</v>
      </c>
      <c r="F48" s="17" t="n">
        <v>17.376</v>
      </c>
      <c r="G48" s="17" t="n">
        <v>32.864</v>
      </c>
      <c r="H48" s="17" t="n">
        <v>96.702</v>
      </c>
      <c r="I48" s="17" t="n">
        <v>235.812</v>
      </c>
      <c r="J48" s="17" t="n">
        <v>199.686</v>
      </c>
      <c r="K48" s="17" t="n">
        <v>180.092</v>
      </c>
      <c r="L48" s="17" t="n">
        <v>117.914</v>
      </c>
      <c r="M48" s="17" t="n">
        <v>67.324</v>
      </c>
      <c r="N48" s="17" t="n">
        <v>37.501</v>
      </c>
      <c r="O48" s="17" t="n">
        <v>16.045</v>
      </c>
      <c r="P48" s="17" t="n">
        <v>10.265</v>
      </c>
      <c r="Q48" s="17" t="n">
        <v>2.392</v>
      </c>
      <c r="R48" s="17" t="n">
        <v>3.422</v>
      </c>
      <c r="S48" s="17" t="n">
        <v>2.06</v>
      </c>
      <c r="T48" s="17" t="n">
        <v>0.194</v>
      </c>
      <c r="U48" s="17" t="n">
        <v>0</v>
      </c>
      <c r="V48" s="17" t="n">
        <v>0.008</v>
      </c>
      <c r="W48" s="17" t="n">
        <f aca="false">+SUM(D48:V48)</f>
        <v>1025.51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6.165</v>
      </c>
      <c r="F49" s="17" t="n">
        <v>19.915</v>
      </c>
      <c r="G49" s="17" t="n">
        <v>71.285</v>
      </c>
      <c r="H49" s="17" t="n">
        <v>169.214</v>
      </c>
      <c r="I49" s="17" t="n">
        <v>339.365</v>
      </c>
      <c r="J49" s="17" t="n">
        <v>156.984</v>
      </c>
      <c r="K49" s="17" t="n">
        <v>47.214</v>
      </c>
      <c r="L49" s="17" t="n">
        <v>16.03</v>
      </c>
      <c r="M49" s="17" t="n">
        <v>1.487</v>
      </c>
      <c r="N49" s="17" t="n">
        <v>0.891</v>
      </c>
      <c r="O49" s="17" t="n">
        <v>0.201</v>
      </c>
      <c r="P49" s="17" t="n">
        <v>0</v>
      </c>
      <c r="Q49" s="17" t="n">
        <v>0.22</v>
      </c>
      <c r="R49" s="17" t="n">
        <v>0.02</v>
      </c>
      <c r="S49" s="17" t="n">
        <v>0</v>
      </c>
      <c r="T49" s="17" t="n">
        <v>0</v>
      </c>
      <c r="U49" s="17" t="n">
        <v>0</v>
      </c>
      <c r="V49" s="17" t="n">
        <v>0.151</v>
      </c>
      <c r="W49" s="17" t="n">
        <f aca="false">+SUM(D49:V49)</f>
        <v>829.14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3.874</v>
      </c>
      <c r="F50" s="17" t="n">
        <v>9.652</v>
      </c>
      <c r="G50" s="17" t="n">
        <v>29.435</v>
      </c>
      <c r="H50" s="17" t="n">
        <v>119.101</v>
      </c>
      <c r="I50" s="17" t="n">
        <v>395.039</v>
      </c>
      <c r="J50" s="17" t="n">
        <v>417.798</v>
      </c>
      <c r="K50" s="17" t="n">
        <v>375.377</v>
      </c>
      <c r="L50" s="17" t="n">
        <v>404.196</v>
      </c>
      <c r="M50" s="17" t="n">
        <v>262.894</v>
      </c>
      <c r="N50" s="17" t="n">
        <v>171.75</v>
      </c>
      <c r="O50" s="17" t="n">
        <v>97.353</v>
      </c>
      <c r="P50" s="17" t="n">
        <v>39.04</v>
      </c>
      <c r="Q50" s="17" t="n">
        <v>9.284</v>
      </c>
      <c r="R50" s="17" t="n">
        <v>3.855</v>
      </c>
      <c r="S50" s="17" t="n">
        <v>1.792</v>
      </c>
      <c r="T50" s="17" t="n">
        <v>0.549</v>
      </c>
      <c r="U50" s="17" t="n">
        <v>0.302</v>
      </c>
      <c r="V50" s="17" t="n">
        <v>0.393</v>
      </c>
      <c r="W50" s="17" t="n">
        <f aca="false">+SUM(D50:V50)</f>
        <v>2341.68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.967</v>
      </c>
      <c r="F51" s="17" t="n">
        <v>21.6264</v>
      </c>
      <c r="G51" s="17" t="n">
        <v>58.602</v>
      </c>
      <c r="H51" s="17" t="n">
        <v>118.815</v>
      </c>
      <c r="I51" s="17" t="n">
        <v>183.94</v>
      </c>
      <c r="J51" s="17" t="n">
        <v>134.625</v>
      </c>
      <c r="K51" s="17" t="n">
        <v>67.981</v>
      </c>
      <c r="L51" s="17" t="n">
        <v>23.702</v>
      </c>
      <c r="M51" s="17" t="n">
        <v>7.84</v>
      </c>
      <c r="N51" s="17" t="n">
        <v>6.704</v>
      </c>
      <c r="O51" s="17" t="n">
        <v>6.199</v>
      </c>
      <c r="P51" s="17" t="n">
        <v>1.823</v>
      </c>
      <c r="Q51" s="17" t="n">
        <v>0.749</v>
      </c>
      <c r="R51" s="17" t="n">
        <v>0.27</v>
      </c>
      <c r="S51" s="17" t="n">
        <v>0.096</v>
      </c>
      <c r="T51" s="17" t="n">
        <v>0</v>
      </c>
      <c r="U51" s="17" t="n">
        <v>0.011</v>
      </c>
      <c r="V51" s="17" t="n">
        <v>0.104</v>
      </c>
      <c r="W51" s="17" t="n">
        <f aca="false">+SUM(D51:V51)</f>
        <v>636.054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099</v>
      </c>
      <c r="E53" s="24" t="n">
        <f aca="false">+SUM(E6:E52)</f>
        <v>39.86</v>
      </c>
      <c r="F53" s="24" t="n">
        <f aca="false">+SUM(F6:F52)</f>
        <v>105.1754</v>
      </c>
      <c r="G53" s="24" t="n">
        <f aca="false">+SUM(G6:G52)</f>
        <v>281.491</v>
      </c>
      <c r="H53" s="24" t="n">
        <f aca="false">+SUM(H6:H52)</f>
        <v>726.445</v>
      </c>
      <c r="I53" s="24" t="n">
        <f aca="false">+SUM(I6:I52)</f>
        <v>1485.451</v>
      </c>
      <c r="J53" s="24" t="n">
        <f aca="false">+SUM(J6:J52)</f>
        <v>1130.264</v>
      </c>
      <c r="K53" s="24" t="n">
        <f aca="false">+SUM(K6:K52)</f>
        <v>790.718</v>
      </c>
      <c r="L53" s="24" t="n">
        <f aca="false">+SUM(L6:L52)</f>
        <v>679.427</v>
      </c>
      <c r="M53" s="24" t="n">
        <f aca="false">+SUM(M6:M52)</f>
        <v>518.274</v>
      </c>
      <c r="N53" s="24" t="n">
        <f aca="false">+SUM(N6:N52)</f>
        <v>484.311</v>
      </c>
      <c r="O53" s="24" t="n">
        <f aca="false">+SUM(O6:O52)</f>
        <v>348.737</v>
      </c>
      <c r="P53" s="24" t="n">
        <f aca="false">+SUM(P6:P52)</f>
        <v>140.483</v>
      </c>
      <c r="Q53" s="24" t="n">
        <f aca="false">+SUM(Q6:Q52)</f>
        <v>49.941</v>
      </c>
      <c r="R53" s="24" t="n">
        <f aca="false">+SUM(R6:R52)</f>
        <v>25.564</v>
      </c>
      <c r="S53" s="24" t="n">
        <f aca="false">+SUM(S6:S52)</f>
        <v>11.497</v>
      </c>
      <c r="T53" s="24" t="n">
        <f aca="false">+SUM(T6:T52)</f>
        <v>2.908</v>
      </c>
      <c r="U53" s="24" t="n">
        <f aca="false">+SUM(U6:U52)</f>
        <v>0.984</v>
      </c>
      <c r="V53" s="24" t="n">
        <f aca="false">+SUM(V6:V52)</f>
        <v>3.273</v>
      </c>
      <c r="W53" s="24" t="n">
        <f aca="false">+SUM(D53:V53)</f>
        <v>6824.9024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ナラ類（7条の2）'!D6+'人工林ナラ類（5条）'!D6</f>
        <v>0.548</v>
      </c>
      <c r="E6" s="14" t="n">
        <f aca="false">'人工林ナラ類（7条の2）'!E6+'人工林ナラ類（5条）'!E6</f>
        <v>0.426</v>
      </c>
      <c r="F6" s="14" t="n">
        <f aca="false">'人工林ナラ類（7条の2）'!F6+'人工林ナラ類（5条）'!F6</f>
        <v>6.667</v>
      </c>
      <c r="G6" s="14" t="n">
        <f aca="false">'人工林ナラ類（7条の2）'!G6+'人工林ナラ類（5条）'!G6</f>
        <v>23.269</v>
      </c>
      <c r="H6" s="14" t="n">
        <f aca="false">'人工林ナラ類（7条の2）'!H6+'人工林ナラ類（5条）'!H6</f>
        <v>21.254</v>
      </c>
      <c r="I6" s="14" t="n">
        <f aca="false">'人工林ナラ類（7条の2）'!I6+'人工林ナラ類（5条）'!I6</f>
        <v>10.582</v>
      </c>
      <c r="J6" s="14" t="n">
        <f aca="false">'人工林ナラ類（7条の2）'!J6+'人工林ナラ類（5条）'!J6</f>
        <v>4.212</v>
      </c>
      <c r="K6" s="14" t="n">
        <f aca="false">'人工林ナラ類（7条の2）'!K6+'人工林ナラ類（5条）'!K6</f>
        <v>6.675</v>
      </c>
      <c r="L6" s="14" t="n">
        <f aca="false">'人工林ナラ類（7条の2）'!L6+'人工林ナラ類（5条）'!L6</f>
        <v>2.673</v>
      </c>
      <c r="M6" s="14" t="n">
        <f aca="false">'人工林ナラ類（7条の2）'!M6+'人工林ナラ類（5条）'!M6</f>
        <v>2.962</v>
      </c>
      <c r="N6" s="14" t="n">
        <f aca="false">'人工林ナラ類（7条の2）'!N6+'人工林ナラ類（5条）'!N6</f>
        <v>4.484</v>
      </c>
      <c r="O6" s="14" t="n">
        <f aca="false">'人工林ナラ類（7条の2）'!O6+'人工林ナラ類（5条）'!O6</f>
        <v>1.574</v>
      </c>
      <c r="P6" s="14" t="n">
        <f aca="false">'人工林ナラ類（7条の2）'!P6+'人工林ナラ類（5条）'!P6</f>
        <v>0.135</v>
      </c>
      <c r="Q6" s="14" t="n">
        <f aca="false">'人工林ナラ類（7条の2）'!Q6+'人工林ナラ類（5条）'!Q6</f>
        <v>0</v>
      </c>
      <c r="R6" s="14" t="n">
        <f aca="false">'人工林ナラ類（7条の2）'!R6+'人工林ナラ類（5条）'!R6</f>
        <v>0.013</v>
      </c>
      <c r="S6" s="14" t="n">
        <f aca="false">'人工林ナラ類（7条の2）'!S6+'人工林ナラ類（5条）'!S6</f>
        <v>0.1</v>
      </c>
      <c r="T6" s="14" t="n">
        <f aca="false">'人工林ナラ類（7条の2）'!T6+'人工林ナラ類（5条）'!T6</f>
        <v>1.639</v>
      </c>
      <c r="U6" s="14" t="n">
        <f aca="false">'人工林ナラ類（7条の2）'!U6+'人工林ナラ類（5条）'!U6</f>
        <v>4.77</v>
      </c>
      <c r="V6" s="14" t="n">
        <f aca="false">'人工林ナラ類（7条の2）'!V6+'人工林ナラ類（5条）'!V6</f>
        <v>1.83</v>
      </c>
      <c r="W6" s="14" t="n">
        <f aca="false">'人工林ナラ類（7条の2）'!W6+'人工林ナラ類（5条）'!W6</f>
        <v>93.81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ナラ類（7条の2）'!D7+'人工林ナラ類（5条）'!D7</f>
        <v>0</v>
      </c>
      <c r="E7" s="17" t="n">
        <f aca="false">'人工林ナラ類（7条の2）'!E7+'人工林ナラ類（5条）'!E7</f>
        <v>1</v>
      </c>
      <c r="F7" s="17" t="n">
        <f aca="false">'人工林ナラ類（7条の2）'!F7+'人工林ナラ類（5条）'!F7</f>
        <v>0.362</v>
      </c>
      <c r="G7" s="17" t="n">
        <f aca="false">'人工林ナラ類（7条の2）'!G7+'人工林ナラ類（5条）'!G7</f>
        <v>0.812</v>
      </c>
      <c r="H7" s="17" t="n">
        <f aca="false">'人工林ナラ類（7条の2）'!H7+'人工林ナラ類（5条）'!H7</f>
        <v>8.068</v>
      </c>
      <c r="I7" s="17" t="n">
        <f aca="false">'人工林ナラ類（7条の2）'!I7+'人工林ナラ類（5条）'!I7</f>
        <v>3.954</v>
      </c>
      <c r="J7" s="17" t="n">
        <f aca="false">'人工林ナラ類（7条の2）'!J7+'人工林ナラ類（5条）'!J7</f>
        <v>2.003</v>
      </c>
      <c r="K7" s="17" t="n">
        <f aca="false">'人工林ナラ類（7条の2）'!K7+'人工林ナラ類（5条）'!K7</f>
        <v>3</v>
      </c>
      <c r="L7" s="17" t="n">
        <f aca="false">'人工林ナラ類（7条の2）'!L7+'人工林ナラ類（5条）'!L7</f>
        <v>1.339</v>
      </c>
      <c r="M7" s="17" t="n">
        <f aca="false">'人工林ナラ類（7条の2）'!M7+'人工林ナラ類（5条）'!M7</f>
        <v>0.158</v>
      </c>
      <c r="N7" s="17" t="n">
        <f aca="false">'人工林ナラ類（7条の2）'!N7+'人工林ナラ類（5条）'!N7</f>
        <v>1</v>
      </c>
      <c r="O7" s="17" t="n">
        <f aca="false">'人工林ナラ類（7条の2）'!O7+'人工林ナラ類（5条）'!O7</f>
        <v>0.734</v>
      </c>
      <c r="P7" s="17" t="n">
        <f aca="false">'人工林ナラ類（7条の2）'!P7+'人工林ナラ類（5条）'!P7</f>
        <v>0</v>
      </c>
      <c r="Q7" s="17" t="n">
        <f aca="false">'人工林ナラ類（7条の2）'!Q7+'人工林ナラ類（5条）'!Q7</f>
        <v>0.091</v>
      </c>
      <c r="R7" s="17" t="n">
        <f aca="false">'人工林ナラ類（7条の2）'!R7+'人工林ナラ類（5条）'!R7</f>
        <v>0.226</v>
      </c>
      <c r="S7" s="17" t="n">
        <f aca="false">'人工林ナラ類（7条の2）'!S7+'人工林ナラ類（5条）'!S7</f>
        <v>4.126</v>
      </c>
      <c r="T7" s="17" t="n">
        <f aca="false">'人工林ナラ類（7条の2）'!T7+'人工林ナラ類（5条）'!T7</f>
        <v>0.134</v>
      </c>
      <c r="U7" s="17" t="n">
        <f aca="false">'人工林ナラ類（7条の2）'!U7+'人工林ナラ類（5条）'!U7</f>
        <v>0.451</v>
      </c>
      <c r="V7" s="17" t="n">
        <f aca="false">'人工林ナラ類（7条の2）'!V7+'人工林ナラ類（5条）'!V7</f>
        <v>4.277</v>
      </c>
      <c r="W7" s="17" t="n">
        <f aca="false">'人工林ナラ類（7条の2）'!W7+'人工林ナラ類（5条）'!W7</f>
        <v>31.73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ナラ類（7条の2）'!D8+'人工林ナラ類（5条）'!D8</f>
        <v>0</v>
      </c>
      <c r="E8" s="17" t="n">
        <f aca="false">'人工林ナラ類（7条の2）'!E8+'人工林ナラ類（5条）'!E8</f>
        <v>13.619</v>
      </c>
      <c r="F8" s="17" t="n">
        <f aca="false">'人工林ナラ類（7条の2）'!F8+'人工林ナラ類（5条）'!F8</f>
        <v>22.624</v>
      </c>
      <c r="G8" s="17" t="n">
        <f aca="false">'人工林ナラ類（7条の2）'!G8+'人工林ナラ類（5条）'!G8</f>
        <v>28.08</v>
      </c>
      <c r="H8" s="17" t="n">
        <f aca="false">'人工林ナラ類（7条の2）'!H8+'人工林ナラ類（5条）'!H8</f>
        <v>35.02</v>
      </c>
      <c r="I8" s="17" t="n">
        <f aca="false">'人工林ナラ類（7条の2）'!I8+'人工林ナラ類（5条）'!I8</f>
        <v>16.571</v>
      </c>
      <c r="J8" s="17" t="n">
        <f aca="false">'人工林ナラ類（7条の2）'!J8+'人工林ナラ類（5条）'!J8</f>
        <v>13.384</v>
      </c>
      <c r="K8" s="17" t="n">
        <f aca="false">'人工林ナラ類（7条の2）'!K8+'人工林ナラ類（5条）'!K8</f>
        <v>10.804</v>
      </c>
      <c r="L8" s="17" t="n">
        <f aca="false">'人工林ナラ類（7条の2）'!L8+'人工林ナラ類（5条）'!L8</f>
        <v>6.843</v>
      </c>
      <c r="M8" s="17" t="n">
        <f aca="false">'人工林ナラ類（7条の2）'!M8+'人工林ナラ類（5条）'!M8</f>
        <v>6.435</v>
      </c>
      <c r="N8" s="17" t="n">
        <f aca="false">'人工林ナラ類（7条の2）'!N8+'人工林ナラ類（5条）'!N8</f>
        <v>5.6</v>
      </c>
      <c r="O8" s="17" t="n">
        <f aca="false">'人工林ナラ類（7条の2）'!O8+'人工林ナラ類（5条）'!O8</f>
        <v>5.633</v>
      </c>
      <c r="P8" s="17" t="n">
        <f aca="false">'人工林ナラ類（7条の2）'!P8+'人工林ナラ類（5条）'!P8</f>
        <v>1.62</v>
      </c>
      <c r="Q8" s="17" t="n">
        <f aca="false">'人工林ナラ類（7条の2）'!Q8+'人工林ナラ類（5条）'!Q8</f>
        <v>1.168</v>
      </c>
      <c r="R8" s="17" t="n">
        <f aca="false">'人工林ナラ類（7条の2）'!R8+'人工林ナラ類（5条）'!R8</f>
        <v>2.779</v>
      </c>
      <c r="S8" s="17" t="n">
        <f aca="false">'人工林ナラ類（7条の2）'!S8+'人工林ナラ類（5条）'!S8</f>
        <v>6.245</v>
      </c>
      <c r="T8" s="17" t="n">
        <f aca="false">'人工林ナラ類（7条の2）'!T8+'人工林ナラ類（5条）'!T8</f>
        <v>0.76</v>
      </c>
      <c r="U8" s="17" t="n">
        <f aca="false">'人工林ナラ類（7条の2）'!U8+'人工林ナラ類（5条）'!U8</f>
        <v>0.003</v>
      </c>
      <c r="V8" s="17" t="n">
        <f aca="false">'人工林ナラ類（7条の2）'!V8+'人工林ナラ類（5条）'!V8</f>
        <v>1.084</v>
      </c>
      <c r="W8" s="17" t="n">
        <f aca="false">'人工林ナラ類（7条の2）'!W8+'人工林ナラ類（5条）'!W8</f>
        <v>178.27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ナラ類（7条の2）'!D9+'人工林ナラ類（5条）'!D9</f>
        <v>0</v>
      </c>
      <c r="E9" s="17" t="n">
        <f aca="false">'人工林ナラ類（7条の2）'!E9+'人工林ナラ類（5条）'!E9</f>
        <v>0.322</v>
      </c>
      <c r="F9" s="17" t="n">
        <f aca="false">'人工林ナラ類（7条の2）'!F9+'人工林ナラ類（5条）'!F9</f>
        <v>0.294</v>
      </c>
      <c r="G9" s="17" t="n">
        <f aca="false">'人工林ナラ類（7条の2）'!G9+'人工林ナラ類（5条）'!G9</f>
        <v>0.585</v>
      </c>
      <c r="H9" s="17" t="n">
        <f aca="false">'人工林ナラ類（7条の2）'!H9+'人工林ナラ類（5条）'!H9</f>
        <v>0.505</v>
      </c>
      <c r="I9" s="17" t="n">
        <f aca="false">'人工林ナラ類（7条の2）'!I9+'人工林ナラ類（5条）'!I9</f>
        <v>0</v>
      </c>
      <c r="J9" s="17" t="n">
        <f aca="false">'人工林ナラ類（7条の2）'!J9+'人工林ナラ類（5条）'!J9</f>
        <v>0</v>
      </c>
      <c r="K9" s="17" t="n">
        <f aca="false">'人工林ナラ類（7条の2）'!K9+'人工林ナラ類（5条）'!K9</f>
        <v>0</v>
      </c>
      <c r="L9" s="17" t="n">
        <f aca="false">'人工林ナラ類（7条の2）'!L9+'人工林ナラ類（5条）'!L9</f>
        <v>0.463</v>
      </c>
      <c r="M9" s="17" t="n">
        <f aca="false">'人工林ナラ類（7条の2）'!M9+'人工林ナラ類（5条）'!M9</f>
        <v>1.159</v>
      </c>
      <c r="N9" s="17" t="n">
        <f aca="false">'人工林ナラ類（7条の2）'!N9+'人工林ナラ類（5条）'!N9</f>
        <v>0.174</v>
      </c>
      <c r="O9" s="17" t="n">
        <f aca="false">'人工林ナラ類（7条の2）'!O9+'人工林ナラ類（5条）'!O9</f>
        <v>0.128</v>
      </c>
      <c r="P9" s="17" t="n">
        <f aca="false">'人工林ナラ類（7条の2）'!P9+'人工林ナラ類（5条）'!P9</f>
        <v>0</v>
      </c>
      <c r="Q9" s="17" t="n">
        <f aca="false">'人工林ナラ類（7条の2）'!Q9+'人工林ナラ類（5条）'!Q9</f>
        <v>0.05</v>
      </c>
      <c r="R9" s="17" t="n">
        <f aca="false">'人工林ナラ類（7条の2）'!R9+'人工林ナラ類（5条）'!R9</f>
        <v>0</v>
      </c>
      <c r="S9" s="17" t="n">
        <f aca="false">'人工林ナラ類（7条の2）'!S9+'人工林ナラ類（5条）'!S9</f>
        <v>1.124</v>
      </c>
      <c r="T9" s="17" t="n">
        <f aca="false">'人工林ナラ類（7条の2）'!T9+'人工林ナラ類（5条）'!T9</f>
        <v>0.003</v>
      </c>
      <c r="U9" s="17" t="n">
        <f aca="false">'人工林ナラ類（7条の2）'!U9+'人工林ナラ類（5条）'!U9</f>
        <v>0.156</v>
      </c>
      <c r="V9" s="17" t="n">
        <f aca="false">'人工林ナラ類（7条の2）'!V9+'人工林ナラ類（5条）'!V9</f>
        <v>1.788</v>
      </c>
      <c r="W9" s="17" t="n">
        <f aca="false">'人工林ナラ類（7条の2）'!W9+'人工林ナラ類（5条）'!W9</f>
        <v>6.75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ナラ類（7条の2）'!D10+'人工林ナラ類（5条）'!D10</f>
        <v>0</v>
      </c>
      <c r="E10" s="17" t="n">
        <f aca="false">'人工林ナラ類（7条の2）'!E10+'人工林ナラ類（5条）'!E10</f>
        <v>0.264</v>
      </c>
      <c r="F10" s="17" t="n">
        <f aca="false">'人工林ナラ類（7条の2）'!F10+'人工林ナラ類（5条）'!F10</f>
        <v>0.153</v>
      </c>
      <c r="G10" s="17" t="n">
        <f aca="false">'人工林ナラ類（7条の2）'!G10+'人工林ナラ類（5条）'!G10</f>
        <v>2.798</v>
      </c>
      <c r="H10" s="17" t="n">
        <f aca="false">'人工林ナラ類（7条の2）'!H10+'人工林ナラ類（5条）'!H10</f>
        <v>0.405</v>
      </c>
      <c r="I10" s="17" t="n">
        <f aca="false">'人工林ナラ類（7条の2）'!I10+'人工林ナラ類（5条）'!I10</f>
        <v>0.355</v>
      </c>
      <c r="J10" s="17" t="n">
        <f aca="false">'人工林ナラ類（7条の2）'!J10+'人工林ナラ類（5条）'!J10</f>
        <v>0</v>
      </c>
      <c r="K10" s="17" t="n">
        <f aca="false">'人工林ナラ類（7条の2）'!K10+'人工林ナラ類（5条）'!K10</f>
        <v>0</v>
      </c>
      <c r="L10" s="17" t="n">
        <f aca="false">'人工林ナラ類（7条の2）'!L10+'人工林ナラ類（5条）'!L10</f>
        <v>0.139</v>
      </c>
      <c r="M10" s="17" t="n">
        <f aca="false">'人工林ナラ類（7条の2）'!M10+'人工林ナラ類（5条）'!M10</f>
        <v>0</v>
      </c>
      <c r="N10" s="17" t="n">
        <f aca="false">'人工林ナラ類（7条の2）'!N10+'人工林ナラ類（5条）'!N10</f>
        <v>0.716</v>
      </c>
      <c r="O10" s="17" t="n">
        <f aca="false">'人工林ナラ類（7条の2）'!O10+'人工林ナラ類（5条）'!O10</f>
        <v>0.138</v>
      </c>
      <c r="P10" s="17" t="n">
        <f aca="false">'人工林ナラ類（7条の2）'!P10+'人工林ナラ類（5条）'!P10</f>
        <v>0</v>
      </c>
      <c r="Q10" s="17" t="n">
        <f aca="false">'人工林ナラ類（7条の2）'!Q10+'人工林ナラ類（5条）'!Q10</f>
        <v>0</v>
      </c>
      <c r="R10" s="17" t="n">
        <f aca="false">'人工林ナラ類（7条の2）'!R10+'人工林ナラ類（5条）'!R10</f>
        <v>0.391</v>
      </c>
      <c r="S10" s="17" t="n">
        <f aca="false">'人工林ナラ類（7条の2）'!S10+'人工林ナラ類（5条）'!S10</f>
        <v>0.079</v>
      </c>
      <c r="T10" s="17" t="n">
        <f aca="false">'人工林ナラ類（7条の2）'!T10+'人工林ナラ類（5条）'!T10</f>
        <v>0.747</v>
      </c>
      <c r="U10" s="17" t="n">
        <f aca="false">'人工林ナラ類（7条の2）'!U10+'人工林ナラ類（5条）'!U10</f>
        <v>0.147</v>
      </c>
      <c r="V10" s="17" t="n">
        <f aca="false">'人工林ナラ類（7条の2）'!V10+'人工林ナラ類（5条）'!V10</f>
        <v>1.174</v>
      </c>
      <c r="W10" s="17" t="n">
        <f aca="false">'人工林ナラ類（7条の2）'!W10+'人工林ナラ類（5条）'!W10</f>
        <v>7.50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ナラ類（7条の2）'!D11+'人工林ナラ類（5条）'!D11</f>
        <v>0</v>
      </c>
      <c r="E11" s="17" t="n">
        <f aca="false">'人工林ナラ類（7条の2）'!E11+'人工林ナラ類（5条）'!E11</f>
        <v>0.001</v>
      </c>
      <c r="F11" s="17" t="n">
        <f aca="false">'人工林ナラ類（7条の2）'!F11+'人工林ナラ類（5条）'!F11</f>
        <v>0</v>
      </c>
      <c r="G11" s="17" t="n">
        <f aca="false">'人工林ナラ類（7条の2）'!G11+'人工林ナラ類（5条）'!G11</f>
        <v>0.005</v>
      </c>
      <c r="H11" s="17" t="n">
        <f aca="false">'人工林ナラ類（7条の2）'!H11+'人工林ナラ類（5条）'!H11</f>
        <v>0.008</v>
      </c>
      <c r="I11" s="17" t="n">
        <f aca="false">'人工林ナラ類（7条の2）'!I11+'人工林ナラ類（5条）'!I11</f>
        <v>0.124</v>
      </c>
      <c r="J11" s="17" t="n">
        <f aca="false">'人工林ナラ類（7条の2）'!J11+'人工林ナラ類（5条）'!J11</f>
        <v>0</v>
      </c>
      <c r="K11" s="17" t="n">
        <f aca="false">'人工林ナラ類（7条の2）'!K11+'人工林ナラ類（5条）'!K11</f>
        <v>0</v>
      </c>
      <c r="L11" s="17" t="n">
        <f aca="false">'人工林ナラ類（7条の2）'!L11+'人工林ナラ類（5条）'!L11</f>
        <v>0.089</v>
      </c>
      <c r="M11" s="17" t="n">
        <f aca="false">'人工林ナラ類（7条の2）'!M11+'人工林ナラ類（5条）'!M11</f>
        <v>0.226</v>
      </c>
      <c r="N11" s="17" t="n">
        <f aca="false">'人工林ナラ類（7条の2）'!N11+'人工林ナラ類（5条）'!N11</f>
        <v>1.509</v>
      </c>
      <c r="O11" s="17" t="n">
        <f aca="false">'人工林ナラ類（7条の2）'!O11+'人工林ナラ類（5条）'!O11</f>
        <v>0.656</v>
      </c>
      <c r="P11" s="17" t="n">
        <f aca="false">'人工林ナラ類（7条の2）'!P11+'人工林ナラ類（5条）'!P11</f>
        <v>0.181</v>
      </c>
      <c r="Q11" s="17" t="n">
        <f aca="false">'人工林ナラ類（7条の2）'!Q11+'人工林ナラ類（5条）'!Q11</f>
        <v>0</v>
      </c>
      <c r="R11" s="17" t="n">
        <f aca="false">'人工林ナラ類（7条の2）'!R11+'人工林ナラ類（5条）'!R11</f>
        <v>0.034</v>
      </c>
      <c r="S11" s="17" t="n">
        <f aca="false">'人工林ナラ類（7条の2）'!S11+'人工林ナラ類（5条）'!S11</f>
        <v>0.443</v>
      </c>
      <c r="T11" s="17" t="n">
        <f aca="false">'人工林ナラ類（7条の2）'!T11+'人工林ナラ類（5条）'!T11</f>
        <v>0.015</v>
      </c>
      <c r="U11" s="17" t="n">
        <f aca="false">'人工林ナラ類（7条の2）'!U11+'人工林ナラ類（5条）'!U11</f>
        <v>0.096</v>
      </c>
      <c r="V11" s="17" t="n">
        <f aca="false">'人工林ナラ類（7条の2）'!V11+'人工林ナラ類（5条）'!V11</f>
        <v>0.101</v>
      </c>
      <c r="W11" s="17" t="n">
        <f aca="false">'人工林ナラ類（7条の2）'!W11+'人工林ナラ類（5条）'!W11</f>
        <v>3.48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ナラ類（7条の2）'!D12+'人工林ナラ類（5条）'!D12</f>
        <v>0</v>
      </c>
      <c r="E12" s="17" t="n">
        <f aca="false">'人工林ナラ類（7条の2）'!E12+'人工林ナラ類（5条）'!E12</f>
        <v>2.788</v>
      </c>
      <c r="F12" s="17" t="n">
        <f aca="false">'人工林ナラ類（7条の2）'!F12+'人工林ナラ類（5条）'!F12</f>
        <v>6.492</v>
      </c>
      <c r="G12" s="17" t="n">
        <f aca="false">'人工林ナラ類（7条の2）'!G12+'人工林ナラ類（5条）'!G12</f>
        <v>4.615</v>
      </c>
      <c r="H12" s="17" t="n">
        <f aca="false">'人工林ナラ類（7条の2）'!H12+'人工林ナラ類（5条）'!H12</f>
        <v>11.597</v>
      </c>
      <c r="I12" s="17" t="n">
        <f aca="false">'人工林ナラ類（7条の2）'!I12+'人工林ナラ類（5条）'!I12</f>
        <v>8.638</v>
      </c>
      <c r="J12" s="17" t="n">
        <f aca="false">'人工林ナラ類（7条の2）'!J12+'人工林ナラ類（5条）'!J12</f>
        <v>0.443</v>
      </c>
      <c r="K12" s="17" t="n">
        <f aca="false">'人工林ナラ類（7条の2）'!K12+'人工林ナラ類（5条）'!K12</f>
        <v>1.258</v>
      </c>
      <c r="L12" s="17" t="n">
        <f aca="false">'人工林ナラ類（7条の2）'!L12+'人工林ナラ類（5条）'!L12</f>
        <v>1.132</v>
      </c>
      <c r="M12" s="17" t="n">
        <f aca="false">'人工林ナラ類（7条の2）'!M12+'人工林ナラ類（5条）'!M12</f>
        <v>1.028</v>
      </c>
      <c r="N12" s="17" t="n">
        <f aca="false">'人工林ナラ類（7条の2）'!N12+'人工林ナラ類（5条）'!N12</f>
        <v>1.941</v>
      </c>
      <c r="O12" s="17" t="n">
        <f aca="false">'人工林ナラ類（7条の2）'!O12+'人工林ナラ類（5条）'!O12</f>
        <v>0.574</v>
      </c>
      <c r="P12" s="17" t="n">
        <f aca="false">'人工林ナラ類（7条の2）'!P12+'人工林ナラ類（5条）'!P12</f>
        <v>0.719</v>
      </c>
      <c r="Q12" s="17" t="n">
        <f aca="false">'人工林ナラ類（7条の2）'!Q12+'人工林ナラ類（5条）'!Q12</f>
        <v>1.243</v>
      </c>
      <c r="R12" s="17" t="n">
        <f aca="false">'人工林ナラ類（7条の2）'!R12+'人工林ナラ類（5条）'!R12</f>
        <v>0</v>
      </c>
      <c r="S12" s="17" t="n">
        <f aca="false">'人工林ナラ類（7条の2）'!S12+'人工林ナラ類（5条）'!S12</f>
        <v>0.111</v>
      </c>
      <c r="T12" s="17" t="n">
        <f aca="false">'人工林ナラ類（7条の2）'!T12+'人工林ナラ類（5条）'!T12</f>
        <v>0.063</v>
      </c>
      <c r="U12" s="17" t="n">
        <f aca="false">'人工林ナラ類（7条の2）'!U12+'人工林ナラ類（5条）'!U12</f>
        <v>0</v>
      </c>
      <c r="V12" s="17" t="n">
        <f aca="false">'人工林ナラ類（7条の2）'!V12+'人工林ナラ類（5条）'!V12</f>
        <v>1.836</v>
      </c>
      <c r="W12" s="17" t="n">
        <f aca="false">'人工林ナラ類（7条の2）'!W12+'人工林ナラ類（5条）'!W12</f>
        <v>44.47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ナラ類（7条の2）'!D13+'人工林ナラ類（5条）'!D13</f>
        <v>0</v>
      </c>
      <c r="E13" s="17" t="n">
        <f aca="false">'人工林ナラ類（7条の2）'!E13+'人工林ナラ類（5条）'!E13</f>
        <v>0</v>
      </c>
      <c r="F13" s="17" t="n">
        <f aca="false">'人工林ナラ類（7条の2）'!F13+'人工林ナラ類（5条）'!F13</f>
        <v>0</v>
      </c>
      <c r="G13" s="17" t="n">
        <f aca="false">'人工林ナラ類（7条の2）'!G13+'人工林ナラ類（5条）'!G13</f>
        <v>0.061</v>
      </c>
      <c r="H13" s="17" t="n">
        <f aca="false">'人工林ナラ類（7条の2）'!H13+'人工林ナラ類（5条）'!H13</f>
        <v>0.159</v>
      </c>
      <c r="I13" s="17" t="n">
        <f aca="false">'人工林ナラ類（7条の2）'!I13+'人工林ナラ類（5条）'!I13</f>
        <v>0.414</v>
      </c>
      <c r="J13" s="17" t="n">
        <f aca="false">'人工林ナラ類（7条の2）'!J13+'人工林ナラ類（5条）'!J13</f>
        <v>0.906</v>
      </c>
      <c r="K13" s="17" t="n">
        <f aca="false">'人工林ナラ類（7条の2）'!K13+'人工林ナラ類（5条）'!K13</f>
        <v>0</v>
      </c>
      <c r="L13" s="17" t="n">
        <f aca="false">'人工林ナラ類（7条の2）'!L13+'人工林ナラ類（5条）'!L13</f>
        <v>0.004</v>
      </c>
      <c r="M13" s="17" t="n">
        <f aca="false">'人工林ナラ類（7条の2）'!M13+'人工林ナラ類（5条）'!M13</f>
        <v>0</v>
      </c>
      <c r="N13" s="17" t="n">
        <f aca="false">'人工林ナラ類（7条の2）'!N13+'人工林ナラ類（5条）'!N13</f>
        <v>0.844</v>
      </c>
      <c r="O13" s="17" t="n">
        <f aca="false">'人工林ナラ類（7条の2）'!O13+'人工林ナラ類（5条）'!O13</f>
        <v>0.261</v>
      </c>
      <c r="P13" s="17" t="n">
        <f aca="false">'人工林ナラ類（7条の2）'!P13+'人工林ナラ類（5条）'!P13</f>
        <v>0</v>
      </c>
      <c r="Q13" s="17" t="n">
        <f aca="false">'人工林ナラ類（7条の2）'!Q13+'人工林ナラ類（5条）'!Q13</f>
        <v>0</v>
      </c>
      <c r="R13" s="17" t="n">
        <f aca="false">'人工林ナラ類（7条の2）'!R13+'人工林ナラ類（5条）'!R13</f>
        <v>0.094</v>
      </c>
      <c r="S13" s="17" t="n">
        <f aca="false">'人工林ナラ類（7条の2）'!S13+'人工林ナラ類（5条）'!S13</f>
        <v>0.084</v>
      </c>
      <c r="T13" s="17" t="n">
        <f aca="false">'人工林ナラ類（7条の2）'!T13+'人工林ナラ類（5条）'!T13</f>
        <v>0.02</v>
      </c>
      <c r="U13" s="17" t="n">
        <f aca="false">'人工林ナラ類（7条の2）'!U13+'人工林ナラ類（5条）'!U13</f>
        <v>0</v>
      </c>
      <c r="V13" s="17" t="n">
        <f aca="false">'人工林ナラ類（7条の2）'!V13+'人工林ナラ類（5条）'!V13</f>
        <v>1.947</v>
      </c>
      <c r="W13" s="17" t="n">
        <f aca="false">'人工林ナラ類（7条の2）'!W13+'人工林ナラ類（5条）'!W13</f>
        <v>4.794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ナラ類（7条の2）'!D14+'人工林ナラ類（5条）'!D14</f>
        <v>0</v>
      </c>
      <c r="E14" s="17" t="n">
        <f aca="false">'人工林ナラ類（7条の2）'!E14+'人工林ナラ類（5条）'!E14</f>
        <v>7.989</v>
      </c>
      <c r="F14" s="17" t="n">
        <f aca="false">'人工林ナラ類（7条の2）'!F14+'人工林ナラ類（5条）'!F14</f>
        <v>9.584</v>
      </c>
      <c r="G14" s="17" t="n">
        <f aca="false">'人工林ナラ類（7条の2）'!G14+'人工林ナラ類（5条）'!G14</f>
        <v>9.084</v>
      </c>
      <c r="H14" s="17" t="n">
        <f aca="false">'人工林ナラ類（7条の2）'!H14+'人工林ナラ類（5条）'!H14</f>
        <v>8.596</v>
      </c>
      <c r="I14" s="17" t="n">
        <f aca="false">'人工林ナラ類（7条の2）'!I14+'人工林ナラ類（5条）'!I14</f>
        <v>2.31</v>
      </c>
      <c r="J14" s="17" t="n">
        <f aca="false">'人工林ナラ類（7条の2）'!J14+'人工林ナラ類（5条）'!J14</f>
        <v>0.265</v>
      </c>
      <c r="K14" s="17" t="n">
        <f aca="false">'人工林ナラ類（7条の2）'!K14+'人工林ナラ類（5条）'!K14</f>
        <v>0.137</v>
      </c>
      <c r="L14" s="17" t="n">
        <f aca="false">'人工林ナラ類（7条の2）'!L14+'人工林ナラ類（5条）'!L14</f>
        <v>0.264</v>
      </c>
      <c r="M14" s="17" t="n">
        <f aca="false">'人工林ナラ類（7条の2）'!M14+'人工林ナラ類（5条）'!M14</f>
        <v>0.483</v>
      </c>
      <c r="N14" s="17" t="n">
        <f aca="false">'人工林ナラ類（7条の2）'!N14+'人工林ナラ類（5条）'!N14</f>
        <v>0.409</v>
      </c>
      <c r="O14" s="17" t="n">
        <f aca="false">'人工林ナラ類（7条の2）'!O14+'人工林ナラ類（5条）'!O14</f>
        <v>0.047</v>
      </c>
      <c r="P14" s="17" t="n">
        <f aca="false">'人工林ナラ類（7条の2）'!P14+'人工林ナラ類（5条）'!P14</f>
        <v>0.116</v>
      </c>
      <c r="Q14" s="17" t="n">
        <f aca="false">'人工林ナラ類（7条の2）'!Q14+'人工林ナラ類（5条）'!Q14</f>
        <v>0</v>
      </c>
      <c r="R14" s="17" t="n">
        <f aca="false">'人工林ナラ類（7条の2）'!R14+'人工林ナラ類（5条）'!R14</f>
        <v>0.12</v>
      </c>
      <c r="S14" s="17" t="n">
        <f aca="false">'人工林ナラ類（7条の2）'!S14+'人工林ナラ類（5条）'!S14</f>
        <v>0</v>
      </c>
      <c r="T14" s="17" t="n">
        <f aca="false">'人工林ナラ類（7条の2）'!T14+'人工林ナラ類（5条）'!T14</f>
        <v>0</v>
      </c>
      <c r="U14" s="17" t="n">
        <f aca="false">'人工林ナラ類（7条の2）'!U14+'人工林ナラ類（5条）'!U14</f>
        <v>0</v>
      </c>
      <c r="V14" s="17" t="n">
        <f aca="false">'人工林ナラ類（7条の2）'!V14+'人工林ナラ類（5条）'!V14</f>
        <v>0.008</v>
      </c>
      <c r="W14" s="17" t="n">
        <f aca="false">'人工林ナラ類（7条の2）'!W14+'人工林ナラ類（5条）'!W14</f>
        <v>39.41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ナラ類（7条の2）'!D15+'人工林ナラ類（5条）'!D15</f>
        <v>0</v>
      </c>
      <c r="E15" s="17" t="n">
        <f aca="false">'人工林ナラ類（7条の2）'!E15+'人工林ナラ類（5条）'!E15</f>
        <v>5.071</v>
      </c>
      <c r="F15" s="17" t="n">
        <f aca="false">'人工林ナラ類（7条の2）'!F15+'人工林ナラ類（5条）'!F15</f>
        <v>10.743</v>
      </c>
      <c r="G15" s="17" t="n">
        <f aca="false">'人工林ナラ類（7条の2）'!G15+'人工林ナラ類（5条）'!G15</f>
        <v>19.723</v>
      </c>
      <c r="H15" s="17" t="n">
        <f aca="false">'人工林ナラ類（7条の2）'!H15+'人工林ナラ類（5条）'!H15</f>
        <v>14.892</v>
      </c>
      <c r="I15" s="17" t="n">
        <f aca="false">'人工林ナラ類（7条の2）'!I15+'人工林ナラ類（5条）'!I15</f>
        <v>8.299</v>
      </c>
      <c r="J15" s="17" t="n">
        <f aca="false">'人工林ナラ類（7条の2）'!J15+'人工林ナラ類（5条）'!J15</f>
        <v>0.141</v>
      </c>
      <c r="K15" s="17" t="n">
        <f aca="false">'人工林ナラ類（7条の2）'!K15+'人工林ナラ類（5条）'!K15</f>
        <v>0.323</v>
      </c>
      <c r="L15" s="17" t="n">
        <f aca="false">'人工林ナラ類（7条の2）'!L15+'人工林ナラ類（5条）'!L15</f>
        <v>0.71</v>
      </c>
      <c r="M15" s="17" t="n">
        <f aca="false">'人工林ナラ類（7条の2）'!M15+'人工林ナラ類（5条）'!M15</f>
        <v>0.076</v>
      </c>
      <c r="N15" s="17" t="n">
        <f aca="false">'人工林ナラ類（7条の2）'!N15+'人工林ナラ類（5条）'!N15</f>
        <v>0.179</v>
      </c>
      <c r="O15" s="17" t="n">
        <f aca="false">'人工林ナラ類（7条の2）'!O15+'人工林ナラ類（5条）'!O15</f>
        <v>0.103</v>
      </c>
      <c r="P15" s="17" t="n">
        <f aca="false">'人工林ナラ類（7条の2）'!P15+'人工林ナラ類（5条）'!P15</f>
        <v>0</v>
      </c>
      <c r="Q15" s="17" t="n">
        <f aca="false">'人工林ナラ類（7条の2）'!Q15+'人工林ナラ類（5条）'!Q15</f>
        <v>0.02</v>
      </c>
      <c r="R15" s="17" t="n">
        <f aca="false">'人工林ナラ類（7条の2）'!R15+'人工林ナラ類（5条）'!R15</f>
        <v>0.245</v>
      </c>
      <c r="S15" s="17" t="n">
        <f aca="false">'人工林ナラ類（7条の2）'!S15+'人工林ナラ類（5条）'!S15</f>
        <v>0.107</v>
      </c>
      <c r="T15" s="17" t="n">
        <f aca="false">'人工林ナラ類（7条の2）'!T15+'人工林ナラ類（5条）'!T15</f>
        <v>0.638</v>
      </c>
      <c r="U15" s="17" t="n">
        <f aca="false">'人工林ナラ類（7条の2）'!U15+'人工林ナラ類（5条）'!U15</f>
        <v>0.956</v>
      </c>
      <c r="V15" s="17" t="n">
        <f aca="false">'人工林ナラ類（7条の2）'!V15+'人工林ナラ類（5条）'!V15</f>
        <v>0.281</v>
      </c>
      <c r="W15" s="17" t="n">
        <f aca="false">'人工林ナラ類（7条の2）'!W15+'人工林ナラ類（5条）'!W15</f>
        <v>62.50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ナラ類（7条の2）'!D16+'人工林ナラ類（5条）'!D16</f>
        <v>0</v>
      </c>
      <c r="E16" s="17" t="n">
        <f aca="false">'人工林ナラ類（7条の2）'!E16+'人工林ナラ類（5条）'!E16</f>
        <v>0.019</v>
      </c>
      <c r="F16" s="17" t="n">
        <f aca="false">'人工林ナラ類（7条の2）'!F16+'人工林ナラ類（5条）'!F16</f>
        <v>0.225</v>
      </c>
      <c r="G16" s="17" t="n">
        <f aca="false">'人工林ナラ類（7条の2）'!G16+'人工林ナラ類（5条）'!G16</f>
        <v>0.109</v>
      </c>
      <c r="H16" s="17" t="n">
        <f aca="false">'人工林ナラ類（7条の2）'!H16+'人工林ナラ類（5条）'!H16</f>
        <v>0.021</v>
      </c>
      <c r="I16" s="17" t="n">
        <f aca="false">'人工林ナラ類（7条の2）'!I16+'人工林ナラ類（5条）'!I16</f>
        <v>0</v>
      </c>
      <c r="J16" s="17" t="n">
        <f aca="false">'人工林ナラ類（7条の2）'!J16+'人工林ナラ類（5条）'!J16</f>
        <v>0</v>
      </c>
      <c r="K16" s="17" t="n">
        <f aca="false">'人工林ナラ類（7条の2）'!K16+'人工林ナラ類（5条）'!K16</f>
        <v>0</v>
      </c>
      <c r="L16" s="17" t="n">
        <f aca="false">'人工林ナラ類（7条の2）'!L16+'人工林ナラ類（5条）'!L16</f>
        <v>0</v>
      </c>
      <c r="M16" s="17" t="n">
        <f aca="false">'人工林ナラ類（7条の2）'!M16+'人工林ナラ類（5条）'!M16</f>
        <v>0</v>
      </c>
      <c r="N16" s="17" t="n">
        <f aca="false">'人工林ナラ類（7条の2）'!N16+'人工林ナラ類（5条）'!N16</f>
        <v>0</v>
      </c>
      <c r="O16" s="17" t="n">
        <f aca="false">'人工林ナラ類（7条の2）'!O16+'人工林ナラ類（5条）'!O16</f>
        <v>0</v>
      </c>
      <c r="P16" s="17" t="n">
        <f aca="false">'人工林ナラ類（7条の2）'!P16+'人工林ナラ類（5条）'!P16</f>
        <v>0</v>
      </c>
      <c r="Q16" s="17" t="n">
        <f aca="false">'人工林ナラ類（7条の2）'!Q16+'人工林ナラ類（5条）'!Q16</f>
        <v>0</v>
      </c>
      <c r="R16" s="17" t="n">
        <f aca="false">'人工林ナラ類（7条の2）'!R16+'人工林ナラ類（5条）'!R16</f>
        <v>0</v>
      </c>
      <c r="S16" s="17" t="n">
        <f aca="false">'人工林ナラ類（7条の2）'!S16+'人工林ナラ類（5条）'!S16</f>
        <v>0</v>
      </c>
      <c r="T16" s="17" t="n">
        <f aca="false">'人工林ナラ類（7条の2）'!T16+'人工林ナラ類（5条）'!T16</f>
        <v>0</v>
      </c>
      <c r="U16" s="17" t="n">
        <f aca="false">'人工林ナラ類（7条の2）'!U16+'人工林ナラ類（5条）'!U16</f>
        <v>0</v>
      </c>
      <c r="V16" s="17" t="n">
        <f aca="false">'人工林ナラ類（7条の2）'!V16+'人工林ナラ類（5条）'!V16</f>
        <v>0</v>
      </c>
      <c r="W16" s="17" t="n">
        <f aca="false">'人工林ナラ類（7条の2）'!W16+'人工林ナラ類（5条）'!W16</f>
        <v>0.37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ナラ類（7条の2）'!D17+'人工林ナラ類（5条）'!D17</f>
        <v>0</v>
      </c>
      <c r="E17" s="17" t="n">
        <f aca="false">'人工林ナラ類（7条の2）'!E17+'人工林ナラ類（5条）'!E17</f>
        <v>0</v>
      </c>
      <c r="F17" s="17" t="n">
        <f aca="false">'人工林ナラ類（7条の2）'!F17+'人工林ナラ類（5条）'!F17</f>
        <v>0</v>
      </c>
      <c r="G17" s="17" t="n">
        <f aca="false">'人工林ナラ類（7条の2）'!G17+'人工林ナラ類（5条）'!G17</f>
        <v>0.286</v>
      </c>
      <c r="H17" s="17" t="n">
        <f aca="false">'人工林ナラ類（7条の2）'!H17+'人工林ナラ類（5条）'!H17</f>
        <v>0</v>
      </c>
      <c r="I17" s="17" t="n">
        <f aca="false">'人工林ナラ類（7条の2）'!I17+'人工林ナラ類（5条）'!I17</f>
        <v>0</v>
      </c>
      <c r="J17" s="17" t="n">
        <f aca="false">'人工林ナラ類（7条の2）'!J17+'人工林ナラ類（5条）'!J17</f>
        <v>0</v>
      </c>
      <c r="K17" s="17" t="n">
        <f aca="false">'人工林ナラ類（7条の2）'!K17+'人工林ナラ類（5条）'!K17</f>
        <v>0.024</v>
      </c>
      <c r="L17" s="17" t="n">
        <f aca="false">'人工林ナラ類（7条の2）'!L17+'人工林ナラ類（5条）'!L17</f>
        <v>0.053</v>
      </c>
      <c r="M17" s="17" t="n">
        <f aca="false">'人工林ナラ類（7条の2）'!M17+'人工林ナラ類（5条）'!M17</f>
        <v>0.66</v>
      </c>
      <c r="N17" s="17" t="n">
        <f aca="false">'人工林ナラ類（7条の2）'!N17+'人工林ナラ類（5条）'!N17</f>
        <v>0.105</v>
      </c>
      <c r="O17" s="17" t="n">
        <f aca="false">'人工林ナラ類（7条の2）'!O17+'人工林ナラ類（5条）'!O17</f>
        <v>0.756</v>
      </c>
      <c r="P17" s="17" t="n">
        <f aca="false">'人工林ナラ類（7条の2）'!P17+'人工林ナラ類（5条）'!P17</f>
        <v>0</v>
      </c>
      <c r="Q17" s="17" t="n">
        <f aca="false">'人工林ナラ類（7条の2）'!Q17+'人工林ナラ類（5条）'!Q17</f>
        <v>0</v>
      </c>
      <c r="R17" s="17" t="n">
        <f aca="false">'人工林ナラ類（7条の2）'!R17+'人工林ナラ類（5条）'!R17</f>
        <v>0</v>
      </c>
      <c r="S17" s="17" t="n">
        <f aca="false">'人工林ナラ類（7条の2）'!S17+'人工林ナラ類（5条）'!S17</f>
        <v>0</v>
      </c>
      <c r="T17" s="17" t="n">
        <f aca="false">'人工林ナラ類（7条の2）'!T17+'人工林ナラ類（5条）'!T17</f>
        <v>0</v>
      </c>
      <c r="U17" s="17" t="n">
        <f aca="false">'人工林ナラ類（7条の2）'!U17+'人工林ナラ類（5条）'!U17</f>
        <v>0</v>
      </c>
      <c r="V17" s="17" t="n">
        <f aca="false">'人工林ナラ類（7条の2）'!V17+'人工林ナラ類（5条）'!V17</f>
        <v>0</v>
      </c>
      <c r="W17" s="17" t="n">
        <f aca="false">'人工林ナラ類（7条の2）'!W17+'人工林ナラ類（5条）'!W17</f>
        <v>1.88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ナラ類（7条の2）'!D18+'人工林ナラ類（5条）'!D18</f>
        <v>0</v>
      </c>
      <c r="E18" s="17" t="n">
        <f aca="false">'人工林ナラ類（7条の2）'!E18+'人工林ナラ類（5条）'!E18</f>
        <v>0.043</v>
      </c>
      <c r="F18" s="17" t="n">
        <f aca="false">'人工林ナラ類（7条の2）'!F18+'人工林ナラ類（5条）'!F18</f>
        <v>0.045</v>
      </c>
      <c r="G18" s="17" t="n">
        <f aca="false">'人工林ナラ類（7条の2）'!G18+'人工林ナラ類（5条）'!G18</f>
        <v>0.008</v>
      </c>
      <c r="H18" s="17" t="n">
        <f aca="false">'人工林ナラ類（7条の2）'!H18+'人工林ナラ類（5条）'!H18</f>
        <v>0.187</v>
      </c>
      <c r="I18" s="17" t="n">
        <f aca="false">'人工林ナラ類（7条の2）'!I18+'人工林ナラ類（5条）'!I18</f>
        <v>0.028</v>
      </c>
      <c r="J18" s="17" t="n">
        <f aca="false">'人工林ナラ類（7条の2）'!J18+'人工林ナラ類（5条）'!J18</f>
        <v>0</v>
      </c>
      <c r="K18" s="17" t="n">
        <f aca="false">'人工林ナラ類（7条の2）'!K18+'人工林ナラ類（5条）'!K18</f>
        <v>0</v>
      </c>
      <c r="L18" s="17" t="n">
        <f aca="false">'人工林ナラ類（7条の2）'!L18+'人工林ナラ類（5条）'!L18</f>
        <v>0.034</v>
      </c>
      <c r="M18" s="17" t="n">
        <f aca="false">'人工林ナラ類（7条の2）'!M18+'人工林ナラ類（5条）'!M18</f>
        <v>0.158</v>
      </c>
      <c r="N18" s="17" t="n">
        <f aca="false">'人工林ナラ類（7条の2）'!N18+'人工林ナラ類（5条）'!N18</f>
        <v>0.232</v>
      </c>
      <c r="O18" s="17" t="n">
        <f aca="false">'人工林ナラ類（7条の2）'!O18+'人工林ナラ類（5条）'!O18</f>
        <v>0.103</v>
      </c>
      <c r="P18" s="17" t="n">
        <f aca="false">'人工林ナラ類（7条の2）'!P18+'人工林ナラ類（5条）'!P18</f>
        <v>1.273</v>
      </c>
      <c r="Q18" s="17" t="n">
        <f aca="false">'人工林ナラ類（7条の2）'!Q18+'人工林ナラ類（5条）'!Q18</f>
        <v>0.062262</v>
      </c>
      <c r="R18" s="17" t="n">
        <f aca="false">'人工林ナラ類（7条の2）'!R18+'人工林ナラ類（5条）'!R18</f>
        <v>0.004384</v>
      </c>
      <c r="S18" s="17" t="n">
        <f aca="false">'人工林ナラ類（7条の2）'!S18+'人工林ナラ類（5条）'!S18</f>
        <v>0</v>
      </c>
      <c r="T18" s="17" t="n">
        <f aca="false">'人工林ナラ類（7条の2）'!T18+'人工林ナラ類（5条）'!T18</f>
        <v>0</v>
      </c>
      <c r="U18" s="17" t="n">
        <f aca="false">'人工林ナラ類（7条の2）'!U18+'人工林ナラ類（5条）'!U18</f>
        <v>0.251</v>
      </c>
      <c r="V18" s="17" t="n">
        <f aca="false">'人工林ナラ類（7条の2）'!V18+'人工林ナラ類（5条）'!V18</f>
        <v>0</v>
      </c>
      <c r="W18" s="17" t="n">
        <f aca="false">'人工林ナラ類（7条の2）'!W18+'人工林ナラ類（5条）'!W18</f>
        <v>2.4286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ナラ類（7条の2）'!D19+'人工林ナラ類（5条）'!D19</f>
        <v>0</v>
      </c>
      <c r="E19" s="17" t="n">
        <f aca="false">'人工林ナラ類（7条の2）'!E19+'人工林ナラ類（5条）'!E19</f>
        <v>0</v>
      </c>
      <c r="F19" s="17" t="n">
        <f aca="false">'人工林ナラ類（7条の2）'!F19+'人工林ナラ類（5条）'!F19</f>
        <v>0.014</v>
      </c>
      <c r="G19" s="17" t="n">
        <f aca="false">'人工林ナラ類（7条の2）'!G19+'人工林ナラ類（5条）'!G19</f>
        <v>0</v>
      </c>
      <c r="H19" s="17" t="n">
        <f aca="false">'人工林ナラ類（7条の2）'!H19+'人工林ナラ類（5条）'!H19</f>
        <v>0.012</v>
      </c>
      <c r="I19" s="17" t="n">
        <f aca="false">'人工林ナラ類（7条の2）'!I19+'人工林ナラ類（5条）'!I19</f>
        <v>0</v>
      </c>
      <c r="J19" s="17" t="n">
        <f aca="false">'人工林ナラ類（7条の2）'!J19+'人工林ナラ類（5条）'!J19</f>
        <v>0</v>
      </c>
      <c r="K19" s="17" t="n">
        <f aca="false">'人工林ナラ類（7条の2）'!K19+'人工林ナラ類（5条）'!K19</f>
        <v>0</v>
      </c>
      <c r="L19" s="17" t="n">
        <f aca="false">'人工林ナラ類（7条の2）'!L19+'人工林ナラ類（5条）'!L19</f>
        <v>0</v>
      </c>
      <c r="M19" s="17" t="n">
        <f aca="false">'人工林ナラ類（7条の2）'!M19+'人工林ナラ類（5条）'!M19</f>
        <v>0</v>
      </c>
      <c r="N19" s="17" t="n">
        <f aca="false">'人工林ナラ類（7条の2）'!N19+'人工林ナラ類（5条）'!N19</f>
        <v>0</v>
      </c>
      <c r="O19" s="17" t="n">
        <f aca="false">'人工林ナラ類（7条の2）'!O19+'人工林ナラ類（5条）'!O19</f>
        <v>0</v>
      </c>
      <c r="P19" s="17" t="n">
        <f aca="false">'人工林ナラ類（7条の2）'!P19+'人工林ナラ類（5条）'!P19</f>
        <v>0</v>
      </c>
      <c r="Q19" s="17" t="n">
        <f aca="false">'人工林ナラ類（7条の2）'!Q19+'人工林ナラ類（5条）'!Q19</f>
        <v>0</v>
      </c>
      <c r="R19" s="17" t="n">
        <f aca="false">'人工林ナラ類（7条の2）'!R19+'人工林ナラ類（5条）'!R19</f>
        <v>0</v>
      </c>
      <c r="S19" s="17" t="n">
        <f aca="false">'人工林ナラ類（7条の2）'!S19+'人工林ナラ類（5条）'!S19</f>
        <v>0</v>
      </c>
      <c r="T19" s="17" t="n">
        <f aca="false">'人工林ナラ類（7条の2）'!T19+'人工林ナラ類（5条）'!T19</f>
        <v>0</v>
      </c>
      <c r="U19" s="17" t="n">
        <f aca="false">'人工林ナラ類（7条の2）'!U19+'人工林ナラ類（5条）'!U19</f>
        <v>0</v>
      </c>
      <c r="V19" s="17" t="n">
        <f aca="false">'人工林ナラ類（7条の2）'!V19+'人工林ナラ類（5条）'!V19</f>
        <v>0.008</v>
      </c>
      <c r="W19" s="17" t="n">
        <f aca="false">'人工林ナラ類（7条の2）'!W19+'人工林ナラ類（5条）'!W19</f>
        <v>0.03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ナラ類（7条の2）'!D20+'人工林ナラ類（5条）'!D20</f>
        <v>0</v>
      </c>
      <c r="E20" s="17" t="n">
        <f aca="false">'人工林ナラ類（7条の2）'!E20+'人工林ナラ類（5条）'!E20</f>
        <v>0</v>
      </c>
      <c r="F20" s="17" t="n">
        <f aca="false">'人工林ナラ類（7条の2）'!F20+'人工林ナラ類（5条）'!F20</f>
        <v>0</v>
      </c>
      <c r="G20" s="17" t="n">
        <f aca="false">'人工林ナラ類（7条の2）'!G20+'人工林ナラ類（5条）'!G20</f>
        <v>0</v>
      </c>
      <c r="H20" s="17" t="n">
        <f aca="false">'人工林ナラ類（7条の2）'!H20+'人工林ナラ類（5条）'!H20</f>
        <v>0</v>
      </c>
      <c r="I20" s="17" t="n">
        <f aca="false">'人工林ナラ類（7条の2）'!I20+'人工林ナラ類（5条）'!I20</f>
        <v>0.031</v>
      </c>
      <c r="J20" s="17" t="n">
        <f aca="false">'人工林ナラ類（7条の2）'!J20+'人工林ナラ類（5条）'!J20</f>
        <v>0</v>
      </c>
      <c r="K20" s="17" t="n">
        <f aca="false">'人工林ナラ類（7条の2）'!K20+'人工林ナラ類（5条）'!K20</f>
        <v>0</v>
      </c>
      <c r="L20" s="17" t="n">
        <f aca="false">'人工林ナラ類（7条の2）'!L20+'人工林ナラ類（5条）'!L20</f>
        <v>0.15</v>
      </c>
      <c r="M20" s="17" t="n">
        <f aca="false">'人工林ナラ類（7条の2）'!M20+'人工林ナラ類（5条）'!M20</f>
        <v>0.352</v>
      </c>
      <c r="N20" s="17" t="n">
        <f aca="false">'人工林ナラ類（7条の2）'!N20+'人工林ナラ類（5条）'!N20</f>
        <v>0.128</v>
      </c>
      <c r="O20" s="17" t="n">
        <f aca="false">'人工林ナラ類（7条の2）'!O20+'人工林ナラ類（5条）'!O20</f>
        <v>0</v>
      </c>
      <c r="P20" s="17" t="n">
        <f aca="false">'人工林ナラ類（7条の2）'!P20+'人工林ナラ類（5条）'!P20</f>
        <v>0.038</v>
      </c>
      <c r="Q20" s="17" t="n">
        <f aca="false">'人工林ナラ類（7条の2）'!Q20+'人工林ナラ類（5条）'!Q20</f>
        <v>0</v>
      </c>
      <c r="R20" s="17" t="n">
        <f aca="false">'人工林ナラ類（7条の2）'!R20+'人工林ナラ類（5条）'!R20</f>
        <v>0.234</v>
      </c>
      <c r="S20" s="17" t="n">
        <f aca="false">'人工林ナラ類（7条の2）'!S20+'人工林ナラ類（5条）'!S20</f>
        <v>0</v>
      </c>
      <c r="T20" s="17" t="n">
        <f aca="false">'人工林ナラ類（7条の2）'!T20+'人工林ナラ類（5条）'!T20</f>
        <v>0.019</v>
      </c>
      <c r="U20" s="17" t="n">
        <f aca="false">'人工林ナラ類（7条の2）'!U20+'人工林ナラ類（5条）'!U20</f>
        <v>0</v>
      </c>
      <c r="V20" s="17" t="n">
        <f aca="false">'人工林ナラ類（7条の2）'!V20+'人工林ナラ類（5条）'!V20</f>
        <v>0</v>
      </c>
      <c r="W20" s="17" t="n">
        <f aca="false">'人工林ナラ類（7条の2）'!W20+'人工林ナラ類（5条）'!W20</f>
        <v>0.95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ナラ類（7条の2）'!D21+'人工林ナラ類（5条）'!D21</f>
        <v>0</v>
      </c>
      <c r="E21" s="17" t="n">
        <f aca="false">'人工林ナラ類（7条の2）'!E21+'人工林ナラ類（5条）'!E21</f>
        <v>0</v>
      </c>
      <c r="F21" s="17" t="n">
        <f aca="false">'人工林ナラ類（7条の2）'!F21+'人工林ナラ類（5条）'!F21</f>
        <v>0</v>
      </c>
      <c r="G21" s="17" t="n">
        <f aca="false">'人工林ナラ類（7条の2）'!G21+'人工林ナラ類（5条）'!G21</f>
        <v>0</v>
      </c>
      <c r="H21" s="17" t="n">
        <f aca="false">'人工林ナラ類（7条の2）'!H21+'人工林ナラ類（5条）'!H21</f>
        <v>0</v>
      </c>
      <c r="I21" s="17" t="n">
        <f aca="false">'人工林ナラ類（7条の2）'!I21+'人工林ナラ類（5条）'!I21</f>
        <v>0</v>
      </c>
      <c r="J21" s="17" t="n">
        <f aca="false">'人工林ナラ類（7条の2）'!J21+'人工林ナラ類（5条）'!J21</f>
        <v>0</v>
      </c>
      <c r="K21" s="17" t="n">
        <f aca="false">'人工林ナラ類（7条の2）'!K21+'人工林ナラ類（5条）'!K21</f>
        <v>0</v>
      </c>
      <c r="L21" s="17" t="n">
        <f aca="false">'人工林ナラ類（7条の2）'!L21+'人工林ナラ類（5条）'!L21</f>
        <v>0</v>
      </c>
      <c r="M21" s="17" t="n">
        <f aca="false">'人工林ナラ類（7条の2）'!M21+'人工林ナラ類（5条）'!M21</f>
        <v>0.043</v>
      </c>
      <c r="N21" s="17" t="n">
        <f aca="false">'人工林ナラ類（7条の2）'!N21+'人工林ナラ類（5条）'!N21</f>
        <v>0.13</v>
      </c>
      <c r="O21" s="17" t="n">
        <f aca="false">'人工林ナラ類（7条の2）'!O21+'人工林ナラ類（5条）'!O21</f>
        <v>0.018</v>
      </c>
      <c r="P21" s="17" t="n">
        <f aca="false">'人工林ナラ類（7条の2）'!P21+'人工林ナラ類（5条）'!P21</f>
        <v>0.201</v>
      </c>
      <c r="Q21" s="17" t="n">
        <f aca="false">'人工林ナラ類（7条の2）'!Q21+'人工林ナラ類（5条）'!Q21</f>
        <v>0</v>
      </c>
      <c r="R21" s="17" t="n">
        <f aca="false">'人工林ナラ類（7条の2）'!R21+'人工林ナラ類（5条）'!R21</f>
        <v>0</v>
      </c>
      <c r="S21" s="17" t="n">
        <f aca="false">'人工林ナラ類（7条の2）'!S21+'人工林ナラ類（5条）'!S21</f>
        <v>0</v>
      </c>
      <c r="T21" s="17" t="n">
        <f aca="false">'人工林ナラ類（7条の2）'!T21+'人工林ナラ類（5条）'!T21</f>
        <v>0</v>
      </c>
      <c r="U21" s="17" t="n">
        <f aca="false">'人工林ナラ類（7条の2）'!U21+'人工林ナラ類（5条）'!U21</f>
        <v>0</v>
      </c>
      <c r="V21" s="17" t="n">
        <f aca="false">'人工林ナラ類（7条の2）'!V21+'人工林ナラ類（5条）'!V21</f>
        <v>0.102</v>
      </c>
      <c r="W21" s="17" t="n">
        <f aca="false">'人工林ナラ類（7条の2）'!W21+'人工林ナラ類（5条）'!W21</f>
        <v>0.49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ナラ類（7条の2）'!D22+'人工林ナラ類（5条）'!D22</f>
        <v>0</v>
      </c>
      <c r="E22" s="17" t="n">
        <f aca="false">'人工林ナラ類（7条の2）'!E22+'人工林ナラ類（5条）'!E22</f>
        <v>0.365</v>
      </c>
      <c r="F22" s="17" t="n">
        <f aca="false">'人工林ナラ類（7条の2）'!F22+'人工林ナラ類（5条）'!F22</f>
        <v>1.054</v>
      </c>
      <c r="G22" s="17" t="n">
        <f aca="false">'人工林ナラ類（7条の2）'!G22+'人工林ナラ類（5条）'!G22</f>
        <v>2.564</v>
      </c>
      <c r="H22" s="17" t="n">
        <f aca="false">'人工林ナラ類（7条の2）'!H22+'人工林ナラ類（5条）'!H22</f>
        <v>5.284</v>
      </c>
      <c r="I22" s="17" t="n">
        <f aca="false">'人工林ナラ類（7条の2）'!I22+'人工林ナラ類（5条）'!I22</f>
        <v>0.97</v>
      </c>
      <c r="J22" s="17" t="n">
        <f aca="false">'人工林ナラ類（7条の2）'!J22+'人工林ナラ類（5条）'!J22</f>
        <v>0</v>
      </c>
      <c r="K22" s="17" t="n">
        <f aca="false">'人工林ナラ類（7条の2）'!K22+'人工林ナラ類（5条）'!K22</f>
        <v>0</v>
      </c>
      <c r="L22" s="17" t="n">
        <f aca="false">'人工林ナラ類（7条の2）'!L22+'人工林ナラ類（5条）'!L22</f>
        <v>0</v>
      </c>
      <c r="M22" s="17" t="n">
        <f aca="false">'人工林ナラ類（7条の2）'!M22+'人工林ナラ類（5条）'!M22</f>
        <v>0</v>
      </c>
      <c r="N22" s="17" t="n">
        <f aca="false">'人工林ナラ類（7条の2）'!N22+'人工林ナラ類（5条）'!N22</f>
        <v>0</v>
      </c>
      <c r="O22" s="17" t="n">
        <f aca="false">'人工林ナラ類（7条の2）'!O22+'人工林ナラ類（5条）'!O22</f>
        <v>0</v>
      </c>
      <c r="P22" s="17" t="n">
        <f aca="false">'人工林ナラ類（7条の2）'!P22+'人工林ナラ類（5条）'!P22</f>
        <v>0</v>
      </c>
      <c r="Q22" s="17" t="n">
        <f aca="false">'人工林ナラ類（7条の2）'!Q22+'人工林ナラ類（5条）'!Q22</f>
        <v>0</v>
      </c>
      <c r="R22" s="17" t="n">
        <f aca="false">'人工林ナラ類（7条の2）'!R22+'人工林ナラ類（5条）'!R22</f>
        <v>0</v>
      </c>
      <c r="S22" s="17" t="n">
        <f aca="false">'人工林ナラ類（7条の2）'!S22+'人工林ナラ類（5条）'!S22</f>
        <v>0</v>
      </c>
      <c r="T22" s="17" t="n">
        <f aca="false">'人工林ナラ類（7条の2）'!T22+'人工林ナラ類（5条）'!T22</f>
        <v>0</v>
      </c>
      <c r="U22" s="17" t="n">
        <f aca="false">'人工林ナラ類（7条の2）'!U22+'人工林ナラ類（5条）'!U22</f>
        <v>0</v>
      </c>
      <c r="V22" s="17" t="n">
        <f aca="false">'人工林ナラ類（7条の2）'!V22+'人工林ナラ類（5条）'!V22</f>
        <v>0</v>
      </c>
      <c r="W22" s="17" t="n">
        <f aca="false">'人工林ナラ類（7条の2）'!W22+'人工林ナラ類（5条）'!W22</f>
        <v>10.23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ナラ類（7条の2）'!D23+'人工林ナラ類（5条）'!D23</f>
        <v>0.001</v>
      </c>
      <c r="E23" s="17" t="n">
        <f aca="false">'人工林ナラ類（7条の2）'!E23+'人工林ナラ類（5条）'!E23</f>
        <v>0.022</v>
      </c>
      <c r="F23" s="17" t="n">
        <f aca="false">'人工林ナラ類（7条の2）'!F23+'人工林ナラ類（5条）'!F23</f>
        <v>0.017</v>
      </c>
      <c r="G23" s="17" t="n">
        <f aca="false">'人工林ナラ類（7条の2）'!G23+'人工林ナラ類（5条）'!G23</f>
        <v>0.026</v>
      </c>
      <c r="H23" s="17" t="n">
        <f aca="false">'人工林ナラ類（7条の2）'!H23+'人工林ナラ類（5条）'!H23</f>
        <v>0.08</v>
      </c>
      <c r="I23" s="17" t="n">
        <f aca="false">'人工林ナラ類（7条の2）'!I23+'人工林ナラ類（5条）'!I23</f>
        <v>0.014</v>
      </c>
      <c r="J23" s="17" t="n">
        <f aca="false">'人工林ナラ類（7条の2）'!J23+'人工林ナラ類（5条）'!J23</f>
        <v>0</v>
      </c>
      <c r="K23" s="17" t="n">
        <f aca="false">'人工林ナラ類（7条の2）'!K23+'人工林ナラ類（5条）'!K23</f>
        <v>0</v>
      </c>
      <c r="L23" s="17" t="n">
        <f aca="false">'人工林ナラ類（7条の2）'!L23+'人工林ナラ類（5条）'!L23</f>
        <v>0.093</v>
      </c>
      <c r="M23" s="17" t="n">
        <f aca="false">'人工林ナラ類（7条の2）'!M23+'人工林ナラ類（5条）'!M23</f>
        <v>0</v>
      </c>
      <c r="N23" s="17" t="n">
        <f aca="false">'人工林ナラ類（7条の2）'!N23+'人工林ナラ類（5条）'!N23</f>
        <v>0</v>
      </c>
      <c r="O23" s="17" t="n">
        <f aca="false">'人工林ナラ類（7条の2）'!O23+'人工林ナラ類（5条）'!O23</f>
        <v>0</v>
      </c>
      <c r="P23" s="17" t="n">
        <f aca="false">'人工林ナラ類（7条の2）'!P23+'人工林ナラ類（5条）'!P23</f>
        <v>0</v>
      </c>
      <c r="Q23" s="17" t="n">
        <f aca="false">'人工林ナラ類（7条の2）'!Q23+'人工林ナラ類（5条）'!Q23</f>
        <v>0</v>
      </c>
      <c r="R23" s="17" t="n">
        <f aca="false">'人工林ナラ類（7条の2）'!R23+'人工林ナラ類（5条）'!R23</f>
        <v>0</v>
      </c>
      <c r="S23" s="17" t="n">
        <f aca="false">'人工林ナラ類（7条の2）'!S23+'人工林ナラ類（5条）'!S23</f>
        <v>0</v>
      </c>
      <c r="T23" s="17" t="n">
        <f aca="false">'人工林ナラ類（7条の2）'!T23+'人工林ナラ類（5条）'!T23</f>
        <v>0</v>
      </c>
      <c r="U23" s="17" t="n">
        <f aca="false">'人工林ナラ類（7条の2）'!U23+'人工林ナラ類（5条）'!U23</f>
        <v>0.735</v>
      </c>
      <c r="V23" s="17" t="n">
        <f aca="false">'人工林ナラ類（7条の2）'!V23+'人工林ナラ類（5条）'!V23</f>
        <v>0.043</v>
      </c>
      <c r="W23" s="17" t="n">
        <f aca="false">'人工林ナラ類（7条の2）'!W23+'人工林ナラ類（5条）'!W23</f>
        <v>1.03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ナラ類（7条の2）'!D24+'人工林ナラ類（5条）'!D24</f>
        <v>0</v>
      </c>
      <c r="E24" s="17" t="n">
        <f aca="false">'人工林ナラ類（7条の2）'!E24+'人工林ナラ類（5条）'!E24</f>
        <v>0</v>
      </c>
      <c r="F24" s="17" t="n">
        <f aca="false">'人工林ナラ類（7条の2）'!F24+'人工林ナラ類（5条）'!F24</f>
        <v>0.168</v>
      </c>
      <c r="G24" s="17" t="n">
        <f aca="false">'人工林ナラ類（7条の2）'!G24+'人工林ナラ類（5条）'!G24</f>
        <v>0.377</v>
      </c>
      <c r="H24" s="17" t="n">
        <f aca="false">'人工林ナラ類（7条の2）'!H24+'人工林ナラ類（5条）'!H24</f>
        <v>0.314</v>
      </c>
      <c r="I24" s="17" t="n">
        <f aca="false">'人工林ナラ類（7条の2）'!I24+'人工林ナラ類（5条）'!I24</f>
        <v>0.013</v>
      </c>
      <c r="J24" s="17" t="n">
        <f aca="false">'人工林ナラ類（7条の2）'!J24+'人工林ナラ類（5条）'!J24</f>
        <v>0.055</v>
      </c>
      <c r="K24" s="17" t="n">
        <f aca="false">'人工林ナラ類（7条の2）'!K24+'人工林ナラ類（5条）'!K24</f>
        <v>0</v>
      </c>
      <c r="L24" s="17" t="n">
        <f aca="false">'人工林ナラ類（7条の2）'!L24+'人工林ナラ類（5条）'!L24</f>
        <v>0.021</v>
      </c>
      <c r="M24" s="17" t="n">
        <f aca="false">'人工林ナラ類（7条の2）'!M24+'人工林ナラ類（5条）'!M24</f>
        <v>0</v>
      </c>
      <c r="N24" s="17" t="n">
        <f aca="false">'人工林ナラ類（7条の2）'!N24+'人工林ナラ類（5条）'!N24</f>
        <v>0.31</v>
      </c>
      <c r="O24" s="17" t="n">
        <f aca="false">'人工林ナラ類（7条の2）'!O24+'人工林ナラ類（5条）'!O24</f>
        <v>0.903</v>
      </c>
      <c r="P24" s="17" t="n">
        <f aca="false">'人工林ナラ類（7条の2）'!P24+'人工林ナラ類（5条）'!P24</f>
        <v>0.998</v>
      </c>
      <c r="Q24" s="17" t="n">
        <f aca="false">'人工林ナラ類（7条の2）'!Q24+'人工林ナラ類（5条）'!Q24</f>
        <v>0.187</v>
      </c>
      <c r="R24" s="17" t="n">
        <f aca="false">'人工林ナラ類（7条の2）'!R24+'人工林ナラ類（5条）'!R24</f>
        <v>1.261</v>
      </c>
      <c r="S24" s="17" t="n">
        <f aca="false">'人工林ナラ類（7条の2）'!S24+'人工林ナラ類（5条）'!S24</f>
        <v>1.842</v>
      </c>
      <c r="T24" s="17" t="n">
        <f aca="false">'人工林ナラ類（7条の2）'!T24+'人工林ナラ類（5条）'!T24</f>
        <v>0.409</v>
      </c>
      <c r="U24" s="17" t="n">
        <f aca="false">'人工林ナラ類（7条の2）'!U24+'人工林ナラ類（5条）'!U24</f>
        <v>1.264</v>
      </c>
      <c r="V24" s="17" t="n">
        <f aca="false">'人工林ナラ類（7条の2）'!V24+'人工林ナラ類（5条）'!V24</f>
        <v>1.135</v>
      </c>
      <c r="W24" s="17" t="n">
        <f aca="false">'人工林ナラ類（7条の2）'!W24+'人工林ナラ類（5条）'!W24</f>
        <v>9.25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ナラ類（7条の2）'!D25+'人工林ナラ類（5条）'!D25</f>
        <v>0.013</v>
      </c>
      <c r="E25" s="17" t="n">
        <f aca="false">'人工林ナラ類（7条の2）'!E25+'人工林ナラ類（5条）'!E25</f>
        <v>0.003</v>
      </c>
      <c r="F25" s="17" t="n">
        <f aca="false">'人工林ナラ類（7条の2）'!F25+'人工林ナラ類（5条）'!F25</f>
        <v>1</v>
      </c>
      <c r="G25" s="17" t="n">
        <f aca="false">'人工林ナラ類（7条の2）'!G25+'人工林ナラ類（5条）'!G25</f>
        <v>0.068</v>
      </c>
      <c r="H25" s="17" t="n">
        <f aca="false">'人工林ナラ類（7条の2）'!H25+'人工林ナラ類（5条）'!H25</f>
        <v>3.416</v>
      </c>
      <c r="I25" s="17" t="n">
        <f aca="false">'人工林ナラ類（7条の2）'!I25+'人工林ナラ類（5条）'!I25</f>
        <v>0.045</v>
      </c>
      <c r="J25" s="17" t="n">
        <f aca="false">'人工林ナラ類（7条の2）'!J25+'人工林ナラ類（5条）'!J25</f>
        <v>0.01</v>
      </c>
      <c r="K25" s="17" t="n">
        <f aca="false">'人工林ナラ類（7条の2）'!K25+'人工林ナラ類（5条）'!K25</f>
        <v>0.465</v>
      </c>
      <c r="L25" s="17" t="n">
        <f aca="false">'人工林ナラ類（7条の2）'!L25+'人工林ナラ類（5条）'!L25</f>
        <v>1.477</v>
      </c>
      <c r="M25" s="17" t="n">
        <f aca="false">'人工林ナラ類（7条の2）'!M25+'人工林ナラ類（5条）'!M25</f>
        <v>0.044</v>
      </c>
      <c r="N25" s="17" t="n">
        <f aca="false">'人工林ナラ類（7条の2）'!N25+'人工林ナラ類（5条）'!N25</f>
        <v>1.474</v>
      </c>
      <c r="O25" s="17" t="n">
        <f aca="false">'人工林ナラ類（7条の2）'!O25+'人工林ナラ類（5条）'!O25</f>
        <v>0.467</v>
      </c>
      <c r="P25" s="17" t="n">
        <f aca="false">'人工林ナラ類（7条の2）'!P25+'人工林ナラ類（5条）'!P25</f>
        <v>0.647</v>
      </c>
      <c r="Q25" s="17" t="n">
        <f aca="false">'人工林ナラ類（7条の2）'!Q25+'人工林ナラ類（5条）'!Q25</f>
        <v>0.518</v>
      </c>
      <c r="R25" s="17" t="n">
        <f aca="false">'人工林ナラ類（7条の2）'!R25+'人工林ナラ類（5条）'!R25</f>
        <v>0.922</v>
      </c>
      <c r="S25" s="17" t="n">
        <f aca="false">'人工林ナラ類（7条の2）'!S25+'人工林ナラ類（5条）'!S25</f>
        <v>2.16</v>
      </c>
      <c r="T25" s="17" t="n">
        <f aca="false">'人工林ナラ類（7条の2）'!T25+'人工林ナラ類（5条）'!T25</f>
        <v>0.195</v>
      </c>
      <c r="U25" s="17" t="n">
        <f aca="false">'人工林ナラ類（7条の2）'!U25+'人工林ナラ類（5条）'!U25</f>
        <v>0.332</v>
      </c>
      <c r="V25" s="17" t="n">
        <f aca="false">'人工林ナラ類（7条の2）'!V25+'人工林ナラ類（5条）'!V25</f>
        <v>7.297</v>
      </c>
      <c r="W25" s="17" t="n">
        <f aca="false">'人工林ナラ類（7条の2）'!W25+'人工林ナラ類（5条）'!W25</f>
        <v>20.55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ナラ類（7条の2）'!D26+'人工林ナラ類（5条）'!D26</f>
        <v>0</v>
      </c>
      <c r="E26" s="17" t="n">
        <f aca="false">'人工林ナラ類（7条の2）'!E26+'人工林ナラ類（5条）'!E26</f>
        <v>0</v>
      </c>
      <c r="F26" s="17" t="n">
        <f aca="false">'人工林ナラ類（7条の2）'!F26+'人工林ナラ類（5条）'!F26</f>
        <v>0.052</v>
      </c>
      <c r="G26" s="17" t="n">
        <f aca="false">'人工林ナラ類（7条の2）'!G26+'人工林ナラ類（5条）'!G26</f>
        <v>0.093</v>
      </c>
      <c r="H26" s="17" t="n">
        <f aca="false">'人工林ナラ類（7条の2）'!H26+'人工林ナラ類（5条）'!H26</f>
        <v>0.461</v>
      </c>
      <c r="I26" s="17" t="n">
        <f aca="false">'人工林ナラ類（7条の2）'!I26+'人工林ナラ類（5条）'!I26</f>
        <v>0.743</v>
      </c>
      <c r="J26" s="17" t="n">
        <f aca="false">'人工林ナラ類（7条の2）'!J26+'人工林ナラ類（5条）'!J26</f>
        <v>1.655</v>
      </c>
      <c r="K26" s="17" t="n">
        <f aca="false">'人工林ナラ類（7条の2）'!K26+'人工林ナラ類（5条）'!K26</f>
        <v>1.103</v>
      </c>
      <c r="L26" s="17" t="n">
        <f aca="false">'人工林ナラ類（7条の2）'!L26+'人工林ナラ類（5条）'!L26</f>
        <v>0</v>
      </c>
      <c r="M26" s="17" t="n">
        <f aca="false">'人工林ナラ類（7条の2）'!M26+'人工林ナラ類（5条）'!M26</f>
        <v>0</v>
      </c>
      <c r="N26" s="17" t="n">
        <f aca="false">'人工林ナラ類（7条の2）'!N26+'人工林ナラ類（5条）'!N26</f>
        <v>0.514</v>
      </c>
      <c r="O26" s="17" t="n">
        <f aca="false">'人工林ナラ類（7条の2）'!O26+'人工林ナラ類（5条）'!O26</f>
        <v>0.063</v>
      </c>
      <c r="P26" s="17" t="n">
        <f aca="false">'人工林ナラ類（7条の2）'!P26+'人工林ナラ類（5条）'!P26</f>
        <v>0.249</v>
      </c>
      <c r="Q26" s="17" t="n">
        <f aca="false">'人工林ナラ類（7条の2）'!Q26+'人工林ナラ類（5条）'!Q26</f>
        <v>0.082</v>
      </c>
      <c r="R26" s="17" t="n">
        <f aca="false">'人工林ナラ類（7条の2）'!R26+'人工林ナラ類（5条）'!R26</f>
        <v>0.062</v>
      </c>
      <c r="S26" s="17" t="n">
        <f aca="false">'人工林ナラ類（7条の2）'!S26+'人工林ナラ類（5条）'!S26</f>
        <v>0.197</v>
      </c>
      <c r="T26" s="17" t="n">
        <f aca="false">'人工林ナラ類（7条の2）'!T26+'人工林ナラ類（5条）'!T26</f>
        <v>0.732</v>
      </c>
      <c r="U26" s="17" t="n">
        <f aca="false">'人工林ナラ類（7条の2）'!U26+'人工林ナラ類（5条）'!U26</f>
        <v>0.603</v>
      </c>
      <c r="V26" s="17" t="n">
        <f aca="false">'人工林ナラ類（7条の2）'!V26+'人工林ナラ類（5条）'!V26</f>
        <v>0.622</v>
      </c>
      <c r="W26" s="17" t="n">
        <f aca="false">'人工林ナラ類（7条の2）'!W26+'人工林ナラ類（5条）'!W26</f>
        <v>7.23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ナラ類（7条の2）'!D27+'人工林ナラ類（5条）'!D27</f>
        <v>0.095</v>
      </c>
      <c r="E27" s="17" t="n">
        <f aca="false">'人工林ナラ類（7条の2）'!E27+'人工林ナラ類（5条）'!E27</f>
        <v>0.345</v>
      </c>
      <c r="F27" s="17" t="n">
        <f aca="false">'人工林ナラ類（7条の2）'!F27+'人工林ナラ類（5条）'!F27</f>
        <v>1.021</v>
      </c>
      <c r="G27" s="17" t="n">
        <f aca="false">'人工林ナラ類（7条の2）'!G27+'人工林ナラ類（5条）'!G27</f>
        <v>1.925</v>
      </c>
      <c r="H27" s="17" t="n">
        <f aca="false">'人工林ナラ類（7条の2）'!H27+'人工林ナラ類（5条）'!H27</f>
        <v>4.923</v>
      </c>
      <c r="I27" s="17" t="n">
        <f aca="false">'人工林ナラ類（7条の2）'!I27+'人工林ナラ類（5条）'!I27</f>
        <v>7.305</v>
      </c>
      <c r="J27" s="17" t="n">
        <f aca="false">'人工林ナラ類（7条の2）'!J27+'人工林ナラ類（5条）'!J27</f>
        <v>0.894</v>
      </c>
      <c r="K27" s="17" t="n">
        <f aca="false">'人工林ナラ類（7条の2）'!K27+'人工林ナラ類（5条）'!K27</f>
        <v>0.355</v>
      </c>
      <c r="L27" s="17" t="n">
        <f aca="false">'人工林ナラ類（7条の2）'!L27+'人工林ナラ類（5条）'!L27</f>
        <v>0.148</v>
      </c>
      <c r="M27" s="17" t="n">
        <f aca="false">'人工林ナラ類（7条の2）'!M27+'人工林ナラ類（5条）'!M27</f>
        <v>0.063</v>
      </c>
      <c r="N27" s="17" t="n">
        <f aca="false">'人工林ナラ類（7条の2）'!N27+'人工林ナラ類（5条）'!N27</f>
        <v>0</v>
      </c>
      <c r="O27" s="17" t="n">
        <f aca="false">'人工林ナラ類（7条の2）'!O27+'人工林ナラ類（5条）'!O27</f>
        <v>0.203</v>
      </c>
      <c r="P27" s="17" t="n">
        <f aca="false">'人工林ナラ類（7条の2）'!P27+'人工林ナラ類（5条）'!P27</f>
        <v>0</v>
      </c>
      <c r="Q27" s="17" t="n">
        <f aca="false">'人工林ナラ類（7条の2）'!Q27+'人工林ナラ類（5条）'!Q27</f>
        <v>0</v>
      </c>
      <c r="R27" s="17" t="n">
        <f aca="false">'人工林ナラ類（7条の2）'!R27+'人工林ナラ類（5条）'!R27</f>
        <v>0.005</v>
      </c>
      <c r="S27" s="17" t="n">
        <f aca="false">'人工林ナラ類（7条の2）'!S27+'人工林ナラ類（5条）'!S27</f>
        <v>0.133</v>
      </c>
      <c r="T27" s="17" t="n">
        <f aca="false">'人工林ナラ類（7条の2）'!T27+'人工林ナラ類（5条）'!T27</f>
        <v>0</v>
      </c>
      <c r="U27" s="17" t="n">
        <f aca="false">'人工林ナラ類（7条の2）'!U27+'人工林ナラ類（5条）'!U27</f>
        <v>0</v>
      </c>
      <c r="V27" s="17" t="n">
        <f aca="false">'人工林ナラ類（7条の2）'!V27+'人工林ナラ類（5条）'!V27</f>
        <v>0</v>
      </c>
      <c r="W27" s="17" t="n">
        <f aca="false">'人工林ナラ類（7条の2）'!W27+'人工林ナラ類（5条）'!W27</f>
        <v>17.41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ナラ類（7条の2）'!D28+'人工林ナラ類（5条）'!D28</f>
        <v>0</v>
      </c>
      <c r="E28" s="17" t="n">
        <f aca="false">'人工林ナラ類（7条の2）'!E28+'人工林ナラ類（5条）'!E28</f>
        <v>0</v>
      </c>
      <c r="F28" s="17" t="n">
        <f aca="false">'人工林ナラ類（7条の2）'!F28+'人工林ナラ類（5条）'!F28</f>
        <v>0</v>
      </c>
      <c r="G28" s="17" t="n">
        <f aca="false">'人工林ナラ類（7条の2）'!G28+'人工林ナラ類（5条）'!G28</f>
        <v>0.23</v>
      </c>
      <c r="H28" s="17" t="n">
        <f aca="false">'人工林ナラ類（7条の2）'!H28+'人工林ナラ類（5条）'!H28</f>
        <v>0</v>
      </c>
      <c r="I28" s="17" t="n">
        <f aca="false">'人工林ナラ類（7条の2）'!I28+'人工林ナラ類（5条）'!I28</f>
        <v>0</v>
      </c>
      <c r="J28" s="17" t="n">
        <f aca="false">'人工林ナラ類（7条の2）'!J28+'人工林ナラ類（5条）'!J28</f>
        <v>0.374</v>
      </c>
      <c r="K28" s="17" t="n">
        <f aca="false">'人工林ナラ類（7条の2）'!K28+'人工林ナラ類（5条）'!K28</f>
        <v>0</v>
      </c>
      <c r="L28" s="17" t="n">
        <f aca="false">'人工林ナラ類（7条の2）'!L28+'人工林ナラ類（5条）'!L28</f>
        <v>0</v>
      </c>
      <c r="M28" s="17" t="n">
        <f aca="false">'人工林ナラ類（7条の2）'!M28+'人工林ナラ類（5条）'!M28</f>
        <v>0</v>
      </c>
      <c r="N28" s="17" t="n">
        <f aca="false">'人工林ナラ類（7条の2）'!N28+'人工林ナラ類（5条）'!N28</f>
        <v>0</v>
      </c>
      <c r="O28" s="17" t="n">
        <f aca="false">'人工林ナラ類（7条の2）'!O28+'人工林ナラ類（5条）'!O28</f>
        <v>0</v>
      </c>
      <c r="P28" s="17" t="n">
        <f aca="false">'人工林ナラ類（7条の2）'!P28+'人工林ナラ類（5条）'!P28</f>
        <v>0</v>
      </c>
      <c r="Q28" s="17" t="n">
        <f aca="false">'人工林ナラ類（7条の2）'!Q28+'人工林ナラ類（5条）'!Q28</f>
        <v>0</v>
      </c>
      <c r="R28" s="17" t="n">
        <f aca="false">'人工林ナラ類（7条の2）'!R28+'人工林ナラ類（5条）'!R28</f>
        <v>0</v>
      </c>
      <c r="S28" s="17" t="n">
        <f aca="false">'人工林ナラ類（7条の2）'!S28+'人工林ナラ類（5条）'!S28</f>
        <v>0</v>
      </c>
      <c r="T28" s="17" t="n">
        <f aca="false">'人工林ナラ類（7条の2）'!T28+'人工林ナラ類（5条）'!T28</f>
        <v>0</v>
      </c>
      <c r="U28" s="17" t="n">
        <f aca="false">'人工林ナラ類（7条の2）'!U28+'人工林ナラ類（5条）'!U28</f>
        <v>0</v>
      </c>
      <c r="V28" s="17" t="n">
        <f aca="false">'人工林ナラ類（7条の2）'!V28+'人工林ナラ類（5条）'!V28</f>
        <v>0</v>
      </c>
      <c r="W28" s="17" t="n">
        <f aca="false">'人工林ナラ類（7条の2）'!W28+'人工林ナラ類（5条）'!W28</f>
        <v>0.60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ナラ類（7条の2）'!D29+'人工林ナラ類（5条）'!D29</f>
        <v>0.008</v>
      </c>
      <c r="E29" s="17" t="n">
        <f aca="false">'人工林ナラ類（7条の2）'!E29+'人工林ナラ類（5条）'!E29</f>
        <v>0.002</v>
      </c>
      <c r="F29" s="17" t="n">
        <f aca="false">'人工林ナラ類（7条の2）'!F29+'人工林ナラ類（5条）'!F29</f>
        <v>0.06</v>
      </c>
      <c r="G29" s="17" t="n">
        <f aca="false">'人工林ナラ類（7条の2）'!G29+'人工林ナラ類（5条）'!G29</f>
        <v>0</v>
      </c>
      <c r="H29" s="17" t="n">
        <f aca="false">'人工林ナラ類（7条の2）'!H29+'人工林ナラ類（5条）'!H29</f>
        <v>0.184</v>
      </c>
      <c r="I29" s="17" t="n">
        <f aca="false">'人工林ナラ類（7条の2）'!I29+'人工林ナラ類（5条）'!I29</f>
        <v>0</v>
      </c>
      <c r="J29" s="17" t="n">
        <f aca="false">'人工林ナラ類（7条の2）'!J29+'人工林ナラ類（5条）'!J29</f>
        <v>0.001</v>
      </c>
      <c r="K29" s="17" t="n">
        <f aca="false">'人工林ナラ類（7条の2）'!K29+'人工林ナラ類（5条）'!K29</f>
        <v>0.02</v>
      </c>
      <c r="L29" s="17" t="n">
        <f aca="false">'人工林ナラ類（7条の2）'!L29+'人工林ナラ類（5条）'!L29</f>
        <v>0.06</v>
      </c>
      <c r="M29" s="17" t="n">
        <f aca="false">'人工林ナラ類（7条の2）'!M29+'人工林ナラ類（5条）'!M29</f>
        <v>0.3</v>
      </c>
      <c r="N29" s="17" t="n">
        <f aca="false">'人工林ナラ類（7条の2）'!N29+'人工林ナラ類（5条）'!N29</f>
        <v>0.007</v>
      </c>
      <c r="O29" s="17" t="n">
        <f aca="false">'人工林ナラ類（7条の2）'!O29+'人工林ナラ類（5条）'!O29</f>
        <v>0</v>
      </c>
      <c r="P29" s="17" t="n">
        <f aca="false">'人工林ナラ類（7条の2）'!P29+'人工林ナラ類（5条）'!P29</f>
        <v>0</v>
      </c>
      <c r="Q29" s="17" t="n">
        <f aca="false">'人工林ナラ類（7条の2）'!Q29+'人工林ナラ類（5条）'!Q29</f>
        <v>0</v>
      </c>
      <c r="R29" s="17" t="n">
        <f aca="false">'人工林ナラ類（7条の2）'!R29+'人工林ナラ類（5条）'!R29</f>
        <v>0</v>
      </c>
      <c r="S29" s="17" t="n">
        <f aca="false">'人工林ナラ類（7条の2）'!S29+'人工林ナラ類（5条）'!S29</f>
        <v>0.03</v>
      </c>
      <c r="T29" s="17" t="n">
        <f aca="false">'人工林ナラ類（7条の2）'!T29+'人工林ナラ類（5条）'!T29</f>
        <v>0</v>
      </c>
      <c r="U29" s="17" t="n">
        <f aca="false">'人工林ナラ類（7条の2）'!U29+'人工林ナラ類（5条）'!U29</f>
        <v>0</v>
      </c>
      <c r="V29" s="17" t="n">
        <f aca="false">'人工林ナラ類（7条の2）'!V29+'人工林ナラ類（5条）'!V29</f>
        <v>0.131</v>
      </c>
      <c r="W29" s="17" t="n">
        <f aca="false">'人工林ナラ類（7条の2）'!W29+'人工林ナラ類（5条）'!W29</f>
        <v>0.80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ナラ類（7条の2）'!D30+'人工林ナラ類（5条）'!D30</f>
        <v>0</v>
      </c>
      <c r="E30" s="17" t="n">
        <f aca="false">'人工林ナラ類（7条の2）'!E30+'人工林ナラ類（5条）'!E30</f>
        <v>0</v>
      </c>
      <c r="F30" s="17" t="n">
        <f aca="false">'人工林ナラ類（7条の2）'!F30+'人工林ナラ類（5条）'!F30</f>
        <v>0.004</v>
      </c>
      <c r="G30" s="17" t="n">
        <f aca="false">'人工林ナラ類（7条の2）'!G30+'人工林ナラ類（5条）'!G30</f>
        <v>0</v>
      </c>
      <c r="H30" s="17" t="n">
        <f aca="false">'人工林ナラ類（7条の2）'!H30+'人工林ナラ類（5条）'!H30</f>
        <v>0</v>
      </c>
      <c r="I30" s="17" t="n">
        <f aca="false">'人工林ナラ類（7条の2）'!I30+'人工林ナラ類（5条）'!I30</f>
        <v>0</v>
      </c>
      <c r="J30" s="17" t="n">
        <f aca="false">'人工林ナラ類（7条の2）'!J30+'人工林ナラ類（5条）'!J30</f>
        <v>0</v>
      </c>
      <c r="K30" s="17" t="n">
        <f aca="false">'人工林ナラ類（7条の2）'!K30+'人工林ナラ類（5条）'!K30</f>
        <v>0</v>
      </c>
      <c r="L30" s="17" t="n">
        <f aca="false">'人工林ナラ類（7条の2）'!L30+'人工林ナラ類（5条）'!L30</f>
        <v>0.049</v>
      </c>
      <c r="M30" s="17" t="n">
        <f aca="false">'人工林ナラ類（7条の2）'!M30+'人工林ナラ類（5条）'!M30</f>
        <v>0</v>
      </c>
      <c r="N30" s="17" t="n">
        <f aca="false">'人工林ナラ類（7条の2）'!N30+'人工林ナラ類（5条）'!N30</f>
        <v>0.047</v>
      </c>
      <c r="O30" s="17" t="n">
        <f aca="false">'人工林ナラ類（7条の2）'!O30+'人工林ナラ類（5条）'!O30</f>
        <v>0.144</v>
      </c>
      <c r="P30" s="17" t="n">
        <f aca="false">'人工林ナラ類（7条の2）'!P30+'人工林ナラ類（5条）'!P30</f>
        <v>0.158</v>
      </c>
      <c r="Q30" s="17" t="n">
        <f aca="false">'人工林ナラ類（7条の2）'!Q30+'人工林ナラ類（5条）'!Q30</f>
        <v>0</v>
      </c>
      <c r="R30" s="17" t="n">
        <f aca="false">'人工林ナラ類（7条の2）'!R30+'人工林ナラ類（5条）'!R30</f>
        <v>0</v>
      </c>
      <c r="S30" s="17" t="n">
        <f aca="false">'人工林ナラ類（7条の2）'!S30+'人工林ナラ類（5条）'!S30</f>
        <v>0</v>
      </c>
      <c r="T30" s="17" t="n">
        <f aca="false">'人工林ナラ類（7条の2）'!T30+'人工林ナラ類（5条）'!T30</f>
        <v>0</v>
      </c>
      <c r="U30" s="17" t="n">
        <f aca="false">'人工林ナラ類（7条の2）'!U30+'人工林ナラ類（5条）'!U30</f>
        <v>0</v>
      </c>
      <c r="V30" s="17" t="n">
        <f aca="false">'人工林ナラ類（7条の2）'!V30+'人工林ナラ類（5条）'!V30</f>
        <v>0.184</v>
      </c>
      <c r="W30" s="17" t="n">
        <f aca="false">'人工林ナラ類（7条の2）'!W30+'人工林ナラ類（5条）'!W30</f>
        <v>0.58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ナラ類（7条の2）'!D31+'人工林ナラ類（5条）'!D31</f>
        <v>0.003</v>
      </c>
      <c r="E31" s="17" t="n">
        <f aca="false">'人工林ナラ類（7条の2）'!E31+'人工林ナラ類（5条）'!E31</f>
        <v>0.246</v>
      </c>
      <c r="F31" s="17" t="n">
        <f aca="false">'人工林ナラ類（7条の2）'!F31+'人工林ナラ類（5条）'!F31</f>
        <v>0.067</v>
      </c>
      <c r="G31" s="17" t="n">
        <f aca="false">'人工林ナラ類（7条の2）'!G31+'人工林ナラ類（5条）'!G31</f>
        <v>0.009</v>
      </c>
      <c r="H31" s="17" t="n">
        <f aca="false">'人工林ナラ類（7条の2）'!H31+'人工林ナラ類（5条）'!H31</f>
        <v>0.069</v>
      </c>
      <c r="I31" s="17" t="n">
        <f aca="false">'人工林ナラ類（7条の2）'!I31+'人工林ナラ類（5条）'!I31</f>
        <v>0</v>
      </c>
      <c r="J31" s="17" t="n">
        <f aca="false">'人工林ナラ類（7条の2）'!J31+'人工林ナラ類（5条）'!J31</f>
        <v>0</v>
      </c>
      <c r="K31" s="17" t="n">
        <f aca="false">'人工林ナラ類（7条の2）'!K31+'人工林ナラ類（5条）'!K31</f>
        <v>0</v>
      </c>
      <c r="L31" s="17" t="n">
        <f aca="false">'人工林ナラ類（7条の2）'!L31+'人工林ナラ類（5条）'!L31</f>
        <v>0</v>
      </c>
      <c r="M31" s="17" t="n">
        <f aca="false">'人工林ナラ類（7条の2）'!M31+'人工林ナラ類（5条）'!M31</f>
        <v>0</v>
      </c>
      <c r="N31" s="17" t="n">
        <f aca="false">'人工林ナラ類（7条の2）'!N31+'人工林ナラ類（5条）'!N31</f>
        <v>0</v>
      </c>
      <c r="O31" s="17" t="n">
        <f aca="false">'人工林ナラ類（7条の2）'!O31+'人工林ナラ類（5条）'!O31</f>
        <v>0</v>
      </c>
      <c r="P31" s="17" t="n">
        <f aca="false">'人工林ナラ類（7条の2）'!P31+'人工林ナラ類（5条）'!P31</f>
        <v>0</v>
      </c>
      <c r="Q31" s="17" t="n">
        <f aca="false">'人工林ナラ類（7条の2）'!Q31+'人工林ナラ類（5条）'!Q31</f>
        <v>0</v>
      </c>
      <c r="R31" s="17" t="n">
        <f aca="false">'人工林ナラ類（7条の2）'!R31+'人工林ナラ類（5条）'!R31</f>
        <v>0</v>
      </c>
      <c r="S31" s="17" t="n">
        <f aca="false">'人工林ナラ類（7条の2）'!S31+'人工林ナラ類（5条）'!S31</f>
        <v>0</v>
      </c>
      <c r="T31" s="17" t="n">
        <f aca="false">'人工林ナラ類（7条の2）'!T31+'人工林ナラ類（5条）'!T31</f>
        <v>0</v>
      </c>
      <c r="U31" s="17" t="n">
        <f aca="false">'人工林ナラ類（7条の2）'!U31+'人工林ナラ類（5条）'!U31</f>
        <v>0</v>
      </c>
      <c r="V31" s="17" t="n">
        <f aca="false">'人工林ナラ類（7条の2）'!V31+'人工林ナラ類（5条）'!V31</f>
        <v>0</v>
      </c>
      <c r="W31" s="17" t="n">
        <f aca="false">'人工林ナラ類（7条の2）'!W31+'人工林ナラ類（5条）'!W31</f>
        <v>0.39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ナラ類（7条の2）'!D32+'人工林ナラ類（5条）'!D32</f>
        <v>0</v>
      </c>
      <c r="E32" s="17" t="n">
        <f aca="false">'人工林ナラ類（7条の2）'!E32+'人工林ナラ類（5条）'!E32</f>
        <v>0</v>
      </c>
      <c r="F32" s="17" t="n">
        <f aca="false">'人工林ナラ類（7条の2）'!F32+'人工林ナラ類（5条）'!F32</f>
        <v>1</v>
      </c>
      <c r="G32" s="17" t="n">
        <f aca="false">'人工林ナラ類（7条の2）'!G32+'人工林ナラ類（5条）'!G32</f>
        <v>1</v>
      </c>
      <c r="H32" s="17" t="n">
        <f aca="false">'人工林ナラ類（7条の2）'!H32+'人工林ナラ類（5条）'!H32</f>
        <v>1</v>
      </c>
      <c r="I32" s="17" t="n">
        <f aca="false">'人工林ナラ類（7条の2）'!I32+'人工林ナラ類（5条）'!I32</f>
        <v>1.017</v>
      </c>
      <c r="J32" s="17" t="n">
        <f aca="false">'人工林ナラ類（7条の2）'!J32+'人工林ナラ類（5条）'!J32</f>
        <v>2</v>
      </c>
      <c r="K32" s="17" t="n">
        <f aca="false">'人工林ナラ類（7条の2）'!K32+'人工林ナラ類（5条）'!K32</f>
        <v>4.003</v>
      </c>
      <c r="L32" s="17" t="n">
        <f aca="false">'人工林ナラ類（7条の2）'!L32+'人工林ナラ類（5条）'!L32</f>
        <v>7</v>
      </c>
      <c r="M32" s="17" t="n">
        <f aca="false">'人工林ナラ類（7条の2）'!M32+'人工林ナラ類（5条）'!M32</f>
        <v>10</v>
      </c>
      <c r="N32" s="17" t="n">
        <f aca="false">'人工林ナラ類（7条の2）'!N32+'人工林ナラ類（5条）'!N32</f>
        <v>11</v>
      </c>
      <c r="O32" s="17" t="n">
        <f aca="false">'人工林ナラ類（7条の2）'!O32+'人工林ナラ類（5条）'!O32</f>
        <v>9</v>
      </c>
      <c r="P32" s="17" t="n">
        <f aca="false">'人工林ナラ類（7条の2）'!P32+'人工林ナラ類（5条）'!P32</f>
        <v>6</v>
      </c>
      <c r="Q32" s="17" t="n">
        <f aca="false">'人工林ナラ類（7条の2）'!Q32+'人工林ナラ類（5条）'!Q32</f>
        <v>4</v>
      </c>
      <c r="R32" s="17" t="n">
        <f aca="false">'人工林ナラ類（7条の2）'!R32+'人工林ナラ類（5条）'!R32</f>
        <v>3</v>
      </c>
      <c r="S32" s="17" t="n">
        <f aca="false">'人工林ナラ類（7条の2）'!S32+'人工林ナラ類（5条）'!S32</f>
        <v>0.003</v>
      </c>
      <c r="T32" s="17" t="n">
        <f aca="false">'人工林ナラ類（7条の2）'!T32+'人工林ナラ類（5条）'!T32</f>
        <v>0</v>
      </c>
      <c r="U32" s="17" t="n">
        <f aca="false">'人工林ナラ類（7条の2）'!U32+'人工林ナラ類（5条）'!U32</f>
        <v>0</v>
      </c>
      <c r="V32" s="17" t="n">
        <f aca="false">'人工林ナラ類（7条の2）'!V32+'人工林ナラ類（5条）'!V32</f>
        <v>0</v>
      </c>
      <c r="W32" s="17" t="n">
        <f aca="false">'人工林ナラ類（7条の2）'!W32+'人工林ナラ類（5条）'!W32</f>
        <v>60.02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ナラ類（7条の2）'!D33+'人工林ナラ類（5条）'!D33</f>
        <v>0</v>
      </c>
      <c r="E33" s="17" t="n">
        <f aca="false">'人工林ナラ類（7条の2）'!E33+'人工林ナラ類（5条）'!E33</f>
        <v>0.795</v>
      </c>
      <c r="F33" s="17" t="n">
        <f aca="false">'人工林ナラ類（7条の2）'!F33+'人工林ナラ類（5条）'!F33</f>
        <v>0.196</v>
      </c>
      <c r="G33" s="17" t="n">
        <f aca="false">'人工林ナラ類（7条の2）'!G33+'人工林ナラ類（5条）'!G33</f>
        <v>0.214</v>
      </c>
      <c r="H33" s="17" t="n">
        <f aca="false">'人工林ナラ類（7条の2）'!H33+'人工林ナラ類（5条）'!H33</f>
        <v>0</v>
      </c>
      <c r="I33" s="17" t="n">
        <f aca="false">'人工林ナラ類（7条の2）'!I33+'人工林ナラ類（5条）'!I33</f>
        <v>0.004</v>
      </c>
      <c r="J33" s="17" t="n">
        <f aca="false">'人工林ナラ類（7条の2）'!J33+'人工林ナラ類（5条）'!J33</f>
        <v>0</v>
      </c>
      <c r="K33" s="17" t="n">
        <f aca="false">'人工林ナラ類（7条の2）'!K33+'人工林ナラ類（5条）'!K33</f>
        <v>0</v>
      </c>
      <c r="L33" s="17" t="n">
        <f aca="false">'人工林ナラ類（7条の2）'!L33+'人工林ナラ類（5条）'!L33</f>
        <v>0</v>
      </c>
      <c r="M33" s="17" t="n">
        <f aca="false">'人工林ナラ類（7条の2）'!M33+'人工林ナラ類（5条）'!M33</f>
        <v>0.209</v>
      </c>
      <c r="N33" s="17" t="n">
        <f aca="false">'人工林ナラ類（7条の2）'!N33+'人工林ナラ類（5条）'!N33</f>
        <v>1.07</v>
      </c>
      <c r="O33" s="17" t="n">
        <f aca="false">'人工林ナラ類（7条の2）'!O33+'人工林ナラ類（5条）'!O33</f>
        <v>2.04</v>
      </c>
      <c r="P33" s="17" t="n">
        <f aca="false">'人工林ナラ類（7条の2）'!P33+'人工林ナラ類（5条）'!P33</f>
        <v>0.331</v>
      </c>
      <c r="Q33" s="17" t="n">
        <f aca="false">'人工林ナラ類（7条の2）'!Q33+'人工林ナラ類（5条）'!Q33</f>
        <v>0.053</v>
      </c>
      <c r="R33" s="17" t="n">
        <f aca="false">'人工林ナラ類（7条の2）'!R33+'人工林ナラ類（5条）'!R33</f>
        <v>0</v>
      </c>
      <c r="S33" s="17" t="n">
        <f aca="false">'人工林ナラ類（7条の2）'!S33+'人工林ナラ類（5条）'!S33</f>
        <v>0.024</v>
      </c>
      <c r="T33" s="17" t="n">
        <f aca="false">'人工林ナラ類（7条の2）'!T33+'人工林ナラ類（5条）'!T33</f>
        <v>0</v>
      </c>
      <c r="U33" s="17" t="n">
        <f aca="false">'人工林ナラ類（7条の2）'!U33+'人工林ナラ類（5条）'!U33</f>
        <v>0.021</v>
      </c>
      <c r="V33" s="17" t="n">
        <f aca="false">'人工林ナラ類（7条の2）'!V33+'人工林ナラ類（5条）'!V33</f>
        <v>0.096</v>
      </c>
      <c r="W33" s="17" t="n">
        <f aca="false">'人工林ナラ類（7条の2）'!W33+'人工林ナラ類（5条）'!W33</f>
        <v>5.05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ナラ類（7条の2）'!D34+'人工林ナラ類（5条）'!D34</f>
        <v>0</v>
      </c>
      <c r="E34" s="17" t="n">
        <f aca="false">'人工林ナラ類（7条の2）'!E34+'人工林ナラ類（5条）'!E34</f>
        <v>0</v>
      </c>
      <c r="F34" s="17" t="n">
        <f aca="false">'人工林ナラ類（7条の2）'!F34+'人工林ナラ類（5条）'!F34</f>
        <v>0</v>
      </c>
      <c r="G34" s="17" t="n">
        <f aca="false">'人工林ナラ類（7条の2）'!G34+'人工林ナラ類（5条）'!G34</f>
        <v>0</v>
      </c>
      <c r="H34" s="17" t="n">
        <f aca="false">'人工林ナラ類（7条の2）'!H34+'人工林ナラ類（5条）'!H34</f>
        <v>0.37</v>
      </c>
      <c r="I34" s="17" t="n">
        <f aca="false">'人工林ナラ類（7条の2）'!I34+'人工林ナラ類（5条）'!I34</f>
        <v>0.19</v>
      </c>
      <c r="J34" s="17" t="n">
        <f aca="false">'人工林ナラ類（7条の2）'!J34+'人工林ナラ類（5条）'!J34</f>
        <v>0</v>
      </c>
      <c r="K34" s="17" t="n">
        <f aca="false">'人工林ナラ類（7条の2）'!K34+'人工林ナラ類（5条）'!K34</f>
        <v>0</v>
      </c>
      <c r="L34" s="17" t="n">
        <f aca="false">'人工林ナラ類（7条の2）'!L34+'人工林ナラ類（5条）'!L34</f>
        <v>0</v>
      </c>
      <c r="M34" s="17" t="n">
        <f aca="false">'人工林ナラ類（7条の2）'!M34+'人工林ナラ類（5条）'!M34</f>
        <v>0</v>
      </c>
      <c r="N34" s="17" t="n">
        <f aca="false">'人工林ナラ類（7条の2）'!N34+'人工林ナラ類（5条）'!N34</f>
        <v>0</v>
      </c>
      <c r="O34" s="17" t="n">
        <f aca="false">'人工林ナラ類（7条の2）'!O34+'人工林ナラ類（5条）'!O34</f>
        <v>0</v>
      </c>
      <c r="P34" s="17" t="n">
        <f aca="false">'人工林ナラ類（7条の2）'!P34+'人工林ナラ類（5条）'!P34</f>
        <v>0</v>
      </c>
      <c r="Q34" s="17" t="n">
        <f aca="false">'人工林ナラ類（7条の2）'!Q34+'人工林ナラ類（5条）'!Q34</f>
        <v>0</v>
      </c>
      <c r="R34" s="17" t="n">
        <f aca="false">'人工林ナラ類（7条の2）'!R34+'人工林ナラ類（5条）'!R34</f>
        <v>0</v>
      </c>
      <c r="S34" s="17" t="n">
        <f aca="false">'人工林ナラ類（7条の2）'!S34+'人工林ナラ類（5条）'!S34</f>
        <v>0</v>
      </c>
      <c r="T34" s="17" t="n">
        <f aca="false">'人工林ナラ類（7条の2）'!T34+'人工林ナラ類（5条）'!T34</f>
        <v>0</v>
      </c>
      <c r="U34" s="17" t="n">
        <f aca="false">'人工林ナラ類（7条の2）'!U34+'人工林ナラ類（5条）'!U34</f>
        <v>0</v>
      </c>
      <c r="V34" s="17" t="n">
        <f aca="false">'人工林ナラ類（7条の2）'!V34+'人工林ナラ類（5条）'!V34</f>
        <v>0</v>
      </c>
      <c r="W34" s="17" t="n">
        <f aca="false">'人工林ナラ類（7条の2）'!W34+'人工林ナラ類（5条）'!W34</f>
        <v>0.5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ナラ類（7条の2）'!D35+'人工林ナラ類（5条）'!D35</f>
        <v>0</v>
      </c>
      <c r="E35" s="17" t="n">
        <f aca="false">'人工林ナラ類（7条の2）'!E35+'人工林ナラ類（5条）'!E35</f>
        <v>0.154</v>
      </c>
      <c r="F35" s="17" t="n">
        <f aca="false">'人工林ナラ類（7条の2）'!F35+'人工林ナラ類（5条）'!F35</f>
        <v>0.06</v>
      </c>
      <c r="G35" s="17" t="n">
        <f aca="false">'人工林ナラ類（7条の2）'!G35+'人工林ナラ類（5条）'!G35</f>
        <v>0.408</v>
      </c>
      <c r="H35" s="17" t="n">
        <f aca="false">'人工林ナラ類（7条の2）'!H35+'人工林ナラ類（5条）'!H35</f>
        <v>2.206</v>
      </c>
      <c r="I35" s="17" t="n">
        <f aca="false">'人工林ナラ類（7条の2）'!I35+'人工林ナラ類（5条）'!I35</f>
        <v>1.484</v>
      </c>
      <c r="J35" s="17" t="n">
        <f aca="false">'人工林ナラ類（7条の2）'!J35+'人工林ナラ類（5条）'!J35</f>
        <v>0</v>
      </c>
      <c r="K35" s="17" t="n">
        <f aca="false">'人工林ナラ類（7条の2）'!K35+'人工林ナラ類（5条）'!K35</f>
        <v>0</v>
      </c>
      <c r="L35" s="17" t="n">
        <f aca="false">'人工林ナラ類（7条の2）'!L35+'人工林ナラ類（5条）'!L35</f>
        <v>0.746</v>
      </c>
      <c r="M35" s="17" t="n">
        <f aca="false">'人工林ナラ類（7条の2）'!M35+'人工林ナラ類（5条）'!M35</f>
        <v>0.562</v>
      </c>
      <c r="N35" s="17" t="n">
        <f aca="false">'人工林ナラ類（7条の2）'!N35+'人工林ナラ類（5条）'!N35</f>
        <v>0.291</v>
      </c>
      <c r="O35" s="17" t="n">
        <f aca="false">'人工林ナラ類（7条の2）'!O35+'人工林ナラ類（5条）'!O35</f>
        <v>0.127</v>
      </c>
      <c r="P35" s="17" t="n">
        <f aca="false">'人工林ナラ類（7条の2）'!P35+'人工林ナラ類（5条）'!P35</f>
        <v>0.034</v>
      </c>
      <c r="Q35" s="17" t="n">
        <f aca="false">'人工林ナラ類（7条の2）'!Q35+'人工林ナラ類（5条）'!Q35</f>
        <v>0</v>
      </c>
      <c r="R35" s="17" t="n">
        <f aca="false">'人工林ナラ類（7条の2）'!R35+'人工林ナラ類（5条）'!R35</f>
        <v>0</v>
      </c>
      <c r="S35" s="17" t="n">
        <f aca="false">'人工林ナラ類（7条の2）'!S35+'人工林ナラ類（5条）'!S35</f>
        <v>0.061</v>
      </c>
      <c r="T35" s="17" t="n">
        <f aca="false">'人工林ナラ類（7条の2）'!T35+'人工林ナラ類（5条）'!T35</f>
        <v>0</v>
      </c>
      <c r="U35" s="17" t="n">
        <f aca="false">'人工林ナラ類（7条の2）'!U35+'人工林ナラ類（5条）'!U35</f>
        <v>0</v>
      </c>
      <c r="V35" s="17" t="n">
        <f aca="false">'人工林ナラ類（7条の2）'!V35+'人工林ナラ類（5条）'!V35</f>
        <v>0.129</v>
      </c>
      <c r="W35" s="17" t="n">
        <f aca="false">'人工林ナラ類（7条の2）'!W35+'人工林ナラ類（5条）'!W35</f>
        <v>6.26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ナラ類（7条の2）'!D36+'人工林ナラ類（5条）'!D36</f>
        <v>0.001</v>
      </c>
      <c r="E36" s="17" t="n">
        <f aca="false">'人工林ナラ類（7条の2）'!E36+'人工林ナラ類（5条）'!E36</f>
        <v>0.02</v>
      </c>
      <c r="F36" s="17" t="n">
        <f aca="false">'人工林ナラ類（7条の2）'!F36+'人工林ナラ類（5条）'!F36</f>
        <v>0</v>
      </c>
      <c r="G36" s="17" t="n">
        <f aca="false">'人工林ナラ類（7条の2）'!G36+'人工林ナラ類（5条）'!G36</f>
        <v>0</v>
      </c>
      <c r="H36" s="17" t="n">
        <f aca="false">'人工林ナラ類（7条の2）'!H36+'人工林ナラ類（5条）'!H36</f>
        <v>0.03</v>
      </c>
      <c r="I36" s="17" t="n">
        <f aca="false">'人工林ナラ類（7条の2）'!I36+'人工林ナラ類（5条）'!I36</f>
        <v>0.087</v>
      </c>
      <c r="J36" s="17" t="n">
        <f aca="false">'人工林ナラ類（7条の2）'!J36+'人工林ナラ類（5条）'!J36</f>
        <v>0</v>
      </c>
      <c r="K36" s="17" t="n">
        <f aca="false">'人工林ナラ類（7条の2）'!K36+'人工林ナラ類（5条）'!K36</f>
        <v>0</v>
      </c>
      <c r="L36" s="17" t="n">
        <f aca="false">'人工林ナラ類（7条の2）'!L36+'人工林ナラ類（5条）'!L36</f>
        <v>0</v>
      </c>
      <c r="M36" s="17" t="n">
        <f aca="false">'人工林ナラ類（7条の2）'!M36+'人工林ナラ類（5条）'!M36</f>
        <v>0</v>
      </c>
      <c r="N36" s="17" t="n">
        <f aca="false">'人工林ナラ類（7条の2）'!N36+'人工林ナラ類（5条）'!N36</f>
        <v>0</v>
      </c>
      <c r="O36" s="17" t="n">
        <f aca="false">'人工林ナラ類（7条の2）'!O36+'人工林ナラ類（5条）'!O36</f>
        <v>0</v>
      </c>
      <c r="P36" s="17" t="n">
        <f aca="false">'人工林ナラ類（7条の2）'!P36+'人工林ナラ類（5条）'!P36</f>
        <v>0</v>
      </c>
      <c r="Q36" s="17" t="n">
        <f aca="false">'人工林ナラ類（7条の2）'!Q36+'人工林ナラ類（5条）'!Q36</f>
        <v>0</v>
      </c>
      <c r="R36" s="17" t="n">
        <f aca="false">'人工林ナラ類（7条の2）'!R36+'人工林ナラ類（5条）'!R36</f>
        <v>0.033</v>
      </c>
      <c r="S36" s="17" t="n">
        <f aca="false">'人工林ナラ類（7条の2）'!S36+'人工林ナラ類（5条）'!S36</f>
        <v>0.358</v>
      </c>
      <c r="T36" s="17" t="n">
        <f aca="false">'人工林ナラ類（7条の2）'!T36+'人工林ナラ類（5条）'!T36</f>
        <v>0</v>
      </c>
      <c r="U36" s="17" t="n">
        <f aca="false">'人工林ナラ類（7条の2）'!U36+'人工林ナラ類（5条）'!U36</f>
        <v>0</v>
      </c>
      <c r="V36" s="17" t="n">
        <f aca="false">'人工林ナラ類（7条の2）'!V36+'人工林ナラ類（5条）'!V36</f>
        <v>0.125</v>
      </c>
      <c r="W36" s="17" t="n">
        <f aca="false">'人工林ナラ類（7条の2）'!W36+'人工林ナラ類（5条）'!W36</f>
        <v>0.65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ナラ類（7条の2）'!D37+'人工林ナラ類（5条）'!D37</f>
        <v>0</v>
      </c>
      <c r="E37" s="17" t="n">
        <f aca="false">'人工林ナラ類（7条の2）'!E37+'人工林ナラ類（5条）'!E37</f>
        <v>0</v>
      </c>
      <c r="F37" s="17" t="n">
        <f aca="false">'人工林ナラ類（7条の2）'!F37+'人工林ナラ類（5条）'!F37</f>
        <v>0</v>
      </c>
      <c r="G37" s="17" t="n">
        <f aca="false">'人工林ナラ類（7条の2）'!G37+'人工林ナラ類（5条）'!G37</f>
        <v>0.073</v>
      </c>
      <c r="H37" s="17" t="n">
        <f aca="false">'人工林ナラ類（7条の2）'!H37+'人工林ナラ類（5条）'!H37</f>
        <v>0.125</v>
      </c>
      <c r="I37" s="17" t="n">
        <f aca="false">'人工林ナラ類（7条の2）'!I37+'人工林ナラ類（5条）'!I37</f>
        <v>0</v>
      </c>
      <c r="J37" s="17" t="n">
        <f aca="false">'人工林ナラ類（7条の2）'!J37+'人工林ナラ類（5条）'!J37</f>
        <v>0</v>
      </c>
      <c r="K37" s="17" t="n">
        <f aca="false">'人工林ナラ類（7条の2）'!K37+'人工林ナラ類（5条）'!K37</f>
        <v>0</v>
      </c>
      <c r="L37" s="17" t="n">
        <f aca="false">'人工林ナラ類（7条の2）'!L37+'人工林ナラ類（5条）'!L37</f>
        <v>0.354</v>
      </c>
      <c r="M37" s="17" t="n">
        <f aca="false">'人工林ナラ類（7条の2）'!M37+'人工林ナラ類（5条）'!M37</f>
        <v>0</v>
      </c>
      <c r="N37" s="17" t="n">
        <f aca="false">'人工林ナラ類（7条の2）'!N37+'人工林ナラ類（5条）'!N37</f>
        <v>1.131</v>
      </c>
      <c r="O37" s="17" t="n">
        <f aca="false">'人工林ナラ類（7条の2）'!O37+'人工林ナラ類（5条）'!O37</f>
        <v>1.09</v>
      </c>
      <c r="P37" s="17" t="n">
        <f aca="false">'人工林ナラ類（7条の2）'!P37+'人工林ナラ類（5条）'!P37</f>
        <v>0</v>
      </c>
      <c r="Q37" s="17" t="n">
        <f aca="false">'人工林ナラ類（7条の2）'!Q37+'人工林ナラ類（5条）'!Q37</f>
        <v>0</v>
      </c>
      <c r="R37" s="17" t="n">
        <f aca="false">'人工林ナラ類（7条の2）'!R37+'人工林ナラ類（5条）'!R37</f>
        <v>0.168</v>
      </c>
      <c r="S37" s="17" t="n">
        <f aca="false">'人工林ナラ類（7条の2）'!S37+'人工林ナラ類（5条）'!S37</f>
        <v>0.678</v>
      </c>
      <c r="T37" s="17" t="n">
        <f aca="false">'人工林ナラ類（7条の2）'!T37+'人工林ナラ類（5条）'!T37</f>
        <v>0</v>
      </c>
      <c r="U37" s="17" t="n">
        <f aca="false">'人工林ナラ類（7条の2）'!U37+'人工林ナラ類（5条）'!U37</f>
        <v>0</v>
      </c>
      <c r="V37" s="17" t="n">
        <f aca="false">'人工林ナラ類（7条の2）'!V37+'人工林ナラ類（5条）'!V37</f>
        <v>0.08</v>
      </c>
      <c r="W37" s="17" t="n">
        <f aca="false">'人工林ナラ類（7条の2）'!W37+'人工林ナラ類（5条）'!W37</f>
        <v>3.69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ナラ類（7条の2）'!D38+'人工林ナラ類（5条）'!D38</f>
        <v>0</v>
      </c>
      <c r="E38" s="17" t="n">
        <f aca="false">'人工林ナラ類（7条の2）'!E38+'人工林ナラ類（5条）'!E38</f>
        <v>0</v>
      </c>
      <c r="F38" s="17" t="n">
        <f aca="false">'人工林ナラ類（7条の2）'!F38+'人工林ナラ類（5条）'!F38</f>
        <v>0.136</v>
      </c>
      <c r="G38" s="17" t="n">
        <f aca="false">'人工林ナラ類（7条の2）'!G38+'人工林ナラ類（5条）'!G38</f>
        <v>0.075</v>
      </c>
      <c r="H38" s="17" t="n">
        <f aca="false">'人工林ナラ類（7条の2）'!H38+'人工林ナラ類（5条）'!H38</f>
        <v>0.033</v>
      </c>
      <c r="I38" s="17" t="n">
        <f aca="false">'人工林ナラ類（7条の2）'!I38+'人工林ナラ類（5条）'!I38</f>
        <v>0</v>
      </c>
      <c r="J38" s="17" t="n">
        <f aca="false">'人工林ナラ類（7条の2）'!J38+'人工林ナラ類（5条）'!J38</f>
        <v>0</v>
      </c>
      <c r="K38" s="17" t="n">
        <f aca="false">'人工林ナラ類（7条の2）'!K38+'人工林ナラ類（5条）'!K38</f>
        <v>0</v>
      </c>
      <c r="L38" s="17" t="n">
        <f aca="false">'人工林ナラ類（7条の2）'!L38+'人工林ナラ類（5条）'!L38</f>
        <v>0</v>
      </c>
      <c r="M38" s="17" t="n">
        <f aca="false">'人工林ナラ類（7条の2）'!M38+'人工林ナラ類（5条）'!M38</f>
        <v>0</v>
      </c>
      <c r="N38" s="17" t="n">
        <f aca="false">'人工林ナラ類（7条の2）'!N38+'人工林ナラ類（5条）'!N38</f>
        <v>0</v>
      </c>
      <c r="O38" s="17" t="n">
        <f aca="false">'人工林ナラ類（7条の2）'!O38+'人工林ナラ類（5条）'!O38</f>
        <v>0.071</v>
      </c>
      <c r="P38" s="17" t="n">
        <f aca="false">'人工林ナラ類（7条の2）'!P38+'人工林ナラ類（5条）'!P38</f>
        <v>0</v>
      </c>
      <c r="Q38" s="17" t="n">
        <f aca="false">'人工林ナラ類（7条の2）'!Q38+'人工林ナラ類（5条）'!Q38</f>
        <v>0.005</v>
      </c>
      <c r="R38" s="17" t="n">
        <f aca="false">'人工林ナラ類（7条の2）'!R38+'人工林ナラ類（5条）'!R38</f>
        <v>0</v>
      </c>
      <c r="S38" s="17" t="n">
        <f aca="false">'人工林ナラ類（7条の2）'!S38+'人工林ナラ類（5条）'!S38</f>
        <v>0.453</v>
      </c>
      <c r="T38" s="17" t="n">
        <f aca="false">'人工林ナラ類（7条の2）'!T38+'人工林ナラ類（5条）'!T38</f>
        <v>0.067</v>
      </c>
      <c r="U38" s="17" t="n">
        <f aca="false">'人工林ナラ類（7条の2）'!U38+'人工林ナラ類（5条）'!U38</f>
        <v>0</v>
      </c>
      <c r="V38" s="17" t="n">
        <f aca="false">'人工林ナラ類（7条の2）'!V38+'人工林ナラ類（5条）'!V38</f>
        <v>0.059</v>
      </c>
      <c r="W38" s="17" t="n">
        <f aca="false">'人工林ナラ類（7条の2）'!W38+'人工林ナラ類（5条）'!W38</f>
        <v>0.89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ナラ類（7条の2）'!D39+'人工林ナラ類（5条）'!D39</f>
        <v>0</v>
      </c>
      <c r="E39" s="17" t="n">
        <f aca="false">'人工林ナラ類（7条の2）'!E39+'人工林ナラ類（5条）'!E39</f>
        <v>0</v>
      </c>
      <c r="F39" s="17" t="n">
        <f aca="false">'人工林ナラ類（7条の2）'!F39+'人工林ナラ類（5条）'!F39</f>
        <v>0.039</v>
      </c>
      <c r="G39" s="17" t="n">
        <f aca="false">'人工林ナラ類（7条の2）'!G39+'人工林ナラ類（5条）'!G39</f>
        <v>0.075</v>
      </c>
      <c r="H39" s="17" t="n">
        <f aca="false">'人工林ナラ類（7条の2）'!H39+'人工林ナラ類（5条）'!H39</f>
        <v>0</v>
      </c>
      <c r="I39" s="17" t="n">
        <f aca="false">'人工林ナラ類（7条の2）'!I39+'人工林ナラ類（5条）'!I39</f>
        <v>0</v>
      </c>
      <c r="J39" s="17" t="n">
        <f aca="false">'人工林ナラ類（7条の2）'!J39+'人工林ナラ類（5条）'!J39</f>
        <v>0</v>
      </c>
      <c r="K39" s="17" t="n">
        <f aca="false">'人工林ナラ類（7条の2）'!K39+'人工林ナラ類（5条）'!K39</f>
        <v>0</v>
      </c>
      <c r="L39" s="17" t="n">
        <f aca="false">'人工林ナラ類（7条の2）'!L39+'人工林ナラ類（5条）'!L39</f>
        <v>0</v>
      </c>
      <c r="M39" s="17" t="n">
        <f aca="false">'人工林ナラ類（7条の2）'!M39+'人工林ナラ類（5条）'!M39</f>
        <v>0</v>
      </c>
      <c r="N39" s="17" t="n">
        <f aca="false">'人工林ナラ類（7条の2）'!N39+'人工林ナラ類（5条）'!N39</f>
        <v>0</v>
      </c>
      <c r="O39" s="17" t="n">
        <f aca="false">'人工林ナラ類（7条の2）'!O39+'人工林ナラ類（5条）'!O39</f>
        <v>0</v>
      </c>
      <c r="P39" s="17" t="n">
        <f aca="false">'人工林ナラ類（7条の2）'!P39+'人工林ナラ類（5条）'!P39</f>
        <v>0</v>
      </c>
      <c r="Q39" s="17" t="n">
        <f aca="false">'人工林ナラ類（7条の2）'!Q39+'人工林ナラ類（5条）'!Q39</f>
        <v>0</v>
      </c>
      <c r="R39" s="17" t="n">
        <f aca="false">'人工林ナラ類（7条の2）'!R39+'人工林ナラ類（5条）'!R39</f>
        <v>0.003</v>
      </c>
      <c r="S39" s="17" t="n">
        <f aca="false">'人工林ナラ類（7条の2）'!S39+'人工林ナラ類（5条）'!S39</f>
        <v>0</v>
      </c>
      <c r="T39" s="17" t="n">
        <f aca="false">'人工林ナラ類（7条の2）'!T39+'人工林ナラ類（5条）'!T39</f>
        <v>0</v>
      </c>
      <c r="U39" s="17" t="n">
        <f aca="false">'人工林ナラ類（7条の2）'!U39+'人工林ナラ類（5条）'!U39</f>
        <v>0</v>
      </c>
      <c r="V39" s="17" t="n">
        <f aca="false">'人工林ナラ類（7条の2）'!V39+'人工林ナラ類（5条）'!V39</f>
        <v>0</v>
      </c>
      <c r="W39" s="17" t="n">
        <f aca="false">'人工林ナラ類（7条の2）'!W39+'人工林ナラ類（5条）'!W39</f>
        <v>0.11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ナラ類（7条の2）'!D40+'人工林ナラ類（5条）'!D40</f>
        <v>0</v>
      </c>
      <c r="E40" s="17" t="n">
        <f aca="false">'人工林ナラ類（7条の2）'!E40+'人工林ナラ類（5条）'!E40</f>
        <v>3.199</v>
      </c>
      <c r="F40" s="17" t="n">
        <f aca="false">'人工林ナラ類（7条の2）'!F40+'人工林ナラ類（5条）'!F40</f>
        <v>0.677</v>
      </c>
      <c r="G40" s="17" t="n">
        <f aca="false">'人工林ナラ類（7条の2）'!G40+'人工林ナラ類（5条）'!G40</f>
        <v>0.037</v>
      </c>
      <c r="H40" s="17" t="n">
        <f aca="false">'人工林ナラ類（7条の2）'!H40+'人工林ナラ類（5条）'!H40</f>
        <v>0</v>
      </c>
      <c r="I40" s="17" t="n">
        <f aca="false">'人工林ナラ類（7条の2）'!I40+'人工林ナラ類（5条）'!I40</f>
        <v>0</v>
      </c>
      <c r="J40" s="17" t="n">
        <f aca="false">'人工林ナラ類（7条の2）'!J40+'人工林ナラ類（5条）'!J40</f>
        <v>0</v>
      </c>
      <c r="K40" s="17" t="n">
        <f aca="false">'人工林ナラ類（7条の2）'!K40+'人工林ナラ類（5条）'!K40</f>
        <v>0</v>
      </c>
      <c r="L40" s="17" t="n">
        <f aca="false">'人工林ナラ類（7条の2）'!L40+'人工林ナラ類（5条）'!L40</f>
        <v>0.133</v>
      </c>
      <c r="M40" s="17" t="n">
        <f aca="false">'人工林ナラ類（7条の2）'!M40+'人工林ナラ類（5条）'!M40</f>
        <v>0.198</v>
      </c>
      <c r="N40" s="17" t="n">
        <f aca="false">'人工林ナラ類（7条の2）'!N40+'人工林ナラ類（5条）'!N40</f>
        <v>0.017</v>
      </c>
      <c r="O40" s="17" t="n">
        <f aca="false">'人工林ナラ類（7条の2）'!O40+'人工林ナラ類（5条）'!O40</f>
        <v>0</v>
      </c>
      <c r="P40" s="17" t="n">
        <f aca="false">'人工林ナラ類（7条の2）'!P40+'人工林ナラ類（5条）'!P40</f>
        <v>0</v>
      </c>
      <c r="Q40" s="17" t="n">
        <f aca="false">'人工林ナラ類（7条の2）'!Q40+'人工林ナラ類（5条）'!Q40</f>
        <v>0</v>
      </c>
      <c r="R40" s="17" t="n">
        <f aca="false">'人工林ナラ類（7条の2）'!R40+'人工林ナラ類（5条）'!R40</f>
        <v>0</v>
      </c>
      <c r="S40" s="17" t="n">
        <f aca="false">'人工林ナラ類（7条の2）'!S40+'人工林ナラ類（5条）'!S40</f>
        <v>0</v>
      </c>
      <c r="T40" s="17" t="n">
        <f aca="false">'人工林ナラ類（7条の2）'!T40+'人工林ナラ類（5条）'!T40</f>
        <v>0</v>
      </c>
      <c r="U40" s="17" t="n">
        <f aca="false">'人工林ナラ類（7条の2）'!U40+'人工林ナラ類（5条）'!U40</f>
        <v>0</v>
      </c>
      <c r="V40" s="17" t="n">
        <f aca="false">'人工林ナラ類（7条の2）'!V40+'人工林ナラ類（5条）'!V40</f>
        <v>0</v>
      </c>
      <c r="W40" s="17" t="n">
        <f aca="false">'人工林ナラ類（7条の2）'!W40+'人工林ナラ類（5条）'!W40</f>
        <v>4.26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ナラ類（7条の2）'!D41+'人工林ナラ類（5条）'!D41</f>
        <v>0</v>
      </c>
      <c r="E41" s="17" t="n">
        <f aca="false">'人工林ナラ類（7条の2）'!E41+'人工林ナラ類（5条）'!E41</f>
        <v>0.001</v>
      </c>
      <c r="F41" s="17" t="n">
        <f aca="false">'人工林ナラ類（7条の2）'!F41+'人工林ナラ類（5条）'!F41</f>
        <v>0</v>
      </c>
      <c r="G41" s="17" t="n">
        <f aca="false">'人工林ナラ類（7条の2）'!G41+'人工林ナラ類（5条）'!G41</f>
        <v>0.414</v>
      </c>
      <c r="H41" s="17" t="n">
        <f aca="false">'人工林ナラ類（7条の2）'!H41+'人工林ナラ類（5条）'!H41</f>
        <v>0.129</v>
      </c>
      <c r="I41" s="17" t="n">
        <f aca="false">'人工林ナラ類（7条の2）'!I41+'人工林ナラ類（5条）'!I41</f>
        <v>0</v>
      </c>
      <c r="J41" s="17" t="n">
        <f aca="false">'人工林ナラ類（7条の2）'!J41+'人工林ナラ類（5条）'!J41</f>
        <v>0</v>
      </c>
      <c r="K41" s="17" t="n">
        <f aca="false">'人工林ナラ類（7条の2）'!K41+'人工林ナラ類（5条）'!K41</f>
        <v>0</v>
      </c>
      <c r="L41" s="17" t="n">
        <f aca="false">'人工林ナラ類（7条の2）'!L41+'人工林ナラ類（5条）'!L41</f>
        <v>0</v>
      </c>
      <c r="M41" s="17" t="n">
        <f aca="false">'人工林ナラ類（7条の2）'!M41+'人工林ナラ類（5条）'!M41</f>
        <v>0</v>
      </c>
      <c r="N41" s="17" t="n">
        <f aca="false">'人工林ナラ類（7条の2）'!N41+'人工林ナラ類（5条）'!N41</f>
        <v>0</v>
      </c>
      <c r="O41" s="17" t="n">
        <f aca="false">'人工林ナラ類（7条の2）'!O41+'人工林ナラ類（5条）'!O41</f>
        <v>0</v>
      </c>
      <c r="P41" s="17" t="n">
        <f aca="false">'人工林ナラ類（7条の2）'!P41+'人工林ナラ類（5条）'!P41</f>
        <v>0</v>
      </c>
      <c r="Q41" s="17" t="n">
        <f aca="false">'人工林ナラ類（7条の2）'!Q41+'人工林ナラ類（5条）'!Q41</f>
        <v>0</v>
      </c>
      <c r="R41" s="17" t="n">
        <f aca="false">'人工林ナラ類（7条の2）'!R41+'人工林ナラ類（5条）'!R41</f>
        <v>0</v>
      </c>
      <c r="S41" s="17" t="n">
        <f aca="false">'人工林ナラ類（7条の2）'!S41+'人工林ナラ類（5条）'!S41</f>
        <v>0</v>
      </c>
      <c r="T41" s="17" t="n">
        <f aca="false">'人工林ナラ類（7条の2）'!T41+'人工林ナラ類（5条）'!T41</f>
        <v>0</v>
      </c>
      <c r="U41" s="17" t="n">
        <f aca="false">'人工林ナラ類（7条の2）'!U41+'人工林ナラ類（5条）'!U41</f>
        <v>0</v>
      </c>
      <c r="V41" s="17" t="n">
        <f aca="false">'人工林ナラ類（7条の2）'!V41+'人工林ナラ類（5条）'!V41</f>
        <v>0</v>
      </c>
      <c r="W41" s="17" t="n">
        <f aca="false">'人工林ナラ類（7条の2）'!W41+'人工林ナラ類（5条）'!W41</f>
        <v>0.54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ナラ類（7条の2）'!D42+'人工林ナラ類（5条）'!D42</f>
        <v>0</v>
      </c>
      <c r="E42" s="17" t="n">
        <f aca="false">'人工林ナラ類（7条の2）'!E42+'人工林ナラ類（5条）'!E42</f>
        <v>0.149</v>
      </c>
      <c r="F42" s="17" t="n">
        <f aca="false">'人工林ナラ類（7条の2）'!F42+'人工林ナラ類（5条）'!F42</f>
        <v>0.206</v>
      </c>
      <c r="G42" s="17" t="n">
        <f aca="false">'人工林ナラ類（7条の2）'!G42+'人工林ナラ類（5条）'!G42</f>
        <v>0.109</v>
      </c>
      <c r="H42" s="17" t="n">
        <f aca="false">'人工林ナラ類（7条の2）'!H42+'人工林ナラ類（5条）'!H42</f>
        <v>0.077</v>
      </c>
      <c r="I42" s="17" t="n">
        <f aca="false">'人工林ナラ類（7条の2）'!I42+'人工林ナラ類（5条）'!I42</f>
        <v>0.018</v>
      </c>
      <c r="J42" s="17" t="n">
        <f aca="false">'人工林ナラ類（7条の2）'!J42+'人工林ナラ類（5条）'!J42</f>
        <v>0</v>
      </c>
      <c r="K42" s="17" t="n">
        <f aca="false">'人工林ナラ類（7条の2）'!K42+'人工林ナラ類（5条）'!K42</f>
        <v>0.04</v>
      </c>
      <c r="L42" s="17" t="n">
        <f aca="false">'人工林ナラ類（7条の2）'!L42+'人工林ナラ類（5条）'!L42</f>
        <v>0</v>
      </c>
      <c r="M42" s="17" t="n">
        <f aca="false">'人工林ナラ類（7条の2）'!M42+'人工林ナラ類（5条）'!M42</f>
        <v>0</v>
      </c>
      <c r="N42" s="17" t="n">
        <f aca="false">'人工林ナラ類（7条の2）'!N42+'人工林ナラ類（5条）'!N42</f>
        <v>0</v>
      </c>
      <c r="O42" s="17" t="n">
        <f aca="false">'人工林ナラ類（7条の2）'!O42+'人工林ナラ類（5条）'!O42</f>
        <v>0.113</v>
      </c>
      <c r="P42" s="17" t="n">
        <f aca="false">'人工林ナラ類（7条の2）'!P42+'人工林ナラ類（5条）'!P42</f>
        <v>0</v>
      </c>
      <c r="Q42" s="17" t="n">
        <f aca="false">'人工林ナラ類（7条の2）'!Q42+'人工林ナラ類（5条）'!Q42</f>
        <v>0</v>
      </c>
      <c r="R42" s="17" t="n">
        <f aca="false">'人工林ナラ類（7条の2）'!R42+'人工林ナラ類（5条）'!R42</f>
        <v>0</v>
      </c>
      <c r="S42" s="17" t="n">
        <f aca="false">'人工林ナラ類（7条の2）'!S42+'人工林ナラ類（5条）'!S42</f>
        <v>0</v>
      </c>
      <c r="T42" s="17" t="n">
        <f aca="false">'人工林ナラ類（7条の2）'!T42+'人工林ナラ類（5条）'!T42</f>
        <v>0</v>
      </c>
      <c r="U42" s="17" t="n">
        <f aca="false">'人工林ナラ類（7条の2）'!U42+'人工林ナラ類（5条）'!U42</f>
        <v>0</v>
      </c>
      <c r="V42" s="17" t="n">
        <f aca="false">'人工林ナラ類（7条の2）'!V42+'人工林ナラ類（5条）'!V42</f>
        <v>0</v>
      </c>
      <c r="W42" s="17" t="n">
        <f aca="false">'人工林ナラ類（7条の2）'!W42+'人工林ナラ類（5条）'!W42</f>
        <v>0.71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ナラ類（7条の2）'!D43+'人工林ナラ類（5条）'!D43</f>
        <v>0</v>
      </c>
      <c r="E43" s="17" t="n">
        <f aca="false">'人工林ナラ類（7条の2）'!E43+'人工林ナラ類（5条）'!E43</f>
        <v>0</v>
      </c>
      <c r="F43" s="17" t="n">
        <f aca="false">'人工林ナラ類（7条の2）'!F43+'人工林ナラ類（5条）'!F43</f>
        <v>0.293</v>
      </c>
      <c r="G43" s="17" t="n">
        <f aca="false">'人工林ナラ類（7条の2）'!G43+'人工林ナラ類（5条）'!G43</f>
        <v>0.164</v>
      </c>
      <c r="H43" s="17" t="n">
        <f aca="false">'人工林ナラ類（7条の2）'!H43+'人工林ナラ類（5条）'!H43</f>
        <v>0.517</v>
      </c>
      <c r="I43" s="17" t="n">
        <f aca="false">'人工林ナラ類（7条の2）'!I43+'人工林ナラ類（5条）'!I43</f>
        <v>0.013</v>
      </c>
      <c r="J43" s="17" t="n">
        <f aca="false">'人工林ナラ類（7条の2）'!J43+'人工林ナラ類（5条）'!J43</f>
        <v>0.03</v>
      </c>
      <c r="K43" s="17" t="n">
        <f aca="false">'人工林ナラ類（7条の2）'!K43+'人工林ナラ類（5条）'!K43</f>
        <v>0.023</v>
      </c>
      <c r="L43" s="17" t="n">
        <f aca="false">'人工林ナラ類（7条の2）'!L43+'人工林ナラ類（5条）'!L43</f>
        <v>0</v>
      </c>
      <c r="M43" s="17" t="n">
        <f aca="false">'人工林ナラ類（7条の2）'!M43+'人工林ナラ類（5条）'!M43</f>
        <v>0</v>
      </c>
      <c r="N43" s="17" t="n">
        <f aca="false">'人工林ナラ類（7条の2）'!N43+'人工林ナラ類（5条）'!N43</f>
        <v>0</v>
      </c>
      <c r="O43" s="17" t="n">
        <f aca="false">'人工林ナラ類（7条の2）'!O43+'人工林ナラ類（5条）'!O43</f>
        <v>0</v>
      </c>
      <c r="P43" s="17" t="n">
        <f aca="false">'人工林ナラ類（7条の2）'!P43+'人工林ナラ類（5条）'!P43</f>
        <v>2.044</v>
      </c>
      <c r="Q43" s="17" t="n">
        <f aca="false">'人工林ナラ類（7条の2）'!Q43+'人工林ナラ類（5条）'!Q43</f>
        <v>0</v>
      </c>
      <c r="R43" s="17" t="n">
        <f aca="false">'人工林ナラ類（7条の2）'!R43+'人工林ナラ類（5条）'!R43</f>
        <v>0.082</v>
      </c>
      <c r="S43" s="17" t="n">
        <f aca="false">'人工林ナラ類（7条の2）'!S43+'人工林ナラ類（5条）'!S43</f>
        <v>0</v>
      </c>
      <c r="T43" s="17" t="n">
        <f aca="false">'人工林ナラ類（7条の2）'!T43+'人工林ナラ類（5条）'!T43</f>
        <v>0</v>
      </c>
      <c r="U43" s="17" t="n">
        <f aca="false">'人工林ナラ類（7条の2）'!U43+'人工林ナラ類（5条）'!U43</f>
        <v>0</v>
      </c>
      <c r="V43" s="17" t="n">
        <f aca="false">'人工林ナラ類（7条の2）'!V43+'人工林ナラ類（5条）'!V43</f>
        <v>0.025</v>
      </c>
      <c r="W43" s="17" t="n">
        <f aca="false">'人工林ナラ類（7条の2）'!W43+'人工林ナラ類（5条）'!W43</f>
        <v>3.19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ナラ類（7条の2）'!D44+'人工林ナラ類（5条）'!D44</f>
        <v>0</v>
      </c>
      <c r="E44" s="17" t="n">
        <f aca="false">'人工林ナラ類（7条の2）'!E44+'人工林ナラ類（5条）'!E44</f>
        <v>0</v>
      </c>
      <c r="F44" s="17" t="n">
        <f aca="false">'人工林ナラ類（7条の2）'!F44+'人工林ナラ類（5条）'!F44</f>
        <v>0.134</v>
      </c>
      <c r="G44" s="17" t="n">
        <f aca="false">'人工林ナラ類（7条の2）'!G44+'人工林ナラ類（5条）'!G44</f>
        <v>0.181</v>
      </c>
      <c r="H44" s="17" t="n">
        <f aca="false">'人工林ナラ類（7条の2）'!H44+'人工林ナラ類（5条）'!H44</f>
        <v>0.186</v>
      </c>
      <c r="I44" s="17" t="n">
        <f aca="false">'人工林ナラ類（7条の2）'!I44+'人工林ナラ類（5条）'!I44</f>
        <v>0.095</v>
      </c>
      <c r="J44" s="17" t="n">
        <f aca="false">'人工林ナラ類（7条の2）'!J44+'人工林ナラ類（5条）'!J44</f>
        <v>1.389</v>
      </c>
      <c r="K44" s="17" t="n">
        <f aca="false">'人工林ナラ類（7条の2）'!K44+'人工林ナラ類（5条）'!K44</f>
        <v>2.672</v>
      </c>
      <c r="L44" s="17" t="n">
        <f aca="false">'人工林ナラ類（7条の2）'!L44+'人工林ナラ類（5条）'!L44</f>
        <v>0.45</v>
      </c>
      <c r="M44" s="17" t="n">
        <f aca="false">'人工林ナラ類（7条の2）'!M44+'人工林ナラ類（5条）'!M44</f>
        <v>3.708</v>
      </c>
      <c r="N44" s="17" t="n">
        <f aca="false">'人工林ナラ類（7条の2）'!N44+'人工林ナラ類（5条）'!N44</f>
        <v>0.689</v>
      </c>
      <c r="O44" s="17" t="n">
        <f aca="false">'人工林ナラ類（7条の2）'!O44+'人工林ナラ類（5条）'!O44</f>
        <v>0.29</v>
      </c>
      <c r="P44" s="17" t="n">
        <f aca="false">'人工林ナラ類（7条の2）'!P44+'人工林ナラ類（5条）'!P44</f>
        <v>0.033</v>
      </c>
      <c r="Q44" s="17" t="n">
        <f aca="false">'人工林ナラ類（7条の2）'!Q44+'人工林ナラ類（5条）'!Q44</f>
        <v>0.033</v>
      </c>
      <c r="R44" s="17" t="n">
        <f aca="false">'人工林ナラ類（7条の2）'!R44+'人工林ナラ類（5条）'!R44</f>
        <v>0.514</v>
      </c>
      <c r="S44" s="17" t="n">
        <f aca="false">'人工林ナラ類（7条の2）'!S44+'人工林ナラ類（5条）'!S44</f>
        <v>0</v>
      </c>
      <c r="T44" s="17" t="n">
        <f aca="false">'人工林ナラ類（7条の2）'!T44+'人工林ナラ類（5条）'!T44</f>
        <v>0.061</v>
      </c>
      <c r="U44" s="17" t="n">
        <f aca="false">'人工林ナラ類（7条の2）'!U44+'人工林ナラ類（5条）'!U44</f>
        <v>0</v>
      </c>
      <c r="V44" s="17" t="n">
        <f aca="false">'人工林ナラ類（7条の2）'!V44+'人工林ナラ類（5条）'!V44</f>
        <v>0.069</v>
      </c>
      <c r="W44" s="17" t="n">
        <f aca="false">'人工林ナラ類（7条の2）'!W44+'人工林ナラ類（5条）'!W44</f>
        <v>10.50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ナラ類（7条の2）'!D45+'人工林ナラ類（5条）'!D45</f>
        <v>0</v>
      </c>
      <c r="E45" s="17" t="n">
        <f aca="false">'人工林ナラ類（7条の2）'!E45+'人工林ナラ類（5条）'!E45</f>
        <v>0</v>
      </c>
      <c r="F45" s="17" t="n">
        <f aca="false">'人工林ナラ類（7条の2）'!F45+'人工林ナラ類（5条）'!F45</f>
        <v>0</v>
      </c>
      <c r="G45" s="17" t="n">
        <f aca="false">'人工林ナラ類（7条の2）'!G45+'人工林ナラ類（5条）'!G45</f>
        <v>0.025</v>
      </c>
      <c r="H45" s="17" t="n">
        <f aca="false">'人工林ナラ類（7条の2）'!H45+'人工林ナラ類（5条）'!H45</f>
        <v>0</v>
      </c>
      <c r="I45" s="17" t="n">
        <f aca="false">'人工林ナラ類（7条の2）'!I45+'人工林ナラ類（5条）'!I45</f>
        <v>0</v>
      </c>
      <c r="J45" s="17" t="n">
        <f aca="false">'人工林ナラ類（7条の2）'!J45+'人工林ナラ類（5条）'!J45</f>
        <v>0</v>
      </c>
      <c r="K45" s="17" t="n">
        <f aca="false">'人工林ナラ類（7条の2）'!K45+'人工林ナラ類（5条）'!K45</f>
        <v>0</v>
      </c>
      <c r="L45" s="17" t="n">
        <f aca="false">'人工林ナラ類（7条の2）'!L45+'人工林ナラ類（5条）'!L45</f>
        <v>0</v>
      </c>
      <c r="M45" s="17" t="n">
        <f aca="false">'人工林ナラ類（7条の2）'!M45+'人工林ナラ類（5条）'!M45</f>
        <v>0</v>
      </c>
      <c r="N45" s="17" t="n">
        <f aca="false">'人工林ナラ類（7条の2）'!N45+'人工林ナラ類（5条）'!N45</f>
        <v>0</v>
      </c>
      <c r="O45" s="17" t="n">
        <f aca="false">'人工林ナラ類（7条の2）'!O45+'人工林ナラ類（5条）'!O45</f>
        <v>0</v>
      </c>
      <c r="P45" s="17" t="n">
        <f aca="false">'人工林ナラ類（7条の2）'!P45+'人工林ナラ類（5条）'!P45</f>
        <v>0</v>
      </c>
      <c r="Q45" s="17" t="n">
        <f aca="false">'人工林ナラ類（7条の2）'!Q45+'人工林ナラ類（5条）'!Q45</f>
        <v>0</v>
      </c>
      <c r="R45" s="17" t="n">
        <f aca="false">'人工林ナラ類（7条の2）'!R45+'人工林ナラ類（5条）'!R45</f>
        <v>0</v>
      </c>
      <c r="S45" s="17" t="n">
        <f aca="false">'人工林ナラ類（7条の2）'!S45+'人工林ナラ類（5条）'!S45</f>
        <v>0</v>
      </c>
      <c r="T45" s="17" t="n">
        <f aca="false">'人工林ナラ類（7条の2）'!T45+'人工林ナラ類（5条）'!T45</f>
        <v>0</v>
      </c>
      <c r="U45" s="17" t="n">
        <f aca="false">'人工林ナラ類（7条の2）'!U45+'人工林ナラ類（5条）'!U45</f>
        <v>0</v>
      </c>
      <c r="V45" s="17" t="n">
        <f aca="false">'人工林ナラ類（7条の2）'!V45+'人工林ナラ類（5条）'!V45</f>
        <v>0</v>
      </c>
      <c r="W45" s="17" t="n">
        <f aca="false">'人工林ナラ類（7条の2）'!W45+'人工林ナラ類（5条）'!W45</f>
        <v>0.02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ナラ類（7条の2）'!D46+'人工林ナラ類（5条）'!D46</f>
        <v>0</v>
      </c>
      <c r="E46" s="17" t="n">
        <f aca="false">'人工林ナラ類（7条の2）'!E46+'人工林ナラ類（5条）'!E46</f>
        <v>0</v>
      </c>
      <c r="F46" s="17" t="n">
        <f aca="false">'人工林ナラ類（7条の2）'!F46+'人工林ナラ類（5条）'!F46</f>
        <v>0</v>
      </c>
      <c r="G46" s="17" t="n">
        <f aca="false">'人工林ナラ類（7条の2）'!G46+'人工林ナラ類（5条）'!G46</f>
        <v>0.027</v>
      </c>
      <c r="H46" s="17" t="n">
        <f aca="false">'人工林ナラ類（7条の2）'!H46+'人工林ナラ類（5条）'!H46</f>
        <v>0.047</v>
      </c>
      <c r="I46" s="17" t="n">
        <f aca="false">'人工林ナラ類（7条の2）'!I46+'人工林ナラ類（5条）'!I46</f>
        <v>0</v>
      </c>
      <c r="J46" s="17" t="n">
        <f aca="false">'人工林ナラ類（7条の2）'!J46+'人工林ナラ類（5条）'!J46</f>
        <v>0</v>
      </c>
      <c r="K46" s="17" t="n">
        <f aca="false">'人工林ナラ類（7条の2）'!K46+'人工林ナラ類（5条）'!K46</f>
        <v>0</v>
      </c>
      <c r="L46" s="17" t="n">
        <f aca="false">'人工林ナラ類（7条の2）'!L46+'人工林ナラ類（5条）'!L46</f>
        <v>0</v>
      </c>
      <c r="M46" s="17" t="n">
        <f aca="false">'人工林ナラ類（7条の2）'!M46+'人工林ナラ類（5条）'!M46</f>
        <v>0</v>
      </c>
      <c r="N46" s="17" t="n">
        <f aca="false">'人工林ナラ類（7条の2）'!N46+'人工林ナラ類（5条）'!N46</f>
        <v>0</v>
      </c>
      <c r="O46" s="17" t="n">
        <f aca="false">'人工林ナラ類（7条の2）'!O46+'人工林ナラ類（5条）'!O46</f>
        <v>0</v>
      </c>
      <c r="P46" s="17" t="n">
        <f aca="false">'人工林ナラ類（7条の2）'!P46+'人工林ナラ類（5条）'!P46</f>
        <v>0</v>
      </c>
      <c r="Q46" s="17" t="n">
        <f aca="false">'人工林ナラ類（7条の2）'!Q46+'人工林ナラ類（5条）'!Q46</f>
        <v>0</v>
      </c>
      <c r="R46" s="17" t="n">
        <f aca="false">'人工林ナラ類（7条の2）'!R46+'人工林ナラ類（5条）'!R46</f>
        <v>0</v>
      </c>
      <c r="S46" s="17" t="n">
        <f aca="false">'人工林ナラ類（7条の2）'!S46+'人工林ナラ類（5条）'!S46</f>
        <v>0</v>
      </c>
      <c r="T46" s="17" t="n">
        <f aca="false">'人工林ナラ類（7条の2）'!T46+'人工林ナラ類（5条）'!T46</f>
        <v>0</v>
      </c>
      <c r="U46" s="17" t="n">
        <f aca="false">'人工林ナラ類（7条の2）'!U46+'人工林ナラ類（5条）'!U46</f>
        <v>0</v>
      </c>
      <c r="V46" s="17" t="n">
        <f aca="false">'人工林ナラ類（7条の2）'!V46+'人工林ナラ類（5条）'!V46</f>
        <v>0</v>
      </c>
      <c r="W46" s="17" t="n">
        <f aca="false">'人工林ナラ類（7条の2）'!W46+'人工林ナラ類（5条）'!W46</f>
        <v>0.07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ナラ類（7条の2）'!D47+'人工林ナラ類（5条）'!D47</f>
        <v>0</v>
      </c>
      <c r="E47" s="17" t="n">
        <f aca="false">'人工林ナラ類（7条の2）'!E47+'人工林ナラ類（5条）'!E47</f>
        <v>0.243</v>
      </c>
      <c r="F47" s="17" t="n">
        <f aca="false">'人工林ナラ類（7条の2）'!F47+'人工林ナラ類（5条）'!F47</f>
        <v>0.285</v>
      </c>
      <c r="G47" s="17" t="n">
        <f aca="false">'人工林ナラ類（7条の2）'!G47+'人工林ナラ類（5条）'!G47</f>
        <v>0.399</v>
      </c>
      <c r="H47" s="17" t="n">
        <f aca="false">'人工林ナラ類（7条の2）'!H47+'人工林ナラ類（5条）'!H47</f>
        <v>0.899</v>
      </c>
      <c r="I47" s="17" t="n">
        <f aca="false">'人工林ナラ類（7条の2）'!I47+'人工林ナラ類（5条）'!I47</f>
        <v>1.728</v>
      </c>
      <c r="J47" s="17" t="n">
        <f aca="false">'人工林ナラ類（7条の2）'!J47+'人工林ナラ類（5条）'!J47</f>
        <v>0.305</v>
      </c>
      <c r="K47" s="17" t="n">
        <f aca="false">'人工林ナラ類（7条の2）'!K47+'人工林ナラ類（5条）'!K47</f>
        <v>0.553</v>
      </c>
      <c r="L47" s="17" t="n">
        <f aca="false">'人工林ナラ類（7条の2）'!L47+'人工林ナラ類（5条）'!L47</f>
        <v>0.522</v>
      </c>
      <c r="M47" s="17" t="n">
        <f aca="false">'人工林ナラ類（7条の2）'!M47+'人工林ナラ類（5条）'!M47</f>
        <v>1.091</v>
      </c>
      <c r="N47" s="17" t="n">
        <f aca="false">'人工林ナラ類（7条の2）'!N47+'人工林ナラ類（5条）'!N47</f>
        <v>0.435</v>
      </c>
      <c r="O47" s="17" t="n">
        <f aca="false">'人工林ナラ類（7条の2）'!O47+'人工林ナラ類（5条）'!O47</f>
        <v>0.82</v>
      </c>
      <c r="P47" s="17" t="n">
        <f aca="false">'人工林ナラ類（7条の2）'!P47+'人工林ナラ類（5条）'!P47</f>
        <v>0.13</v>
      </c>
      <c r="Q47" s="17" t="n">
        <f aca="false">'人工林ナラ類（7条の2）'!Q47+'人工林ナラ類（5条）'!Q47</f>
        <v>0</v>
      </c>
      <c r="R47" s="17" t="n">
        <f aca="false">'人工林ナラ類（7条の2）'!R47+'人工林ナラ類（5条）'!R47</f>
        <v>0</v>
      </c>
      <c r="S47" s="17" t="n">
        <f aca="false">'人工林ナラ類（7条の2）'!S47+'人工林ナラ類（5条）'!S47</f>
        <v>0</v>
      </c>
      <c r="T47" s="17" t="n">
        <f aca="false">'人工林ナラ類（7条の2）'!T47+'人工林ナラ類（5条）'!T47</f>
        <v>0</v>
      </c>
      <c r="U47" s="17" t="n">
        <f aca="false">'人工林ナラ類（7条の2）'!U47+'人工林ナラ類（5条）'!U47</f>
        <v>0</v>
      </c>
      <c r="V47" s="17" t="n">
        <f aca="false">'人工林ナラ類（7条の2）'!V47+'人工林ナラ類（5条）'!V47</f>
        <v>0</v>
      </c>
      <c r="W47" s="17" t="n">
        <f aca="false">'人工林ナラ類（7条の2）'!W47+'人工林ナラ類（5条）'!W47</f>
        <v>7.4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ナラ類（7条の2）'!D48+'人工林ナラ類（5条）'!D48</f>
        <v>0</v>
      </c>
      <c r="E48" s="17" t="n">
        <f aca="false">'人工林ナラ類（7条の2）'!E48+'人工林ナラ類（5条）'!E48</f>
        <v>0</v>
      </c>
      <c r="F48" s="17" t="n">
        <f aca="false">'人工林ナラ類（7条の2）'!F48+'人工林ナラ類（5条）'!F48</f>
        <v>0.553</v>
      </c>
      <c r="G48" s="17" t="n">
        <f aca="false">'人工林ナラ類（7条の2）'!G48+'人工林ナラ類（5条）'!G48</f>
        <v>0.7</v>
      </c>
      <c r="H48" s="17" t="n">
        <f aca="false">'人工林ナラ類（7条の2）'!H48+'人工林ナラ類（5条）'!H48</f>
        <v>0.03</v>
      </c>
      <c r="I48" s="17" t="n">
        <f aca="false">'人工林ナラ類（7条の2）'!I48+'人工林ナラ類（5条）'!I48</f>
        <v>0</v>
      </c>
      <c r="J48" s="17" t="n">
        <f aca="false">'人工林ナラ類（7条の2）'!J48+'人工林ナラ類（5条）'!J48</f>
        <v>0</v>
      </c>
      <c r="K48" s="17" t="n">
        <f aca="false">'人工林ナラ類（7条の2）'!K48+'人工林ナラ類（5条）'!K48</f>
        <v>0</v>
      </c>
      <c r="L48" s="17" t="n">
        <f aca="false">'人工林ナラ類（7条の2）'!L48+'人工林ナラ類（5条）'!L48</f>
        <v>0</v>
      </c>
      <c r="M48" s="17" t="n">
        <f aca="false">'人工林ナラ類（7条の2）'!M48+'人工林ナラ類（5条）'!M48</f>
        <v>0</v>
      </c>
      <c r="N48" s="17" t="n">
        <f aca="false">'人工林ナラ類（7条の2）'!N48+'人工林ナラ類（5条）'!N48</f>
        <v>0.012</v>
      </c>
      <c r="O48" s="17" t="n">
        <f aca="false">'人工林ナラ類（7条の2）'!O48+'人工林ナラ類（5条）'!O48</f>
        <v>0.049</v>
      </c>
      <c r="P48" s="17" t="n">
        <f aca="false">'人工林ナラ類（7条の2）'!P48+'人工林ナラ類（5条）'!P48</f>
        <v>0</v>
      </c>
      <c r="Q48" s="17" t="n">
        <f aca="false">'人工林ナラ類（7条の2）'!Q48+'人工林ナラ類（5条）'!Q48</f>
        <v>0.052</v>
      </c>
      <c r="R48" s="17" t="n">
        <f aca="false">'人工林ナラ類（7条の2）'!R48+'人工林ナラ類（5条）'!R48</f>
        <v>0</v>
      </c>
      <c r="S48" s="17" t="n">
        <f aca="false">'人工林ナラ類（7条の2）'!S48+'人工林ナラ類（5条）'!S48</f>
        <v>0</v>
      </c>
      <c r="T48" s="17" t="n">
        <f aca="false">'人工林ナラ類（7条の2）'!T48+'人工林ナラ類（5条）'!T48</f>
        <v>0.207</v>
      </c>
      <c r="U48" s="17" t="n">
        <f aca="false">'人工林ナラ類（7条の2）'!U48+'人工林ナラ類（5条）'!U48</f>
        <v>0</v>
      </c>
      <c r="V48" s="17" t="n">
        <f aca="false">'人工林ナラ類（7条の2）'!V48+'人工林ナラ類（5条）'!V48</f>
        <v>0.03</v>
      </c>
      <c r="W48" s="17" t="n">
        <f aca="false">'人工林ナラ類（7条の2）'!W48+'人工林ナラ類（5条）'!W48</f>
        <v>1.63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ナラ類（7条の2）'!D49+'人工林ナラ類（5条）'!D49</f>
        <v>0</v>
      </c>
      <c r="E49" s="17" t="n">
        <f aca="false">'人工林ナラ類（7条の2）'!E49+'人工林ナラ類（5条）'!E49</f>
        <v>0.168</v>
      </c>
      <c r="F49" s="17" t="n">
        <f aca="false">'人工林ナラ類（7条の2）'!F49+'人工林ナラ類（5条）'!F49</f>
        <v>0.639</v>
      </c>
      <c r="G49" s="17" t="n">
        <f aca="false">'人工林ナラ類（7条の2）'!G49+'人工林ナラ類（5条）'!G49</f>
        <v>0.232</v>
      </c>
      <c r="H49" s="17" t="n">
        <f aca="false">'人工林ナラ類（7条の2）'!H49+'人工林ナラ類（5条）'!H49</f>
        <v>0.565</v>
      </c>
      <c r="I49" s="17" t="n">
        <f aca="false">'人工林ナラ類（7条の2）'!I49+'人工林ナラ類（5条）'!I49</f>
        <v>0.389</v>
      </c>
      <c r="J49" s="17" t="n">
        <f aca="false">'人工林ナラ類（7条の2）'!J49+'人工林ナラ類（5条）'!J49</f>
        <v>0.076</v>
      </c>
      <c r="K49" s="17" t="n">
        <f aca="false">'人工林ナラ類（7条の2）'!K49+'人工林ナラ類（5条）'!K49</f>
        <v>0.382</v>
      </c>
      <c r="L49" s="17" t="n">
        <f aca="false">'人工林ナラ類（7条の2）'!L49+'人工林ナラ類（5条）'!L49</f>
        <v>0</v>
      </c>
      <c r="M49" s="17" t="n">
        <f aca="false">'人工林ナラ類（7条の2）'!M49+'人工林ナラ類（5条）'!M49</f>
        <v>0</v>
      </c>
      <c r="N49" s="17" t="n">
        <f aca="false">'人工林ナラ類（7条の2）'!N49+'人工林ナラ類（5条）'!N49</f>
        <v>0</v>
      </c>
      <c r="O49" s="17" t="n">
        <f aca="false">'人工林ナラ類（7条の2）'!O49+'人工林ナラ類（5条）'!O49</f>
        <v>0.215</v>
      </c>
      <c r="P49" s="17" t="n">
        <f aca="false">'人工林ナラ類（7条の2）'!P49+'人工林ナラ類（5条）'!P49</f>
        <v>0.233</v>
      </c>
      <c r="Q49" s="17" t="n">
        <f aca="false">'人工林ナラ類（7条の2）'!Q49+'人工林ナラ類（5条）'!Q49</f>
        <v>0</v>
      </c>
      <c r="R49" s="17" t="n">
        <f aca="false">'人工林ナラ類（7条の2）'!R49+'人工林ナラ類（5条）'!R49</f>
        <v>0.024</v>
      </c>
      <c r="S49" s="17" t="n">
        <f aca="false">'人工林ナラ類（7条の2）'!S49+'人工林ナラ類（5条）'!S49</f>
        <v>0</v>
      </c>
      <c r="T49" s="17" t="n">
        <f aca="false">'人工林ナラ類（7条の2）'!T49+'人工林ナラ類（5条）'!T49</f>
        <v>0.269</v>
      </c>
      <c r="U49" s="17" t="n">
        <f aca="false">'人工林ナラ類（7条の2）'!U49+'人工林ナラ類（5条）'!U49</f>
        <v>0.379</v>
      </c>
      <c r="V49" s="17" t="n">
        <f aca="false">'人工林ナラ類（7条の2）'!V49+'人工林ナラ類（5条）'!V49</f>
        <v>0.542</v>
      </c>
      <c r="W49" s="17" t="n">
        <f aca="false">'人工林ナラ類（7条の2）'!W49+'人工林ナラ類（5条）'!W49</f>
        <v>4.11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ナラ類（7条の2）'!D50+'人工林ナラ類（5条）'!D50</f>
        <v>0</v>
      </c>
      <c r="E50" s="17" t="n">
        <f aca="false">'人工林ナラ類（7条の2）'!E50+'人工林ナラ類（5条）'!E50</f>
        <v>0.118</v>
      </c>
      <c r="F50" s="17" t="n">
        <f aca="false">'人工林ナラ類（7条の2）'!F50+'人工林ナラ類（5条）'!F50</f>
        <v>0.3</v>
      </c>
      <c r="G50" s="17" t="n">
        <f aca="false">'人工林ナラ類（7条の2）'!G50+'人工林ナラ類（5条）'!G50</f>
        <v>0.17</v>
      </c>
      <c r="H50" s="17" t="n">
        <f aca="false">'人工林ナラ類（7条の2）'!H50+'人工林ナラ類（5条）'!H50</f>
        <v>0.35</v>
      </c>
      <c r="I50" s="17" t="n">
        <f aca="false">'人工林ナラ類（7条の2）'!I50+'人工林ナラ類（5条）'!I50</f>
        <v>3.015</v>
      </c>
      <c r="J50" s="17" t="n">
        <f aca="false">'人工林ナラ類（7条の2）'!J50+'人工林ナラ類（5条）'!J50</f>
        <v>7.647</v>
      </c>
      <c r="K50" s="17" t="n">
        <f aca="false">'人工林ナラ類（7条の2）'!K50+'人工林ナラ類（5条）'!K50</f>
        <v>6.42</v>
      </c>
      <c r="L50" s="17" t="n">
        <f aca="false">'人工林ナラ類（7条の2）'!L50+'人工林ナラ類（5条）'!L50</f>
        <v>6.955</v>
      </c>
      <c r="M50" s="17" t="n">
        <f aca="false">'人工林ナラ類（7条の2）'!M50+'人工林ナラ類（5条）'!M50</f>
        <v>3.688</v>
      </c>
      <c r="N50" s="17" t="n">
        <f aca="false">'人工林ナラ類（7条の2）'!N50+'人工林ナラ類（5条）'!N50</f>
        <v>2.701</v>
      </c>
      <c r="O50" s="17" t="n">
        <f aca="false">'人工林ナラ類（7条の2）'!O50+'人工林ナラ類（5条）'!O50</f>
        <v>1.542</v>
      </c>
      <c r="P50" s="17" t="n">
        <f aca="false">'人工林ナラ類（7条の2）'!P50+'人工林ナラ類（5条）'!P50</f>
        <v>0.234</v>
      </c>
      <c r="Q50" s="17" t="n">
        <f aca="false">'人工林ナラ類（7条の2）'!Q50+'人工林ナラ類（5条）'!Q50</f>
        <v>0.209</v>
      </c>
      <c r="R50" s="17" t="n">
        <f aca="false">'人工林ナラ類（7条の2）'!R50+'人工林ナラ類（5条）'!R50</f>
        <v>0.363</v>
      </c>
      <c r="S50" s="17" t="n">
        <f aca="false">'人工林ナラ類（7条の2）'!S50+'人工林ナラ類（5条）'!S50</f>
        <v>0</v>
      </c>
      <c r="T50" s="17" t="n">
        <f aca="false">'人工林ナラ類（7条の2）'!T50+'人工林ナラ類（5条）'!T50</f>
        <v>0</v>
      </c>
      <c r="U50" s="17" t="n">
        <f aca="false">'人工林ナラ類（7条の2）'!U50+'人工林ナラ類（5条）'!U50</f>
        <v>0</v>
      </c>
      <c r="V50" s="17" t="n">
        <f aca="false">'人工林ナラ類（7条の2）'!V50+'人工林ナラ類（5条）'!V50</f>
        <v>0.048</v>
      </c>
      <c r="W50" s="17" t="n">
        <f aca="false">'人工林ナラ類（7条の2）'!W50+'人工林ナラ類（5条）'!W50</f>
        <v>33.7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ナラ類（7条の2）'!D51+'人工林ナラ類（5条）'!D51</f>
        <v>0</v>
      </c>
      <c r="E51" s="17" t="n">
        <f aca="false">'人工林ナラ類（7条の2）'!E51+'人工林ナラ類（5条）'!E51</f>
        <v>0</v>
      </c>
      <c r="F51" s="17" t="n">
        <f aca="false">'人工林ナラ類（7条の2）'!F51+'人工林ナラ類（5条）'!F51</f>
        <v>0</v>
      </c>
      <c r="G51" s="17" t="n">
        <f aca="false">'人工林ナラ類（7条の2）'!G51+'人工林ナラ類（5条）'!G51</f>
        <v>0</v>
      </c>
      <c r="H51" s="17" t="n">
        <f aca="false">'人工林ナラ類（7条の2）'!H51+'人工林ナラ類（5条）'!H51</f>
        <v>0</v>
      </c>
      <c r="I51" s="17" t="n">
        <f aca="false">'人工林ナラ類（7条の2）'!I51+'人工林ナラ類（5条）'!I51</f>
        <v>0</v>
      </c>
      <c r="J51" s="17" t="n">
        <f aca="false">'人工林ナラ類（7条の2）'!J51+'人工林ナラ類（5条）'!J51</f>
        <v>0</v>
      </c>
      <c r="K51" s="17" t="n">
        <f aca="false">'人工林ナラ類（7条の2）'!K51+'人工林ナラ類（5条）'!K51</f>
        <v>0</v>
      </c>
      <c r="L51" s="17" t="n">
        <f aca="false">'人工林ナラ類（7条の2）'!L51+'人工林ナラ類（5条）'!L51</f>
        <v>0</v>
      </c>
      <c r="M51" s="17" t="n">
        <f aca="false">'人工林ナラ類（7条の2）'!M51+'人工林ナラ類（5条）'!M51</f>
        <v>0</v>
      </c>
      <c r="N51" s="17" t="n">
        <f aca="false">'人工林ナラ類（7条の2）'!N51+'人工林ナラ類（5条）'!N51</f>
        <v>0</v>
      </c>
      <c r="O51" s="17" t="n">
        <f aca="false">'人工林ナラ類（7条の2）'!O51+'人工林ナラ類（5条）'!O51</f>
        <v>0</v>
      </c>
      <c r="P51" s="17" t="n">
        <f aca="false">'人工林ナラ類（7条の2）'!P51+'人工林ナラ類（5条）'!P51</f>
        <v>0</v>
      </c>
      <c r="Q51" s="17" t="n">
        <f aca="false">'人工林ナラ類（7条の2）'!Q51+'人工林ナラ類（5条）'!Q51</f>
        <v>0</v>
      </c>
      <c r="R51" s="17" t="n">
        <f aca="false">'人工林ナラ類（7条の2）'!R51+'人工林ナラ類（5条）'!R51</f>
        <v>0</v>
      </c>
      <c r="S51" s="17" t="n">
        <f aca="false">'人工林ナラ類（7条の2）'!S51+'人工林ナラ類（5条）'!S51</f>
        <v>0</v>
      </c>
      <c r="T51" s="17" t="n">
        <f aca="false">'人工林ナラ類（7条の2）'!T51+'人工林ナラ類（5条）'!T51</f>
        <v>0</v>
      </c>
      <c r="U51" s="17" t="n">
        <f aca="false">'人工林ナラ類（7条の2）'!U51+'人工林ナラ類（5条）'!U51</f>
        <v>0</v>
      </c>
      <c r="V51" s="17" t="n">
        <f aca="false">'人工林ナラ類（7条の2）'!V51+'人工林ナラ類（5条）'!V51</f>
        <v>0.084</v>
      </c>
      <c r="W51" s="17" t="n">
        <f aca="false">'人工林ナラ類（7条の2）'!W51+'人工林ナラ類（5条）'!W51</f>
        <v>0.08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ナラ類（7条の2）'!D52+'人工林ナラ類（5条）'!D52</f>
        <v>0</v>
      </c>
      <c r="E52" s="20" t="n">
        <f aca="false">'人工林ナラ類（7条の2）'!E52+'人工林ナラ類（5条）'!E52</f>
        <v>0</v>
      </c>
      <c r="F52" s="20" t="n">
        <f aca="false">'人工林ナラ類（7条の2）'!F52+'人工林ナラ類（5条）'!F52</f>
        <v>0</v>
      </c>
      <c r="G52" s="20" t="n">
        <f aca="false">'人工林ナラ類（7条の2）'!G52+'人工林ナラ類（5条）'!G52</f>
        <v>0</v>
      </c>
      <c r="H52" s="20" t="n">
        <f aca="false">'人工林ナラ類（7条の2）'!H52+'人工林ナラ類（5条）'!H52</f>
        <v>0</v>
      </c>
      <c r="I52" s="20" t="n">
        <f aca="false">'人工林ナラ類（7条の2）'!I52+'人工林ナラ類（5条）'!I52</f>
        <v>0</v>
      </c>
      <c r="J52" s="20" t="n">
        <f aca="false">'人工林ナラ類（7条の2）'!J52+'人工林ナラ類（5条）'!J52</f>
        <v>0</v>
      </c>
      <c r="K52" s="20" t="n">
        <f aca="false">'人工林ナラ類（7条の2）'!K52+'人工林ナラ類（5条）'!K52</f>
        <v>0</v>
      </c>
      <c r="L52" s="20" t="n">
        <f aca="false">'人工林ナラ類（7条の2）'!L52+'人工林ナラ類（5条）'!L52</f>
        <v>0</v>
      </c>
      <c r="M52" s="20" t="n">
        <f aca="false">'人工林ナラ類（7条の2）'!M52+'人工林ナラ類（5条）'!M52</f>
        <v>0</v>
      </c>
      <c r="N52" s="20" t="n">
        <f aca="false">'人工林ナラ類（7条の2）'!N52+'人工林ナラ類（5条）'!N52</f>
        <v>0</v>
      </c>
      <c r="O52" s="20" t="n">
        <f aca="false">'人工林ナラ類（7条の2）'!O52+'人工林ナラ類（5条）'!O52</f>
        <v>0</v>
      </c>
      <c r="P52" s="20" t="n">
        <f aca="false">'人工林ナラ類（7条の2）'!P52+'人工林ナラ類（5条）'!P52</f>
        <v>0</v>
      </c>
      <c r="Q52" s="20" t="n">
        <f aca="false">'人工林ナラ類（7条の2）'!Q52+'人工林ナラ類（5条）'!Q52</f>
        <v>0</v>
      </c>
      <c r="R52" s="20" t="n">
        <f aca="false">'人工林ナラ類（7条の2）'!R52+'人工林ナラ類（5条）'!R52</f>
        <v>0</v>
      </c>
      <c r="S52" s="20" t="n">
        <f aca="false">'人工林ナラ類（7条の2）'!S52+'人工林ナラ類（5条）'!S52</f>
        <v>0</v>
      </c>
      <c r="T52" s="20" t="n">
        <f aca="false">'人工林ナラ類（7条の2）'!T52+'人工林ナラ類（5条）'!T52</f>
        <v>0</v>
      </c>
      <c r="U52" s="20" t="n">
        <f aca="false">'人工林ナラ類（7条の2）'!U52+'人工林ナラ類（5条）'!U52</f>
        <v>0</v>
      </c>
      <c r="V52" s="20" t="n">
        <f aca="false">'人工林ナラ類（7条の2）'!V52+'人工林ナラ類（5条）'!V52</f>
        <v>0</v>
      </c>
      <c r="W52" s="20" t="n">
        <f aca="false">'人工林ナラ類（7条の2）'!W52+'人工林ナラ類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ナラ類（7条の2）'!D53+'人工林ナラ類（5条）'!D53</f>
        <v>0.669</v>
      </c>
      <c r="E53" s="24" t="n">
        <f aca="false">'人工林ナラ類（7条の2）'!E53+'人工林ナラ類（5条）'!E53</f>
        <v>37.372</v>
      </c>
      <c r="F53" s="24" t="n">
        <f aca="false">'人工林ナラ類（7条の2）'!F53+'人工林ナラ類（5条）'!F53</f>
        <v>65.164</v>
      </c>
      <c r="G53" s="24" t="n">
        <f aca="false">'人工林ナラ類（7条の2）'!G53+'人工林ナラ類（5条）'!G53</f>
        <v>99.03</v>
      </c>
      <c r="H53" s="24" t="n">
        <f aca="false">'人工林ナラ類（7条の2）'!H53+'人工林ナラ類（5条）'!H53</f>
        <v>122.019</v>
      </c>
      <c r="I53" s="24" t="n">
        <f aca="false">'人工林ナラ類（7条の2）'!I53+'人工林ナラ類（5条）'!I53</f>
        <v>68.436</v>
      </c>
      <c r="J53" s="24" t="n">
        <f aca="false">'人工林ナラ類（7条の2）'!J53+'人工林ナラ類（5条）'!J53</f>
        <v>35.79</v>
      </c>
      <c r="K53" s="24" t="n">
        <f aca="false">'人工林ナラ類（7条の2）'!K53+'人工林ナラ類（5条）'!K53</f>
        <v>38.257</v>
      </c>
      <c r="L53" s="24" t="n">
        <f aca="false">'人工林ナラ類（7条の2）'!L53+'人工林ナラ類（5条）'!L53</f>
        <v>31.901</v>
      </c>
      <c r="M53" s="24" t="n">
        <f aca="false">'人工林ナラ類（7条の2）'!M53+'人工林ナラ類（5条）'!M53</f>
        <v>33.603</v>
      </c>
      <c r="N53" s="24" t="n">
        <f aca="false">'人工林ナラ類（7条の2）'!N53+'人工林ナラ類（5条）'!N53</f>
        <v>37.149</v>
      </c>
      <c r="O53" s="24" t="n">
        <f aca="false">'人工林ナラ類（7条の2）'!O53+'人工林ナラ類（5条）'!O53</f>
        <v>27.862</v>
      </c>
      <c r="P53" s="24" t="n">
        <f aca="false">'人工林ナラ類（7条の2）'!P53+'人工林ナラ類（5条）'!P53</f>
        <v>15.374</v>
      </c>
      <c r="Q53" s="24" t="n">
        <f aca="false">'人工林ナラ類（7条の2）'!Q53+'人工林ナラ類（5条）'!Q53</f>
        <v>7.773262</v>
      </c>
      <c r="R53" s="24" t="n">
        <f aca="false">'人工林ナラ類（7条の2）'!R53+'人工林ナラ類（5条）'!R53</f>
        <v>10.577384</v>
      </c>
      <c r="S53" s="24" t="n">
        <f aca="false">'人工林ナラ類（7条の2）'!S53+'人工林ナラ類（5条）'!S53</f>
        <v>18.358</v>
      </c>
      <c r="T53" s="24" t="n">
        <f aca="false">'人工林ナラ類（7条の2）'!T53+'人工林ナラ類（5条）'!T53</f>
        <v>5.978</v>
      </c>
      <c r="U53" s="24" t="n">
        <f aca="false">'人工林ナラ類（7条の2）'!U53+'人工林ナラ類（5条）'!U53</f>
        <v>10.164</v>
      </c>
      <c r="V53" s="24" t="n">
        <f aca="false">'人工林ナラ類（7条の2）'!V53+'人工林ナラ類（5条）'!V53</f>
        <v>25.135</v>
      </c>
      <c r="W53" s="24" t="n">
        <f aca="false">'人工林ナラ類（7条の2）'!W53+'人工林ナラ類（5条）'!W53</f>
        <v>690.61164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6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548</v>
      </c>
      <c r="E6" s="14" t="n">
        <v>0.426</v>
      </c>
      <c r="F6" s="14" t="n">
        <v>0.383</v>
      </c>
      <c r="G6" s="14" t="n">
        <v>0.719</v>
      </c>
      <c r="H6" s="14" t="n">
        <v>2.275</v>
      </c>
      <c r="I6" s="14" t="n">
        <v>3.468</v>
      </c>
      <c r="J6" s="14" t="n">
        <v>1.018</v>
      </c>
      <c r="K6" s="14" t="n">
        <v>6.007</v>
      </c>
      <c r="L6" s="14" t="n">
        <v>2.673</v>
      </c>
      <c r="M6" s="14" t="n">
        <v>2.962</v>
      </c>
      <c r="N6" s="14" t="n">
        <v>2.458</v>
      </c>
      <c r="O6" s="14" t="n">
        <v>1.53</v>
      </c>
      <c r="P6" s="14" t="n">
        <v>0.135</v>
      </c>
      <c r="Q6" s="14" t="n">
        <v>0</v>
      </c>
      <c r="R6" s="14" t="n">
        <v>0.013</v>
      </c>
      <c r="S6" s="14" t="n">
        <v>0.1</v>
      </c>
      <c r="T6" s="14" t="n">
        <v>1.639</v>
      </c>
      <c r="U6" s="14" t="n">
        <v>4.252</v>
      </c>
      <c r="V6" s="14" t="n">
        <v>0.856</v>
      </c>
      <c r="W6" s="14" t="n">
        <f aca="false">+SUM(D6:V6)</f>
        <v>31.46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.362</v>
      </c>
      <c r="G7" s="17" t="n">
        <v>0.812</v>
      </c>
      <c r="H7" s="17" t="n">
        <v>6.068</v>
      </c>
      <c r="I7" s="17" t="n">
        <v>1.954</v>
      </c>
      <c r="J7" s="17" t="n">
        <v>0.003</v>
      </c>
      <c r="K7" s="17" t="n">
        <v>0</v>
      </c>
      <c r="L7" s="17" t="n">
        <v>0.339</v>
      </c>
      <c r="M7" s="17" t="n">
        <v>0.158</v>
      </c>
      <c r="N7" s="17" t="n">
        <v>0</v>
      </c>
      <c r="O7" s="17" t="n">
        <v>0.734</v>
      </c>
      <c r="P7" s="17" t="n">
        <v>0</v>
      </c>
      <c r="Q7" s="17" t="n">
        <v>0.091</v>
      </c>
      <c r="R7" s="17" t="n">
        <v>0.226</v>
      </c>
      <c r="S7" s="17" t="n">
        <v>4.126</v>
      </c>
      <c r="T7" s="17" t="n">
        <v>0.134</v>
      </c>
      <c r="U7" s="17" t="n">
        <v>0.451</v>
      </c>
      <c r="V7" s="17" t="n">
        <v>4.277</v>
      </c>
      <c r="W7" s="17" t="n">
        <f aca="false">+SUM(D7:V7)</f>
        <v>19.73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6.095</v>
      </c>
      <c r="G8" s="17" t="n">
        <v>9.159</v>
      </c>
      <c r="H8" s="17" t="n">
        <v>16.541</v>
      </c>
      <c r="I8" s="17" t="n">
        <v>6.943</v>
      </c>
      <c r="J8" s="17" t="n">
        <v>10.748</v>
      </c>
      <c r="K8" s="17" t="n">
        <v>8.41</v>
      </c>
      <c r="L8" s="17" t="n">
        <v>2.419</v>
      </c>
      <c r="M8" s="17" t="n">
        <v>2.455</v>
      </c>
      <c r="N8" s="17" t="n">
        <v>2.629</v>
      </c>
      <c r="O8" s="17" t="n">
        <v>3.242</v>
      </c>
      <c r="P8" s="17" t="n">
        <v>0.593</v>
      </c>
      <c r="Q8" s="17" t="n">
        <v>0.84</v>
      </c>
      <c r="R8" s="17" t="n">
        <v>2.642</v>
      </c>
      <c r="S8" s="17" t="n">
        <v>6.216</v>
      </c>
      <c r="T8" s="17" t="n">
        <v>0.484</v>
      </c>
      <c r="U8" s="17" t="n">
        <v>0</v>
      </c>
      <c r="V8" s="17" t="n">
        <v>0.948</v>
      </c>
      <c r="W8" s="17" t="n">
        <f aca="false">+SUM(D8:V8)</f>
        <v>80.36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01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.159</v>
      </c>
      <c r="N9" s="17" t="n">
        <v>0.174</v>
      </c>
      <c r="O9" s="17" t="n">
        <v>0.12</v>
      </c>
      <c r="P9" s="17" t="n">
        <v>0</v>
      </c>
      <c r="Q9" s="17" t="n">
        <v>0.05</v>
      </c>
      <c r="R9" s="17" t="n">
        <v>0</v>
      </c>
      <c r="S9" s="17" t="n">
        <v>1.124</v>
      </c>
      <c r="T9" s="17" t="n">
        <v>0.003</v>
      </c>
      <c r="U9" s="17" t="n">
        <v>0.156</v>
      </c>
      <c r="V9" s="17" t="n">
        <v>1.788</v>
      </c>
      <c r="W9" s="17" t="n">
        <f aca="false">+SUM(D9:V9)</f>
        <v>4.58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.008</v>
      </c>
      <c r="G10" s="17" t="n">
        <v>0.183</v>
      </c>
      <c r="H10" s="17" t="n">
        <v>0.389</v>
      </c>
      <c r="I10" s="17" t="n">
        <v>0.155</v>
      </c>
      <c r="J10" s="17" t="n">
        <v>0</v>
      </c>
      <c r="K10" s="17" t="n">
        <v>0</v>
      </c>
      <c r="L10" s="17" t="n">
        <v>0.139</v>
      </c>
      <c r="M10" s="17" t="n">
        <v>0</v>
      </c>
      <c r="N10" s="17" t="n">
        <v>0.116</v>
      </c>
      <c r="O10" s="17" t="n">
        <v>0.138</v>
      </c>
      <c r="P10" s="17" t="n">
        <v>0</v>
      </c>
      <c r="Q10" s="17" t="n">
        <v>0</v>
      </c>
      <c r="R10" s="17" t="n">
        <v>0.391</v>
      </c>
      <c r="S10" s="17" t="n">
        <v>0.079</v>
      </c>
      <c r="T10" s="17" t="n">
        <v>0.747</v>
      </c>
      <c r="U10" s="17" t="n">
        <v>0.147</v>
      </c>
      <c r="V10" s="17" t="n">
        <v>1.174</v>
      </c>
      <c r="W10" s="17" t="n">
        <f aca="false">+SUM(D10:V10)</f>
        <v>3.66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.005</v>
      </c>
      <c r="H11" s="17" t="n">
        <v>0</v>
      </c>
      <c r="I11" s="17" t="n">
        <v>0.124</v>
      </c>
      <c r="J11" s="17" t="n">
        <v>0</v>
      </c>
      <c r="K11" s="17" t="n">
        <v>0</v>
      </c>
      <c r="L11" s="17" t="n">
        <v>0.089</v>
      </c>
      <c r="M11" s="17" t="n">
        <v>0.226</v>
      </c>
      <c r="N11" s="17" t="n">
        <v>1.509</v>
      </c>
      <c r="O11" s="17" t="n">
        <v>0.656</v>
      </c>
      <c r="P11" s="17" t="n">
        <v>0.181</v>
      </c>
      <c r="Q11" s="17" t="n">
        <v>0</v>
      </c>
      <c r="R11" s="17" t="n">
        <v>0.034</v>
      </c>
      <c r="S11" s="17" t="n">
        <v>0.443</v>
      </c>
      <c r="T11" s="17" t="n">
        <v>0.015</v>
      </c>
      <c r="U11" s="17" t="n">
        <v>0.096</v>
      </c>
      <c r="V11" s="17" t="n">
        <v>0.101</v>
      </c>
      <c r="W11" s="17" t="n">
        <f aca="false">+SUM(D11:V11)</f>
        <v>3.47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.897</v>
      </c>
      <c r="H12" s="17" t="n">
        <v>10.077</v>
      </c>
      <c r="I12" s="17" t="n">
        <v>6.843</v>
      </c>
      <c r="J12" s="17" t="n">
        <v>0.443</v>
      </c>
      <c r="K12" s="17" t="n">
        <v>1.196</v>
      </c>
      <c r="L12" s="17" t="n">
        <v>1.123</v>
      </c>
      <c r="M12" s="17" t="n">
        <v>0.955</v>
      </c>
      <c r="N12" s="17" t="n">
        <v>1.436</v>
      </c>
      <c r="O12" s="17" t="n">
        <v>0.128</v>
      </c>
      <c r="P12" s="17" t="n">
        <v>0.284</v>
      </c>
      <c r="Q12" s="17" t="n">
        <v>0.976</v>
      </c>
      <c r="R12" s="17" t="n">
        <v>0</v>
      </c>
      <c r="S12" s="17" t="n">
        <v>0.111</v>
      </c>
      <c r="T12" s="17" t="n">
        <v>0.063</v>
      </c>
      <c r="U12" s="17" t="n">
        <v>0</v>
      </c>
      <c r="V12" s="17" t="n">
        <v>1.83</v>
      </c>
      <c r="W12" s="17" t="n">
        <f aca="false">+SUM(D12:V12)</f>
        <v>26.36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.061</v>
      </c>
      <c r="H13" s="17" t="n">
        <v>0.159</v>
      </c>
      <c r="I13" s="17" t="n">
        <v>0.414</v>
      </c>
      <c r="J13" s="17" t="n">
        <v>0.906</v>
      </c>
      <c r="K13" s="17" t="n">
        <v>0</v>
      </c>
      <c r="L13" s="17" t="n">
        <v>0.004</v>
      </c>
      <c r="M13" s="17" t="n">
        <v>0</v>
      </c>
      <c r="N13" s="17" t="n">
        <v>0.844</v>
      </c>
      <c r="O13" s="17" t="n">
        <v>0.261</v>
      </c>
      <c r="P13" s="17" t="n">
        <v>0</v>
      </c>
      <c r="Q13" s="17" t="n">
        <v>0</v>
      </c>
      <c r="R13" s="17" t="n">
        <v>0.094</v>
      </c>
      <c r="S13" s="17" t="n">
        <v>0.084</v>
      </c>
      <c r="T13" s="17" t="n">
        <v>0.02</v>
      </c>
      <c r="U13" s="17" t="n">
        <v>0</v>
      </c>
      <c r="V13" s="17" t="n">
        <v>1.947</v>
      </c>
      <c r="W13" s="17" t="n">
        <f aca="false">+SUM(D13:V13)</f>
        <v>4.794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.761</v>
      </c>
      <c r="H14" s="17" t="n">
        <v>3.419</v>
      </c>
      <c r="I14" s="17" t="n">
        <v>1.581</v>
      </c>
      <c r="J14" s="17" t="n">
        <v>0.197</v>
      </c>
      <c r="K14" s="17" t="n">
        <v>0.002</v>
      </c>
      <c r="L14" s="17" t="n">
        <v>0</v>
      </c>
      <c r="M14" s="17" t="n">
        <v>0.095</v>
      </c>
      <c r="N14" s="17" t="n">
        <v>0.285</v>
      </c>
      <c r="O14" s="17" t="n">
        <v>0.047</v>
      </c>
      <c r="P14" s="17" t="n">
        <v>0.06</v>
      </c>
      <c r="Q14" s="17" t="n">
        <v>0</v>
      </c>
      <c r="R14" s="17" t="n">
        <v>0.12</v>
      </c>
      <c r="S14" s="17" t="n">
        <v>0</v>
      </c>
      <c r="T14" s="17" t="n">
        <v>0</v>
      </c>
      <c r="U14" s="17" t="n">
        <v>0</v>
      </c>
      <c r="V14" s="17" t="n">
        <v>0.008</v>
      </c>
      <c r="W14" s="17" t="n">
        <f aca="false">+SUM(D14:V14)</f>
        <v>6.57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.289</v>
      </c>
      <c r="H15" s="17" t="n">
        <v>3.278</v>
      </c>
      <c r="I15" s="17" t="n">
        <v>7.38</v>
      </c>
      <c r="J15" s="17" t="n">
        <v>0.009</v>
      </c>
      <c r="K15" s="17" t="n">
        <v>0.323</v>
      </c>
      <c r="L15" s="17" t="n">
        <v>0.593</v>
      </c>
      <c r="M15" s="17" t="n">
        <v>0.076</v>
      </c>
      <c r="N15" s="17" t="n">
        <v>0</v>
      </c>
      <c r="O15" s="17" t="n">
        <v>0</v>
      </c>
      <c r="P15" s="17" t="n">
        <v>0</v>
      </c>
      <c r="Q15" s="17" t="n">
        <v>0.02</v>
      </c>
      <c r="R15" s="17" t="n">
        <v>0.16</v>
      </c>
      <c r="S15" s="17" t="n">
        <v>0.107</v>
      </c>
      <c r="T15" s="17" t="n">
        <v>0.483</v>
      </c>
      <c r="U15" s="17" t="n">
        <v>0.956</v>
      </c>
      <c r="V15" s="17" t="n">
        <v>0.231</v>
      </c>
      <c r="W15" s="17" t="n">
        <f aca="false">+SUM(D15:V15)</f>
        <v>13.90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.286</v>
      </c>
      <c r="H17" s="17" t="n">
        <v>0</v>
      </c>
      <c r="I17" s="17" t="n">
        <v>0</v>
      </c>
      <c r="J17" s="17" t="n">
        <v>0</v>
      </c>
      <c r="K17" s="17" t="n">
        <v>0.024</v>
      </c>
      <c r="L17" s="17" t="n">
        <v>0.053</v>
      </c>
      <c r="M17" s="17" t="n">
        <v>0.66</v>
      </c>
      <c r="N17" s="17" t="n">
        <v>0.105</v>
      </c>
      <c r="O17" s="17" t="n">
        <v>0.756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1.88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.251</v>
      </c>
      <c r="V18" s="17" t="n">
        <v>0</v>
      </c>
      <c r="W18" s="17" t="n">
        <f aca="false">+SUM(D18:V18)</f>
        <v>0.25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.014</v>
      </c>
      <c r="G19" s="17" t="n">
        <v>0</v>
      </c>
      <c r="H19" s="17" t="n">
        <v>0.012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.008</v>
      </c>
      <c r="W19" s="17" t="n">
        <f aca="false">+SUM(D19:V19)</f>
        <v>0.03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.031</v>
      </c>
      <c r="J20" s="17" t="n">
        <v>0</v>
      </c>
      <c r="K20" s="17" t="n">
        <v>0</v>
      </c>
      <c r="L20" s="17" t="n">
        <v>0.15</v>
      </c>
      <c r="M20" s="17" t="n">
        <v>0.352</v>
      </c>
      <c r="N20" s="17" t="n">
        <v>0.128</v>
      </c>
      <c r="O20" s="17" t="n">
        <v>0</v>
      </c>
      <c r="P20" s="17" t="n">
        <v>0.038</v>
      </c>
      <c r="Q20" s="17" t="n">
        <v>0</v>
      </c>
      <c r="R20" s="17" t="n">
        <v>0.234</v>
      </c>
      <c r="S20" s="17" t="n">
        <v>0</v>
      </c>
      <c r="T20" s="17" t="n">
        <v>0.019</v>
      </c>
      <c r="U20" s="17" t="n">
        <v>0</v>
      </c>
      <c r="V20" s="17" t="n">
        <v>0</v>
      </c>
      <c r="W20" s="17" t="n">
        <f aca="false">+SUM(D20:V20)</f>
        <v>0.95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.043</v>
      </c>
      <c r="N21" s="17" t="n">
        <v>0.13</v>
      </c>
      <c r="O21" s="17" t="n">
        <v>0.018</v>
      </c>
      <c r="P21" s="17" t="n">
        <v>0.20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.102</v>
      </c>
      <c r="W21" s="17" t="n">
        <f aca="false">+SUM(D21:V21)</f>
        <v>0.49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.093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.735</v>
      </c>
      <c r="V23" s="17" t="n">
        <v>0.043</v>
      </c>
      <c r="W23" s="17" t="n">
        <f aca="false">+SUM(D23:V23)</f>
        <v>0.87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013</v>
      </c>
      <c r="E25" s="17" t="n">
        <v>0.003</v>
      </c>
      <c r="F25" s="17" t="n">
        <v>0</v>
      </c>
      <c r="G25" s="17" t="n">
        <v>0.068</v>
      </c>
      <c r="H25" s="17" t="n">
        <v>0.416</v>
      </c>
      <c r="I25" s="17" t="n">
        <v>0.045</v>
      </c>
      <c r="J25" s="17" t="n">
        <v>0.01</v>
      </c>
      <c r="K25" s="17" t="n">
        <v>0.465</v>
      </c>
      <c r="L25" s="17" t="n">
        <v>1.477</v>
      </c>
      <c r="M25" s="17" t="n">
        <v>0.044</v>
      </c>
      <c r="N25" s="17" t="n">
        <v>0.474</v>
      </c>
      <c r="O25" s="17" t="n">
        <v>0.467</v>
      </c>
      <c r="P25" s="17" t="n">
        <v>0.647</v>
      </c>
      <c r="Q25" s="17" t="n">
        <v>0.518</v>
      </c>
      <c r="R25" s="17" t="n">
        <v>0.922</v>
      </c>
      <c r="S25" s="17" t="n">
        <v>2.16</v>
      </c>
      <c r="T25" s="17" t="n">
        <v>0.195</v>
      </c>
      <c r="U25" s="17" t="n">
        <v>0.332</v>
      </c>
      <c r="V25" s="17" t="n">
        <v>7.297</v>
      </c>
      <c r="W25" s="17" t="n">
        <f aca="false">+SUM(D25:V25)</f>
        <v>15.55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06</v>
      </c>
      <c r="G26" s="17" t="n">
        <v>0.001</v>
      </c>
      <c r="H26" s="17" t="n">
        <v>0.006</v>
      </c>
      <c r="I26" s="17" t="n">
        <v>0</v>
      </c>
      <c r="J26" s="17" t="n">
        <v>0</v>
      </c>
      <c r="K26" s="17" t="n">
        <v>0.039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.495</v>
      </c>
      <c r="V26" s="17" t="n">
        <v>0.127</v>
      </c>
      <c r="W26" s="17" t="n">
        <f aca="false">+SUM(D26:V26)</f>
        <v>0.67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.027</v>
      </c>
      <c r="G27" s="17" t="n">
        <v>0.013</v>
      </c>
      <c r="H27" s="17" t="n">
        <v>0.71</v>
      </c>
      <c r="I27" s="17" t="n">
        <v>2.032</v>
      </c>
      <c r="J27" s="17" t="n">
        <v>0.002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.005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2.78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.23</v>
      </c>
      <c r="H28" s="17" t="n">
        <v>0</v>
      </c>
      <c r="I28" s="17" t="n">
        <v>0</v>
      </c>
      <c r="J28" s="17" t="n">
        <v>0.37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.60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008</v>
      </c>
      <c r="E29" s="17" t="n">
        <v>0.002</v>
      </c>
      <c r="F29" s="17" t="n">
        <v>0.06</v>
      </c>
      <c r="G29" s="17" t="n">
        <v>0</v>
      </c>
      <c r="H29" s="17" t="n">
        <v>0.184</v>
      </c>
      <c r="I29" s="17" t="n">
        <v>0</v>
      </c>
      <c r="J29" s="17" t="n">
        <v>0.001</v>
      </c>
      <c r="K29" s="17" t="n">
        <v>0.02</v>
      </c>
      <c r="L29" s="17" t="n">
        <v>0.06</v>
      </c>
      <c r="M29" s="17" t="n">
        <v>0.3</v>
      </c>
      <c r="N29" s="17" t="n">
        <v>0.007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.03</v>
      </c>
      <c r="T29" s="17" t="n">
        <v>0</v>
      </c>
      <c r="U29" s="17" t="n">
        <v>0</v>
      </c>
      <c r="V29" s="17" t="n">
        <v>0.131</v>
      </c>
      <c r="W29" s="17" t="n">
        <f aca="false">+SUM(D29:V29)</f>
        <v>0.80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0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.049</v>
      </c>
      <c r="M30" s="17" t="n">
        <v>0</v>
      </c>
      <c r="N30" s="17" t="n">
        <v>0.047</v>
      </c>
      <c r="O30" s="17" t="n">
        <v>0.144</v>
      </c>
      <c r="P30" s="17" t="n">
        <v>0.158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.184</v>
      </c>
      <c r="W30" s="17" t="n">
        <f aca="false">+SUM(D30:V30)</f>
        <v>0.58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.017</v>
      </c>
      <c r="J32" s="17" t="n">
        <v>0</v>
      </c>
      <c r="K32" s="17" t="n">
        <v>0.003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.003</v>
      </c>
      <c r="T32" s="17" t="n">
        <v>0</v>
      </c>
      <c r="U32" s="17" t="n">
        <v>0</v>
      </c>
      <c r="V32" s="17" t="n">
        <v>0</v>
      </c>
      <c r="W32" s="17" t="n">
        <f aca="false">+SUM(D32:V32)</f>
        <v>0.02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068</v>
      </c>
      <c r="G33" s="17" t="n">
        <v>0.101</v>
      </c>
      <c r="H33" s="17" t="n">
        <v>0</v>
      </c>
      <c r="I33" s="17" t="n">
        <v>0.004</v>
      </c>
      <c r="J33" s="17" t="n">
        <v>0</v>
      </c>
      <c r="K33" s="17" t="n">
        <v>0</v>
      </c>
      <c r="L33" s="17" t="n">
        <v>0</v>
      </c>
      <c r="M33" s="17" t="n">
        <v>0.035</v>
      </c>
      <c r="N33" s="17" t="n">
        <v>0.98</v>
      </c>
      <c r="O33" s="17" t="n">
        <v>2.04</v>
      </c>
      <c r="P33" s="17" t="n">
        <v>0.331</v>
      </c>
      <c r="Q33" s="17" t="n">
        <v>0.053</v>
      </c>
      <c r="R33" s="17" t="n">
        <v>0</v>
      </c>
      <c r="S33" s="17" t="n">
        <v>0.024</v>
      </c>
      <c r="T33" s="17" t="n">
        <v>0</v>
      </c>
      <c r="U33" s="17" t="n">
        <v>0.021</v>
      </c>
      <c r="V33" s="17" t="n">
        <v>0.096</v>
      </c>
      <c r="W33" s="17" t="n">
        <f aca="false">+SUM(D33:V33)</f>
        <v>3.75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.37</v>
      </c>
      <c r="I34" s="17" t="n">
        <v>0.19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.5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016</v>
      </c>
      <c r="G35" s="17" t="n">
        <v>0</v>
      </c>
      <c r="H35" s="17" t="n">
        <v>1.493</v>
      </c>
      <c r="I35" s="17" t="n">
        <v>0.633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.127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2.26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.087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.358</v>
      </c>
      <c r="T36" s="17" t="n">
        <v>0</v>
      </c>
      <c r="U36" s="17" t="n">
        <v>0</v>
      </c>
      <c r="V36" s="17" t="n">
        <v>0.125</v>
      </c>
      <c r="W36" s="17" t="n">
        <f aca="false">+SUM(D36:V36)</f>
        <v>0.5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.073</v>
      </c>
      <c r="H37" s="17" t="n">
        <v>0.125</v>
      </c>
      <c r="I37" s="17" t="n">
        <v>0</v>
      </c>
      <c r="J37" s="17" t="n">
        <v>0</v>
      </c>
      <c r="K37" s="17" t="n">
        <v>0</v>
      </c>
      <c r="L37" s="17" t="n">
        <v>0.354</v>
      </c>
      <c r="M37" s="17" t="n">
        <v>0</v>
      </c>
      <c r="N37" s="17" t="n">
        <v>1.131</v>
      </c>
      <c r="O37" s="17" t="n">
        <v>1.09</v>
      </c>
      <c r="P37" s="17" t="n">
        <v>0</v>
      </c>
      <c r="Q37" s="17" t="n">
        <v>0</v>
      </c>
      <c r="R37" s="17" t="n">
        <v>0.168</v>
      </c>
      <c r="S37" s="17" t="n">
        <v>0.678</v>
      </c>
      <c r="T37" s="17" t="n">
        <v>0</v>
      </c>
      <c r="U37" s="17" t="n">
        <v>0</v>
      </c>
      <c r="V37" s="17" t="n">
        <v>0.08</v>
      </c>
      <c r="W37" s="17" t="n">
        <f aca="false">+SUM(D37:V37)</f>
        <v>3.69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136</v>
      </c>
      <c r="G38" s="17" t="n">
        <v>0.075</v>
      </c>
      <c r="H38" s="17" t="n">
        <v>0.03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.071</v>
      </c>
      <c r="P38" s="17" t="n">
        <v>0</v>
      </c>
      <c r="Q38" s="17" t="n">
        <v>0.005</v>
      </c>
      <c r="R38" s="17" t="n">
        <v>0</v>
      </c>
      <c r="S38" s="17" t="n">
        <v>0.453</v>
      </c>
      <c r="T38" s="17" t="n">
        <v>0.067</v>
      </c>
      <c r="U38" s="17" t="n">
        <v>0</v>
      </c>
      <c r="V38" s="17" t="n">
        <v>0.059</v>
      </c>
      <c r="W38" s="17" t="n">
        <f aca="false">+SUM(D38:V38)</f>
        <v>0.89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039</v>
      </c>
      <c r="G39" s="17" t="n">
        <v>0.075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.003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.11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133</v>
      </c>
      <c r="M40" s="17" t="n">
        <v>0</v>
      </c>
      <c r="N40" s="17" t="n">
        <v>0.017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.1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02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.082</v>
      </c>
      <c r="S43" s="17" t="n">
        <v>0</v>
      </c>
      <c r="T43" s="17" t="n">
        <v>0</v>
      </c>
      <c r="U43" s="17" t="n">
        <v>0</v>
      </c>
      <c r="V43" s="17" t="n">
        <v>0.025</v>
      </c>
      <c r="W43" s="17" t="n">
        <f aca="false">+SUM(D43:V43)</f>
        <v>0.12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.134</v>
      </c>
      <c r="G44" s="17" t="n">
        <v>0.042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.17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.025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.02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.027</v>
      </c>
      <c r="H46" s="17" t="n">
        <v>0.047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07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.008</v>
      </c>
      <c r="G47" s="17" t="n">
        <v>0.026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.03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553</v>
      </c>
      <c r="G48" s="17" t="n">
        <v>0.7</v>
      </c>
      <c r="H48" s="17" t="n">
        <v>0.03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.012</v>
      </c>
      <c r="O48" s="17" t="n">
        <v>0.049</v>
      </c>
      <c r="P48" s="17" t="n">
        <v>0</v>
      </c>
      <c r="Q48" s="17" t="n">
        <v>0.052</v>
      </c>
      <c r="R48" s="17" t="n">
        <v>0</v>
      </c>
      <c r="S48" s="17" t="n">
        <v>0</v>
      </c>
      <c r="T48" s="17" t="n">
        <v>0.207</v>
      </c>
      <c r="U48" s="17" t="n">
        <v>0</v>
      </c>
      <c r="V48" s="17" t="n">
        <v>0.03</v>
      </c>
      <c r="W48" s="17" t="n">
        <f aca="false">+SUM(D48:V48)</f>
        <v>1.63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13</v>
      </c>
      <c r="G49" s="17" t="n">
        <v>0.065</v>
      </c>
      <c r="H49" s="17" t="n">
        <v>0</v>
      </c>
      <c r="I49" s="17" t="n">
        <v>0.153</v>
      </c>
      <c r="J49" s="17" t="n">
        <v>0.076</v>
      </c>
      <c r="K49" s="17" t="n">
        <v>0.121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.233</v>
      </c>
      <c r="Q49" s="17" t="n">
        <v>0</v>
      </c>
      <c r="R49" s="17" t="n">
        <v>0.024</v>
      </c>
      <c r="S49" s="17" t="n">
        <v>0</v>
      </c>
      <c r="T49" s="17" t="n">
        <v>0.269</v>
      </c>
      <c r="U49" s="17" t="n">
        <v>0.379</v>
      </c>
      <c r="V49" s="17" t="n">
        <v>0.542</v>
      </c>
      <c r="W49" s="17" t="n">
        <f aca="false">+SUM(D49:V49)</f>
        <v>1.87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215</v>
      </c>
      <c r="G50" s="17" t="n">
        <v>0.162</v>
      </c>
      <c r="H50" s="17" t="n">
        <v>0.179</v>
      </c>
      <c r="I50" s="17" t="n">
        <v>1.532</v>
      </c>
      <c r="J50" s="17" t="n">
        <v>2.595</v>
      </c>
      <c r="K50" s="17" t="n">
        <v>0.277</v>
      </c>
      <c r="L50" s="17" t="n">
        <v>0.106</v>
      </c>
      <c r="M50" s="17" t="n">
        <v>0.859</v>
      </c>
      <c r="N50" s="17" t="n">
        <v>0.636</v>
      </c>
      <c r="O50" s="17" t="n">
        <v>0</v>
      </c>
      <c r="P50" s="17" t="n">
        <v>0.052</v>
      </c>
      <c r="Q50" s="17" t="n">
        <v>0</v>
      </c>
      <c r="R50" s="17" t="n">
        <v>0.052</v>
      </c>
      <c r="S50" s="17" t="n">
        <v>0</v>
      </c>
      <c r="T50" s="17" t="n">
        <v>0</v>
      </c>
      <c r="U50" s="17" t="n">
        <v>0</v>
      </c>
      <c r="V50" s="17" t="n">
        <v>0.048</v>
      </c>
      <c r="W50" s="17" t="n">
        <f aca="false">+SUM(D50:V50)</f>
        <v>6.71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.084</v>
      </c>
      <c r="W51" s="17" t="n">
        <f aca="false">+SUM(D51:V51)</f>
        <v>0.08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569</v>
      </c>
      <c r="E53" s="24" t="n">
        <f aca="false">+SUM(E6:E52)</f>
        <v>0.431</v>
      </c>
      <c r="F53" s="24" t="n">
        <f aca="false">+SUM(F6:F52)</f>
        <v>8.175</v>
      </c>
      <c r="G53" s="24" t="n">
        <f aca="false">+SUM(G6:G52)</f>
        <v>14.855</v>
      </c>
      <c r="H53" s="24" t="n">
        <f aca="false">+SUM(H6:H52)</f>
        <v>45.811</v>
      </c>
      <c r="I53" s="24" t="n">
        <f aca="false">+SUM(I6:I52)</f>
        <v>33.586</v>
      </c>
      <c r="J53" s="24" t="n">
        <f aca="false">+SUM(J6:J52)</f>
        <v>16.382</v>
      </c>
      <c r="K53" s="24" t="n">
        <f aca="false">+SUM(K6:K52)</f>
        <v>16.887</v>
      </c>
      <c r="L53" s="24" t="n">
        <f aca="false">+SUM(L6:L52)</f>
        <v>9.854</v>
      </c>
      <c r="M53" s="24" t="n">
        <f aca="false">+SUM(M6:M52)</f>
        <v>10.379</v>
      </c>
      <c r="N53" s="24" t="n">
        <f aca="false">+SUM(N6:N52)</f>
        <v>13.118</v>
      </c>
      <c r="O53" s="24" t="n">
        <f aca="false">+SUM(O6:O52)</f>
        <v>11.618</v>
      </c>
      <c r="P53" s="24" t="n">
        <f aca="false">+SUM(P6:P52)</f>
        <v>2.913</v>
      </c>
      <c r="Q53" s="24" t="n">
        <f aca="false">+SUM(Q6:Q52)</f>
        <v>2.605</v>
      </c>
      <c r="R53" s="24" t="n">
        <f aca="false">+SUM(R6:R52)</f>
        <v>5.17</v>
      </c>
      <c r="S53" s="24" t="n">
        <f aca="false">+SUM(S6:S52)</f>
        <v>16.096</v>
      </c>
      <c r="T53" s="24" t="n">
        <f aca="false">+SUM(T6:T52)</f>
        <v>4.345</v>
      </c>
      <c r="U53" s="24" t="n">
        <f aca="false">+SUM(U6:U52)</f>
        <v>8.271</v>
      </c>
      <c r="V53" s="24" t="n">
        <f aca="false">+SUM(V6:V52)</f>
        <v>22.141</v>
      </c>
      <c r="W53" s="24" t="n">
        <f aca="false">+SUM(D53:V53)</f>
        <v>243.206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291</v>
      </c>
      <c r="E6" s="14" t="n">
        <v>0.011</v>
      </c>
      <c r="F6" s="14" t="n">
        <v>1498.829</v>
      </c>
      <c r="G6" s="14" t="n">
        <v>2604.867</v>
      </c>
      <c r="H6" s="14" t="n">
        <v>4820.889</v>
      </c>
      <c r="I6" s="14" t="n">
        <v>7709.773</v>
      </c>
      <c r="J6" s="14" t="n">
        <v>14479.742</v>
      </c>
      <c r="K6" s="14" t="n">
        <v>25016.572</v>
      </c>
      <c r="L6" s="14" t="n">
        <v>38613.42</v>
      </c>
      <c r="M6" s="14" t="n">
        <v>29103.31</v>
      </c>
      <c r="N6" s="14" t="n">
        <v>21501.655</v>
      </c>
      <c r="O6" s="14" t="n">
        <v>13870.147</v>
      </c>
      <c r="P6" s="14" t="n">
        <v>3857.906</v>
      </c>
      <c r="Q6" s="14" t="n">
        <v>1718.319</v>
      </c>
      <c r="R6" s="14" t="n">
        <v>1685.073</v>
      </c>
      <c r="S6" s="14" t="n">
        <v>1046.415</v>
      </c>
      <c r="T6" s="14" t="n">
        <v>655.042</v>
      </c>
      <c r="U6" s="14" t="n">
        <v>312.98</v>
      </c>
      <c r="V6" s="14" t="n">
        <v>249.094</v>
      </c>
      <c r="W6" s="14" t="n">
        <f aca="false">+SUM(D6:V6)</f>
        <v>168744.33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3</v>
      </c>
      <c r="F7" s="17" t="n">
        <v>228</v>
      </c>
      <c r="G7" s="17" t="n">
        <v>633</v>
      </c>
      <c r="H7" s="17" t="n">
        <v>1154</v>
      </c>
      <c r="I7" s="17" t="n">
        <v>2194</v>
      </c>
      <c r="J7" s="17" t="n">
        <v>3079</v>
      </c>
      <c r="K7" s="17" t="n">
        <v>4448</v>
      </c>
      <c r="L7" s="17" t="n">
        <v>5733</v>
      </c>
      <c r="M7" s="17" t="n">
        <v>6097</v>
      </c>
      <c r="N7" s="17" t="n">
        <v>4621</v>
      </c>
      <c r="O7" s="17" t="n">
        <v>2884</v>
      </c>
      <c r="P7" s="17" t="n">
        <v>1351</v>
      </c>
      <c r="Q7" s="17" t="n">
        <v>826</v>
      </c>
      <c r="R7" s="17" t="n">
        <v>454</v>
      </c>
      <c r="S7" s="17" t="n">
        <v>218</v>
      </c>
      <c r="T7" s="17" t="n">
        <v>99</v>
      </c>
      <c r="U7" s="17" t="n">
        <v>73</v>
      </c>
      <c r="V7" s="17" t="n">
        <v>83</v>
      </c>
      <c r="W7" s="17" t="n">
        <f aca="false">+SUM(D7:V7)</f>
        <v>3417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91.18</v>
      </c>
      <c r="F8" s="17" t="n">
        <v>416.825</v>
      </c>
      <c r="G8" s="17" t="n">
        <v>1351.426</v>
      </c>
      <c r="H8" s="17" t="n">
        <v>3081.536</v>
      </c>
      <c r="I8" s="17" t="n">
        <v>5837.173</v>
      </c>
      <c r="J8" s="17" t="n">
        <v>9262.08</v>
      </c>
      <c r="K8" s="17" t="n">
        <v>13393.189</v>
      </c>
      <c r="L8" s="17" t="n">
        <v>18225.13</v>
      </c>
      <c r="M8" s="17" t="n">
        <v>18699.318</v>
      </c>
      <c r="N8" s="17" t="n">
        <v>16799.271</v>
      </c>
      <c r="O8" s="17" t="n">
        <v>9974.495</v>
      </c>
      <c r="P8" s="17" t="n">
        <v>2656.126</v>
      </c>
      <c r="Q8" s="17" t="n">
        <v>1546.901</v>
      </c>
      <c r="R8" s="17" t="n">
        <v>1310.029</v>
      </c>
      <c r="S8" s="17" t="n">
        <v>1088.373</v>
      </c>
      <c r="T8" s="17" t="n">
        <v>896.093</v>
      </c>
      <c r="U8" s="17" t="n">
        <v>626.249</v>
      </c>
      <c r="V8" s="17" t="n">
        <v>1119.997</v>
      </c>
      <c r="W8" s="17" t="n">
        <f aca="false">+SUM(D8:V8)</f>
        <v>106375.39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2.288</v>
      </c>
      <c r="F9" s="17" t="n">
        <v>123.73</v>
      </c>
      <c r="G9" s="17" t="n">
        <v>296.649</v>
      </c>
      <c r="H9" s="17" t="n">
        <v>592.807</v>
      </c>
      <c r="I9" s="17" t="n">
        <v>1357.451</v>
      </c>
      <c r="J9" s="17" t="n">
        <v>2274.585</v>
      </c>
      <c r="K9" s="17" t="n">
        <v>3648.586</v>
      </c>
      <c r="L9" s="17" t="n">
        <v>6916.59</v>
      </c>
      <c r="M9" s="17" t="n">
        <v>8891.226</v>
      </c>
      <c r="N9" s="17" t="n">
        <v>7674.692</v>
      </c>
      <c r="O9" s="17" t="n">
        <v>5577.179</v>
      </c>
      <c r="P9" s="17" t="n">
        <v>1401.29</v>
      </c>
      <c r="Q9" s="17" t="n">
        <v>890.767</v>
      </c>
      <c r="R9" s="17" t="n">
        <v>748.32</v>
      </c>
      <c r="S9" s="17" t="n">
        <v>544.931</v>
      </c>
      <c r="T9" s="17" t="n">
        <v>395.383</v>
      </c>
      <c r="U9" s="17" t="n">
        <v>327.065</v>
      </c>
      <c r="V9" s="17" t="n">
        <v>443.274</v>
      </c>
      <c r="W9" s="17" t="n">
        <f aca="false">+SUM(D9:V9)</f>
        <v>42106.81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3.026</v>
      </c>
      <c r="F10" s="17" t="n">
        <v>92.954</v>
      </c>
      <c r="G10" s="17" t="n">
        <v>469.704</v>
      </c>
      <c r="H10" s="17" t="n">
        <v>1277.944</v>
      </c>
      <c r="I10" s="17" t="n">
        <v>3594.009</v>
      </c>
      <c r="J10" s="17" t="n">
        <v>6402.327</v>
      </c>
      <c r="K10" s="17" t="n">
        <v>9977.209</v>
      </c>
      <c r="L10" s="17" t="n">
        <v>13051.549</v>
      </c>
      <c r="M10" s="17" t="n">
        <v>12294.496</v>
      </c>
      <c r="N10" s="17" t="n">
        <v>10278.018</v>
      </c>
      <c r="O10" s="17" t="n">
        <v>8574.028</v>
      </c>
      <c r="P10" s="17" t="n">
        <v>3376.257</v>
      </c>
      <c r="Q10" s="17" t="n">
        <v>2666.053</v>
      </c>
      <c r="R10" s="17" t="n">
        <v>2188.879</v>
      </c>
      <c r="S10" s="17" t="n">
        <v>1914.902</v>
      </c>
      <c r="T10" s="17" t="n">
        <v>1608.112</v>
      </c>
      <c r="U10" s="17" t="n">
        <v>1031.135</v>
      </c>
      <c r="V10" s="17" t="n">
        <v>1402.203</v>
      </c>
      <c r="W10" s="17" t="n">
        <f aca="false">+SUM(D10:V10)</f>
        <v>80202.80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099</v>
      </c>
      <c r="F11" s="17" t="n">
        <v>38.827</v>
      </c>
      <c r="G11" s="17" t="n">
        <v>233.703</v>
      </c>
      <c r="H11" s="17" t="n">
        <v>559.034</v>
      </c>
      <c r="I11" s="17" t="n">
        <v>1152.245</v>
      </c>
      <c r="J11" s="17" t="n">
        <v>1948.643</v>
      </c>
      <c r="K11" s="17" t="n">
        <v>2975.611</v>
      </c>
      <c r="L11" s="17" t="n">
        <v>4182.491</v>
      </c>
      <c r="M11" s="17" t="n">
        <v>5662.378</v>
      </c>
      <c r="N11" s="17" t="n">
        <v>6205.371</v>
      </c>
      <c r="O11" s="17" t="n">
        <v>4982.513</v>
      </c>
      <c r="P11" s="17" t="n">
        <v>3487.877</v>
      </c>
      <c r="Q11" s="17" t="n">
        <v>1896.893</v>
      </c>
      <c r="R11" s="17" t="n">
        <v>1741.614</v>
      </c>
      <c r="S11" s="17" t="n">
        <v>1671.707</v>
      </c>
      <c r="T11" s="17" t="n">
        <v>1353.433</v>
      </c>
      <c r="U11" s="17" t="n">
        <v>1044.918</v>
      </c>
      <c r="V11" s="17" t="n">
        <v>1740.049</v>
      </c>
      <c r="W11" s="17" t="n">
        <f aca="false">+SUM(D11:V11)</f>
        <v>40877.40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10.912</v>
      </c>
      <c r="F12" s="17" t="n">
        <v>309.102</v>
      </c>
      <c r="G12" s="17" t="n">
        <v>628.103</v>
      </c>
      <c r="H12" s="17" t="n">
        <v>1617.877</v>
      </c>
      <c r="I12" s="17" t="n">
        <v>4385.653</v>
      </c>
      <c r="J12" s="17" t="n">
        <v>6303.132</v>
      </c>
      <c r="K12" s="17" t="n">
        <v>9860.758</v>
      </c>
      <c r="L12" s="17" t="n">
        <v>12968.832</v>
      </c>
      <c r="M12" s="17" t="n">
        <v>17233.055</v>
      </c>
      <c r="N12" s="17" t="n">
        <v>17228.608</v>
      </c>
      <c r="O12" s="17" t="n">
        <v>12967.521</v>
      </c>
      <c r="P12" s="17" t="n">
        <v>5033.317</v>
      </c>
      <c r="Q12" s="17" t="n">
        <v>2957.323</v>
      </c>
      <c r="R12" s="17" t="n">
        <v>2100.021</v>
      </c>
      <c r="S12" s="17" t="n">
        <v>1589.823</v>
      </c>
      <c r="T12" s="17" t="n">
        <v>1223.434</v>
      </c>
      <c r="U12" s="17" t="n">
        <v>727.653</v>
      </c>
      <c r="V12" s="17" t="n">
        <v>1174.713</v>
      </c>
      <c r="W12" s="17" t="n">
        <f aca="false">+SUM(D12:V12)</f>
        <v>98319.83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072</v>
      </c>
      <c r="F13" s="17" t="n">
        <v>28.431</v>
      </c>
      <c r="G13" s="17" t="n">
        <v>126.274</v>
      </c>
      <c r="H13" s="17" t="n">
        <v>367.056</v>
      </c>
      <c r="I13" s="17" t="n">
        <v>639.989</v>
      </c>
      <c r="J13" s="17" t="n">
        <v>840.06</v>
      </c>
      <c r="K13" s="17" t="n">
        <v>1257.48</v>
      </c>
      <c r="L13" s="17" t="n">
        <v>2366.052</v>
      </c>
      <c r="M13" s="17" t="n">
        <v>3681.21</v>
      </c>
      <c r="N13" s="17" t="n">
        <v>3564.913</v>
      </c>
      <c r="O13" s="17" t="n">
        <v>3016.156</v>
      </c>
      <c r="P13" s="17" t="n">
        <v>1556.737</v>
      </c>
      <c r="Q13" s="17" t="n">
        <v>1105.467</v>
      </c>
      <c r="R13" s="17" t="n">
        <v>776.27</v>
      </c>
      <c r="S13" s="17" t="n">
        <v>577.858</v>
      </c>
      <c r="T13" s="17" t="n">
        <v>392.021</v>
      </c>
      <c r="U13" s="17" t="n">
        <v>350.932</v>
      </c>
      <c r="V13" s="17" t="n">
        <v>666.432</v>
      </c>
      <c r="W13" s="17" t="n">
        <f aca="false">+SUM(D13:V13)</f>
        <v>21313.4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9.838</v>
      </c>
      <c r="F14" s="17" t="n">
        <v>85.097</v>
      </c>
      <c r="G14" s="17" t="n">
        <v>177.756</v>
      </c>
      <c r="H14" s="17" t="n">
        <v>378.981</v>
      </c>
      <c r="I14" s="17" t="n">
        <v>944.155</v>
      </c>
      <c r="J14" s="17" t="n">
        <v>1700.681</v>
      </c>
      <c r="K14" s="17" t="n">
        <v>2160.024</v>
      </c>
      <c r="L14" s="17" t="n">
        <v>4119.099</v>
      </c>
      <c r="M14" s="17" t="n">
        <v>7011.666</v>
      </c>
      <c r="N14" s="17" t="n">
        <v>7065.3</v>
      </c>
      <c r="O14" s="17" t="n">
        <v>5360.102</v>
      </c>
      <c r="P14" s="17" t="n">
        <v>2182.642</v>
      </c>
      <c r="Q14" s="17" t="n">
        <v>1387.409</v>
      </c>
      <c r="R14" s="17" t="n">
        <v>1145.725</v>
      </c>
      <c r="S14" s="17" t="n">
        <v>850.973</v>
      </c>
      <c r="T14" s="17" t="n">
        <v>854.575</v>
      </c>
      <c r="U14" s="17" t="n">
        <v>760.436</v>
      </c>
      <c r="V14" s="17" t="n">
        <v>1129.41</v>
      </c>
      <c r="W14" s="17" t="n">
        <f aca="false">+SUM(D14:V14)</f>
        <v>37323.86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5.792</v>
      </c>
      <c r="F15" s="17" t="n">
        <v>72.924</v>
      </c>
      <c r="G15" s="17" t="n">
        <v>189.774</v>
      </c>
      <c r="H15" s="17" t="n">
        <v>412.666</v>
      </c>
      <c r="I15" s="17" t="n">
        <v>836.106</v>
      </c>
      <c r="J15" s="17" t="n">
        <v>1386.512</v>
      </c>
      <c r="K15" s="17" t="n">
        <v>2910.458</v>
      </c>
      <c r="L15" s="17" t="n">
        <v>5396.721</v>
      </c>
      <c r="M15" s="17" t="n">
        <v>8717.575</v>
      </c>
      <c r="N15" s="17" t="n">
        <v>9371.029</v>
      </c>
      <c r="O15" s="17" t="n">
        <v>8361.04</v>
      </c>
      <c r="P15" s="17" t="n">
        <v>3409.684</v>
      </c>
      <c r="Q15" s="17" t="n">
        <v>2093.218</v>
      </c>
      <c r="R15" s="17" t="n">
        <v>1499.604</v>
      </c>
      <c r="S15" s="17" t="n">
        <v>866.91</v>
      </c>
      <c r="T15" s="17" t="n">
        <v>708.174</v>
      </c>
      <c r="U15" s="17" t="n">
        <v>496.886</v>
      </c>
      <c r="V15" s="17" t="n">
        <v>903.617</v>
      </c>
      <c r="W15" s="17" t="n">
        <f aca="false">+SUM(D15:V15)</f>
        <v>47638.6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011</v>
      </c>
      <c r="E16" s="17" t="n">
        <v>1.349</v>
      </c>
      <c r="F16" s="17" t="n">
        <v>29.094</v>
      </c>
      <c r="G16" s="17" t="n">
        <v>139.782</v>
      </c>
      <c r="H16" s="17" t="n">
        <v>302.16</v>
      </c>
      <c r="I16" s="17" t="n">
        <v>303.44</v>
      </c>
      <c r="J16" s="17" t="n">
        <v>592.349</v>
      </c>
      <c r="K16" s="17" t="n">
        <v>1056.578</v>
      </c>
      <c r="L16" s="17" t="n">
        <v>1670.915</v>
      </c>
      <c r="M16" s="17" t="n">
        <v>3711.663</v>
      </c>
      <c r="N16" s="17" t="n">
        <v>4173.209</v>
      </c>
      <c r="O16" s="17" t="n">
        <v>3423.778</v>
      </c>
      <c r="P16" s="17" t="n">
        <v>2102.707</v>
      </c>
      <c r="Q16" s="17" t="n">
        <v>1124.104</v>
      </c>
      <c r="R16" s="17" t="n">
        <v>1054.73</v>
      </c>
      <c r="S16" s="17" t="n">
        <v>628.344</v>
      </c>
      <c r="T16" s="17" t="n">
        <v>465.036</v>
      </c>
      <c r="U16" s="17" t="n">
        <v>413.1</v>
      </c>
      <c r="V16" s="17" t="n">
        <v>843.709</v>
      </c>
      <c r="W16" s="17" t="n">
        <f aca="false">+SUM(D16:V16)</f>
        <v>22036.05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147</v>
      </c>
      <c r="F17" s="17" t="n">
        <v>16.135</v>
      </c>
      <c r="G17" s="17" t="n">
        <v>48.586</v>
      </c>
      <c r="H17" s="17" t="n">
        <v>102.094</v>
      </c>
      <c r="I17" s="17" t="n">
        <v>305.129</v>
      </c>
      <c r="J17" s="17" t="n">
        <v>476.999</v>
      </c>
      <c r="K17" s="17" t="n">
        <v>774.317</v>
      </c>
      <c r="L17" s="17" t="n">
        <v>1844.495</v>
      </c>
      <c r="M17" s="17" t="n">
        <v>2656.727</v>
      </c>
      <c r="N17" s="17" t="n">
        <v>3941.113</v>
      </c>
      <c r="O17" s="17" t="n">
        <v>3169.583</v>
      </c>
      <c r="P17" s="17" t="n">
        <v>1460.185</v>
      </c>
      <c r="Q17" s="17" t="n">
        <v>1144.273</v>
      </c>
      <c r="R17" s="17" t="n">
        <v>572.064</v>
      </c>
      <c r="S17" s="17" t="n">
        <v>762.965</v>
      </c>
      <c r="T17" s="17" t="n">
        <v>413.985</v>
      </c>
      <c r="U17" s="17" t="n">
        <v>496.685</v>
      </c>
      <c r="V17" s="17" t="n">
        <v>857.204</v>
      </c>
      <c r="W17" s="17" t="n">
        <f aca="false">+SUM(D17:V17)</f>
        <v>19042.68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.214</v>
      </c>
      <c r="E18" s="17" t="n">
        <v>1.193</v>
      </c>
      <c r="F18" s="17" t="n">
        <v>6.147</v>
      </c>
      <c r="G18" s="17" t="n">
        <v>53.898</v>
      </c>
      <c r="H18" s="17" t="n">
        <v>85.528</v>
      </c>
      <c r="I18" s="17" t="n">
        <v>225.568</v>
      </c>
      <c r="J18" s="17" t="n">
        <v>451.346</v>
      </c>
      <c r="K18" s="17" t="n">
        <v>1048.896</v>
      </c>
      <c r="L18" s="17" t="n">
        <v>1211.95</v>
      </c>
      <c r="M18" s="17" t="n">
        <v>2164.511</v>
      </c>
      <c r="N18" s="17" t="n">
        <v>1511.62</v>
      </c>
      <c r="O18" s="17" t="n">
        <v>1444.385</v>
      </c>
      <c r="P18" s="17" t="n">
        <v>666.695</v>
      </c>
      <c r="Q18" s="17" t="n">
        <v>382.061262</v>
      </c>
      <c r="R18" s="17" t="n">
        <v>266.931384</v>
      </c>
      <c r="S18" s="17" t="n">
        <v>130.165</v>
      </c>
      <c r="T18" s="17" t="n">
        <v>128.664</v>
      </c>
      <c r="U18" s="17" t="n">
        <v>71.429</v>
      </c>
      <c r="V18" s="17" t="n">
        <v>234.893</v>
      </c>
      <c r="W18" s="17" t="n">
        <f aca="false">+SUM(D18:V18)</f>
        <v>10086.0946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8</v>
      </c>
      <c r="E19" s="17" t="n">
        <v>1</v>
      </c>
      <c r="F19" s="17" t="n">
        <v>2</v>
      </c>
      <c r="G19" s="17" t="n">
        <v>26</v>
      </c>
      <c r="H19" s="17" t="n">
        <v>88</v>
      </c>
      <c r="I19" s="17" t="n">
        <v>452</v>
      </c>
      <c r="J19" s="17" t="n">
        <v>413</v>
      </c>
      <c r="K19" s="17" t="n">
        <v>380</v>
      </c>
      <c r="L19" s="17" t="n">
        <v>543</v>
      </c>
      <c r="M19" s="17" t="n">
        <v>1421</v>
      </c>
      <c r="N19" s="17" t="n">
        <v>1831</v>
      </c>
      <c r="O19" s="17" t="n">
        <v>2022</v>
      </c>
      <c r="P19" s="17" t="n">
        <v>1257</v>
      </c>
      <c r="Q19" s="17" t="n">
        <v>892</v>
      </c>
      <c r="R19" s="17" t="n">
        <v>628</v>
      </c>
      <c r="S19" s="17" t="n">
        <v>377</v>
      </c>
      <c r="T19" s="17" t="n">
        <v>230</v>
      </c>
      <c r="U19" s="17" t="n">
        <v>197</v>
      </c>
      <c r="V19" s="17" t="n">
        <v>519</v>
      </c>
      <c r="W19" s="17" t="n">
        <f aca="false">+SUM(D19:V19)</f>
        <v>1128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.307</v>
      </c>
      <c r="E20" s="17" t="n">
        <v>21.384</v>
      </c>
      <c r="F20" s="17" t="n">
        <v>136.812</v>
      </c>
      <c r="G20" s="17" t="n">
        <v>382.632</v>
      </c>
      <c r="H20" s="17" t="n">
        <v>1024.64</v>
      </c>
      <c r="I20" s="17" t="n">
        <v>2077.602</v>
      </c>
      <c r="J20" s="17" t="n">
        <v>3284.385</v>
      </c>
      <c r="K20" s="17" t="n">
        <v>4284.805</v>
      </c>
      <c r="L20" s="17" t="n">
        <v>5188.256</v>
      </c>
      <c r="M20" s="17" t="n">
        <v>7137.618</v>
      </c>
      <c r="N20" s="17" t="n">
        <v>6861.938</v>
      </c>
      <c r="O20" s="17" t="n">
        <v>6024.76</v>
      </c>
      <c r="P20" s="17" t="n">
        <v>4495.665</v>
      </c>
      <c r="Q20" s="17" t="n">
        <v>3174.946</v>
      </c>
      <c r="R20" s="17" t="n">
        <v>2818.338</v>
      </c>
      <c r="S20" s="17" t="n">
        <v>2636.558</v>
      </c>
      <c r="T20" s="17" t="n">
        <v>1821.48</v>
      </c>
      <c r="U20" s="17" t="n">
        <v>1511.532</v>
      </c>
      <c r="V20" s="17" t="n">
        <v>3021.005</v>
      </c>
      <c r="W20" s="17" t="n">
        <f aca="false">+SUM(D20:V20)</f>
        <v>55904.66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.481</v>
      </c>
      <c r="E21" s="17" t="n">
        <v>4.623</v>
      </c>
      <c r="F21" s="17" t="n">
        <v>38.558</v>
      </c>
      <c r="G21" s="17" t="n">
        <v>140.825</v>
      </c>
      <c r="H21" s="17" t="n">
        <v>344.387</v>
      </c>
      <c r="I21" s="17" t="n">
        <v>781.255</v>
      </c>
      <c r="J21" s="17" t="n">
        <v>1266.557</v>
      </c>
      <c r="K21" s="17" t="n">
        <v>2211.767</v>
      </c>
      <c r="L21" s="17" t="n">
        <v>3170.113</v>
      </c>
      <c r="M21" s="17" t="n">
        <v>3360.839</v>
      </c>
      <c r="N21" s="17" t="n">
        <v>2506.687</v>
      </c>
      <c r="O21" s="17" t="n">
        <v>2177.854</v>
      </c>
      <c r="P21" s="17" t="n">
        <v>811.454</v>
      </c>
      <c r="Q21" s="17" t="n">
        <v>454.636</v>
      </c>
      <c r="R21" s="17" t="n">
        <v>485.237</v>
      </c>
      <c r="S21" s="17" t="n">
        <v>502.11</v>
      </c>
      <c r="T21" s="17" t="n">
        <v>573.25</v>
      </c>
      <c r="U21" s="17" t="n">
        <v>365.049</v>
      </c>
      <c r="V21" s="17" t="n">
        <v>547.164</v>
      </c>
      <c r="W21" s="17" t="n">
        <f aca="false">+SUM(D21:V21)</f>
        <v>19742.84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8.364</v>
      </c>
      <c r="F22" s="17" t="n">
        <v>60.724</v>
      </c>
      <c r="G22" s="17" t="n">
        <v>221.474</v>
      </c>
      <c r="H22" s="17" t="n">
        <v>683.073</v>
      </c>
      <c r="I22" s="17" t="n">
        <v>1532.077</v>
      </c>
      <c r="J22" s="17" t="n">
        <v>2416.87</v>
      </c>
      <c r="K22" s="17" t="n">
        <v>3087.993</v>
      </c>
      <c r="L22" s="17" t="n">
        <v>3831.161</v>
      </c>
      <c r="M22" s="17" t="n">
        <v>6092.353</v>
      </c>
      <c r="N22" s="17" t="n">
        <v>5302.082</v>
      </c>
      <c r="O22" s="17" t="n">
        <v>5293.537</v>
      </c>
      <c r="P22" s="17" t="n">
        <v>1899.934</v>
      </c>
      <c r="Q22" s="17" t="n">
        <v>1351.797</v>
      </c>
      <c r="R22" s="17" t="n">
        <v>1325.102</v>
      </c>
      <c r="S22" s="17" t="n">
        <v>1372.887</v>
      </c>
      <c r="T22" s="17" t="n">
        <v>1286.593</v>
      </c>
      <c r="U22" s="17" t="n">
        <v>1581.122</v>
      </c>
      <c r="V22" s="17" t="n">
        <v>3661.467</v>
      </c>
      <c r="W22" s="17" t="n">
        <f aca="false">+SUM(D22:V22)</f>
        <v>41008.6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.579</v>
      </c>
      <c r="E23" s="17" t="n">
        <v>16.33</v>
      </c>
      <c r="F23" s="17" t="n">
        <v>67.114</v>
      </c>
      <c r="G23" s="17" t="n">
        <v>213.585</v>
      </c>
      <c r="H23" s="17" t="n">
        <v>860.758</v>
      </c>
      <c r="I23" s="17" t="n">
        <v>1996.96</v>
      </c>
      <c r="J23" s="17" t="n">
        <v>3469.223</v>
      </c>
      <c r="K23" s="17" t="n">
        <v>3445.918</v>
      </c>
      <c r="L23" s="17" t="n">
        <v>4387.732</v>
      </c>
      <c r="M23" s="17" t="n">
        <v>4855.243</v>
      </c>
      <c r="N23" s="17" t="n">
        <v>3429.345</v>
      </c>
      <c r="O23" s="17" t="n">
        <v>3413.691</v>
      </c>
      <c r="P23" s="17" t="n">
        <v>1706.831</v>
      </c>
      <c r="Q23" s="17" t="n">
        <v>2335.327</v>
      </c>
      <c r="R23" s="17" t="n">
        <v>1195.495</v>
      </c>
      <c r="S23" s="17" t="n">
        <v>2293.695</v>
      </c>
      <c r="T23" s="17" t="n">
        <v>1063.743</v>
      </c>
      <c r="U23" s="17" t="n">
        <v>1684.191</v>
      </c>
      <c r="V23" s="17" t="n">
        <v>1639.978</v>
      </c>
      <c r="W23" s="17" t="n">
        <f aca="false">+SUM(D23:V23)</f>
        <v>38076.73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6.713</v>
      </c>
      <c r="G24" s="17" t="n">
        <v>113.279</v>
      </c>
      <c r="H24" s="17" t="n">
        <v>412.305</v>
      </c>
      <c r="I24" s="17" t="n">
        <v>990.164</v>
      </c>
      <c r="J24" s="17" t="n">
        <v>1876.359</v>
      </c>
      <c r="K24" s="17" t="n">
        <v>2542.857</v>
      </c>
      <c r="L24" s="17" t="n">
        <v>5207.846</v>
      </c>
      <c r="M24" s="17" t="n">
        <v>7044.415</v>
      </c>
      <c r="N24" s="17" t="n">
        <v>6439.468</v>
      </c>
      <c r="O24" s="17" t="n">
        <v>5695.282</v>
      </c>
      <c r="P24" s="17" t="n">
        <v>3536.055</v>
      </c>
      <c r="Q24" s="17" t="n">
        <v>1418.181</v>
      </c>
      <c r="R24" s="17" t="n">
        <v>963.856</v>
      </c>
      <c r="S24" s="17" t="n">
        <v>531.749</v>
      </c>
      <c r="T24" s="17" t="n">
        <v>516.025</v>
      </c>
      <c r="U24" s="17" t="n">
        <v>479.701</v>
      </c>
      <c r="V24" s="17" t="n">
        <v>729.017</v>
      </c>
      <c r="W24" s="17" t="n">
        <f aca="false">+SUM(D24:V24)</f>
        <v>38533.27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1</v>
      </c>
      <c r="F25" s="17" t="n">
        <v>115</v>
      </c>
      <c r="G25" s="17" t="n">
        <v>319</v>
      </c>
      <c r="H25" s="17" t="n">
        <v>815</v>
      </c>
      <c r="I25" s="17" t="n">
        <v>1678</v>
      </c>
      <c r="J25" s="17" t="n">
        <v>3108</v>
      </c>
      <c r="K25" s="17" t="n">
        <v>5810</v>
      </c>
      <c r="L25" s="17" t="n">
        <v>10831</v>
      </c>
      <c r="M25" s="17" t="n">
        <v>16173</v>
      </c>
      <c r="N25" s="17" t="n">
        <v>18615</v>
      </c>
      <c r="O25" s="17" t="n">
        <v>12288</v>
      </c>
      <c r="P25" s="17" t="n">
        <v>4758</v>
      </c>
      <c r="Q25" s="17" t="n">
        <v>2742</v>
      </c>
      <c r="R25" s="17" t="n">
        <v>2227</v>
      </c>
      <c r="S25" s="17" t="n">
        <v>1795</v>
      </c>
      <c r="T25" s="17" t="n">
        <v>1380</v>
      </c>
      <c r="U25" s="17" t="n">
        <v>957</v>
      </c>
      <c r="V25" s="17" t="n">
        <v>1285</v>
      </c>
      <c r="W25" s="17" t="n">
        <f aca="false">+SUM(D25:V25)</f>
        <v>8489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202.313</v>
      </c>
      <c r="G26" s="17" t="n">
        <v>735.61</v>
      </c>
      <c r="H26" s="17" t="n">
        <v>1959.854</v>
      </c>
      <c r="I26" s="17" t="n">
        <v>3980.676</v>
      </c>
      <c r="J26" s="17" t="n">
        <v>7173.729</v>
      </c>
      <c r="K26" s="17" t="n">
        <v>8306.063</v>
      </c>
      <c r="L26" s="17" t="n">
        <v>10749.892</v>
      </c>
      <c r="M26" s="17" t="n">
        <v>12945.216</v>
      </c>
      <c r="N26" s="17" t="n">
        <v>13044.375</v>
      </c>
      <c r="O26" s="17" t="n">
        <v>8623.175</v>
      </c>
      <c r="P26" s="17" t="n">
        <v>3606.228</v>
      </c>
      <c r="Q26" s="17" t="n">
        <v>2769.312</v>
      </c>
      <c r="R26" s="17" t="n">
        <v>2756.234</v>
      </c>
      <c r="S26" s="17" t="n">
        <v>2646.316</v>
      </c>
      <c r="T26" s="17" t="n">
        <v>2508.218</v>
      </c>
      <c r="U26" s="17" t="n">
        <v>2196.977</v>
      </c>
      <c r="V26" s="17" t="n">
        <v>5295.11</v>
      </c>
      <c r="W26" s="17" t="n">
        <f aca="false">+SUM(D26:V26)</f>
        <v>89499.298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7.127</v>
      </c>
      <c r="E27" s="17" t="n">
        <v>40.214</v>
      </c>
      <c r="F27" s="17" t="n">
        <v>110.363</v>
      </c>
      <c r="G27" s="17" t="n">
        <v>207.66</v>
      </c>
      <c r="H27" s="17" t="n">
        <v>469.12</v>
      </c>
      <c r="I27" s="17" t="n">
        <v>873.453</v>
      </c>
      <c r="J27" s="17" t="n">
        <v>1619.825</v>
      </c>
      <c r="K27" s="17" t="n">
        <v>2478.155</v>
      </c>
      <c r="L27" s="17" t="n">
        <v>5992.851</v>
      </c>
      <c r="M27" s="17" t="n">
        <v>10725.671</v>
      </c>
      <c r="N27" s="17" t="n">
        <v>12436.816</v>
      </c>
      <c r="O27" s="17" t="n">
        <v>11430.812</v>
      </c>
      <c r="P27" s="17" t="n">
        <v>6282.834</v>
      </c>
      <c r="Q27" s="17" t="n">
        <v>4317.082</v>
      </c>
      <c r="R27" s="17" t="n">
        <v>4330.419</v>
      </c>
      <c r="S27" s="17" t="n">
        <v>3161.231</v>
      </c>
      <c r="T27" s="17" t="n">
        <v>2137.716</v>
      </c>
      <c r="U27" s="17" t="n">
        <v>1682.787</v>
      </c>
      <c r="V27" s="17" t="n">
        <v>3033.852</v>
      </c>
      <c r="W27" s="17" t="n">
        <f aca="false">+SUM(D27:V27)</f>
        <v>71337.98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.565</v>
      </c>
      <c r="F28" s="17" t="n">
        <v>27.375</v>
      </c>
      <c r="G28" s="17" t="n">
        <v>81.923</v>
      </c>
      <c r="H28" s="17" t="n">
        <v>249.014</v>
      </c>
      <c r="I28" s="17" t="n">
        <v>550.099</v>
      </c>
      <c r="J28" s="17" t="n">
        <v>998.244</v>
      </c>
      <c r="K28" s="17" t="n">
        <v>1512.028</v>
      </c>
      <c r="L28" s="17" t="n">
        <v>2823.571</v>
      </c>
      <c r="M28" s="17" t="n">
        <v>4338.133</v>
      </c>
      <c r="N28" s="17" t="n">
        <v>5666.189</v>
      </c>
      <c r="O28" s="17" t="n">
        <v>3718.141</v>
      </c>
      <c r="P28" s="17" t="n">
        <v>2171.845</v>
      </c>
      <c r="Q28" s="17" t="n">
        <v>2043.861</v>
      </c>
      <c r="R28" s="17" t="n">
        <v>2007.127</v>
      </c>
      <c r="S28" s="17" t="n">
        <v>2280.818</v>
      </c>
      <c r="T28" s="17" t="n">
        <v>1727.078</v>
      </c>
      <c r="U28" s="17" t="n">
        <v>1931.067</v>
      </c>
      <c r="V28" s="17" t="n">
        <v>3838.492</v>
      </c>
      <c r="W28" s="17" t="n">
        <f aca="false">+SUM(D28:V28)</f>
        <v>35967.5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022</v>
      </c>
      <c r="E29" s="17" t="n">
        <v>16.759</v>
      </c>
      <c r="F29" s="17" t="n">
        <v>77.953</v>
      </c>
      <c r="G29" s="17" t="n">
        <v>189.952</v>
      </c>
      <c r="H29" s="17" t="n">
        <v>433.716</v>
      </c>
      <c r="I29" s="17" t="n">
        <v>1044.708</v>
      </c>
      <c r="J29" s="17" t="n">
        <v>1918.549</v>
      </c>
      <c r="K29" s="17" t="n">
        <v>2957.461</v>
      </c>
      <c r="L29" s="17" t="n">
        <v>6916.904</v>
      </c>
      <c r="M29" s="17" t="n">
        <v>10940.147</v>
      </c>
      <c r="N29" s="17" t="n">
        <v>11672.128</v>
      </c>
      <c r="O29" s="17" t="n">
        <v>7729.583</v>
      </c>
      <c r="P29" s="17" t="n">
        <v>4058.436</v>
      </c>
      <c r="Q29" s="17" t="n">
        <v>2631.37</v>
      </c>
      <c r="R29" s="17" t="n">
        <v>2272.431</v>
      </c>
      <c r="S29" s="17" t="n">
        <v>1536.974</v>
      </c>
      <c r="T29" s="17" t="n">
        <v>1196.723</v>
      </c>
      <c r="U29" s="17" t="n">
        <v>1006.65</v>
      </c>
      <c r="V29" s="17" t="n">
        <v>1969.768</v>
      </c>
      <c r="W29" s="17" t="n">
        <f aca="false">+SUM(D29:V29)</f>
        <v>58570.23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3.664</v>
      </c>
      <c r="F30" s="17" t="n">
        <v>35.335</v>
      </c>
      <c r="G30" s="17" t="n">
        <v>100.925</v>
      </c>
      <c r="H30" s="17" t="n">
        <v>380.145</v>
      </c>
      <c r="I30" s="17" t="n">
        <v>1112.615</v>
      </c>
      <c r="J30" s="17" t="n">
        <v>2122.947</v>
      </c>
      <c r="K30" s="17" t="n">
        <v>2578.446</v>
      </c>
      <c r="L30" s="17" t="n">
        <v>2853.328</v>
      </c>
      <c r="M30" s="17" t="n">
        <v>2357.453</v>
      </c>
      <c r="N30" s="17" t="n">
        <v>2322.648</v>
      </c>
      <c r="O30" s="17" t="n">
        <v>1558.735</v>
      </c>
      <c r="P30" s="17" t="n">
        <v>690.679</v>
      </c>
      <c r="Q30" s="17" t="n">
        <v>536.408</v>
      </c>
      <c r="R30" s="17" t="n">
        <v>433.192</v>
      </c>
      <c r="S30" s="17" t="n">
        <v>439.515</v>
      </c>
      <c r="T30" s="17" t="n">
        <v>414.641</v>
      </c>
      <c r="U30" s="17" t="n">
        <v>478.046</v>
      </c>
      <c r="V30" s="17" t="n">
        <v>1338.509</v>
      </c>
      <c r="W30" s="17" t="n">
        <f aca="false">+SUM(D30:V30)</f>
        <v>19757.23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01</v>
      </c>
      <c r="E31" s="17" t="n">
        <v>14.464</v>
      </c>
      <c r="F31" s="17" t="n">
        <v>98.436</v>
      </c>
      <c r="G31" s="17" t="n">
        <v>234.267</v>
      </c>
      <c r="H31" s="17" t="n">
        <v>665.094</v>
      </c>
      <c r="I31" s="17" t="n">
        <v>1061.558</v>
      </c>
      <c r="J31" s="17" t="n">
        <v>2087.758</v>
      </c>
      <c r="K31" s="17" t="n">
        <v>2266.252</v>
      </c>
      <c r="L31" s="17" t="n">
        <v>4262.235</v>
      </c>
      <c r="M31" s="17" t="n">
        <v>6169.346</v>
      </c>
      <c r="N31" s="17" t="n">
        <v>7001.964</v>
      </c>
      <c r="O31" s="17" t="n">
        <v>5101.594</v>
      </c>
      <c r="P31" s="17" t="n">
        <v>1586.823</v>
      </c>
      <c r="Q31" s="17" t="n">
        <v>922.382</v>
      </c>
      <c r="R31" s="17" t="n">
        <v>962.233</v>
      </c>
      <c r="S31" s="17" t="n">
        <v>780.244</v>
      </c>
      <c r="T31" s="17" t="n">
        <v>679.315</v>
      </c>
      <c r="U31" s="17" t="n">
        <v>774.047</v>
      </c>
      <c r="V31" s="17" t="n">
        <v>1910.936</v>
      </c>
      <c r="W31" s="17" t="n">
        <f aca="false">+SUM(D31:V31)</f>
        <v>36578.958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8</v>
      </c>
      <c r="F32" s="17" t="n">
        <v>23</v>
      </c>
      <c r="G32" s="17" t="n">
        <v>58</v>
      </c>
      <c r="H32" s="17" t="n">
        <v>116</v>
      </c>
      <c r="I32" s="17" t="n">
        <v>188</v>
      </c>
      <c r="J32" s="17" t="n">
        <v>270</v>
      </c>
      <c r="K32" s="17" t="n">
        <v>371</v>
      </c>
      <c r="L32" s="17" t="n">
        <v>478</v>
      </c>
      <c r="M32" s="17" t="n">
        <v>538</v>
      </c>
      <c r="N32" s="17" t="n">
        <v>522</v>
      </c>
      <c r="O32" s="17" t="n">
        <v>457</v>
      </c>
      <c r="P32" s="17" t="n">
        <v>381</v>
      </c>
      <c r="Q32" s="17" t="n">
        <v>322</v>
      </c>
      <c r="R32" s="17" t="n">
        <v>285</v>
      </c>
      <c r="S32" s="17" t="n">
        <v>277</v>
      </c>
      <c r="T32" s="17" t="n">
        <v>277</v>
      </c>
      <c r="U32" s="17" t="n">
        <v>277</v>
      </c>
      <c r="V32" s="17" t="n">
        <v>277</v>
      </c>
      <c r="W32" s="17" t="n">
        <f aca="false">+SUM(D32:V32)</f>
        <v>512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5.501</v>
      </c>
      <c r="F33" s="17" t="n">
        <v>85.229</v>
      </c>
      <c r="G33" s="17" t="n">
        <v>303.702</v>
      </c>
      <c r="H33" s="17" t="n">
        <v>906.501</v>
      </c>
      <c r="I33" s="17" t="n">
        <v>2113.672</v>
      </c>
      <c r="J33" s="17" t="n">
        <v>3547.036</v>
      </c>
      <c r="K33" s="17" t="n">
        <v>5843.148</v>
      </c>
      <c r="L33" s="17" t="n">
        <v>10773.86</v>
      </c>
      <c r="M33" s="17" t="n">
        <v>15236.235</v>
      </c>
      <c r="N33" s="17" t="n">
        <v>12311.214</v>
      </c>
      <c r="O33" s="17" t="n">
        <v>8212.113</v>
      </c>
      <c r="P33" s="17" t="n">
        <v>4764.845</v>
      </c>
      <c r="Q33" s="17" t="n">
        <v>3569.142</v>
      </c>
      <c r="R33" s="17" t="n">
        <v>2821.341</v>
      </c>
      <c r="S33" s="17" t="n">
        <v>1873.687</v>
      </c>
      <c r="T33" s="17" t="n">
        <v>1147.962</v>
      </c>
      <c r="U33" s="17" t="n">
        <v>975.222</v>
      </c>
      <c r="V33" s="17" t="n">
        <v>1369.169</v>
      </c>
      <c r="W33" s="17" t="n">
        <f aca="false">+SUM(D33:V33)</f>
        <v>75859.57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1.188</v>
      </c>
      <c r="F34" s="17" t="n">
        <v>87.781</v>
      </c>
      <c r="G34" s="17" t="n">
        <v>272.653</v>
      </c>
      <c r="H34" s="17" t="n">
        <v>642.355</v>
      </c>
      <c r="I34" s="17" t="n">
        <v>1458.626</v>
      </c>
      <c r="J34" s="17" t="n">
        <v>2571.744</v>
      </c>
      <c r="K34" s="17" t="n">
        <v>4202.338</v>
      </c>
      <c r="L34" s="17" t="n">
        <v>7459.053</v>
      </c>
      <c r="M34" s="17" t="n">
        <v>8779.166</v>
      </c>
      <c r="N34" s="17" t="n">
        <v>7013.423</v>
      </c>
      <c r="O34" s="17" t="n">
        <v>3668.007</v>
      </c>
      <c r="P34" s="17" t="n">
        <v>2386.078</v>
      </c>
      <c r="Q34" s="17" t="n">
        <v>2159.432</v>
      </c>
      <c r="R34" s="17" t="n">
        <v>2112.001</v>
      </c>
      <c r="S34" s="17" t="n">
        <v>1799.904</v>
      </c>
      <c r="T34" s="17" t="n">
        <v>2259.541</v>
      </c>
      <c r="U34" s="17" t="n">
        <v>2016.699</v>
      </c>
      <c r="V34" s="17" t="n">
        <v>6849.175</v>
      </c>
      <c r="W34" s="17" t="n">
        <f aca="false">+SUM(D34:V34)</f>
        <v>55739.16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3.085</v>
      </c>
      <c r="F35" s="17" t="n">
        <v>72.78</v>
      </c>
      <c r="G35" s="17" t="n">
        <v>260.592</v>
      </c>
      <c r="H35" s="17" t="n">
        <v>676.288</v>
      </c>
      <c r="I35" s="17" t="n">
        <v>1437.379</v>
      </c>
      <c r="J35" s="17" t="n">
        <v>3554.476</v>
      </c>
      <c r="K35" s="17" t="n">
        <v>5938.662</v>
      </c>
      <c r="L35" s="17" t="n">
        <v>11165.47</v>
      </c>
      <c r="M35" s="17" t="n">
        <v>13559.216</v>
      </c>
      <c r="N35" s="17" t="n">
        <v>14358.207</v>
      </c>
      <c r="O35" s="17" t="n">
        <v>9269.178</v>
      </c>
      <c r="P35" s="17" t="n">
        <v>3935.806</v>
      </c>
      <c r="Q35" s="17" t="n">
        <v>3109.922</v>
      </c>
      <c r="R35" s="17" t="n">
        <v>2304.367</v>
      </c>
      <c r="S35" s="17" t="n">
        <v>2065.33</v>
      </c>
      <c r="T35" s="17" t="n">
        <v>1284.893</v>
      </c>
      <c r="U35" s="17" t="n">
        <v>1318.606</v>
      </c>
      <c r="V35" s="17" t="n">
        <v>2782.567</v>
      </c>
      <c r="W35" s="17" t="n">
        <f aca="false">+SUM(D35:V35)</f>
        <v>77096.82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311</v>
      </c>
      <c r="E36" s="17" t="n">
        <v>22.614</v>
      </c>
      <c r="F36" s="17" t="n">
        <v>114.221</v>
      </c>
      <c r="G36" s="17" t="n">
        <v>273.255</v>
      </c>
      <c r="H36" s="17" t="n">
        <v>698.993</v>
      </c>
      <c r="I36" s="17" t="n">
        <v>1407.401</v>
      </c>
      <c r="J36" s="17" t="n">
        <v>2412.847</v>
      </c>
      <c r="K36" s="17" t="n">
        <v>3996.382</v>
      </c>
      <c r="L36" s="17" t="n">
        <v>5885.285</v>
      </c>
      <c r="M36" s="17" t="n">
        <v>6967.834</v>
      </c>
      <c r="N36" s="17" t="n">
        <v>7242.571</v>
      </c>
      <c r="O36" s="17" t="n">
        <v>2925.126</v>
      </c>
      <c r="P36" s="17" t="n">
        <v>1256.849</v>
      </c>
      <c r="Q36" s="17" t="n">
        <v>821.482</v>
      </c>
      <c r="R36" s="17" t="n">
        <v>645.794</v>
      </c>
      <c r="S36" s="17" t="n">
        <v>554.287</v>
      </c>
      <c r="T36" s="17" t="n">
        <v>576.814</v>
      </c>
      <c r="U36" s="17" t="n">
        <v>481.749</v>
      </c>
      <c r="V36" s="17" t="n">
        <v>1151.734</v>
      </c>
      <c r="W36" s="17" t="n">
        <f aca="false">+SUM(D36:V36)</f>
        <v>37435.54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4.124</v>
      </c>
      <c r="F37" s="17" t="n">
        <v>659.52</v>
      </c>
      <c r="G37" s="17" t="n">
        <v>1588.134</v>
      </c>
      <c r="H37" s="17" t="n">
        <v>3065.092</v>
      </c>
      <c r="I37" s="17" t="n">
        <v>5424.368</v>
      </c>
      <c r="J37" s="17" t="n">
        <v>9807.356</v>
      </c>
      <c r="K37" s="17" t="n">
        <v>11098.492</v>
      </c>
      <c r="L37" s="17" t="n">
        <v>12591.233</v>
      </c>
      <c r="M37" s="17" t="n">
        <v>11160.928</v>
      </c>
      <c r="N37" s="17" t="n">
        <v>13831.28</v>
      </c>
      <c r="O37" s="17" t="n">
        <v>6086.994</v>
      </c>
      <c r="P37" s="17" t="n">
        <v>1701.645</v>
      </c>
      <c r="Q37" s="17" t="n">
        <v>1023.71</v>
      </c>
      <c r="R37" s="17" t="n">
        <v>808.752</v>
      </c>
      <c r="S37" s="17" t="n">
        <v>969.436</v>
      </c>
      <c r="T37" s="17" t="n">
        <v>692.273</v>
      </c>
      <c r="U37" s="17" t="n">
        <v>756.554</v>
      </c>
      <c r="V37" s="17" t="n">
        <v>1235.097</v>
      </c>
      <c r="W37" s="17" t="n">
        <v>82504.98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12.382</v>
      </c>
      <c r="F38" s="17" t="n">
        <v>64.401</v>
      </c>
      <c r="G38" s="17" t="n">
        <v>219.975</v>
      </c>
      <c r="H38" s="17" t="n">
        <v>608.101</v>
      </c>
      <c r="I38" s="17" t="n">
        <v>1574.848</v>
      </c>
      <c r="J38" s="17" t="n">
        <v>3524.862</v>
      </c>
      <c r="K38" s="17" t="n">
        <v>3916.883</v>
      </c>
      <c r="L38" s="17" t="n">
        <v>7217.255</v>
      </c>
      <c r="M38" s="17" t="n">
        <v>6393.949</v>
      </c>
      <c r="N38" s="17" t="n">
        <v>7193.885</v>
      </c>
      <c r="O38" s="17" t="n">
        <v>5852.984</v>
      </c>
      <c r="P38" s="17" t="n">
        <v>1700.976</v>
      </c>
      <c r="Q38" s="17" t="n">
        <v>860.531</v>
      </c>
      <c r="R38" s="17" t="n">
        <v>715.787</v>
      </c>
      <c r="S38" s="17" t="n">
        <v>705.538</v>
      </c>
      <c r="T38" s="17" t="n">
        <v>349.621</v>
      </c>
      <c r="U38" s="17" t="n">
        <v>303.267</v>
      </c>
      <c r="V38" s="17" t="n">
        <v>793.174</v>
      </c>
      <c r="W38" s="17" t="n">
        <f aca="false">+SUM(D38:V38)</f>
        <v>42008.41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.031</v>
      </c>
      <c r="E39" s="17" t="n">
        <v>0</v>
      </c>
      <c r="F39" s="17" t="n">
        <v>154.121</v>
      </c>
      <c r="G39" s="17" t="n">
        <v>457.928</v>
      </c>
      <c r="H39" s="17" t="n">
        <v>1039.049</v>
      </c>
      <c r="I39" s="17" t="n">
        <v>2335.726</v>
      </c>
      <c r="J39" s="17" t="n">
        <v>3768.146</v>
      </c>
      <c r="K39" s="17" t="n">
        <v>4325.914</v>
      </c>
      <c r="L39" s="17" t="n">
        <v>6757.356</v>
      </c>
      <c r="M39" s="17" t="n">
        <v>8095.017</v>
      </c>
      <c r="N39" s="17" t="n">
        <v>7159.187</v>
      </c>
      <c r="O39" s="17" t="n">
        <v>3085.209</v>
      </c>
      <c r="P39" s="17" t="n">
        <v>890.845</v>
      </c>
      <c r="Q39" s="17" t="n">
        <v>628.97</v>
      </c>
      <c r="R39" s="17" t="n">
        <v>695.896</v>
      </c>
      <c r="S39" s="17" t="n">
        <v>610.375</v>
      </c>
      <c r="T39" s="17" t="n">
        <v>485.45</v>
      </c>
      <c r="U39" s="17" t="n">
        <v>411.046</v>
      </c>
      <c r="V39" s="17" t="n">
        <v>580.792</v>
      </c>
      <c r="W39" s="17" t="n">
        <f aca="false">+SUM(D39:V39)</f>
        <v>41481.05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68.902</v>
      </c>
      <c r="F40" s="17" t="n">
        <v>314.956</v>
      </c>
      <c r="G40" s="17" t="n">
        <v>864.663</v>
      </c>
      <c r="H40" s="17" t="n">
        <v>1726.216</v>
      </c>
      <c r="I40" s="17" t="n">
        <v>3452.547</v>
      </c>
      <c r="J40" s="17" t="n">
        <v>5223.729</v>
      </c>
      <c r="K40" s="17" t="n">
        <v>7215.069</v>
      </c>
      <c r="L40" s="17" t="n">
        <v>10476.061</v>
      </c>
      <c r="M40" s="17" t="n">
        <v>14326.184</v>
      </c>
      <c r="N40" s="17" t="n">
        <v>18466.683</v>
      </c>
      <c r="O40" s="17" t="n">
        <v>14674.594</v>
      </c>
      <c r="P40" s="17" t="n">
        <v>3605.558</v>
      </c>
      <c r="Q40" s="17" t="n">
        <v>1591.307</v>
      </c>
      <c r="R40" s="17" t="n">
        <v>1596.762</v>
      </c>
      <c r="S40" s="17" t="n">
        <v>1036.782</v>
      </c>
      <c r="T40" s="17" t="n">
        <v>649.565</v>
      </c>
      <c r="U40" s="17" t="n">
        <v>547.571</v>
      </c>
      <c r="V40" s="17" t="n">
        <v>765.65</v>
      </c>
      <c r="W40" s="17" t="n">
        <f aca="false">+SUM(D40:V40)</f>
        <v>86602.79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7.978</v>
      </c>
      <c r="F41" s="17" t="n">
        <v>173.972</v>
      </c>
      <c r="G41" s="17" t="n">
        <v>453.149</v>
      </c>
      <c r="H41" s="17" t="n">
        <v>819.219</v>
      </c>
      <c r="I41" s="17" t="n">
        <v>2579.914</v>
      </c>
      <c r="J41" s="17" t="n">
        <v>3825.912</v>
      </c>
      <c r="K41" s="17" t="n">
        <v>6874.491</v>
      </c>
      <c r="L41" s="17" t="n">
        <v>13326.018</v>
      </c>
      <c r="M41" s="17" t="n">
        <v>14715.088</v>
      </c>
      <c r="N41" s="17" t="n">
        <v>11584.966</v>
      </c>
      <c r="O41" s="17" t="n">
        <v>7430.83</v>
      </c>
      <c r="P41" s="17" t="n">
        <v>3865.397</v>
      </c>
      <c r="Q41" s="17" t="n">
        <v>2686.858</v>
      </c>
      <c r="R41" s="17" t="n">
        <v>2309.82</v>
      </c>
      <c r="S41" s="17" t="n">
        <v>2004.149</v>
      </c>
      <c r="T41" s="17" t="n">
        <v>1643.528</v>
      </c>
      <c r="U41" s="17" t="n">
        <v>900.919</v>
      </c>
      <c r="V41" s="17" t="n">
        <v>829.162</v>
      </c>
      <c r="W41" s="17" t="n">
        <f aca="false">+SUM(D41:V41)</f>
        <v>76041.3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714</v>
      </c>
      <c r="F42" s="17" t="n">
        <v>10.124</v>
      </c>
      <c r="G42" s="17" t="n">
        <v>25.502</v>
      </c>
      <c r="H42" s="17" t="n">
        <v>64.52</v>
      </c>
      <c r="I42" s="17" t="n">
        <v>164.438</v>
      </c>
      <c r="J42" s="17" t="n">
        <v>180.332</v>
      </c>
      <c r="K42" s="17" t="n">
        <v>212.004</v>
      </c>
      <c r="L42" s="17" t="n">
        <v>294.664</v>
      </c>
      <c r="M42" s="17" t="n">
        <v>373.25</v>
      </c>
      <c r="N42" s="17" t="n">
        <v>289.077</v>
      </c>
      <c r="O42" s="17" t="n">
        <v>210.766</v>
      </c>
      <c r="P42" s="17" t="n">
        <v>107.504</v>
      </c>
      <c r="Q42" s="17" t="n">
        <v>53.415</v>
      </c>
      <c r="R42" s="17" t="n">
        <v>45.504</v>
      </c>
      <c r="S42" s="17" t="n">
        <v>57.376</v>
      </c>
      <c r="T42" s="17" t="n">
        <v>44.956</v>
      </c>
      <c r="U42" s="17" t="n">
        <v>22.447</v>
      </c>
      <c r="V42" s="17" t="n">
        <v>71.921</v>
      </c>
      <c r="W42" s="17" t="n">
        <f aca="false">+SUM(D42:V42)</f>
        <v>2228.51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54.721</v>
      </c>
      <c r="F43" s="17" t="n">
        <v>220.824</v>
      </c>
      <c r="G43" s="17" t="n">
        <v>456.288</v>
      </c>
      <c r="H43" s="17" t="n">
        <v>702.754</v>
      </c>
      <c r="I43" s="17" t="n">
        <v>2154.915</v>
      </c>
      <c r="J43" s="17" t="n">
        <v>3507.049</v>
      </c>
      <c r="K43" s="17" t="n">
        <v>6126.529</v>
      </c>
      <c r="L43" s="17" t="n">
        <v>12172.724</v>
      </c>
      <c r="M43" s="17" t="n">
        <v>16369.695</v>
      </c>
      <c r="N43" s="17" t="n">
        <v>16818.637</v>
      </c>
      <c r="O43" s="17" t="n">
        <v>9178.412</v>
      </c>
      <c r="P43" s="17" t="n">
        <v>4340.62</v>
      </c>
      <c r="Q43" s="17" t="n">
        <v>2526.812</v>
      </c>
      <c r="R43" s="17" t="n">
        <v>1750.904</v>
      </c>
      <c r="S43" s="17" t="n">
        <v>1045.716</v>
      </c>
      <c r="T43" s="17" t="n">
        <v>961.967</v>
      </c>
      <c r="U43" s="17" t="n">
        <v>497.482</v>
      </c>
      <c r="V43" s="17" t="n">
        <v>1130.627</v>
      </c>
      <c r="W43" s="17" t="n">
        <f aca="false">+SUM(D43:V43)</f>
        <v>80016.676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47.537</v>
      </c>
      <c r="F44" s="17" t="n">
        <v>209.654</v>
      </c>
      <c r="G44" s="17" t="n">
        <v>521.144</v>
      </c>
      <c r="H44" s="17" t="n">
        <v>1057.268</v>
      </c>
      <c r="I44" s="17" t="n">
        <v>1595.454</v>
      </c>
      <c r="J44" s="17" t="n">
        <v>4693.489</v>
      </c>
      <c r="K44" s="17" t="n">
        <v>9586.386</v>
      </c>
      <c r="L44" s="17" t="n">
        <v>19453.231</v>
      </c>
      <c r="M44" s="17" t="n">
        <v>24954.946</v>
      </c>
      <c r="N44" s="17" t="n">
        <v>28435.305</v>
      </c>
      <c r="O44" s="17" t="n">
        <v>19397.961</v>
      </c>
      <c r="P44" s="17" t="n">
        <v>7530.197</v>
      </c>
      <c r="Q44" s="17" t="n">
        <v>3893.488</v>
      </c>
      <c r="R44" s="17" t="n">
        <v>2907.93</v>
      </c>
      <c r="S44" s="17" t="n">
        <v>1658.66</v>
      </c>
      <c r="T44" s="17" t="n">
        <v>1138.458</v>
      </c>
      <c r="U44" s="17" t="n">
        <v>1149.005</v>
      </c>
      <c r="V44" s="17" t="n">
        <v>2213.535</v>
      </c>
      <c r="W44" s="17" t="n">
        <f aca="false">+SUM(D44:V44)</f>
        <v>130443.64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339</v>
      </c>
      <c r="G45" s="17" t="n">
        <v>549</v>
      </c>
      <c r="H45" s="17" t="n">
        <v>529</v>
      </c>
      <c r="I45" s="17" t="n">
        <v>950</v>
      </c>
      <c r="J45" s="17" t="n">
        <v>1580</v>
      </c>
      <c r="K45" s="17" t="n">
        <v>2747</v>
      </c>
      <c r="L45" s="17" t="n">
        <v>5229</v>
      </c>
      <c r="M45" s="17" t="n">
        <v>8502</v>
      </c>
      <c r="N45" s="17" t="n">
        <v>9370</v>
      </c>
      <c r="O45" s="17" t="n">
        <v>6174</v>
      </c>
      <c r="P45" s="17" t="n">
        <v>2553</v>
      </c>
      <c r="Q45" s="17" t="n">
        <v>1646</v>
      </c>
      <c r="R45" s="17" t="n">
        <v>990</v>
      </c>
      <c r="S45" s="17" t="n">
        <v>532</v>
      </c>
      <c r="T45" s="17" t="n">
        <v>279</v>
      </c>
      <c r="U45" s="17" t="n">
        <v>186</v>
      </c>
      <c r="V45" s="17" t="n">
        <v>289</v>
      </c>
      <c r="W45" s="17" t="n">
        <f aca="false">+SUM(D45:V45)</f>
        <v>4244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1.628</v>
      </c>
      <c r="F46" s="17" t="n">
        <v>54.237</v>
      </c>
      <c r="G46" s="17" t="n">
        <v>116.241</v>
      </c>
      <c r="H46" s="17" t="n">
        <v>252.23</v>
      </c>
      <c r="I46" s="17" t="n">
        <v>619.723</v>
      </c>
      <c r="J46" s="17" t="n">
        <v>1243.117</v>
      </c>
      <c r="K46" s="17" t="n">
        <v>2552.004</v>
      </c>
      <c r="L46" s="17" t="n">
        <v>4600.935</v>
      </c>
      <c r="M46" s="17" t="n">
        <v>4975.445</v>
      </c>
      <c r="N46" s="17" t="n">
        <v>4360.863</v>
      </c>
      <c r="O46" s="17" t="n">
        <v>2325.073</v>
      </c>
      <c r="P46" s="17" t="n">
        <v>913.724</v>
      </c>
      <c r="Q46" s="17" t="n">
        <v>510.374</v>
      </c>
      <c r="R46" s="17" t="n">
        <v>211.42</v>
      </c>
      <c r="S46" s="17" t="n">
        <v>106.283</v>
      </c>
      <c r="T46" s="17" t="n">
        <v>66.927</v>
      </c>
      <c r="U46" s="17" t="n">
        <v>32.055</v>
      </c>
      <c r="V46" s="17" t="n">
        <v>72.529</v>
      </c>
      <c r="W46" s="17" t="n">
        <f aca="false">+SUM(D46:V46)</f>
        <v>23024.80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1.994</v>
      </c>
      <c r="F47" s="17" t="n">
        <v>54.978</v>
      </c>
      <c r="G47" s="17" t="n">
        <v>106.299</v>
      </c>
      <c r="H47" s="17" t="n">
        <v>372.075</v>
      </c>
      <c r="I47" s="17" t="n">
        <v>848.647</v>
      </c>
      <c r="J47" s="17" t="n">
        <v>1955.371</v>
      </c>
      <c r="K47" s="17" t="n">
        <v>3990.649</v>
      </c>
      <c r="L47" s="17" t="n">
        <v>5566.651</v>
      </c>
      <c r="M47" s="17" t="n">
        <v>5974.115</v>
      </c>
      <c r="N47" s="17" t="n">
        <v>6178.864</v>
      </c>
      <c r="O47" s="17" t="n">
        <v>2637.087</v>
      </c>
      <c r="P47" s="17" t="n">
        <v>923.372</v>
      </c>
      <c r="Q47" s="17" t="n">
        <v>451.277</v>
      </c>
      <c r="R47" s="17" t="n">
        <v>243.75</v>
      </c>
      <c r="S47" s="17" t="n">
        <v>177.458</v>
      </c>
      <c r="T47" s="17" t="n">
        <v>113.522</v>
      </c>
      <c r="U47" s="17" t="n">
        <v>68.287</v>
      </c>
      <c r="V47" s="17" t="n">
        <v>100.48</v>
      </c>
      <c r="W47" s="17" t="n">
        <f aca="false">+SUM(D47:V47)</f>
        <v>29774.87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5.566</v>
      </c>
      <c r="F48" s="17" t="n">
        <v>167.638</v>
      </c>
      <c r="G48" s="17" t="n">
        <v>305.642</v>
      </c>
      <c r="H48" s="17" t="n">
        <v>702.658</v>
      </c>
      <c r="I48" s="17" t="n">
        <v>1440.538</v>
      </c>
      <c r="J48" s="17" t="n">
        <v>4554.908</v>
      </c>
      <c r="K48" s="17" t="n">
        <v>9215.453</v>
      </c>
      <c r="L48" s="17" t="n">
        <v>15409.037</v>
      </c>
      <c r="M48" s="17" t="n">
        <v>18303.74</v>
      </c>
      <c r="N48" s="17" t="n">
        <v>20519.192</v>
      </c>
      <c r="O48" s="17" t="n">
        <v>11970.066</v>
      </c>
      <c r="P48" s="17" t="n">
        <v>5018.032</v>
      </c>
      <c r="Q48" s="17" t="n">
        <v>2680.19</v>
      </c>
      <c r="R48" s="17" t="n">
        <v>1718.89</v>
      </c>
      <c r="S48" s="17" t="n">
        <v>1246.59</v>
      </c>
      <c r="T48" s="17" t="n">
        <v>1057.476</v>
      </c>
      <c r="U48" s="17" t="n">
        <v>626.809</v>
      </c>
      <c r="V48" s="17" t="n">
        <v>713.528</v>
      </c>
      <c r="W48" s="17" t="n">
        <f aca="false">+SUM(D48:V48)</f>
        <v>95665.9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20.74</v>
      </c>
      <c r="F49" s="17" t="n">
        <v>342.647</v>
      </c>
      <c r="G49" s="17" t="n">
        <v>1518.354</v>
      </c>
      <c r="H49" s="17" t="n">
        <v>1290.006</v>
      </c>
      <c r="I49" s="17" t="n">
        <v>2384.838</v>
      </c>
      <c r="J49" s="17" t="n">
        <v>4911.737</v>
      </c>
      <c r="K49" s="17" t="n">
        <v>7586.121</v>
      </c>
      <c r="L49" s="17" t="n">
        <v>11628.967</v>
      </c>
      <c r="M49" s="17" t="n">
        <v>14164</v>
      </c>
      <c r="N49" s="17" t="n">
        <v>16108.671</v>
      </c>
      <c r="O49" s="17" t="n">
        <v>13832.605</v>
      </c>
      <c r="P49" s="17" t="n">
        <v>5382.067</v>
      </c>
      <c r="Q49" s="17" t="n">
        <v>3013.31</v>
      </c>
      <c r="R49" s="17" t="n">
        <v>2450.659</v>
      </c>
      <c r="S49" s="17" t="n">
        <v>1310.606</v>
      </c>
      <c r="T49" s="17" t="n">
        <v>737.015</v>
      </c>
      <c r="U49" s="17" t="n">
        <v>484.207</v>
      </c>
      <c r="V49" s="17" t="n">
        <v>557.891</v>
      </c>
      <c r="W49" s="17" t="n">
        <f aca="false">+SUM(D49:V49)</f>
        <v>87724.44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13.287</v>
      </c>
      <c r="F50" s="17" t="n">
        <v>410.521</v>
      </c>
      <c r="G50" s="17" t="n">
        <v>714.274</v>
      </c>
      <c r="H50" s="17" t="n">
        <v>1186.469</v>
      </c>
      <c r="I50" s="17" t="n">
        <v>2178.335</v>
      </c>
      <c r="J50" s="17" t="n">
        <v>5298.274</v>
      </c>
      <c r="K50" s="17" t="n">
        <v>9803.842</v>
      </c>
      <c r="L50" s="17" t="n">
        <v>17931.321</v>
      </c>
      <c r="M50" s="17" t="n">
        <v>17241.523</v>
      </c>
      <c r="N50" s="17" t="n">
        <v>15294.354</v>
      </c>
      <c r="O50" s="17" t="n">
        <v>8433.192</v>
      </c>
      <c r="P50" s="17" t="n">
        <v>2875.649</v>
      </c>
      <c r="Q50" s="17" t="n">
        <v>1404.501</v>
      </c>
      <c r="R50" s="17" t="n">
        <v>961.949</v>
      </c>
      <c r="S50" s="17" t="n">
        <v>484.489</v>
      </c>
      <c r="T50" s="17" t="n">
        <v>284</v>
      </c>
      <c r="U50" s="17" t="n">
        <v>164.175</v>
      </c>
      <c r="V50" s="17" t="n">
        <v>173.032</v>
      </c>
      <c r="W50" s="17" t="n">
        <f aca="false">+SUM(D50:V50)</f>
        <v>84853.18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5.15</v>
      </c>
      <c r="F51" s="17" t="n">
        <v>296.8614</v>
      </c>
      <c r="G51" s="17" t="n">
        <v>638.912</v>
      </c>
      <c r="H51" s="17" t="n">
        <v>1054.645</v>
      </c>
      <c r="I51" s="17" t="n">
        <v>2627.022</v>
      </c>
      <c r="J51" s="17" t="n">
        <v>5948.536</v>
      </c>
      <c r="K51" s="17" t="n">
        <v>11500.352</v>
      </c>
      <c r="L51" s="17" t="n">
        <v>16631.495</v>
      </c>
      <c r="M51" s="17" t="n">
        <v>14350.228</v>
      </c>
      <c r="N51" s="17" t="n">
        <v>12921.939</v>
      </c>
      <c r="O51" s="17" t="n">
        <v>9193.88</v>
      </c>
      <c r="P51" s="17" t="n">
        <v>3274.429</v>
      </c>
      <c r="Q51" s="17" t="n">
        <v>1633.341</v>
      </c>
      <c r="R51" s="17" t="n">
        <v>1283.091</v>
      </c>
      <c r="S51" s="17" t="n">
        <v>905.688</v>
      </c>
      <c r="T51" s="17" t="n">
        <v>816.902</v>
      </c>
      <c r="U51" s="17" t="n">
        <v>682.821</v>
      </c>
      <c r="V51" s="17" t="n">
        <v>867.932</v>
      </c>
      <c r="W51" s="17" t="n">
        <f aca="false">+SUM(D51:V51)</f>
        <v>84633.224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.060240403</v>
      </c>
      <c r="E52" s="20" t="n">
        <v>0.697913956</v>
      </c>
      <c r="F52" s="20" t="n">
        <v>6.9620812</v>
      </c>
      <c r="G52" s="20" t="n">
        <v>5.959766779</v>
      </c>
      <c r="H52" s="20" t="n">
        <v>24.000334745</v>
      </c>
      <c r="I52" s="20" t="n">
        <v>53.175828162</v>
      </c>
      <c r="J52" s="20" t="n">
        <v>101.509177337</v>
      </c>
      <c r="K52" s="20" t="n">
        <v>222.70595205</v>
      </c>
      <c r="L52" s="20" t="n">
        <v>288.323823327</v>
      </c>
      <c r="M52" s="20" t="n">
        <v>286.432891517</v>
      </c>
      <c r="N52" s="20" t="n">
        <v>225.316016994</v>
      </c>
      <c r="O52" s="20" t="n">
        <v>77.777918654</v>
      </c>
      <c r="P52" s="20" t="n">
        <v>38.080233061</v>
      </c>
      <c r="Q52" s="20" t="n">
        <v>17.432788567</v>
      </c>
      <c r="R52" s="20" t="n">
        <v>3.016407367</v>
      </c>
      <c r="S52" s="20" t="n">
        <v>1.392338986</v>
      </c>
      <c r="T52" s="20" t="n">
        <v>3.3390974</v>
      </c>
      <c r="U52" s="20" t="n">
        <v>0</v>
      </c>
      <c r="V52" s="20" t="n">
        <v>1.337411</v>
      </c>
      <c r="W52" s="20" t="n">
        <f aca="false">+SUM(D52:V52)</f>
        <v>1360.52022150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1.444240403</v>
      </c>
      <c r="E53" s="24" t="n">
        <f aca="false">+SUM(E6:E52)</f>
        <v>585.082913956</v>
      </c>
      <c r="F53" s="24" t="n">
        <f aca="false">+SUM(F6:F52)</f>
        <v>7818.2184812</v>
      </c>
      <c r="G53" s="24" t="n">
        <f aca="false">+SUM(G6:G52)</f>
        <v>19630.320766779</v>
      </c>
      <c r="H53" s="24" t="n">
        <f aca="false">+SUM(H6:H52)</f>
        <v>40671.117334745</v>
      </c>
      <c r="I53" s="24" t="n">
        <f aca="false">+SUM(I6:I52)</f>
        <v>84605.424828162</v>
      </c>
      <c r="J53" s="24" t="n">
        <f aca="false">+SUM(J6:J52)</f>
        <v>153433.332177337</v>
      </c>
      <c r="K53" s="24" t="n">
        <f aca="false">+SUM(K6:K52)</f>
        <v>237714.84795205</v>
      </c>
      <c r="L53" s="24" t="n">
        <f aca="false">+SUM(L6:L52)</f>
        <v>378394.072823327</v>
      </c>
      <c r="M53" s="24" t="n">
        <f aca="false">+SUM(M6:M52)</f>
        <v>444751.560891517</v>
      </c>
      <c r="N53" s="24" t="n">
        <f aca="false">+SUM(N6:N52)</f>
        <v>441271.073016994</v>
      </c>
      <c r="O53" s="24" t="n">
        <f aca="false">+SUM(O6:O52)</f>
        <v>303774.945918654</v>
      </c>
      <c r="P53" s="24" t="n">
        <f aca="false">+SUM(P6:P52)</f>
        <v>126849.880233061</v>
      </c>
      <c r="Q53" s="24" t="n">
        <f aca="false">+SUM(Q6:Q52)</f>
        <v>79931.585050567</v>
      </c>
      <c r="R53" s="24" t="n">
        <f aca="false">+SUM(R6:R52)</f>
        <v>64810.557791367</v>
      </c>
      <c r="S53" s="24" t="n">
        <f aca="false">+SUM(S6:S52)</f>
        <v>51668.209338986</v>
      </c>
      <c r="T53" s="24" t="n">
        <f aca="false">+SUM(T6:T52)</f>
        <v>39597.9430974</v>
      </c>
      <c r="U53" s="24" t="n">
        <f aca="false">+SUM(U6:U52)</f>
        <v>33479.558</v>
      </c>
      <c r="V53" s="24" t="n">
        <f aca="false">+SUM(V6:V52)</f>
        <v>62462.225411</v>
      </c>
      <c r="W53" s="24" t="n">
        <f aca="false">+SUM(D53:V53)</f>
        <v>2571471.40026751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6.284</v>
      </c>
      <c r="G6" s="14" t="n">
        <v>22.55</v>
      </c>
      <c r="H6" s="14" t="n">
        <v>18.979</v>
      </c>
      <c r="I6" s="14" t="n">
        <v>7.114</v>
      </c>
      <c r="J6" s="14" t="n">
        <v>3.194</v>
      </c>
      <c r="K6" s="14" t="n">
        <v>0.668</v>
      </c>
      <c r="L6" s="14" t="n">
        <v>0</v>
      </c>
      <c r="M6" s="14" t="n">
        <v>0</v>
      </c>
      <c r="N6" s="14" t="n">
        <v>2.026</v>
      </c>
      <c r="O6" s="14" t="n">
        <v>0.04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.518</v>
      </c>
      <c r="V6" s="14" t="n">
        <v>0.974</v>
      </c>
      <c r="W6" s="14" t="n">
        <f aca="false">+SUM(D6:V6)</f>
        <v>62.35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</v>
      </c>
      <c r="F7" s="17" t="n">
        <v>0</v>
      </c>
      <c r="G7" s="17" t="n">
        <v>0</v>
      </c>
      <c r="H7" s="17" t="n">
        <v>2</v>
      </c>
      <c r="I7" s="17" t="n">
        <v>2</v>
      </c>
      <c r="J7" s="17" t="n">
        <v>2</v>
      </c>
      <c r="K7" s="17" t="n">
        <v>3</v>
      </c>
      <c r="L7" s="17" t="n">
        <v>1</v>
      </c>
      <c r="M7" s="17" t="n">
        <v>0</v>
      </c>
      <c r="N7" s="17" t="n">
        <v>1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1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3.619</v>
      </c>
      <c r="F8" s="17" t="n">
        <v>16.529</v>
      </c>
      <c r="G8" s="17" t="n">
        <v>18.921</v>
      </c>
      <c r="H8" s="17" t="n">
        <v>18.479</v>
      </c>
      <c r="I8" s="17" t="n">
        <v>9.628</v>
      </c>
      <c r="J8" s="17" t="n">
        <v>2.636</v>
      </c>
      <c r="K8" s="17" t="n">
        <v>2.394</v>
      </c>
      <c r="L8" s="17" t="n">
        <v>4.424</v>
      </c>
      <c r="M8" s="17" t="n">
        <v>3.98</v>
      </c>
      <c r="N8" s="17" t="n">
        <v>2.971</v>
      </c>
      <c r="O8" s="17" t="n">
        <v>2.391</v>
      </c>
      <c r="P8" s="17" t="n">
        <v>1.027</v>
      </c>
      <c r="Q8" s="17" t="n">
        <v>0.328</v>
      </c>
      <c r="R8" s="17" t="n">
        <v>0.137</v>
      </c>
      <c r="S8" s="17" t="n">
        <v>0.029</v>
      </c>
      <c r="T8" s="17" t="n">
        <v>0.276</v>
      </c>
      <c r="U8" s="17" t="n">
        <v>0.003</v>
      </c>
      <c r="V8" s="17" t="n">
        <v>0.136</v>
      </c>
      <c r="W8" s="17" t="n">
        <f aca="false">+SUM(D8:V8)</f>
        <v>97.90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.322</v>
      </c>
      <c r="F9" s="17" t="n">
        <v>0.28</v>
      </c>
      <c r="G9" s="17" t="n">
        <v>0.585</v>
      </c>
      <c r="H9" s="17" t="n">
        <v>0.505</v>
      </c>
      <c r="I9" s="17" t="n">
        <v>0</v>
      </c>
      <c r="J9" s="17" t="n">
        <v>0</v>
      </c>
      <c r="K9" s="17" t="n">
        <v>0</v>
      </c>
      <c r="L9" s="17" t="n">
        <v>0.463</v>
      </c>
      <c r="M9" s="17" t="n">
        <v>0</v>
      </c>
      <c r="N9" s="17" t="n">
        <v>0</v>
      </c>
      <c r="O9" s="17" t="n">
        <v>0.00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2.16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.264</v>
      </c>
      <c r="F10" s="17" t="n">
        <v>0.145</v>
      </c>
      <c r="G10" s="17" t="n">
        <v>2.615</v>
      </c>
      <c r="H10" s="17" t="n">
        <v>0.016</v>
      </c>
      <c r="I10" s="17" t="n">
        <v>0.2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.6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3.8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001</v>
      </c>
      <c r="F11" s="17" t="n">
        <v>0</v>
      </c>
      <c r="G11" s="17" t="n">
        <v>0</v>
      </c>
      <c r="H11" s="17" t="n">
        <v>0.008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.00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2.788</v>
      </c>
      <c r="F12" s="17" t="n">
        <v>6.492</v>
      </c>
      <c r="G12" s="17" t="n">
        <v>3.718</v>
      </c>
      <c r="H12" s="17" t="n">
        <v>1.52</v>
      </c>
      <c r="I12" s="17" t="n">
        <v>1.795</v>
      </c>
      <c r="J12" s="17" t="n">
        <v>0</v>
      </c>
      <c r="K12" s="17" t="n">
        <v>0.062</v>
      </c>
      <c r="L12" s="17" t="n">
        <v>0.009</v>
      </c>
      <c r="M12" s="17" t="n">
        <v>0.073</v>
      </c>
      <c r="N12" s="17" t="n">
        <v>0.505</v>
      </c>
      <c r="O12" s="17" t="n">
        <v>0.446</v>
      </c>
      <c r="P12" s="17" t="n">
        <v>0.435</v>
      </c>
      <c r="Q12" s="17" t="n">
        <v>0.26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.006</v>
      </c>
      <c r="W12" s="17" t="n">
        <f aca="false">+SUM(D12:V12)</f>
        <v>18.11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7.989</v>
      </c>
      <c r="F14" s="17" t="n">
        <v>9.584</v>
      </c>
      <c r="G14" s="17" t="n">
        <v>8.323</v>
      </c>
      <c r="H14" s="17" t="n">
        <v>5.177</v>
      </c>
      <c r="I14" s="17" t="n">
        <v>0.729</v>
      </c>
      <c r="J14" s="17" t="n">
        <v>0.068</v>
      </c>
      <c r="K14" s="17" t="n">
        <v>0.135</v>
      </c>
      <c r="L14" s="17" t="n">
        <v>0.264</v>
      </c>
      <c r="M14" s="17" t="n">
        <v>0.388</v>
      </c>
      <c r="N14" s="17" t="n">
        <v>0.124</v>
      </c>
      <c r="O14" s="17" t="n">
        <v>0</v>
      </c>
      <c r="P14" s="17" t="n">
        <v>0.056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32.83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5.071</v>
      </c>
      <c r="F15" s="17" t="n">
        <v>10.743</v>
      </c>
      <c r="G15" s="17" t="n">
        <v>19.434</v>
      </c>
      <c r="H15" s="17" t="n">
        <v>11.614</v>
      </c>
      <c r="I15" s="17" t="n">
        <v>0.919</v>
      </c>
      <c r="J15" s="17" t="n">
        <v>0.132</v>
      </c>
      <c r="K15" s="17" t="n">
        <v>0</v>
      </c>
      <c r="L15" s="17" t="n">
        <v>0.117</v>
      </c>
      <c r="M15" s="17" t="n">
        <v>0</v>
      </c>
      <c r="N15" s="17" t="n">
        <v>0.179</v>
      </c>
      <c r="O15" s="17" t="n">
        <v>0.103</v>
      </c>
      <c r="P15" s="17" t="n">
        <v>0</v>
      </c>
      <c r="Q15" s="17" t="n">
        <v>0</v>
      </c>
      <c r="R15" s="17" t="n">
        <v>0.085</v>
      </c>
      <c r="S15" s="17" t="n">
        <v>0</v>
      </c>
      <c r="T15" s="17" t="n">
        <v>0.155</v>
      </c>
      <c r="U15" s="17" t="n">
        <v>0</v>
      </c>
      <c r="V15" s="17" t="n">
        <v>0.05</v>
      </c>
      <c r="W15" s="17" t="n">
        <f aca="false">+SUM(D15:V15)</f>
        <v>48.6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.019</v>
      </c>
      <c r="F16" s="17" t="n">
        <v>0.225</v>
      </c>
      <c r="G16" s="17" t="n">
        <v>0.109</v>
      </c>
      <c r="H16" s="17" t="n">
        <v>0.02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.37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.043</v>
      </c>
      <c r="F18" s="17" t="n">
        <v>0.045</v>
      </c>
      <c r="G18" s="17" t="n">
        <v>0.008</v>
      </c>
      <c r="H18" s="17" t="n">
        <v>0.187</v>
      </c>
      <c r="I18" s="17" t="n">
        <v>0.028</v>
      </c>
      <c r="J18" s="17" t="n">
        <v>0</v>
      </c>
      <c r="K18" s="17" t="n">
        <v>0</v>
      </c>
      <c r="L18" s="17" t="n">
        <v>0.034</v>
      </c>
      <c r="M18" s="17" t="n">
        <v>0.158</v>
      </c>
      <c r="N18" s="17" t="n">
        <v>0.232</v>
      </c>
      <c r="O18" s="17" t="n">
        <v>0.103</v>
      </c>
      <c r="P18" s="17" t="n">
        <v>1.273</v>
      </c>
      <c r="Q18" s="17" t="n">
        <v>0.062262</v>
      </c>
      <c r="R18" s="17" t="n">
        <v>0.004384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2.17764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365</v>
      </c>
      <c r="F22" s="17" t="n">
        <v>1.054</v>
      </c>
      <c r="G22" s="17" t="n">
        <v>2.564</v>
      </c>
      <c r="H22" s="17" t="n">
        <v>5.284</v>
      </c>
      <c r="I22" s="17" t="n">
        <v>0.97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10.23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001</v>
      </c>
      <c r="E23" s="17" t="n">
        <v>0.022</v>
      </c>
      <c r="F23" s="17" t="n">
        <v>0.017</v>
      </c>
      <c r="G23" s="17" t="n">
        <v>0.026</v>
      </c>
      <c r="H23" s="17" t="n">
        <v>0.08</v>
      </c>
      <c r="I23" s="17" t="n">
        <v>0.01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.1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168</v>
      </c>
      <c r="G24" s="17" t="n">
        <v>0.377</v>
      </c>
      <c r="H24" s="17" t="n">
        <v>0.314</v>
      </c>
      <c r="I24" s="17" t="n">
        <v>0.013</v>
      </c>
      <c r="J24" s="17" t="n">
        <v>0.055</v>
      </c>
      <c r="K24" s="17" t="n">
        <v>0</v>
      </c>
      <c r="L24" s="17" t="n">
        <v>0.021</v>
      </c>
      <c r="M24" s="17" t="n">
        <v>0</v>
      </c>
      <c r="N24" s="17" t="n">
        <v>0.31</v>
      </c>
      <c r="O24" s="17" t="n">
        <v>0.903</v>
      </c>
      <c r="P24" s="17" t="n">
        <v>0.998</v>
      </c>
      <c r="Q24" s="17" t="n">
        <v>0.187</v>
      </c>
      <c r="R24" s="17" t="n">
        <v>1.261</v>
      </c>
      <c r="S24" s="17" t="n">
        <v>1.842</v>
      </c>
      <c r="T24" s="17" t="n">
        <v>0.409</v>
      </c>
      <c r="U24" s="17" t="n">
        <v>1.264</v>
      </c>
      <c r="V24" s="17" t="n">
        <v>1.135</v>
      </c>
      <c r="W24" s="17" t="n">
        <f aca="false">+SUM(D24:V24)</f>
        <v>9.25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3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046</v>
      </c>
      <c r="G26" s="17" t="n">
        <v>0.092</v>
      </c>
      <c r="H26" s="17" t="n">
        <v>0.455</v>
      </c>
      <c r="I26" s="17" t="n">
        <v>0.743</v>
      </c>
      <c r="J26" s="17" t="n">
        <v>1.655</v>
      </c>
      <c r="K26" s="17" t="n">
        <v>1.064</v>
      </c>
      <c r="L26" s="17" t="n">
        <v>0</v>
      </c>
      <c r="M26" s="17" t="n">
        <v>0</v>
      </c>
      <c r="N26" s="17" t="n">
        <v>0.514</v>
      </c>
      <c r="O26" s="17" t="n">
        <v>0.063</v>
      </c>
      <c r="P26" s="17" t="n">
        <v>0.249</v>
      </c>
      <c r="Q26" s="17" t="n">
        <v>0.082</v>
      </c>
      <c r="R26" s="17" t="n">
        <v>0.062</v>
      </c>
      <c r="S26" s="17" t="n">
        <v>0.197</v>
      </c>
      <c r="T26" s="17" t="n">
        <v>0.732</v>
      </c>
      <c r="U26" s="17" t="n">
        <v>0.108</v>
      </c>
      <c r="V26" s="17" t="n">
        <v>0.495</v>
      </c>
      <c r="W26" s="17" t="n">
        <f aca="false">+SUM(D26:V26)</f>
        <v>6.55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95</v>
      </c>
      <c r="E27" s="17" t="n">
        <v>0.345</v>
      </c>
      <c r="F27" s="17" t="n">
        <v>0.994</v>
      </c>
      <c r="G27" s="17" t="n">
        <v>1.912</v>
      </c>
      <c r="H27" s="17" t="n">
        <v>4.213</v>
      </c>
      <c r="I27" s="17" t="n">
        <v>5.273</v>
      </c>
      <c r="J27" s="17" t="n">
        <v>0.892</v>
      </c>
      <c r="K27" s="17" t="n">
        <v>0.355</v>
      </c>
      <c r="L27" s="17" t="n">
        <v>0.148</v>
      </c>
      <c r="M27" s="17" t="n">
        <v>0.063</v>
      </c>
      <c r="N27" s="17" t="n">
        <v>0</v>
      </c>
      <c r="O27" s="17" t="n">
        <v>0.203</v>
      </c>
      <c r="P27" s="17" t="n">
        <v>0</v>
      </c>
      <c r="Q27" s="17" t="n">
        <v>0</v>
      </c>
      <c r="R27" s="17" t="n">
        <v>0</v>
      </c>
      <c r="S27" s="17" t="n">
        <v>0.133</v>
      </c>
      <c r="T27" s="17" t="n">
        <v>0</v>
      </c>
      <c r="U27" s="17" t="n">
        <v>0</v>
      </c>
      <c r="V27" s="17" t="n">
        <v>0</v>
      </c>
      <c r="W27" s="17" t="n">
        <f aca="false">+SUM(D27:V27)</f>
        <v>14.62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003</v>
      </c>
      <c r="E31" s="17" t="n">
        <v>0.246</v>
      </c>
      <c r="F31" s="17" t="n">
        <v>0.067</v>
      </c>
      <c r="G31" s="17" t="n">
        <v>0.009</v>
      </c>
      <c r="H31" s="17" t="n">
        <v>0.069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.39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</v>
      </c>
      <c r="G32" s="17" t="n">
        <v>1</v>
      </c>
      <c r="H32" s="17" t="n">
        <v>1</v>
      </c>
      <c r="I32" s="17" t="n">
        <v>1</v>
      </c>
      <c r="J32" s="17" t="n">
        <v>2</v>
      </c>
      <c r="K32" s="17" t="n">
        <v>4</v>
      </c>
      <c r="L32" s="17" t="n">
        <v>7</v>
      </c>
      <c r="M32" s="17" t="n">
        <v>10</v>
      </c>
      <c r="N32" s="17" t="n">
        <v>11</v>
      </c>
      <c r="O32" s="17" t="n">
        <v>9</v>
      </c>
      <c r="P32" s="17" t="n">
        <v>6</v>
      </c>
      <c r="Q32" s="17" t="n">
        <v>4</v>
      </c>
      <c r="R32" s="17" t="n">
        <v>3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6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.795</v>
      </c>
      <c r="F33" s="17" t="n">
        <v>0.128</v>
      </c>
      <c r="G33" s="17" t="n">
        <v>0.113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.174</v>
      </c>
      <c r="N33" s="17" t="n">
        <v>0.09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1.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.154</v>
      </c>
      <c r="F35" s="17" t="n">
        <v>0.044</v>
      </c>
      <c r="G35" s="17" t="n">
        <v>0.408</v>
      </c>
      <c r="H35" s="17" t="n">
        <v>0.713</v>
      </c>
      <c r="I35" s="17" t="n">
        <v>0.851</v>
      </c>
      <c r="J35" s="17" t="n">
        <v>0</v>
      </c>
      <c r="K35" s="17" t="n">
        <v>0</v>
      </c>
      <c r="L35" s="17" t="n">
        <v>0.746</v>
      </c>
      <c r="M35" s="17" t="n">
        <v>0.562</v>
      </c>
      <c r="N35" s="17" t="n">
        <v>0.291</v>
      </c>
      <c r="O35" s="17" t="n">
        <v>0</v>
      </c>
      <c r="P35" s="17" t="n">
        <v>0.034</v>
      </c>
      <c r="Q35" s="17" t="n">
        <v>0</v>
      </c>
      <c r="R35" s="17" t="n">
        <v>0</v>
      </c>
      <c r="S35" s="17" t="n">
        <v>0.061</v>
      </c>
      <c r="T35" s="17" t="n">
        <v>0</v>
      </c>
      <c r="U35" s="17" t="n">
        <v>0</v>
      </c>
      <c r="V35" s="17" t="n">
        <v>0.129</v>
      </c>
      <c r="W35" s="17" t="n">
        <f aca="false">+SUM(D35:V35)</f>
        <v>3.99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1</v>
      </c>
      <c r="E36" s="17" t="n">
        <v>0.02</v>
      </c>
      <c r="F36" s="17" t="n">
        <v>0</v>
      </c>
      <c r="G36" s="17" t="n">
        <v>0</v>
      </c>
      <c r="H36" s="17" t="n">
        <v>0.03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.033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.08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.199</v>
      </c>
      <c r="F40" s="17" t="n">
        <v>0.677</v>
      </c>
      <c r="G40" s="17" t="n">
        <v>0.037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.198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4.11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001</v>
      </c>
      <c r="F41" s="17" t="n">
        <v>0</v>
      </c>
      <c r="G41" s="17" t="n">
        <v>0.414</v>
      </c>
      <c r="H41" s="17" t="n">
        <v>0.129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.54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149</v>
      </c>
      <c r="F42" s="17" t="n">
        <v>0.206</v>
      </c>
      <c r="G42" s="17" t="n">
        <v>0.109</v>
      </c>
      <c r="H42" s="17" t="n">
        <v>0.077</v>
      </c>
      <c r="I42" s="17" t="n">
        <v>0.018</v>
      </c>
      <c r="J42" s="17" t="n">
        <v>0</v>
      </c>
      <c r="K42" s="17" t="n">
        <v>0.04</v>
      </c>
      <c r="L42" s="17" t="n">
        <v>0</v>
      </c>
      <c r="M42" s="17" t="n">
        <v>0</v>
      </c>
      <c r="N42" s="17" t="n">
        <v>0</v>
      </c>
      <c r="O42" s="17" t="n">
        <v>0.113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.71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273</v>
      </c>
      <c r="G43" s="17" t="n">
        <v>0.164</v>
      </c>
      <c r="H43" s="17" t="n">
        <v>0.517</v>
      </c>
      <c r="I43" s="17" t="n">
        <v>0.013</v>
      </c>
      <c r="J43" s="17" t="n">
        <v>0.03</v>
      </c>
      <c r="K43" s="17" t="n">
        <v>0.023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2.044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3.06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.139</v>
      </c>
      <c r="H44" s="17" t="n">
        <v>0.186</v>
      </c>
      <c r="I44" s="17" t="n">
        <v>0.095</v>
      </c>
      <c r="J44" s="17" t="n">
        <v>1.389</v>
      </c>
      <c r="K44" s="17" t="n">
        <v>2.672</v>
      </c>
      <c r="L44" s="17" t="n">
        <v>0.45</v>
      </c>
      <c r="M44" s="17" t="n">
        <v>3.708</v>
      </c>
      <c r="N44" s="17" t="n">
        <v>0.689</v>
      </c>
      <c r="O44" s="17" t="n">
        <v>0.29</v>
      </c>
      <c r="P44" s="17" t="n">
        <v>0.033</v>
      </c>
      <c r="Q44" s="17" t="n">
        <v>0.033</v>
      </c>
      <c r="R44" s="17" t="n">
        <v>0.514</v>
      </c>
      <c r="S44" s="17" t="n">
        <v>0</v>
      </c>
      <c r="T44" s="17" t="n">
        <v>0.061</v>
      </c>
      <c r="U44" s="17" t="n">
        <v>0</v>
      </c>
      <c r="V44" s="17" t="n">
        <v>0.069</v>
      </c>
      <c r="W44" s="17" t="n">
        <f aca="false">+SUM(D44:V44)</f>
        <v>10.32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.243</v>
      </c>
      <c r="F47" s="17" t="n">
        <v>0.277</v>
      </c>
      <c r="G47" s="17" t="n">
        <v>0.373</v>
      </c>
      <c r="H47" s="17" t="n">
        <v>0.899</v>
      </c>
      <c r="I47" s="17" t="n">
        <v>1.728</v>
      </c>
      <c r="J47" s="17" t="n">
        <v>0.305</v>
      </c>
      <c r="K47" s="17" t="n">
        <v>0.553</v>
      </c>
      <c r="L47" s="17" t="n">
        <v>0.522</v>
      </c>
      <c r="M47" s="17" t="n">
        <v>1.091</v>
      </c>
      <c r="N47" s="17" t="n">
        <v>0.435</v>
      </c>
      <c r="O47" s="17" t="n">
        <v>0.82</v>
      </c>
      <c r="P47" s="17" t="n">
        <v>0.13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7.37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.168</v>
      </c>
      <c r="F49" s="17" t="n">
        <v>0.626</v>
      </c>
      <c r="G49" s="17" t="n">
        <v>0.167</v>
      </c>
      <c r="H49" s="17" t="n">
        <v>0.565</v>
      </c>
      <c r="I49" s="17" t="n">
        <v>0.236</v>
      </c>
      <c r="J49" s="17" t="n">
        <v>0</v>
      </c>
      <c r="K49" s="17" t="n">
        <v>0.261</v>
      </c>
      <c r="L49" s="17" t="n">
        <v>0</v>
      </c>
      <c r="M49" s="17" t="n">
        <v>0</v>
      </c>
      <c r="N49" s="17" t="n">
        <v>0</v>
      </c>
      <c r="O49" s="17" t="n">
        <v>0.215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2.23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.118</v>
      </c>
      <c r="F50" s="17" t="n">
        <v>0.085</v>
      </c>
      <c r="G50" s="17" t="n">
        <v>0.008</v>
      </c>
      <c r="H50" s="17" t="n">
        <v>0.171</v>
      </c>
      <c r="I50" s="17" t="n">
        <v>1.483</v>
      </c>
      <c r="J50" s="17" t="n">
        <v>5.052</v>
      </c>
      <c r="K50" s="17" t="n">
        <v>6.143</v>
      </c>
      <c r="L50" s="17" t="n">
        <v>6.849</v>
      </c>
      <c r="M50" s="17" t="n">
        <v>2.829</v>
      </c>
      <c r="N50" s="17" t="n">
        <v>2.065</v>
      </c>
      <c r="O50" s="17" t="n">
        <v>1.542</v>
      </c>
      <c r="P50" s="17" t="n">
        <v>0.182</v>
      </c>
      <c r="Q50" s="17" t="n">
        <v>0.209</v>
      </c>
      <c r="R50" s="17" t="n">
        <v>0.31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7.04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0.1</v>
      </c>
      <c r="E53" s="24" t="n">
        <f aca="false">+SUM(E6:E52)</f>
        <v>36.941</v>
      </c>
      <c r="F53" s="24" t="n">
        <f aca="false">+SUM(F6:F52)</f>
        <v>56.989</v>
      </c>
      <c r="G53" s="24" t="n">
        <f aca="false">+SUM(G6:G52)</f>
        <v>84.175</v>
      </c>
      <c r="H53" s="24" t="n">
        <f aca="false">+SUM(H6:H52)</f>
        <v>76.208</v>
      </c>
      <c r="I53" s="24" t="n">
        <f aca="false">+SUM(I6:I52)</f>
        <v>34.85</v>
      </c>
      <c r="J53" s="24" t="n">
        <f aca="false">+SUM(J6:J52)</f>
        <v>19.408</v>
      </c>
      <c r="K53" s="24" t="n">
        <f aca="false">+SUM(K6:K52)</f>
        <v>21.37</v>
      </c>
      <c r="L53" s="24" t="n">
        <f aca="false">+SUM(L6:L52)</f>
        <v>22.047</v>
      </c>
      <c r="M53" s="24" t="n">
        <f aca="false">+SUM(M6:M52)</f>
        <v>23.224</v>
      </c>
      <c r="N53" s="24" t="n">
        <f aca="false">+SUM(N6:N52)</f>
        <v>24.031</v>
      </c>
      <c r="O53" s="24" t="n">
        <f aca="false">+SUM(O6:O52)</f>
        <v>16.244</v>
      </c>
      <c r="P53" s="24" t="n">
        <f aca="false">+SUM(P6:P52)</f>
        <v>12.461</v>
      </c>
      <c r="Q53" s="24" t="n">
        <f aca="false">+SUM(Q6:Q52)</f>
        <v>5.168262</v>
      </c>
      <c r="R53" s="24" t="n">
        <f aca="false">+SUM(R6:R52)</f>
        <v>5.407384</v>
      </c>
      <c r="S53" s="24" t="n">
        <f aca="false">+SUM(S6:S52)</f>
        <v>2.262</v>
      </c>
      <c r="T53" s="24" t="n">
        <f aca="false">+SUM(T6:T52)</f>
        <v>1.633</v>
      </c>
      <c r="U53" s="24" t="n">
        <f aca="false">+SUM(U6:U52)</f>
        <v>1.893</v>
      </c>
      <c r="V53" s="24" t="n">
        <f aca="false">+SUM(V6:V52)</f>
        <v>2.994</v>
      </c>
      <c r="W53" s="24" t="n">
        <f aca="false">+SUM(D53:V53)</f>
        <v>447.405646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その他Ｌ（7条の2）'!D6+'人工林その他Ｌ（5条）'!D6</f>
        <v>3.526</v>
      </c>
      <c r="E6" s="14" t="n">
        <f aca="false">'人工林その他Ｌ（7条の2）'!E6+'人工林その他Ｌ（5条）'!E6</f>
        <v>0.239</v>
      </c>
      <c r="F6" s="14" t="n">
        <f aca="false">'人工林その他Ｌ（7条の2）'!F6+'人工林その他Ｌ（5条）'!F6</f>
        <v>142.053</v>
      </c>
      <c r="G6" s="14" t="n">
        <f aca="false">'人工林その他Ｌ（7条の2）'!G6+'人工林その他Ｌ（5条）'!G6</f>
        <v>305.02</v>
      </c>
      <c r="H6" s="14" t="n">
        <f aca="false">'人工林その他Ｌ（7条の2）'!H6+'人工林その他Ｌ（5条）'!H6</f>
        <v>633.527</v>
      </c>
      <c r="I6" s="14" t="n">
        <f aca="false">'人工林その他Ｌ（7条の2）'!I6+'人工林その他Ｌ（5条）'!I6</f>
        <v>957.532</v>
      </c>
      <c r="J6" s="14" t="n">
        <f aca="false">'人工林その他Ｌ（7条の2）'!J6+'人工林その他Ｌ（5条）'!J6</f>
        <v>1559.921</v>
      </c>
      <c r="K6" s="14" t="n">
        <f aca="false">'人工林その他Ｌ（7条の2）'!K6+'人工林その他Ｌ（5条）'!K6</f>
        <v>2151.975</v>
      </c>
      <c r="L6" s="14" t="n">
        <f aca="false">'人工林その他Ｌ（7条の2）'!L6+'人工林その他Ｌ（5条）'!L6</f>
        <v>2173.716</v>
      </c>
      <c r="M6" s="14" t="n">
        <f aca="false">'人工林その他Ｌ（7条の2）'!M6+'人工林その他Ｌ（5条）'!M6</f>
        <v>2286.492</v>
      </c>
      <c r="N6" s="14" t="n">
        <f aca="false">'人工林その他Ｌ（7条の2）'!N6+'人工林その他Ｌ（5条）'!N6</f>
        <v>1631.755</v>
      </c>
      <c r="O6" s="14" t="n">
        <f aca="false">'人工林その他Ｌ（7条の2）'!O6+'人工林その他Ｌ（5条）'!O6</f>
        <v>692.698</v>
      </c>
      <c r="P6" s="14" t="n">
        <f aca="false">'人工林その他Ｌ（7条の2）'!P6+'人工林その他Ｌ（5条）'!P6</f>
        <v>178.198</v>
      </c>
      <c r="Q6" s="14" t="n">
        <f aca="false">'人工林その他Ｌ（7条の2）'!Q6+'人工林その他Ｌ（5条）'!Q6</f>
        <v>69.406</v>
      </c>
      <c r="R6" s="14" t="n">
        <f aca="false">'人工林その他Ｌ（7条の2）'!R6+'人工林その他Ｌ（5条）'!R6</f>
        <v>116.627</v>
      </c>
      <c r="S6" s="14" t="n">
        <f aca="false">'人工林その他Ｌ（7条の2）'!S6+'人工林その他Ｌ（5条）'!S6</f>
        <v>114.365</v>
      </c>
      <c r="T6" s="14" t="n">
        <f aca="false">'人工林その他Ｌ（7条の2）'!T6+'人工林その他Ｌ（5条）'!T6</f>
        <v>87.486</v>
      </c>
      <c r="U6" s="14" t="n">
        <f aca="false">'人工林その他Ｌ（7条の2）'!U6+'人工林その他Ｌ（5条）'!U6</f>
        <v>41.94</v>
      </c>
      <c r="V6" s="14" t="n">
        <f aca="false">'人工林その他Ｌ（7条の2）'!V6+'人工林その他Ｌ（5条）'!V6</f>
        <v>38.855</v>
      </c>
      <c r="W6" s="14" t="n">
        <f aca="false">'人工林その他Ｌ（7条の2）'!W6+'人工林その他Ｌ（5条）'!W6</f>
        <v>13185.33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その他Ｌ（7条の2）'!D7+'人工林その他Ｌ（5条）'!D7</f>
        <v>0</v>
      </c>
      <c r="E7" s="17" t="n">
        <f aca="false">'人工林その他Ｌ（7条の2）'!E7+'人工林その他Ｌ（5条）'!E7</f>
        <v>2</v>
      </c>
      <c r="F7" s="17" t="n">
        <f aca="false">'人工林その他Ｌ（7条の2）'!F7+'人工林その他Ｌ（5条）'!F7</f>
        <v>4.259</v>
      </c>
      <c r="G7" s="17" t="n">
        <f aca="false">'人工林その他Ｌ（7条の2）'!G7+'人工林その他Ｌ（5条）'!G7</f>
        <v>8.624</v>
      </c>
      <c r="H7" s="17" t="n">
        <f aca="false">'人工林その他Ｌ（7条の2）'!H7+'人工林その他Ｌ（5条）'!H7</f>
        <v>7.701</v>
      </c>
      <c r="I7" s="17" t="n">
        <f aca="false">'人工林その他Ｌ（7条の2）'!I7+'人工林その他Ｌ（5条）'!I7</f>
        <v>29.759</v>
      </c>
      <c r="J7" s="17" t="n">
        <f aca="false">'人工林その他Ｌ（7条の2）'!J7+'人工林その他Ｌ（5条）'!J7</f>
        <v>64.095</v>
      </c>
      <c r="K7" s="17" t="n">
        <f aca="false">'人工林その他Ｌ（7条の2）'!K7+'人工林その他Ｌ（5条）'!K7</f>
        <v>182.411</v>
      </c>
      <c r="L7" s="17" t="n">
        <f aca="false">'人工林その他Ｌ（7条の2）'!L7+'人工林その他Ｌ（5条）'!L7</f>
        <v>398.019</v>
      </c>
      <c r="M7" s="17" t="n">
        <f aca="false">'人工林その他Ｌ（7条の2）'!M7+'人工林その他Ｌ（5条）'!M7</f>
        <v>388.72</v>
      </c>
      <c r="N7" s="17" t="n">
        <f aca="false">'人工林その他Ｌ（7条の2）'!N7+'人工林その他Ｌ（5条）'!N7</f>
        <v>258.251</v>
      </c>
      <c r="O7" s="17" t="n">
        <f aca="false">'人工林その他Ｌ（7条の2）'!O7+'人工林その他Ｌ（5条）'!O7</f>
        <v>140.453</v>
      </c>
      <c r="P7" s="17" t="n">
        <f aca="false">'人工林その他Ｌ（7条の2）'!P7+'人工林その他Ｌ（5条）'!P7</f>
        <v>51.73</v>
      </c>
      <c r="Q7" s="17" t="n">
        <f aca="false">'人工林その他Ｌ（7条の2）'!Q7+'人工林その他Ｌ（5条）'!Q7</f>
        <v>67.606</v>
      </c>
      <c r="R7" s="17" t="n">
        <f aca="false">'人工林その他Ｌ（7条の2）'!R7+'人工林その他Ｌ（5条）'!R7</f>
        <v>44.133</v>
      </c>
      <c r="S7" s="17" t="n">
        <f aca="false">'人工林その他Ｌ（7条の2）'!S7+'人工林その他Ｌ（5条）'!S7</f>
        <v>77.104</v>
      </c>
      <c r="T7" s="17" t="n">
        <f aca="false">'人工林その他Ｌ（7条の2）'!T7+'人工林その他Ｌ（5条）'!T7</f>
        <v>52.743</v>
      </c>
      <c r="U7" s="17" t="n">
        <f aca="false">'人工林その他Ｌ（7条の2）'!U7+'人工林その他Ｌ（5条）'!U7</f>
        <v>48.641</v>
      </c>
      <c r="V7" s="17" t="n">
        <f aca="false">'人工林その他Ｌ（7条の2）'!V7+'人工林その他Ｌ（5条）'!V7</f>
        <v>188.972</v>
      </c>
      <c r="W7" s="17" t="n">
        <f aca="false">'人工林その他Ｌ（7条の2）'!W7+'人工林その他Ｌ（5条）'!W7</f>
        <v>2015.22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その他Ｌ（7条の2）'!D8+'人工林その他Ｌ（5条）'!D8</f>
        <v>0</v>
      </c>
      <c r="E8" s="17" t="n">
        <f aca="false">'人工林その他Ｌ（7条の2）'!E8+'人工林その他Ｌ（5条）'!E8</f>
        <v>10.162</v>
      </c>
      <c r="F8" s="17" t="n">
        <f aca="false">'人工林その他Ｌ（7条の2）'!F8+'人工林その他Ｌ（5条）'!F8</f>
        <v>13.175</v>
      </c>
      <c r="G8" s="17" t="n">
        <f aca="false">'人工林その他Ｌ（7条の2）'!G8+'人工林その他Ｌ（5条）'!G8</f>
        <v>21.831</v>
      </c>
      <c r="H8" s="17" t="n">
        <f aca="false">'人工林その他Ｌ（7条の2）'!H8+'人工林その他Ｌ（5条）'!H8</f>
        <v>55.257</v>
      </c>
      <c r="I8" s="17" t="n">
        <f aca="false">'人工林その他Ｌ（7条の2）'!I8+'人工林その他Ｌ（5条）'!I8</f>
        <v>203.38</v>
      </c>
      <c r="J8" s="17" t="n">
        <f aca="false">'人工林その他Ｌ（7条の2）'!J8+'人工林その他Ｌ（5条）'!J8</f>
        <v>342.568</v>
      </c>
      <c r="K8" s="17" t="n">
        <f aca="false">'人工林その他Ｌ（7条の2）'!K8+'人工林その他Ｌ（5条）'!K8</f>
        <v>577.723</v>
      </c>
      <c r="L8" s="17" t="n">
        <f aca="false">'人工林その他Ｌ（7条の2）'!L8+'人工林その他Ｌ（5条）'!L8</f>
        <v>909.264</v>
      </c>
      <c r="M8" s="17" t="n">
        <f aca="false">'人工林その他Ｌ（7条の2）'!M8+'人工林その他Ｌ（5条）'!M8</f>
        <v>874.992</v>
      </c>
      <c r="N8" s="17" t="n">
        <f aca="false">'人工林その他Ｌ（7条の2）'!N8+'人工林その他Ｌ（5条）'!N8</f>
        <v>508.615</v>
      </c>
      <c r="O8" s="17" t="n">
        <f aca="false">'人工林その他Ｌ（7条の2）'!O8+'人工林その他Ｌ（5条）'!O8</f>
        <v>218.395</v>
      </c>
      <c r="P8" s="17" t="n">
        <f aca="false">'人工林その他Ｌ（7条の2）'!P8+'人工林その他Ｌ（5条）'!P8</f>
        <v>87.825</v>
      </c>
      <c r="Q8" s="17" t="n">
        <f aca="false">'人工林その他Ｌ（7条の2）'!Q8+'人工林その他Ｌ（5条）'!Q8</f>
        <v>57.218</v>
      </c>
      <c r="R8" s="17" t="n">
        <f aca="false">'人工林その他Ｌ（7条の2）'!R8+'人工林その他Ｌ（5条）'!R8</f>
        <v>74.743</v>
      </c>
      <c r="S8" s="17" t="n">
        <f aca="false">'人工林その他Ｌ（7条の2）'!S8+'人工林その他Ｌ（5条）'!S8</f>
        <v>88.623</v>
      </c>
      <c r="T8" s="17" t="n">
        <f aca="false">'人工林その他Ｌ（7条の2）'!T8+'人工林その他Ｌ（5条）'!T8</f>
        <v>35.802</v>
      </c>
      <c r="U8" s="17" t="n">
        <f aca="false">'人工林その他Ｌ（7条の2）'!U8+'人工林その他Ｌ（5条）'!U8</f>
        <v>36.536</v>
      </c>
      <c r="V8" s="17" t="n">
        <f aca="false">'人工林その他Ｌ（7条の2）'!V8+'人工林その他Ｌ（5条）'!V8</f>
        <v>102.71</v>
      </c>
      <c r="W8" s="17" t="n">
        <f aca="false">'人工林その他Ｌ（7条の2）'!W8+'人工林その他Ｌ（5条）'!W8</f>
        <v>4218.81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その他Ｌ（7条の2）'!D9+'人工林その他Ｌ（5条）'!D9</f>
        <v>0</v>
      </c>
      <c r="E9" s="17" t="n">
        <f aca="false">'人工林その他Ｌ（7条の2）'!E9+'人工林その他Ｌ（5条）'!E9</f>
        <v>1.876</v>
      </c>
      <c r="F9" s="17" t="n">
        <f aca="false">'人工林その他Ｌ（7条の2）'!F9+'人工林その他Ｌ（5条）'!F9</f>
        <v>3.825</v>
      </c>
      <c r="G9" s="17" t="n">
        <f aca="false">'人工林その他Ｌ（7条の2）'!G9+'人工林その他Ｌ（5条）'!G9</f>
        <v>10.308</v>
      </c>
      <c r="H9" s="17" t="n">
        <f aca="false">'人工林その他Ｌ（7条の2）'!H9+'人工林その他Ｌ（5条）'!H9</f>
        <v>9.289</v>
      </c>
      <c r="I9" s="17" t="n">
        <f aca="false">'人工林その他Ｌ（7条の2）'!I9+'人工林その他Ｌ（5条）'!I9</f>
        <v>25.718</v>
      </c>
      <c r="J9" s="17" t="n">
        <f aca="false">'人工林その他Ｌ（7条の2）'!J9+'人工林その他Ｌ（5条）'!J9</f>
        <v>30.043</v>
      </c>
      <c r="K9" s="17" t="n">
        <f aca="false">'人工林その他Ｌ（7条の2）'!K9+'人工林その他Ｌ（5条）'!K9</f>
        <v>67.081</v>
      </c>
      <c r="L9" s="17" t="n">
        <f aca="false">'人工林その他Ｌ（7条の2）'!L9+'人工林その他Ｌ（5条）'!L9</f>
        <v>137.334</v>
      </c>
      <c r="M9" s="17" t="n">
        <f aca="false">'人工林その他Ｌ（7条の2）'!M9+'人工林その他Ｌ（5条）'!M9</f>
        <v>151.248</v>
      </c>
      <c r="N9" s="17" t="n">
        <f aca="false">'人工林その他Ｌ（7条の2）'!N9+'人工林その他Ｌ（5条）'!N9</f>
        <v>126.456</v>
      </c>
      <c r="O9" s="17" t="n">
        <f aca="false">'人工林その他Ｌ（7条の2）'!O9+'人工林その他Ｌ（5条）'!O9</f>
        <v>68.096</v>
      </c>
      <c r="P9" s="17" t="n">
        <f aca="false">'人工林その他Ｌ（7条の2）'!P9+'人工林その他Ｌ（5条）'!P9</f>
        <v>21.872</v>
      </c>
      <c r="Q9" s="17" t="n">
        <f aca="false">'人工林その他Ｌ（7条の2）'!Q9+'人工林その他Ｌ（5条）'!Q9</f>
        <v>15.738</v>
      </c>
      <c r="R9" s="17" t="n">
        <f aca="false">'人工林その他Ｌ（7条の2）'!R9+'人工林その他Ｌ（5条）'!R9</f>
        <v>17.079</v>
      </c>
      <c r="S9" s="17" t="n">
        <f aca="false">'人工林その他Ｌ（7条の2）'!S9+'人工林その他Ｌ（5条）'!S9</f>
        <v>23.213</v>
      </c>
      <c r="T9" s="17" t="n">
        <f aca="false">'人工林その他Ｌ（7条の2）'!T9+'人工林その他Ｌ（5条）'!T9</f>
        <v>16.932</v>
      </c>
      <c r="U9" s="17" t="n">
        <f aca="false">'人工林その他Ｌ（7条の2）'!U9+'人工林その他Ｌ（5条）'!U9</f>
        <v>16.097</v>
      </c>
      <c r="V9" s="17" t="n">
        <f aca="false">'人工林その他Ｌ（7条の2）'!V9+'人工林その他Ｌ（5条）'!V9</f>
        <v>45.733</v>
      </c>
      <c r="W9" s="17" t="n">
        <f aca="false">'人工林その他Ｌ（7条の2）'!W9+'人工林その他Ｌ（5条）'!W9</f>
        <v>787.93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その他Ｌ（7条の2）'!D10+'人工林その他Ｌ（5条）'!D10</f>
        <v>0</v>
      </c>
      <c r="E10" s="17" t="n">
        <f aca="false">'人工林その他Ｌ（7条の2）'!E10+'人工林その他Ｌ（5条）'!E10</f>
        <v>2.777</v>
      </c>
      <c r="F10" s="17" t="n">
        <f aca="false">'人工林その他Ｌ（7条の2）'!F10+'人工林その他Ｌ（5条）'!F10</f>
        <v>3.815</v>
      </c>
      <c r="G10" s="17" t="n">
        <f aca="false">'人工林その他Ｌ（7条の2）'!G10+'人工林その他Ｌ（5条）'!G10</f>
        <v>6.738</v>
      </c>
      <c r="H10" s="17" t="n">
        <f aca="false">'人工林その他Ｌ（7条の2）'!H10+'人工林その他Ｌ（5条）'!H10</f>
        <v>16.938</v>
      </c>
      <c r="I10" s="17" t="n">
        <f aca="false">'人工林その他Ｌ（7条の2）'!I10+'人工林その他Ｌ（5条）'!I10</f>
        <v>35.237</v>
      </c>
      <c r="J10" s="17" t="n">
        <f aca="false">'人工林その他Ｌ（7条の2）'!J10+'人工林その他Ｌ（5条）'!J10</f>
        <v>113.436</v>
      </c>
      <c r="K10" s="17" t="n">
        <f aca="false">'人工林その他Ｌ（7条の2）'!K10+'人工林その他Ｌ（5条）'!K10</f>
        <v>186.934</v>
      </c>
      <c r="L10" s="17" t="n">
        <f aca="false">'人工林その他Ｌ（7条の2）'!L10+'人工林その他Ｌ（5条）'!L10</f>
        <v>302.565</v>
      </c>
      <c r="M10" s="17" t="n">
        <f aca="false">'人工林その他Ｌ（7条の2）'!M10+'人工林その他Ｌ（5条）'!M10</f>
        <v>374.293</v>
      </c>
      <c r="N10" s="17" t="n">
        <f aca="false">'人工林その他Ｌ（7条の2）'!N10+'人工林その他Ｌ（5条）'!N10</f>
        <v>323.616</v>
      </c>
      <c r="O10" s="17" t="n">
        <f aca="false">'人工林その他Ｌ（7条の2）'!O10+'人工林その他Ｌ（5条）'!O10</f>
        <v>315.954</v>
      </c>
      <c r="P10" s="17" t="n">
        <f aca="false">'人工林その他Ｌ（7条の2）'!P10+'人工林その他Ｌ（5条）'!P10</f>
        <v>145.945</v>
      </c>
      <c r="Q10" s="17" t="n">
        <f aca="false">'人工林その他Ｌ（7条の2）'!Q10+'人工林その他Ｌ（5条）'!Q10</f>
        <v>24.957</v>
      </c>
      <c r="R10" s="17" t="n">
        <f aca="false">'人工林その他Ｌ（7条の2）'!R10+'人工林その他Ｌ（5条）'!R10</f>
        <v>49.354</v>
      </c>
      <c r="S10" s="17" t="n">
        <f aca="false">'人工林その他Ｌ（7条の2）'!S10+'人工林その他Ｌ（5条）'!S10</f>
        <v>66.056</v>
      </c>
      <c r="T10" s="17" t="n">
        <f aca="false">'人工林その他Ｌ（7条の2）'!T10+'人工林その他Ｌ（5条）'!T10</f>
        <v>78.742</v>
      </c>
      <c r="U10" s="17" t="n">
        <f aca="false">'人工林その他Ｌ（7条の2）'!U10+'人工林その他Ｌ（5条）'!U10</f>
        <v>121.974</v>
      </c>
      <c r="V10" s="17" t="n">
        <f aca="false">'人工林その他Ｌ（7条の2）'!V10+'人工林その他Ｌ（5条）'!V10</f>
        <v>225.444</v>
      </c>
      <c r="W10" s="17" t="n">
        <f aca="false">'人工林その他Ｌ（7条の2）'!W10+'人工林その他Ｌ（5条）'!W10</f>
        <v>2394.77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その他Ｌ（7条の2）'!D11+'人工林その他Ｌ（5条）'!D11</f>
        <v>0</v>
      </c>
      <c r="E11" s="17" t="n">
        <f aca="false">'人工林その他Ｌ（7条の2）'!E11+'人工林その他Ｌ（5条）'!E11</f>
        <v>0.098</v>
      </c>
      <c r="F11" s="17" t="n">
        <f aca="false">'人工林その他Ｌ（7条の2）'!F11+'人工林その他Ｌ（5条）'!F11</f>
        <v>0.431</v>
      </c>
      <c r="G11" s="17" t="n">
        <f aca="false">'人工林その他Ｌ（7条の2）'!G11+'人工林その他Ｌ（5条）'!G11</f>
        <v>4.791</v>
      </c>
      <c r="H11" s="17" t="n">
        <f aca="false">'人工林その他Ｌ（7条の2）'!H11+'人工林その他Ｌ（5条）'!H11</f>
        <v>8.941</v>
      </c>
      <c r="I11" s="17" t="n">
        <f aca="false">'人工林その他Ｌ（7条の2）'!I11+'人工林その他Ｌ（5条）'!I11</f>
        <v>6.218</v>
      </c>
      <c r="J11" s="17" t="n">
        <f aca="false">'人工林その他Ｌ（7条の2）'!J11+'人工林その他Ｌ（5条）'!J11</f>
        <v>19.235</v>
      </c>
      <c r="K11" s="17" t="n">
        <f aca="false">'人工林その他Ｌ（7条の2）'!K11+'人工林その他Ｌ（5条）'!K11</f>
        <v>59.491</v>
      </c>
      <c r="L11" s="17" t="n">
        <f aca="false">'人工林その他Ｌ（7条の2）'!L11+'人工林その他Ｌ（5条）'!L11</f>
        <v>58.709</v>
      </c>
      <c r="M11" s="17" t="n">
        <f aca="false">'人工林その他Ｌ（7条の2）'!M11+'人工林その他Ｌ（5条）'!M11</f>
        <v>79.902</v>
      </c>
      <c r="N11" s="17" t="n">
        <f aca="false">'人工林その他Ｌ（7条の2）'!N11+'人工林その他Ｌ（5条）'!N11</f>
        <v>73.5</v>
      </c>
      <c r="O11" s="17" t="n">
        <f aca="false">'人工林その他Ｌ（7条の2）'!O11+'人工林その他Ｌ（5条）'!O11</f>
        <v>58.805</v>
      </c>
      <c r="P11" s="17" t="n">
        <f aca="false">'人工林その他Ｌ（7条の2）'!P11+'人工林その他Ｌ（5条）'!P11</f>
        <v>47.167</v>
      </c>
      <c r="Q11" s="17" t="n">
        <f aca="false">'人工林その他Ｌ（7条の2）'!Q11+'人工林その他Ｌ（5条）'!Q11</f>
        <v>35.46</v>
      </c>
      <c r="R11" s="17" t="n">
        <f aca="false">'人工林その他Ｌ（7条の2）'!R11+'人工林その他Ｌ（5条）'!R11</f>
        <v>79.324</v>
      </c>
      <c r="S11" s="17" t="n">
        <f aca="false">'人工林その他Ｌ（7条の2）'!S11+'人工林その他Ｌ（5条）'!S11</f>
        <v>81.852</v>
      </c>
      <c r="T11" s="17" t="n">
        <f aca="false">'人工林その他Ｌ（7条の2）'!T11+'人工林その他Ｌ（5条）'!T11</f>
        <v>51.21</v>
      </c>
      <c r="U11" s="17" t="n">
        <f aca="false">'人工林その他Ｌ（7条の2）'!U11+'人工林その他Ｌ（5条）'!U11</f>
        <v>27.505</v>
      </c>
      <c r="V11" s="17" t="n">
        <f aca="false">'人工林その他Ｌ（7条の2）'!V11+'人工林その他Ｌ（5条）'!V11</f>
        <v>23.086</v>
      </c>
      <c r="W11" s="17" t="n">
        <f aca="false">'人工林その他Ｌ（7条の2）'!W11+'人工林その他Ｌ（5条）'!W11</f>
        <v>715.72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その他Ｌ（7条の2）'!D12+'人工林その他Ｌ（5条）'!D12</f>
        <v>0.014</v>
      </c>
      <c r="E12" s="17" t="n">
        <f aca="false">'人工林その他Ｌ（7条の2）'!E12+'人工林その他Ｌ（5条）'!E12</f>
        <v>3.054</v>
      </c>
      <c r="F12" s="17" t="n">
        <f aca="false">'人工林その他Ｌ（7条の2）'!F12+'人工林その他Ｌ（5条）'!F12</f>
        <v>2.231</v>
      </c>
      <c r="G12" s="17" t="n">
        <f aca="false">'人工林その他Ｌ（7条の2）'!G12+'人工林その他Ｌ（5条）'!G12</f>
        <v>2.418</v>
      </c>
      <c r="H12" s="17" t="n">
        <f aca="false">'人工林その他Ｌ（7条の2）'!H12+'人工林その他Ｌ（5条）'!H12</f>
        <v>12.112</v>
      </c>
      <c r="I12" s="17" t="n">
        <f aca="false">'人工林その他Ｌ（7条の2）'!I12+'人工林その他Ｌ（5条）'!I12</f>
        <v>31.248</v>
      </c>
      <c r="J12" s="17" t="n">
        <f aca="false">'人工林その他Ｌ（7条の2）'!J12+'人工林その他Ｌ（5条）'!J12</f>
        <v>117.512</v>
      </c>
      <c r="K12" s="17" t="n">
        <f aca="false">'人工林その他Ｌ（7条の2）'!K12+'人工林その他Ｌ（5条）'!K12</f>
        <v>270.94</v>
      </c>
      <c r="L12" s="17" t="n">
        <f aca="false">'人工林その他Ｌ（7条の2）'!L12+'人工林その他Ｌ（5条）'!L12</f>
        <v>522.989</v>
      </c>
      <c r="M12" s="17" t="n">
        <f aca="false">'人工林その他Ｌ（7条の2）'!M12+'人工林その他Ｌ（5条）'!M12</f>
        <v>610.773</v>
      </c>
      <c r="N12" s="17" t="n">
        <f aca="false">'人工林その他Ｌ（7条の2）'!N12+'人工林その他Ｌ（5条）'!N12</f>
        <v>539.468</v>
      </c>
      <c r="O12" s="17" t="n">
        <f aca="false">'人工林その他Ｌ（7条の2）'!O12+'人工林その他Ｌ（5条）'!O12</f>
        <v>280.706</v>
      </c>
      <c r="P12" s="17" t="n">
        <f aca="false">'人工林その他Ｌ（7条の2）'!P12+'人工林その他Ｌ（5条）'!P12</f>
        <v>47.547</v>
      </c>
      <c r="Q12" s="17" t="n">
        <f aca="false">'人工林その他Ｌ（7条の2）'!Q12+'人工林その他Ｌ（5条）'!Q12</f>
        <v>19.139</v>
      </c>
      <c r="R12" s="17" t="n">
        <f aca="false">'人工林その他Ｌ（7条の2）'!R12+'人工林その他Ｌ（5条）'!R12</f>
        <v>17.92</v>
      </c>
      <c r="S12" s="17" t="n">
        <f aca="false">'人工林その他Ｌ（7条の2）'!S12+'人工林その他Ｌ（5条）'!S12</f>
        <v>11.804</v>
      </c>
      <c r="T12" s="17" t="n">
        <f aca="false">'人工林その他Ｌ（7条の2）'!T12+'人工林その他Ｌ（5条）'!T12</f>
        <v>9.132</v>
      </c>
      <c r="U12" s="17" t="n">
        <f aca="false">'人工林その他Ｌ（7条の2）'!U12+'人工林その他Ｌ（5条）'!U12</f>
        <v>14.82</v>
      </c>
      <c r="V12" s="17" t="n">
        <f aca="false">'人工林その他Ｌ（7条の2）'!V12+'人工林その他Ｌ（5条）'!V12</f>
        <v>94.963</v>
      </c>
      <c r="W12" s="17" t="n">
        <f aca="false">'人工林その他Ｌ（7条の2）'!W12+'人工林その他Ｌ（5条）'!W12</f>
        <v>2608.7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その他Ｌ（7条の2）'!D13+'人工林その他Ｌ（5条）'!D13</f>
        <v>0.036</v>
      </c>
      <c r="E13" s="17" t="n">
        <f aca="false">'人工林その他Ｌ（7条の2）'!E13+'人工林その他Ｌ（5条）'!E13</f>
        <v>0.008</v>
      </c>
      <c r="F13" s="17" t="n">
        <f aca="false">'人工林その他Ｌ（7条の2）'!F13+'人工林その他Ｌ（5条）'!F13</f>
        <v>1.625</v>
      </c>
      <c r="G13" s="17" t="n">
        <f aca="false">'人工林その他Ｌ（7条の2）'!G13+'人工林その他Ｌ（5条）'!G13</f>
        <v>0.734</v>
      </c>
      <c r="H13" s="17" t="n">
        <f aca="false">'人工林その他Ｌ（7条の2）'!H13+'人工林その他Ｌ（5条）'!H13</f>
        <v>0.38</v>
      </c>
      <c r="I13" s="17" t="n">
        <f aca="false">'人工林その他Ｌ（7条の2）'!I13+'人工林その他Ｌ（5条）'!I13</f>
        <v>1.017</v>
      </c>
      <c r="J13" s="17" t="n">
        <f aca="false">'人工林その他Ｌ（7条の2）'!J13+'人工林その他Ｌ（5条）'!J13</f>
        <v>3.079</v>
      </c>
      <c r="K13" s="17" t="n">
        <f aca="false">'人工林その他Ｌ（7条の2）'!K13+'人工林その他Ｌ（5条）'!K13</f>
        <v>14.184</v>
      </c>
      <c r="L13" s="17" t="n">
        <f aca="false">'人工林その他Ｌ（7条の2）'!L13+'人工林その他Ｌ（5条）'!L13</f>
        <v>38.827</v>
      </c>
      <c r="M13" s="17" t="n">
        <f aca="false">'人工林その他Ｌ（7条の2）'!M13+'人工林その他Ｌ（5条）'!M13</f>
        <v>64.262</v>
      </c>
      <c r="N13" s="17" t="n">
        <f aca="false">'人工林その他Ｌ（7条の2）'!N13+'人工林その他Ｌ（5条）'!N13</f>
        <v>49.875</v>
      </c>
      <c r="O13" s="17" t="n">
        <f aca="false">'人工林その他Ｌ（7条の2）'!O13+'人工林その他Ｌ（5条）'!O13</f>
        <v>53.386</v>
      </c>
      <c r="P13" s="17" t="n">
        <f aca="false">'人工林その他Ｌ（7条の2）'!P13+'人工林その他Ｌ（5条）'!P13</f>
        <v>16.831</v>
      </c>
      <c r="Q13" s="17" t="n">
        <f aca="false">'人工林その他Ｌ（7条の2）'!Q13+'人工林その他Ｌ（5条）'!Q13</f>
        <v>5.453</v>
      </c>
      <c r="R13" s="17" t="n">
        <f aca="false">'人工林その他Ｌ（7条の2）'!R13+'人工林その他Ｌ（5条）'!R13</f>
        <v>12.702</v>
      </c>
      <c r="S13" s="17" t="n">
        <f aca="false">'人工林その他Ｌ（7条の2）'!S13+'人工林その他Ｌ（5条）'!S13</f>
        <v>10.244</v>
      </c>
      <c r="T13" s="17" t="n">
        <f aca="false">'人工林その他Ｌ（7条の2）'!T13+'人工林その他Ｌ（5条）'!T13</f>
        <v>7.127</v>
      </c>
      <c r="U13" s="17" t="n">
        <f aca="false">'人工林その他Ｌ（7条の2）'!U13+'人工林その他Ｌ（5条）'!U13</f>
        <v>5.505</v>
      </c>
      <c r="V13" s="17" t="n">
        <f aca="false">'人工林その他Ｌ（7条の2）'!V13+'人工林その他Ｌ（5条）'!V13</f>
        <v>33.988</v>
      </c>
      <c r="W13" s="17" t="n">
        <f aca="false">'人工林その他Ｌ（7条の2）'!W13+'人工林その他Ｌ（5条）'!W13</f>
        <v>319.26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その他Ｌ（7条の2）'!D14+'人工林その他Ｌ（5条）'!D14</f>
        <v>0</v>
      </c>
      <c r="E14" s="17" t="n">
        <f aca="false">'人工林その他Ｌ（7条の2）'!E14+'人工林その他Ｌ（5条）'!E14</f>
        <v>1.395</v>
      </c>
      <c r="F14" s="17" t="n">
        <f aca="false">'人工林その他Ｌ（7条の2）'!F14+'人工林その他Ｌ（5条）'!F14</f>
        <v>3.433</v>
      </c>
      <c r="G14" s="17" t="n">
        <f aca="false">'人工林その他Ｌ（7条の2）'!G14+'人工林その他Ｌ（5条）'!G14</f>
        <v>5.202</v>
      </c>
      <c r="H14" s="17" t="n">
        <f aca="false">'人工林その他Ｌ（7条の2）'!H14+'人工林その他Ｌ（5条）'!H14</f>
        <v>7.846</v>
      </c>
      <c r="I14" s="17" t="n">
        <f aca="false">'人工林その他Ｌ（7条の2）'!I14+'人工林その他Ｌ（5条）'!I14</f>
        <v>15.339</v>
      </c>
      <c r="J14" s="17" t="n">
        <f aca="false">'人工林その他Ｌ（7条の2）'!J14+'人工林その他Ｌ（5条）'!J14</f>
        <v>38.876</v>
      </c>
      <c r="K14" s="17" t="n">
        <f aca="false">'人工林その他Ｌ（7条の2）'!K14+'人工林その他Ｌ（5条）'!K14</f>
        <v>67.581</v>
      </c>
      <c r="L14" s="17" t="n">
        <f aca="false">'人工林その他Ｌ（7条の2）'!L14+'人工林その他Ｌ（5条）'!L14</f>
        <v>104.498</v>
      </c>
      <c r="M14" s="17" t="n">
        <f aca="false">'人工林その他Ｌ（7条の2）'!M14+'人工林その他Ｌ（5条）'!M14</f>
        <v>114.793</v>
      </c>
      <c r="N14" s="17" t="n">
        <f aca="false">'人工林その他Ｌ（7条の2）'!N14+'人工林その他Ｌ（5条）'!N14</f>
        <v>100.385</v>
      </c>
      <c r="O14" s="17" t="n">
        <f aca="false">'人工林その他Ｌ（7条の2）'!O14+'人工林その他Ｌ（5条）'!O14</f>
        <v>60.482</v>
      </c>
      <c r="P14" s="17" t="n">
        <f aca="false">'人工林その他Ｌ（7条の2）'!P14+'人工林その他Ｌ（5条）'!P14</f>
        <v>11.345</v>
      </c>
      <c r="Q14" s="17" t="n">
        <f aca="false">'人工林その他Ｌ（7条の2）'!Q14+'人工林その他Ｌ（5条）'!Q14</f>
        <v>5.959</v>
      </c>
      <c r="R14" s="17" t="n">
        <f aca="false">'人工林その他Ｌ（7条の2）'!R14+'人工林その他Ｌ（5条）'!R14</f>
        <v>14.029</v>
      </c>
      <c r="S14" s="17" t="n">
        <f aca="false">'人工林その他Ｌ（7条の2）'!S14+'人工林その他Ｌ（5条）'!S14</f>
        <v>9.364</v>
      </c>
      <c r="T14" s="17" t="n">
        <f aca="false">'人工林その他Ｌ（7条の2）'!T14+'人工林その他Ｌ（5条）'!T14</f>
        <v>11.339</v>
      </c>
      <c r="U14" s="17" t="n">
        <f aca="false">'人工林その他Ｌ（7条の2）'!U14+'人工林その他Ｌ（5条）'!U14</f>
        <v>19.275</v>
      </c>
      <c r="V14" s="17" t="n">
        <f aca="false">'人工林その他Ｌ（7条の2）'!V14+'人工林その他Ｌ（5条）'!V14</f>
        <v>47.642</v>
      </c>
      <c r="W14" s="17" t="n">
        <f aca="false">'人工林その他Ｌ（7条の2）'!W14+'人工林その他Ｌ（5条）'!W14</f>
        <v>638.78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その他Ｌ（7条の2）'!D15+'人工林その他Ｌ（5条）'!D15</f>
        <v>0.02</v>
      </c>
      <c r="E15" s="17" t="n">
        <f aca="false">'人工林その他Ｌ（7条の2）'!E15+'人工林その他Ｌ（5条）'!E15</f>
        <v>0.661</v>
      </c>
      <c r="F15" s="17" t="n">
        <f aca="false">'人工林その他Ｌ（7条の2）'!F15+'人工林その他Ｌ（5条）'!F15</f>
        <v>2.058</v>
      </c>
      <c r="G15" s="17" t="n">
        <f aca="false">'人工林その他Ｌ（7条の2）'!G15+'人工林その他Ｌ（5条）'!G15</f>
        <v>4.481</v>
      </c>
      <c r="H15" s="17" t="n">
        <f aca="false">'人工林その他Ｌ（7条の2）'!H15+'人工林その他Ｌ（5条）'!H15</f>
        <v>14.576</v>
      </c>
      <c r="I15" s="17" t="n">
        <f aca="false">'人工林その他Ｌ（7条の2）'!I15+'人工林その他Ｌ（5条）'!I15</f>
        <v>19.768</v>
      </c>
      <c r="J15" s="17" t="n">
        <f aca="false">'人工林その他Ｌ（7条の2）'!J15+'人工林その他Ｌ（5条）'!J15</f>
        <v>50.088</v>
      </c>
      <c r="K15" s="17" t="n">
        <f aca="false">'人工林その他Ｌ（7条の2）'!K15+'人工林その他Ｌ（5条）'!K15</f>
        <v>142.944</v>
      </c>
      <c r="L15" s="17" t="n">
        <f aca="false">'人工林その他Ｌ（7条の2）'!L15+'人工林その他Ｌ（5条）'!L15</f>
        <v>290.943</v>
      </c>
      <c r="M15" s="17" t="n">
        <f aca="false">'人工林その他Ｌ（7条の2）'!M15+'人工林その他Ｌ（5条）'!M15</f>
        <v>389.977</v>
      </c>
      <c r="N15" s="17" t="n">
        <f aca="false">'人工林その他Ｌ（7条の2）'!N15+'人工林その他Ｌ（5条）'!N15</f>
        <v>324.57</v>
      </c>
      <c r="O15" s="17" t="n">
        <f aca="false">'人工林その他Ｌ（7条の2）'!O15+'人工林その他Ｌ（5条）'!O15</f>
        <v>191.855</v>
      </c>
      <c r="P15" s="17" t="n">
        <f aca="false">'人工林その他Ｌ（7条の2）'!P15+'人工林その他Ｌ（5条）'!P15</f>
        <v>46.723</v>
      </c>
      <c r="Q15" s="17" t="n">
        <f aca="false">'人工林その他Ｌ（7条の2）'!Q15+'人工林その他Ｌ（5条）'!Q15</f>
        <v>22.607</v>
      </c>
      <c r="R15" s="17" t="n">
        <f aca="false">'人工林その他Ｌ（7条の2）'!R15+'人工林その他Ｌ（5条）'!R15</f>
        <v>24.361</v>
      </c>
      <c r="S15" s="17" t="n">
        <f aca="false">'人工林その他Ｌ（7条の2）'!S15+'人工林その他Ｌ（5条）'!S15</f>
        <v>22.928</v>
      </c>
      <c r="T15" s="17" t="n">
        <f aca="false">'人工林その他Ｌ（7条の2）'!T15+'人工林その他Ｌ（5条）'!T15</f>
        <v>33.945</v>
      </c>
      <c r="U15" s="17" t="n">
        <f aca="false">'人工林その他Ｌ（7条の2）'!U15+'人工林その他Ｌ（5条）'!U15</f>
        <v>43.398</v>
      </c>
      <c r="V15" s="17" t="n">
        <f aca="false">'人工林その他Ｌ（7条の2）'!V15+'人工林その他Ｌ（5条）'!V15</f>
        <v>85.748</v>
      </c>
      <c r="W15" s="17" t="n">
        <f aca="false">'人工林その他Ｌ（7条の2）'!W15+'人工林その他Ｌ（5条）'!W15</f>
        <v>1711.65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その他Ｌ（7条の2）'!D16+'人工林その他Ｌ（5条）'!D16</f>
        <v>0</v>
      </c>
      <c r="E16" s="17" t="n">
        <f aca="false">'人工林その他Ｌ（7条の2）'!E16+'人工林その他Ｌ（5条）'!E16</f>
        <v>0</v>
      </c>
      <c r="F16" s="17" t="n">
        <f aca="false">'人工林その他Ｌ（7条の2）'!F16+'人工林その他Ｌ（5条）'!F16</f>
        <v>0</v>
      </c>
      <c r="G16" s="17" t="n">
        <f aca="false">'人工林その他Ｌ（7条の2）'!G16+'人工林その他Ｌ（5条）'!G16</f>
        <v>0.014</v>
      </c>
      <c r="H16" s="17" t="n">
        <f aca="false">'人工林その他Ｌ（7条の2）'!H16+'人工林その他Ｌ（5条）'!H16</f>
        <v>0.08</v>
      </c>
      <c r="I16" s="17" t="n">
        <f aca="false">'人工林その他Ｌ（7条の2）'!I16+'人工林その他Ｌ（5条）'!I16</f>
        <v>0.039</v>
      </c>
      <c r="J16" s="17" t="n">
        <f aca="false">'人工林その他Ｌ（7条の2）'!J16+'人工林その他Ｌ（5条）'!J16</f>
        <v>0</v>
      </c>
      <c r="K16" s="17" t="n">
        <f aca="false">'人工林その他Ｌ（7条の2）'!K16+'人工林その他Ｌ（5条）'!K16</f>
        <v>0.432</v>
      </c>
      <c r="L16" s="17" t="n">
        <f aca="false">'人工林その他Ｌ（7条の2）'!L16+'人工林その他Ｌ（5条）'!L16</f>
        <v>8.589</v>
      </c>
      <c r="M16" s="17" t="n">
        <f aca="false">'人工林その他Ｌ（7条の2）'!M16+'人工林その他Ｌ（5条）'!M16</f>
        <v>5.028</v>
      </c>
      <c r="N16" s="17" t="n">
        <f aca="false">'人工林その他Ｌ（7条の2）'!N16+'人工林その他Ｌ（5条）'!N16</f>
        <v>11.107</v>
      </c>
      <c r="O16" s="17" t="n">
        <f aca="false">'人工林その他Ｌ（7条の2）'!O16+'人工林その他Ｌ（5条）'!O16</f>
        <v>1.843</v>
      </c>
      <c r="P16" s="17" t="n">
        <f aca="false">'人工林その他Ｌ（7条の2）'!P16+'人工林その他Ｌ（5条）'!P16</f>
        <v>0.231</v>
      </c>
      <c r="Q16" s="17" t="n">
        <f aca="false">'人工林その他Ｌ（7条の2）'!Q16+'人工林その他Ｌ（5条）'!Q16</f>
        <v>0.762</v>
      </c>
      <c r="R16" s="17" t="n">
        <f aca="false">'人工林その他Ｌ（7条の2）'!R16+'人工林その他Ｌ（5条）'!R16</f>
        <v>1.23</v>
      </c>
      <c r="S16" s="17" t="n">
        <f aca="false">'人工林その他Ｌ（7条の2）'!S16+'人工林その他Ｌ（5条）'!S16</f>
        <v>1.963</v>
      </c>
      <c r="T16" s="17" t="n">
        <f aca="false">'人工林その他Ｌ（7条の2）'!T16+'人工林その他Ｌ（5条）'!T16</f>
        <v>0.572</v>
      </c>
      <c r="U16" s="17" t="n">
        <f aca="false">'人工林その他Ｌ（7条の2）'!U16+'人工林その他Ｌ（5条）'!U16</f>
        <v>0.84</v>
      </c>
      <c r="V16" s="17" t="n">
        <f aca="false">'人工林その他Ｌ（7条の2）'!V16+'人工林その他Ｌ（5条）'!V16</f>
        <v>1.978</v>
      </c>
      <c r="W16" s="17" t="n">
        <f aca="false">'人工林その他Ｌ（7条の2）'!W16+'人工林その他Ｌ（5条）'!W16</f>
        <v>34.70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その他Ｌ（7条の2）'!D17+'人工林その他Ｌ（5条）'!D17</f>
        <v>0</v>
      </c>
      <c r="E17" s="17" t="n">
        <f aca="false">'人工林その他Ｌ（7条の2）'!E17+'人工林その他Ｌ（5条）'!E17</f>
        <v>0</v>
      </c>
      <c r="F17" s="17" t="n">
        <f aca="false">'人工林その他Ｌ（7条の2）'!F17+'人工林その他Ｌ（5条）'!F17</f>
        <v>0.013</v>
      </c>
      <c r="G17" s="17" t="n">
        <f aca="false">'人工林その他Ｌ（7条の2）'!G17+'人工林その他Ｌ（5条）'!G17</f>
        <v>0.026</v>
      </c>
      <c r="H17" s="17" t="n">
        <f aca="false">'人工林その他Ｌ（7条の2）'!H17+'人工林その他Ｌ（5条）'!H17</f>
        <v>0.276</v>
      </c>
      <c r="I17" s="17" t="n">
        <f aca="false">'人工林その他Ｌ（7条の2）'!I17+'人工林その他Ｌ（5条）'!I17</f>
        <v>0.272</v>
      </c>
      <c r="J17" s="17" t="n">
        <f aca="false">'人工林その他Ｌ（7条の2）'!J17+'人工林その他Ｌ（5条）'!J17</f>
        <v>0.507</v>
      </c>
      <c r="K17" s="17" t="n">
        <f aca="false">'人工林その他Ｌ（7条の2）'!K17+'人工林その他Ｌ（5条）'!K17</f>
        <v>7.024</v>
      </c>
      <c r="L17" s="17" t="n">
        <f aca="false">'人工林その他Ｌ（7条の2）'!L17+'人工林その他Ｌ（5条）'!L17</f>
        <v>12.652</v>
      </c>
      <c r="M17" s="17" t="n">
        <f aca="false">'人工林その他Ｌ（7条の2）'!M17+'人工林その他Ｌ（5条）'!M17</f>
        <v>8.85</v>
      </c>
      <c r="N17" s="17" t="n">
        <f aca="false">'人工林その他Ｌ（7条の2）'!N17+'人工林その他Ｌ（5条）'!N17</f>
        <v>8.699</v>
      </c>
      <c r="O17" s="17" t="n">
        <f aca="false">'人工林その他Ｌ（7条の2）'!O17+'人工林その他Ｌ（5条）'!O17</f>
        <v>8.127</v>
      </c>
      <c r="P17" s="17" t="n">
        <f aca="false">'人工林その他Ｌ（7条の2）'!P17+'人工林その他Ｌ（5条）'!P17</f>
        <v>10.976</v>
      </c>
      <c r="Q17" s="17" t="n">
        <f aca="false">'人工林その他Ｌ（7条の2）'!Q17+'人工林その他Ｌ（5条）'!Q17</f>
        <v>1.871</v>
      </c>
      <c r="R17" s="17" t="n">
        <f aca="false">'人工林その他Ｌ（7条の2）'!R17+'人工林その他Ｌ（5条）'!R17</f>
        <v>1.078</v>
      </c>
      <c r="S17" s="17" t="n">
        <f aca="false">'人工林その他Ｌ（7条の2）'!S17+'人工林その他Ｌ（5条）'!S17</f>
        <v>3.389</v>
      </c>
      <c r="T17" s="17" t="n">
        <f aca="false">'人工林その他Ｌ（7条の2）'!T17+'人工林その他Ｌ（5条）'!T17</f>
        <v>5.087</v>
      </c>
      <c r="U17" s="17" t="n">
        <f aca="false">'人工林その他Ｌ（7条の2）'!U17+'人工林その他Ｌ（5条）'!U17</f>
        <v>3.54</v>
      </c>
      <c r="V17" s="17" t="n">
        <f aca="false">'人工林その他Ｌ（7条の2）'!V17+'人工林その他Ｌ（5条）'!V17</f>
        <v>4.11</v>
      </c>
      <c r="W17" s="17" t="n">
        <f aca="false">'人工林その他Ｌ（7条の2）'!W17+'人工林その他Ｌ（5条）'!W17</f>
        <v>76.49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その他Ｌ（7条の2）'!D18+'人工林その他Ｌ（5条）'!D18</f>
        <v>0</v>
      </c>
      <c r="E18" s="17" t="n">
        <f aca="false">'人工林その他Ｌ（7条の2）'!E18+'人工林その他Ｌ（5条）'!E18</f>
        <v>0.036</v>
      </c>
      <c r="F18" s="17" t="n">
        <f aca="false">'人工林その他Ｌ（7条の2）'!F18+'人工林その他Ｌ（5条）'!F18</f>
        <v>0.037</v>
      </c>
      <c r="G18" s="17" t="n">
        <f aca="false">'人工林その他Ｌ（7条の2）'!G18+'人工林その他Ｌ（5条）'!G18</f>
        <v>0.047</v>
      </c>
      <c r="H18" s="17" t="n">
        <f aca="false">'人工林その他Ｌ（7条の2）'!H18+'人工林その他Ｌ（5条）'!H18</f>
        <v>0.3</v>
      </c>
      <c r="I18" s="17" t="n">
        <f aca="false">'人工林その他Ｌ（7条の2）'!I18+'人工林その他Ｌ（5条）'!I18</f>
        <v>0.461</v>
      </c>
      <c r="J18" s="17" t="n">
        <f aca="false">'人工林その他Ｌ（7条の2）'!J18+'人工林その他Ｌ（5条）'!J18</f>
        <v>0.285</v>
      </c>
      <c r="K18" s="17" t="n">
        <f aca="false">'人工林その他Ｌ（7条の2）'!K18+'人工林その他Ｌ（5条）'!K18</f>
        <v>3.165</v>
      </c>
      <c r="L18" s="17" t="n">
        <f aca="false">'人工林その他Ｌ（7条の2）'!L18+'人工林その他Ｌ（5条）'!L18</f>
        <v>9.52</v>
      </c>
      <c r="M18" s="17" t="n">
        <f aca="false">'人工林その他Ｌ（7条の2）'!M18+'人工林その他Ｌ（5条）'!M18</f>
        <v>45.472</v>
      </c>
      <c r="N18" s="17" t="n">
        <f aca="false">'人工林その他Ｌ（7条の2）'!N18+'人工林その他Ｌ（5条）'!N18</f>
        <v>16.28</v>
      </c>
      <c r="O18" s="17" t="n">
        <f aca="false">'人工林その他Ｌ（7条の2）'!O18+'人工林その他Ｌ（5条）'!O18</f>
        <v>13.918</v>
      </c>
      <c r="P18" s="17" t="n">
        <f aca="false">'人工林その他Ｌ（7条の2）'!P18+'人工林その他Ｌ（5条）'!P18</f>
        <v>24.663</v>
      </c>
      <c r="Q18" s="17" t="n">
        <f aca="false">'人工林その他Ｌ（7条の2）'!Q18+'人工林その他Ｌ（5条）'!Q18</f>
        <v>11.323</v>
      </c>
      <c r="R18" s="17" t="n">
        <f aca="false">'人工林その他Ｌ（7条の2）'!R18+'人工林その他Ｌ（5条）'!R18</f>
        <v>9.97</v>
      </c>
      <c r="S18" s="17" t="n">
        <f aca="false">'人工林その他Ｌ（7条の2）'!S18+'人工林その他Ｌ（5条）'!S18</f>
        <v>8.628</v>
      </c>
      <c r="T18" s="17" t="n">
        <f aca="false">'人工林その他Ｌ（7条の2）'!T18+'人工林その他Ｌ（5条）'!T18</f>
        <v>3.899</v>
      </c>
      <c r="U18" s="17" t="n">
        <f aca="false">'人工林その他Ｌ（7条の2）'!U18+'人工林その他Ｌ（5条）'!U18</f>
        <v>1.325</v>
      </c>
      <c r="V18" s="17" t="n">
        <f aca="false">'人工林その他Ｌ（7条の2）'!V18+'人工林その他Ｌ（5条）'!V18</f>
        <v>11.912</v>
      </c>
      <c r="W18" s="17" t="n">
        <f aca="false">'人工林その他Ｌ（7条の2）'!W18+'人工林その他Ｌ（5条）'!W18</f>
        <v>161.24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その他Ｌ（7条の2）'!D19+'人工林その他Ｌ（5条）'!D19</f>
        <v>0</v>
      </c>
      <c r="E19" s="17" t="n">
        <f aca="false">'人工林その他Ｌ（7条の2）'!E19+'人工林その他Ｌ（5条）'!E19</f>
        <v>0.049</v>
      </c>
      <c r="F19" s="17" t="n">
        <f aca="false">'人工林その他Ｌ（7条の2）'!F19+'人工林その他Ｌ（5条）'!F19</f>
        <v>0.2</v>
      </c>
      <c r="G19" s="17" t="n">
        <f aca="false">'人工林その他Ｌ（7条の2）'!G19+'人工林その他Ｌ（5条）'!G19</f>
        <v>0.003</v>
      </c>
      <c r="H19" s="17" t="n">
        <f aca="false">'人工林その他Ｌ（7条の2）'!H19+'人工林その他Ｌ（5条）'!H19</f>
        <v>0.136</v>
      </c>
      <c r="I19" s="17" t="n">
        <f aca="false">'人工林その他Ｌ（7条の2）'!I19+'人工林その他Ｌ（5条）'!I19</f>
        <v>0.081</v>
      </c>
      <c r="J19" s="17" t="n">
        <f aca="false">'人工林その他Ｌ（7条の2）'!J19+'人工林その他Ｌ（5条）'!J19</f>
        <v>0.047</v>
      </c>
      <c r="K19" s="17" t="n">
        <f aca="false">'人工林その他Ｌ（7条の2）'!K19+'人工林その他Ｌ（5条）'!K19</f>
        <v>1.252</v>
      </c>
      <c r="L19" s="17" t="n">
        <f aca="false">'人工林その他Ｌ（7条の2）'!L19+'人工林その他Ｌ（5条）'!L19</f>
        <v>6.281</v>
      </c>
      <c r="M19" s="17" t="n">
        <f aca="false">'人工林その他Ｌ（7条の2）'!M19+'人工林その他Ｌ（5条）'!M19</f>
        <v>2.638</v>
      </c>
      <c r="N19" s="17" t="n">
        <f aca="false">'人工林その他Ｌ（7条の2）'!N19+'人工林その他Ｌ（5条）'!N19</f>
        <v>3.188</v>
      </c>
      <c r="O19" s="17" t="n">
        <f aca="false">'人工林その他Ｌ（7条の2）'!O19+'人工林その他Ｌ（5条）'!O19</f>
        <v>3.189</v>
      </c>
      <c r="P19" s="17" t="n">
        <f aca="false">'人工林その他Ｌ（7条の2）'!P19+'人工林その他Ｌ（5条）'!P19</f>
        <v>0.973</v>
      </c>
      <c r="Q19" s="17" t="n">
        <f aca="false">'人工林その他Ｌ（7条の2）'!Q19+'人工林その他Ｌ（5条）'!Q19</f>
        <v>2.751</v>
      </c>
      <c r="R19" s="17" t="n">
        <f aca="false">'人工林その他Ｌ（7条の2）'!R19+'人工林その他Ｌ（5条）'!R19</f>
        <v>6.549</v>
      </c>
      <c r="S19" s="17" t="n">
        <f aca="false">'人工林その他Ｌ（7条の2）'!S19+'人工林その他Ｌ（5条）'!S19</f>
        <v>6.299</v>
      </c>
      <c r="T19" s="17" t="n">
        <f aca="false">'人工林その他Ｌ（7条の2）'!T19+'人工林その他Ｌ（5条）'!T19</f>
        <v>7.661</v>
      </c>
      <c r="U19" s="17" t="n">
        <f aca="false">'人工林その他Ｌ（7条の2）'!U19+'人工林その他Ｌ（5条）'!U19</f>
        <v>1.946</v>
      </c>
      <c r="V19" s="17" t="n">
        <f aca="false">'人工林その他Ｌ（7条の2）'!V19+'人工林その他Ｌ（5条）'!V19</f>
        <v>35.471</v>
      </c>
      <c r="W19" s="17" t="n">
        <f aca="false">'人工林その他Ｌ（7条の2）'!W19+'人工林その他Ｌ（5条）'!W19</f>
        <v>78.71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その他Ｌ（7条の2）'!D20+'人工林その他Ｌ（5条）'!D20</f>
        <v>0.307</v>
      </c>
      <c r="E20" s="17" t="n">
        <f aca="false">'人工林その他Ｌ（7条の2）'!E20+'人工林その他Ｌ（5条）'!E20</f>
        <v>0.839</v>
      </c>
      <c r="F20" s="17" t="n">
        <f aca="false">'人工林その他Ｌ（7条の2）'!F20+'人工林その他Ｌ（5条）'!F20</f>
        <v>4.838</v>
      </c>
      <c r="G20" s="17" t="n">
        <f aca="false">'人工林その他Ｌ（7条の2）'!G20+'人工林その他Ｌ（5条）'!G20</f>
        <v>2.923</v>
      </c>
      <c r="H20" s="17" t="n">
        <f aca="false">'人工林その他Ｌ（7条の2）'!H20+'人工林その他Ｌ（5条）'!H20</f>
        <v>13.397</v>
      </c>
      <c r="I20" s="17" t="n">
        <f aca="false">'人工林その他Ｌ（7条の2）'!I20+'人工林その他Ｌ（5条）'!I20</f>
        <v>32.61</v>
      </c>
      <c r="J20" s="17" t="n">
        <f aca="false">'人工林その他Ｌ（7条の2）'!J20+'人工林その他Ｌ（5条）'!J20</f>
        <v>60.418</v>
      </c>
      <c r="K20" s="17" t="n">
        <f aca="false">'人工林その他Ｌ（7条の2）'!K20+'人工林その他Ｌ（5条）'!K20</f>
        <v>48.315</v>
      </c>
      <c r="L20" s="17" t="n">
        <f aca="false">'人工林その他Ｌ（7条の2）'!L20+'人工林その他Ｌ（5条）'!L20</f>
        <v>52.111</v>
      </c>
      <c r="M20" s="17" t="n">
        <f aca="false">'人工林その他Ｌ（7条の2）'!M20+'人工林その他Ｌ（5条）'!M20</f>
        <v>68.077</v>
      </c>
      <c r="N20" s="17" t="n">
        <f aca="false">'人工林その他Ｌ（7条の2）'!N20+'人工林その他Ｌ（5条）'!N20</f>
        <v>97.277</v>
      </c>
      <c r="O20" s="17" t="n">
        <f aca="false">'人工林その他Ｌ（7条の2）'!O20+'人工林その他Ｌ（5条）'!O20</f>
        <v>91.668</v>
      </c>
      <c r="P20" s="17" t="n">
        <f aca="false">'人工林その他Ｌ（7条の2）'!P20+'人工林その他Ｌ（5条）'!P20</f>
        <v>26.858</v>
      </c>
      <c r="Q20" s="17" t="n">
        <f aca="false">'人工林その他Ｌ（7条の2）'!Q20+'人工林その他Ｌ（5条）'!Q20</f>
        <v>12.619</v>
      </c>
      <c r="R20" s="17" t="n">
        <f aca="false">'人工林その他Ｌ（7条の2）'!R20+'人工林その他Ｌ（5条）'!R20</f>
        <v>25.098</v>
      </c>
      <c r="S20" s="17" t="n">
        <f aca="false">'人工林その他Ｌ（7条の2）'!S20+'人工林その他Ｌ（5条）'!S20</f>
        <v>18.826</v>
      </c>
      <c r="T20" s="17" t="n">
        <f aca="false">'人工林その他Ｌ（7条の2）'!T20+'人工林その他Ｌ（5条）'!T20</f>
        <v>8.087</v>
      </c>
      <c r="U20" s="17" t="n">
        <f aca="false">'人工林その他Ｌ（7条の2）'!U20+'人工林その他Ｌ（5条）'!U20</f>
        <v>9.705</v>
      </c>
      <c r="V20" s="17" t="n">
        <f aca="false">'人工林その他Ｌ（7条の2）'!V20+'人工林その他Ｌ（5条）'!V20</f>
        <v>14.72</v>
      </c>
      <c r="W20" s="17" t="n">
        <f aca="false">'人工林その他Ｌ（7条の2）'!W20+'人工林その他Ｌ（5条）'!W20</f>
        <v>588.69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その他Ｌ（7条の2）'!D21+'人工林その他Ｌ（5条）'!D21</f>
        <v>0.458</v>
      </c>
      <c r="E21" s="17" t="n">
        <f aca="false">'人工林その他Ｌ（7条の2）'!E21+'人工林その他Ｌ（5条）'!E21</f>
        <v>0.303</v>
      </c>
      <c r="F21" s="17" t="n">
        <f aca="false">'人工林その他Ｌ（7条の2）'!F21+'人工林その他Ｌ（5条）'!F21</f>
        <v>0.497</v>
      </c>
      <c r="G21" s="17" t="n">
        <f aca="false">'人工林その他Ｌ（7条の2）'!G21+'人工林その他Ｌ（5条）'!G21</f>
        <v>0.687</v>
      </c>
      <c r="H21" s="17" t="n">
        <f aca="false">'人工林その他Ｌ（7条の2）'!H21+'人工林その他Ｌ（5条）'!H21</f>
        <v>0.753</v>
      </c>
      <c r="I21" s="17" t="n">
        <f aca="false">'人工林その他Ｌ（7条の2）'!I21+'人工林その他Ｌ（5条）'!I21</f>
        <v>0.546</v>
      </c>
      <c r="J21" s="17" t="n">
        <f aca="false">'人工林その他Ｌ（7条の2）'!J21+'人工林その他Ｌ（5条）'!J21</f>
        <v>1.757</v>
      </c>
      <c r="K21" s="17" t="n">
        <f aca="false">'人工林その他Ｌ（7条の2）'!K21+'人工林その他Ｌ（5条）'!K21</f>
        <v>1.371</v>
      </c>
      <c r="L21" s="17" t="n">
        <f aca="false">'人工林その他Ｌ（7条の2）'!L21+'人工林その他Ｌ（5条）'!L21</f>
        <v>3.569</v>
      </c>
      <c r="M21" s="17" t="n">
        <f aca="false">'人工林その他Ｌ（7条の2）'!M21+'人工林その他Ｌ（5条）'!M21</f>
        <v>2.401</v>
      </c>
      <c r="N21" s="17" t="n">
        <f aca="false">'人工林その他Ｌ（7条の2）'!N21+'人工林その他Ｌ（5条）'!N21</f>
        <v>9.254</v>
      </c>
      <c r="O21" s="17" t="n">
        <f aca="false">'人工林その他Ｌ（7条の2）'!O21+'人工林その他Ｌ（5条）'!O21</f>
        <v>13.95</v>
      </c>
      <c r="P21" s="17" t="n">
        <f aca="false">'人工林その他Ｌ（7条の2）'!P21+'人工林その他Ｌ（5条）'!P21</f>
        <v>6.716</v>
      </c>
      <c r="Q21" s="17" t="n">
        <f aca="false">'人工林その他Ｌ（7条の2）'!Q21+'人工林その他Ｌ（5条）'!Q21</f>
        <v>3.17</v>
      </c>
      <c r="R21" s="17" t="n">
        <f aca="false">'人工林その他Ｌ（7条の2）'!R21+'人工林その他Ｌ（5条）'!R21</f>
        <v>4.279</v>
      </c>
      <c r="S21" s="17" t="n">
        <f aca="false">'人工林その他Ｌ（7条の2）'!S21+'人工林その他Ｌ（5条）'!S21</f>
        <v>5.684</v>
      </c>
      <c r="T21" s="17" t="n">
        <f aca="false">'人工林その他Ｌ（7条の2）'!T21+'人工林その他Ｌ（5条）'!T21</f>
        <v>5.221</v>
      </c>
      <c r="U21" s="17" t="n">
        <f aca="false">'人工林その他Ｌ（7条の2）'!U21+'人工林その他Ｌ（5条）'!U21</f>
        <v>2.855</v>
      </c>
      <c r="V21" s="17" t="n">
        <f aca="false">'人工林その他Ｌ（7条の2）'!V21+'人工林その他Ｌ（5条）'!V21</f>
        <v>1.774</v>
      </c>
      <c r="W21" s="17" t="n">
        <f aca="false">'人工林その他Ｌ（7条の2）'!W21+'人工林その他Ｌ（5条）'!W21</f>
        <v>65.24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その他Ｌ（7条の2）'!D22+'人工林その他Ｌ（5条）'!D22</f>
        <v>0</v>
      </c>
      <c r="E22" s="17" t="n">
        <f aca="false">'人工林その他Ｌ（7条の2）'!E22+'人工林その他Ｌ（5条）'!E22</f>
        <v>0.465</v>
      </c>
      <c r="F22" s="17" t="n">
        <f aca="false">'人工林その他Ｌ（7条の2）'!F22+'人工林その他Ｌ（5条）'!F22</f>
        <v>1.288</v>
      </c>
      <c r="G22" s="17" t="n">
        <f aca="false">'人工林その他Ｌ（7条の2）'!G22+'人工林その他Ｌ（5条）'!G22</f>
        <v>2.106</v>
      </c>
      <c r="H22" s="17" t="n">
        <f aca="false">'人工林その他Ｌ（7条の2）'!H22+'人工林その他Ｌ（5条）'!H22</f>
        <v>1.451</v>
      </c>
      <c r="I22" s="17" t="n">
        <f aca="false">'人工林その他Ｌ（7条の2）'!I22+'人工林その他Ｌ（5条）'!I22</f>
        <v>1.885</v>
      </c>
      <c r="J22" s="17" t="n">
        <f aca="false">'人工林その他Ｌ（7条の2）'!J22+'人工林その他Ｌ（5条）'!J22</f>
        <v>4.784</v>
      </c>
      <c r="K22" s="17" t="n">
        <f aca="false">'人工林その他Ｌ（7条の2）'!K22+'人工林その他Ｌ（5条）'!K22</f>
        <v>4.293</v>
      </c>
      <c r="L22" s="17" t="n">
        <f aca="false">'人工林その他Ｌ（7条の2）'!L22+'人工林その他Ｌ（5条）'!L22</f>
        <v>7.396</v>
      </c>
      <c r="M22" s="17" t="n">
        <f aca="false">'人工林その他Ｌ（7条の2）'!M22+'人工林その他Ｌ（5条）'!M22</f>
        <v>8.656</v>
      </c>
      <c r="N22" s="17" t="n">
        <f aca="false">'人工林その他Ｌ（7条の2）'!N22+'人工林その他Ｌ（5条）'!N22</f>
        <v>17.454</v>
      </c>
      <c r="O22" s="17" t="n">
        <f aca="false">'人工林その他Ｌ（7条の2）'!O22+'人工林その他Ｌ（5条）'!O22</f>
        <v>37.286</v>
      </c>
      <c r="P22" s="17" t="n">
        <f aca="false">'人工林その他Ｌ（7条の2）'!P22+'人工林その他Ｌ（5条）'!P22</f>
        <v>27.271</v>
      </c>
      <c r="Q22" s="17" t="n">
        <f aca="false">'人工林その他Ｌ（7条の2）'!Q22+'人工林その他Ｌ（5条）'!Q22</f>
        <v>15.982</v>
      </c>
      <c r="R22" s="17" t="n">
        <f aca="false">'人工林その他Ｌ（7条の2）'!R22+'人工林その他Ｌ（5条）'!R22</f>
        <v>13.032</v>
      </c>
      <c r="S22" s="17" t="n">
        <f aca="false">'人工林その他Ｌ（7条の2）'!S22+'人工林その他Ｌ（5条）'!S22</f>
        <v>9.374</v>
      </c>
      <c r="T22" s="17" t="n">
        <f aca="false">'人工林その他Ｌ（7条の2）'!T22+'人工林その他Ｌ（5条）'!T22</f>
        <v>7.653</v>
      </c>
      <c r="U22" s="17" t="n">
        <f aca="false">'人工林その他Ｌ（7条の2）'!U22+'人工林その他Ｌ（5条）'!U22</f>
        <v>6.941</v>
      </c>
      <c r="V22" s="17" t="n">
        <f aca="false">'人工林その他Ｌ（7条の2）'!V22+'人工林その他Ｌ（5条）'!V22</f>
        <v>10.825</v>
      </c>
      <c r="W22" s="17" t="n">
        <f aca="false">'人工林その他Ｌ（7条の2）'!W22+'人工林その他Ｌ（5条）'!W22</f>
        <v>178.14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その他Ｌ（7条の2）'!D23+'人工林その他Ｌ（5条）'!D23</f>
        <v>0.052</v>
      </c>
      <c r="E23" s="17" t="n">
        <f aca="false">'人工林その他Ｌ（7条の2）'!E23+'人工林その他Ｌ（5条）'!E23</f>
        <v>0.415</v>
      </c>
      <c r="F23" s="17" t="n">
        <f aca="false">'人工林その他Ｌ（7条の2）'!F23+'人工林その他Ｌ（5条）'!F23</f>
        <v>0.645</v>
      </c>
      <c r="G23" s="17" t="n">
        <f aca="false">'人工林その他Ｌ（7条の2）'!G23+'人工林その他Ｌ（5条）'!G23</f>
        <v>0.33</v>
      </c>
      <c r="H23" s="17" t="n">
        <f aca="false">'人工林その他Ｌ（7条の2）'!H23+'人工林その他Ｌ（5条）'!H23</f>
        <v>0.883</v>
      </c>
      <c r="I23" s="17" t="n">
        <f aca="false">'人工林その他Ｌ（7条の2）'!I23+'人工林その他Ｌ（5条）'!I23</f>
        <v>3.228</v>
      </c>
      <c r="J23" s="17" t="n">
        <f aca="false">'人工林その他Ｌ（7条の2）'!J23+'人工林その他Ｌ（5条）'!J23</f>
        <v>9.677</v>
      </c>
      <c r="K23" s="17" t="n">
        <f aca="false">'人工林その他Ｌ（7条の2）'!K23+'人工林その他Ｌ（5条）'!K23</f>
        <v>27.307</v>
      </c>
      <c r="L23" s="17" t="n">
        <f aca="false">'人工林その他Ｌ（7条の2）'!L23+'人工林その他Ｌ（5条）'!L23</f>
        <v>54.556</v>
      </c>
      <c r="M23" s="17" t="n">
        <f aca="false">'人工林その他Ｌ（7条の2）'!M23+'人工林その他Ｌ（5条）'!M23</f>
        <v>37.495</v>
      </c>
      <c r="N23" s="17" t="n">
        <f aca="false">'人工林その他Ｌ（7条の2）'!N23+'人工林その他Ｌ（5条）'!N23</f>
        <v>35.861</v>
      </c>
      <c r="O23" s="17" t="n">
        <f aca="false">'人工林その他Ｌ（7条の2）'!O23+'人工林その他Ｌ（5条）'!O23</f>
        <v>20.626</v>
      </c>
      <c r="P23" s="17" t="n">
        <f aca="false">'人工林その他Ｌ（7条の2）'!P23+'人工林その他Ｌ（5条）'!P23</f>
        <v>5.013</v>
      </c>
      <c r="Q23" s="17" t="n">
        <f aca="false">'人工林その他Ｌ（7条の2）'!Q23+'人工林その他Ｌ（5条）'!Q23</f>
        <v>4.367</v>
      </c>
      <c r="R23" s="17" t="n">
        <f aca="false">'人工林その他Ｌ（7条の2）'!R23+'人工林その他Ｌ（5条）'!R23</f>
        <v>15.409</v>
      </c>
      <c r="S23" s="17" t="n">
        <f aca="false">'人工林その他Ｌ（7条の2）'!S23+'人工林その他Ｌ（5条）'!S23</f>
        <v>10.19</v>
      </c>
      <c r="T23" s="17" t="n">
        <f aca="false">'人工林その他Ｌ（7条の2）'!T23+'人工林その他Ｌ（5条）'!T23</f>
        <v>2.736</v>
      </c>
      <c r="U23" s="17" t="n">
        <f aca="false">'人工林その他Ｌ（7条の2）'!U23+'人工林その他Ｌ（5条）'!U23</f>
        <v>9.559</v>
      </c>
      <c r="V23" s="17" t="n">
        <f aca="false">'人工林その他Ｌ（7条の2）'!V23+'人工林その他Ｌ（5条）'!V23</f>
        <v>5.383</v>
      </c>
      <c r="W23" s="17" t="n">
        <f aca="false">'人工林その他Ｌ（7条の2）'!W23+'人工林その他Ｌ（5条）'!W23</f>
        <v>243.73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その他Ｌ（7条の2）'!D24+'人工林その他Ｌ（5条）'!D24</f>
        <v>0</v>
      </c>
      <c r="E24" s="17" t="n">
        <f aca="false">'人工林その他Ｌ（7条の2）'!E24+'人工林その他Ｌ（5条）'!E24</f>
        <v>0</v>
      </c>
      <c r="F24" s="17" t="n">
        <f aca="false">'人工林その他Ｌ（7条の2）'!F24+'人工林その他Ｌ（5条）'!F24</f>
        <v>0.566</v>
      </c>
      <c r="G24" s="17" t="n">
        <f aca="false">'人工林その他Ｌ（7条の2）'!G24+'人工林その他Ｌ（5条）'!G24</f>
        <v>4.151</v>
      </c>
      <c r="H24" s="17" t="n">
        <f aca="false">'人工林その他Ｌ（7条の2）'!H24+'人工林その他Ｌ（5条）'!H24</f>
        <v>9.755</v>
      </c>
      <c r="I24" s="17" t="n">
        <f aca="false">'人工林その他Ｌ（7条の2）'!I24+'人工林その他Ｌ（5条）'!I24</f>
        <v>10.203</v>
      </c>
      <c r="J24" s="17" t="n">
        <f aca="false">'人工林その他Ｌ（7条の2）'!J24+'人工林その他Ｌ（5条）'!J24</f>
        <v>14.375</v>
      </c>
      <c r="K24" s="17" t="n">
        <f aca="false">'人工林その他Ｌ（7条の2）'!K24+'人工林その他Ｌ（5条）'!K24</f>
        <v>33.721</v>
      </c>
      <c r="L24" s="17" t="n">
        <f aca="false">'人工林その他Ｌ（7条の2）'!L24+'人工林その他Ｌ（5条）'!L24</f>
        <v>114.481</v>
      </c>
      <c r="M24" s="17" t="n">
        <f aca="false">'人工林その他Ｌ（7条の2）'!M24+'人工林その他Ｌ（5条）'!M24</f>
        <v>146.426</v>
      </c>
      <c r="N24" s="17" t="n">
        <f aca="false">'人工林その他Ｌ（7条の2）'!N24+'人工林その他Ｌ（5条）'!N24</f>
        <v>139.603</v>
      </c>
      <c r="O24" s="17" t="n">
        <f aca="false">'人工林その他Ｌ（7条の2）'!O24+'人工林その他Ｌ（5条）'!O24</f>
        <v>129.188</v>
      </c>
      <c r="P24" s="17" t="n">
        <f aca="false">'人工林その他Ｌ（7条の2）'!P24+'人工林その他Ｌ（5条）'!P24</f>
        <v>74.046</v>
      </c>
      <c r="Q24" s="17" t="n">
        <f aca="false">'人工林その他Ｌ（7条の2）'!Q24+'人工林その他Ｌ（5条）'!Q24</f>
        <v>26.57</v>
      </c>
      <c r="R24" s="17" t="n">
        <f aca="false">'人工林その他Ｌ（7条の2）'!R24+'人工林その他Ｌ（5条）'!R24</f>
        <v>30.767</v>
      </c>
      <c r="S24" s="17" t="n">
        <f aca="false">'人工林その他Ｌ（7条の2）'!S24+'人工林その他Ｌ（5条）'!S24</f>
        <v>20.485</v>
      </c>
      <c r="T24" s="17" t="n">
        <f aca="false">'人工林その他Ｌ（7条の2）'!T24+'人工林その他Ｌ（5条）'!T24</f>
        <v>7.362</v>
      </c>
      <c r="U24" s="17" t="n">
        <f aca="false">'人工林その他Ｌ（7条の2）'!U24+'人工林その他Ｌ（5条）'!U24</f>
        <v>31.22</v>
      </c>
      <c r="V24" s="17" t="n">
        <f aca="false">'人工林その他Ｌ（7条の2）'!V24+'人工林その他Ｌ（5条）'!V24</f>
        <v>20.332</v>
      </c>
      <c r="W24" s="17" t="n">
        <f aca="false">'人工林その他Ｌ（7条の2）'!W24+'人工林その他Ｌ（5条）'!W24</f>
        <v>813.25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その他Ｌ（7条の2）'!D25+'人工林その他Ｌ（5条）'!D25</f>
        <v>0.05</v>
      </c>
      <c r="E25" s="17" t="n">
        <f aca="false">'人工林その他Ｌ（7条の2）'!E25+'人工林その他Ｌ（5条）'!E25</f>
        <v>1.001</v>
      </c>
      <c r="F25" s="17" t="n">
        <f aca="false">'人工林その他Ｌ（7条の2）'!F25+'人工林その他Ｌ（5条）'!F25</f>
        <v>6.066</v>
      </c>
      <c r="G25" s="17" t="n">
        <f aca="false">'人工林その他Ｌ（7条の2）'!G25+'人工林その他Ｌ（5条）'!G25</f>
        <v>7.674</v>
      </c>
      <c r="H25" s="17" t="n">
        <f aca="false">'人工林その他Ｌ（7条の2）'!H25+'人工林その他Ｌ（5条）'!H25</f>
        <v>7.15</v>
      </c>
      <c r="I25" s="17" t="n">
        <f aca="false">'人工林その他Ｌ（7条の2）'!I25+'人工林その他Ｌ（5条）'!I25</f>
        <v>12.051</v>
      </c>
      <c r="J25" s="17" t="n">
        <f aca="false">'人工林その他Ｌ（7条の2）'!J25+'人工林その他Ｌ（5条）'!J25</f>
        <v>14.57</v>
      </c>
      <c r="K25" s="17" t="n">
        <f aca="false">'人工林その他Ｌ（7条の2）'!K25+'人工林その他Ｌ（5条）'!K25</f>
        <v>51.255</v>
      </c>
      <c r="L25" s="17" t="n">
        <f aca="false">'人工林その他Ｌ（7条の2）'!L25+'人工林その他Ｌ（5条）'!L25</f>
        <v>138.992</v>
      </c>
      <c r="M25" s="17" t="n">
        <f aca="false">'人工林その他Ｌ（7条の2）'!M25+'人工林その他Ｌ（5条）'!M25</f>
        <v>115.617</v>
      </c>
      <c r="N25" s="17" t="n">
        <f aca="false">'人工林その他Ｌ（7条の2）'!N25+'人工林その他Ｌ（5条）'!N25</f>
        <v>141.365</v>
      </c>
      <c r="O25" s="17" t="n">
        <f aca="false">'人工林その他Ｌ（7条の2）'!O25+'人工林その他Ｌ（5条）'!O25</f>
        <v>125.202</v>
      </c>
      <c r="P25" s="17" t="n">
        <f aca="false">'人工林その他Ｌ（7条の2）'!P25+'人工林その他Ｌ（5条）'!P25</f>
        <v>63.318</v>
      </c>
      <c r="Q25" s="17" t="n">
        <f aca="false">'人工林その他Ｌ（7条の2）'!Q25+'人工林その他Ｌ（5条）'!Q25</f>
        <v>44.333</v>
      </c>
      <c r="R25" s="17" t="n">
        <f aca="false">'人工林その他Ｌ（7条の2）'!R25+'人工林その他Ｌ（5条）'!R25</f>
        <v>88.442</v>
      </c>
      <c r="S25" s="17" t="n">
        <f aca="false">'人工林その他Ｌ（7条の2）'!S25+'人工林その他Ｌ（5条）'!S25</f>
        <v>79.167</v>
      </c>
      <c r="T25" s="17" t="n">
        <f aca="false">'人工林その他Ｌ（7条の2）'!T25+'人工林その他Ｌ（5条）'!T25</f>
        <v>94.304</v>
      </c>
      <c r="U25" s="17" t="n">
        <f aca="false">'人工林その他Ｌ（7条の2）'!U25+'人工林その他Ｌ（5条）'!U25</f>
        <v>72.276</v>
      </c>
      <c r="V25" s="17" t="n">
        <f aca="false">'人工林その他Ｌ（7条の2）'!V25+'人工林その他Ｌ（5条）'!V25</f>
        <v>227.642</v>
      </c>
      <c r="W25" s="17" t="n">
        <f aca="false">'人工林その他Ｌ（7条の2）'!W25+'人工林その他Ｌ（5条）'!W25</f>
        <v>1290.47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その他Ｌ（7条の2）'!D26+'人工林その他Ｌ（5条）'!D26</f>
        <v>0</v>
      </c>
      <c r="E26" s="17" t="n">
        <f aca="false">'人工林その他Ｌ（7条の2）'!E26+'人工林その他Ｌ（5条）'!E26</f>
        <v>0</v>
      </c>
      <c r="F26" s="17" t="n">
        <f aca="false">'人工林その他Ｌ（7条の2）'!F26+'人工林その他Ｌ（5条）'!F26</f>
        <v>9.804</v>
      </c>
      <c r="G26" s="17" t="n">
        <f aca="false">'人工林その他Ｌ（7条の2）'!G26+'人工林その他Ｌ（5条）'!G26</f>
        <v>4.479</v>
      </c>
      <c r="H26" s="17" t="n">
        <f aca="false">'人工林その他Ｌ（7条の2）'!H26+'人工林その他Ｌ（5条）'!H26</f>
        <v>10.218</v>
      </c>
      <c r="I26" s="17" t="n">
        <f aca="false">'人工林その他Ｌ（7条の2）'!I26+'人工林その他Ｌ（5条）'!I26</f>
        <v>15.403</v>
      </c>
      <c r="J26" s="17" t="n">
        <f aca="false">'人工林その他Ｌ（7条の2）'!J26+'人工林その他Ｌ（5条）'!J26</f>
        <v>21.535</v>
      </c>
      <c r="K26" s="17" t="n">
        <f aca="false">'人工林その他Ｌ（7条の2）'!K26+'人工林その他Ｌ（5条）'!K26</f>
        <v>40.655</v>
      </c>
      <c r="L26" s="17" t="n">
        <f aca="false">'人工林その他Ｌ（7条の2）'!L26+'人工林その他Ｌ（5条）'!L26</f>
        <v>82.969</v>
      </c>
      <c r="M26" s="17" t="n">
        <f aca="false">'人工林その他Ｌ（7条の2）'!M26+'人工林その他Ｌ（5条）'!M26</f>
        <v>144.928</v>
      </c>
      <c r="N26" s="17" t="n">
        <f aca="false">'人工林その他Ｌ（7条の2）'!N26+'人工林その他Ｌ（5条）'!N26</f>
        <v>228.448</v>
      </c>
      <c r="O26" s="17" t="n">
        <f aca="false">'人工林その他Ｌ（7条の2）'!O26+'人工林その他Ｌ（5条）'!O26</f>
        <v>312.528</v>
      </c>
      <c r="P26" s="17" t="n">
        <f aca="false">'人工林その他Ｌ（7条の2）'!P26+'人工林その他Ｌ（5条）'!P26</f>
        <v>148.489</v>
      </c>
      <c r="Q26" s="17" t="n">
        <f aca="false">'人工林その他Ｌ（7条の2）'!Q26+'人工林その他Ｌ（5条）'!Q26</f>
        <v>117.997</v>
      </c>
      <c r="R26" s="17" t="n">
        <f aca="false">'人工林その他Ｌ（7条の2）'!R26+'人工林その他Ｌ（5条）'!R26</f>
        <v>144.066</v>
      </c>
      <c r="S26" s="17" t="n">
        <f aca="false">'人工林その他Ｌ（7条の2）'!S26+'人工林その他Ｌ（5条）'!S26</f>
        <v>161.89</v>
      </c>
      <c r="T26" s="17" t="n">
        <f aca="false">'人工林その他Ｌ（7条の2）'!T26+'人工林その他Ｌ（5条）'!T26</f>
        <v>118.061</v>
      </c>
      <c r="U26" s="17" t="n">
        <f aca="false">'人工林その他Ｌ（7条の2）'!U26+'人工林その他Ｌ（5条）'!U26</f>
        <v>102.359</v>
      </c>
      <c r="V26" s="17" t="n">
        <f aca="false">'人工林その他Ｌ（7条の2）'!V26+'人工林その他Ｌ（5条）'!V26</f>
        <v>182.868</v>
      </c>
      <c r="W26" s="17" t="n">
        <f aca="false">'人工林その他Ｌ（7条の2）'!W26+'人工林その他Ｌ（5条）'!W26</f>
        <v>1846.69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その他Ｌ（7条の2）'!D27+'人工林その他Ｌ（5条）'!D27</f>
        <v>0.035</v>
      </c>
      <c r="E27" s="17" t="n">
        <f aca="false">'人工林その他Ｌ（7条の2）'!E27+'人工林その他Ｌ（5条）'!E27</f>
        <v>0.622</v>
      </c>
      <c r="F27" s="17" t="n">
        <f aca="false">'人工林その他Ｌ（7条の2）'!F27+'人工林その他Ｌ（5条）'!F27</f>
        <v>3.671</v>
      </c>
      <c r="G27" s="17" t="n">
        <f aca="false">'人工林その他Ｌ（7条の2）'!G27+'人工林その他Ｌ（5条）'!G27</f>
        <v>1.225</v>
      </c>
      <c r="H27" s="17" t="n">
        <f aca="false">'人工林その他Ｌ（7条の2）'!H27+'人工林その他Ｌ（5条）'!H27</f>
        <v>3.652</v>
      </c>
      <c r="I27" s="17" t="n">
        <f aca="false">'人工林その他Ｌ（7条の2）'!I27+'人工林その他Ｌ（5条）'!I27</f>
        <v>10.687</v>
      </c>
      <c r="J27" s="17" t="n">
        <f aca="false">'人工林その他Ｌ（7条の2）'!J27+'人工林その他Ｌ（5条）'!J27</f>
        <v>7.841</v>
      </c>
      <c r="K27" s="17" t="n">
        <f aca="false">'人工林その他Ｌ（7条の2）'!K27+'人工林その他Ｌ（5条）'!K27</f>
        <v>31.474</v>
      </c>
      <c r="L27" s="17" t="n">
        <f aca="false">'人工林その他Ｌ（7条の2）'!L27+'人工林その他Ｌ（5条）'!L27</f>
        <v>65.214</v>
      </c>
      <c r="M27" s="17" t="n">
        <f aca="false">'人工林その他Ｌ（7条の2）'!M27+'人工林その他Ｌ（5条）'!M27</f>
        <v>75.947</v>
      </c>
      <c r="N27" s="17" t="n">
        <f aca="false">'人工林その他Ｌ（7条の2）'!N27+'人工林その他Ｌ（5条）'!N27</f>
        <v>76.455</v>
      </c>
      <c r="O27" s="17" t="n">
        <f aca="false">'人工林その他Ｌ（7条の2）'!O27+'人工林その他Ｌ（5条）'!O27</f>
        <v>77.215</v>
      </c>
      <c r="P27" s="17" t="n">
        <f aca="false">'人工林その他Ｌ（7条の2）'!P27+'人工林その他Ｌ（5条）'!P27</f>
        <v>59.987</v>
      </c>
      <c r="Q27" s="17" t="n">
        <f aca="false">'人工林その他Ｌ（7条の2）'!Q27+'人工林その他Ｌ（5条）'!Q27</f>
        <v>41.462</v>
      </c>
      <c r="R27" s="17" t="n">
        <f aca="false">'人工林その他Ｌ（7条の2）'!R27+'人工林その他Ｌ（5条）'!R27</f>
        <v>71.975</v>
      </c>
      <c r="S27" s="17" t="n">
        <f aca="false">'人工林その他Ｌ（7条の2）'!S27+'人工林その他Ｌ（5条）'!S27</f>
        <v>58.034</v>
      </c>
      <c r="T27" s="17" t="n">
        <f aca="false">'人工林その他Ｌ（7条の2）'!T27+'人工林その他Ｌ（5条）'!T27</f>
        <v>33.167</v>
      </c>
      <c r="U27" s="17" t="n">
        <f aca="false">'人工林その他Ｌ（7条の2）'!U27+'人工林その他Ｌ（5条）'!U27</f>
        <v>36.037</v>
      </c>
      <c r="V27" s="17" t="n">
        <f aca="false">'人工林その他Ｌ（7条の2）'!V27+'人工林その他Ｌ（5条）'!V27</f>
        <v>109.873</v>
      </c>
      <c r="W27" s="17" t="n">
        <f aca="false">'人工林その他Ｌ（7条の2）'!W27+'人工林その他Ｌ（5条）'!W27</f>
        <v>764.57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その他Ｌ（7条の2）'!D28+'人工林その他Ｌ（5条）'!D28</f>
        <v>0</v>
      </c>
      <c r="E28" s="17" t="n">
        <f aca="false">'人工林その他Ｌ（7条の2）'!E28+'人工林その他Ｌ（5条）'!E28</f>
        <v>0.798</v>
      </c>
      <c r="F28" s="17" t="n">
        <f aca="false">'人工林その他Ｌ（7条の2）'!F28+'人工林その他Ｌ（5条）'!F28</f>
        <v>1.471</v>
      </c>
      <c r="G28" s="17" t="n">
        <f aca="false">'人工林その他Ｌ（7条の2）'!G28+'人工林その他Ｌ（5条）'!G28</f>
        <v>1.393</v>
      </c>
      <c r="H28" s="17" t="n">
        <f aca="false">'人工林その他Ｌ（7条の2）'!H28+'人工林その他Ｌ（5条）'!H28</f>
        <v>1.673</v>
      </c>
      <c r="I28" s="17" t="n">
        <f aca="false">'人工林その他Ｌ（7条の2）'!I28+'人工林その他Ｌ（5条）'!I28</f>
        <v>0.654</v>
      </c>
      <c r="J28" s="17" t="n">
        <f aca="false">'人工林その他Ｌ（7条の2）'!J28+'人工林その他Ｌ（5条）'!J28</f>
        <v>2.425</v>
      </c>
      <c r="K28" s="17" t="n">
        <f aca="false">'人工林その他Ｌ（7条の2）'!K28+'人工林その他Ｌ（5条）'!K28</f>
        <v>1.969</v>
      </c>
      <c r="L28" s="17" t="n">
        <f aca="false">'人工林その他Ｌ（7条の2）'!L28+'人工林その他Ｌ（5条）'!L28</f>
        <v>6.5</v>
      </c>
      <c r="M28" s="17" t="n">
        <f aca="false">'人工林その他Ｌ（7条の2）'!M28+'人工林その他Ｌ（5条）'!M28</f>
        <v>7.253</v>
      </c>
      <c r="N28" s="17" t="n">
        <f aca="false">'人工林その他Ｌ（7条の2）'!N28+'人工林その他Ｌ（5条）'!N28</f>
        <v>5.825</v>
      </c>
      <c r="O28" s="17" t="n">
        <f aca="false">'人工林その他Ｌ（7条の2）'!O28+'人工林その他Ｌ（5条）'!O28</f>
        <v>6.326</v>
      </c>
      <c r="P28" s="17" t="n">
        <f aca="false">'人工林その他Ｌ（7条の2）'!P28+'人工林その他Ｌ（5条）'!P28</f>
        <v>17.178</v>
      </c>
      <c r="Q28" s="17" t="n">
        <f aca="false">'人工林その他Ｌ（7条の2）'!Q28+'人工林その他Ｌ（5条）'!Q28</f>
        <v>13.755</v>
      </c>
      <c r="R28" s="17" t="n">
        <f aca="false">'人工林その他Ｌ（7条の2）'!R28+'人工林その他Ｌ（5条）'!R28</f>
        <v>11.489</v>
      </c>
      <c r="S28" s="17" t="n">
        <f aca="false">'人工林その他Ｌ（7条の2）'!S28+'人工林その他Ｌ（5条）'!S28</f>
        <v>16.739</v>
      </c>
      <c r="T28" s="17" t="n">
        <f aca="false">'人工林その他Ｌ（7条の2）'!T28+'人工林その他Ｌ（5条）'!T28</f>
        <v>17.444</v>
      </c>
      <c r="U28" s="17" t="n">
        <f aca="false">'人工林その他Ｌ（7条の2）'!U28+'人工林その他Ｌ（5条）'!U28</f>
        <v>23.584</v>
      </c>
      <c r="V28" s="17" t="n">
        <f aca="false">'人工林その他Ｌ（7条の2）'!V28+'人工林その他Ｌ（5条）'!V28</f>
        <v>34.742</v>
      </c>
      <c r="W28" s="17" t="n">
        <f aca="false">'人工林その他Ｌ（7条の2）'!W28+'人工林その他Ｌ（5条）'!W28</f>
        <v>171.21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その他Ｌ（7条の2）'!D29+'人工林その他Ｌ（5条）'!D29</f>
        <v>0</v>
      </c>
      <c r="E29" s="17" t="n">
        <f aca="false">'人工林その他Ｌ（7条の2）'!E29+'人工林その他Ｌ（5条）'!E29</f>
        <v>1.616</v>
      </c>
      <c r="F29" s="17" t="n">
        <f aca="false">'人工林その他Ｌ（7条の2）'!F29+'人工林その他Ｌ（5条）'!F29</f>
        <v>0.754</v>
      </c>
      <c r="G29" s="17" t="n">
        <f aca="false">'人工林その他Ｌ（7条の2）'!G29+'人工林その他Ｌ（5条）'!G29</f>
        <v>0.605</v>
      </c>
      <c r="H29" s="17" t="n">
        <f aca="false">'人工林その他Ｌ（7条の2）'!H29+'人工林その他Ｌ（5条）'!H29</f>
        <v>1.015</v>
      </c>
      <c r="I29" s="17" t="n">
        <f aca="false">'人工林その他Ｌ（7条の2）'!I29+'人工林その他Ｌ（5条）'!I29</f>
        <v>2.197</v>
      </c>
      <c r="J29" s="17" t="n">
        <f aca="false">'人工林その他Ｌ（7条の2）'!J29+'人工林その他Ｌ（5条）'!J29</f>
        <v>4.671</v>
      </c>
      <c r="K29" s="17" t="n">
        <f aca="false">'人工林その他Ｌ（7条の2）'!K29+'人工林その他Ｌ（5条）'!K29</f>
        <v>9.475</v>
      </c>
      <c r="L29" s="17" t="n">
        <f aca="false">'人工林その他Ｌ（7条の2）'!L29+'人工林その他Ｌ（5条）'!L29</f>
        <v>12.609</v>
      </c>
      <c r="M29" s="17" t="n">
        <f aca="false">'人工林その他Ｌ（7条の2）'!M29+'人工林その他Ｌ（5条）'!M29</f>
        <v>30.465</v>
      </c>
      <c r="N29" s="17" t="n">
        <f aca="false">'人工林その他Ｌ（7条の2）'!N29+'人工林その他Ｌ（5条）'!N29</f>
        <v>63.896</v>
      </c>
      <c r="O29" s="17" t="n">
        <f aca="false">'人工林その他Ｌ（7条の2）'!O29+'人工林その他Ｌ（5条）'!O29</f>
        <v>40.05</v>
      </c>
      <c r="P29" s="17" t="n">
        <f aca="false">'人工林その他Ｌ（7条の2）'!P29+'人工林その他Ｌ（5条）'!P29</f>
        <v>14.767</v>
      </c>
      <c r="Q29" s="17" t="n">
        <f aca="false">'人工林その他Ｌ（7条の2）'!Q29+'人工林その他Ｌ（5条）'!Q29</f>
        <v>6.968</v>
      </c>
      <c r="R29" s="17" t="n">
        <f aca="false">'人工林その他Ｌ（7条の2）'!R29+'人工林その他Ｌ（5条）'!R29</f>
        <v>15.381</v>
      </c>
      <c r="S29" s="17" t="n">
        <f aca="false">'人工林その他Ｌ（7条の2）'!S29+'人工林その他Ｌ（5条）'!S29</f>
        <v>12.098</v>
      </c>
      <c r="T29" s="17" t="n">
        <f aca="false">'人工林その他Ｌ（7条の2）'!T29+'人工林その他Ｌ（5条）'!T29</f>
        <v>10.687</v>
      </c>
      <c r="U29" s="17" t="n">
        <f aca="false">'人工林その他Ｌ（7条の2）'!U29+'人工林その他Ｌ（5条）'!U29</f>
        <v>3.776</v>
      </c>
      <c r="V29" s="17" t="n">
        <f aca="false">'人工林その他Ｌ（7条の2）'!V29+'人工林その他Ｌ（5条）'!V29</f>
        <v>2.228</v>
      </c>
      <c r="W29" s="17" t="n">
        <f aca="false">'人工林その他Ｌ（7条の2）'!W29+'人工林その他Ｌ（5条）'!W29</f>
        <v>233.25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その他Ｌ（7条の2）'!D30+'人工林その他Ｌ（5条）'!D30</f>
        <v>0</v>
      </c>
      <c r="E30" s="17" t="n">
        <f aca="false">'人工林その他Ｌ（7条の2）'!E30+'人工林その他Ｌ（5条）'!E30</f>
        <v>0.293</v>
      </c>
      <c r="F30" s="17" t="n">
        <f aca="false">'人工林その他Ｌ（7条の2）'!F30+'人工林その他Ｌ（5条）'!F30</f>
        <v>1.924</v>
      </c>
      <c r="G30" s="17" t="n">
        <f aca="false">'人工林その他Ｌ（7条の2）'!G30+'人工林その他Ｌ（5条）'!G30</f>
        <v>2.942</v>
      </c>
      <c r="H30" s="17" t="n">
        <f aca="false">'人工林その他Ｌ（7条の2）'!H30+'人工林その他Ｌ（5条）'!H30</f>
        <v>4.438</v>
      </c>
      <c r="I30" s="17" t="n">
        <f aca="false">'人工林その他Ｌ（7条の2）'!I30+'人工林その他Ｌ（5条）'!I30</f>
        <v>3.515</v>
      </c>
      <c r="J30" s="17" t="n">
        <f aca="false">'人工林その他Ｌ（7条の2）'!J30+'人工林その他Ｌ（5条）'!J30</f>
        <v>6.696</v>
      </c>
      <c r="K30" s="17" t="n">
        <f aca="false">'人工林その他Ｌ（7条の2）'!K30+'人工林その他Ｌ（5条）'!K30</f>
        <v>6.644</v>
      </c>
      <c r="L30" s="17" t="n">
        <f aca="false">'人工林その他Ｌ（7条の2）'!L30+'人工林その他Ｌ（5条）'!L30</f>
        <v>13.737</v>
      </c>
      <c r="M30" s="17" t="n">
        <f aca="false">'人工林その他Ｌ（7条の2）'!M30+'人工林その他Ｌ（5条）'!M30</f>
        <v>18.341</v>
      </c>
      <c r="N30" s="17" t="n">
        <f aca="false">'人工林その他Ｌ（7条の2）'!N30+'人工林その他Ｌ（5条）'!N30</f>
        <v>22.062</v>
      </c>
      <c r="O30" s="17" t="n">
        <f aca="false">'人工林その他Ｌ（7条の2）'!O30+'人工林その他Ｌ（5条）'!O30</f>
        <v>11.583</v>
      </c>
      <c r="P30" s="17" t="n">
        <f aca="false">'人工林その他Ｌ（7条の2）'!P30+'人工林その他Ｌ（5条）'!P30</f>
        <v>7.005</v>
      </c>
      <c r="Q30" s="17" t="n">
        <f aca="false">'人工林その他Ｌ（7条の2）'!Q30+'人工林その他Ｌ（5条）'!Q30</f>
        <v>2.701</v>
      </c>
      <c r="R30" s="17" t="n">
        <f aca="false">'人工林その他Ｌ（7条の2）'!R30+'人工林その他Ｌ（5条）'!R30</f>
        <v>5.501</v>
      </c>
      <c r="S30" s="17" t="n">
        <f aca="false">'人工林その他Ｌ（7条の2）'!S30+'人工林その他Ｌ（5条）'!S30</f>
        <v>3.033</v>
      </c>
      <c r="T30" s="17" t="n">
        <f aca="false">'人工林その他Ｌ（7条の2）'!T30+'人工林その他Ｌ（5条）'!T30</f>
        <v>4.389</v>
      </c>
      <c r="U30" s="17" t="n">
        <f aca="false">'人工林その他Ｌ（7条の2）'!U30+'人工林その他Ｌ（5条）'!U30</f>
        <v>3.174</v>
      </c>
      <c r="V30" s="17" t="n">
        <f aca="false">'人工林その他Ｌ（7条の2）'!V30+'人工林その他Ｌ（5条）'!V30</f>
        <v>11.305</v>
      </c>
      <c r="W30" s="17" t="n">
        <f aca="false">'人工林その他Ｌ（7条の2）'!W30+'人工林その他Ｌ（5条）'!W30</f>
        <v>129.28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その他Ｌ（7条の2）'!D31+'人工林その他Ｌ（5条）'!D31</f>
        <v>0.001</v>
      </c>
      <c r="E31" s="17" t="n">
        <f aca="false">'人工林その他Ｌ（7条の2）'!E31+'人工林その他Ｌ（5条）'!E31</f>
        <v>0.701</v>
      </c>
      <c r="F31" s="17" t="n">
        <f aca="false">'人工林その他Ｌ（7条の2）'!F31+'人工林その他Ｌ（5条）'!F31</f>
        <v>0.482</v>
      </c>
      <c r="G31" s="17" t="n">
        <f aca="false">'人工林その他Ｌ（7条の2）'!G31+'人工林その他Ｌ（5条）'!G31</f>
        <v>1.074</v>
      </c>
      <c r="H31" s="17" t="n">
        <f aca="false">'人工林その他Ｌ（7条の2）'!H31+'人工林その他Ｌ（5条）'!H31</f>
        <v>1.169</v>
      </c>
      <c r="I31" s="17" t="n">
        <f aca="false">'人工林その他Ｌ（7条の2）'!I31+'人工林その他Ｌ（5条）'!I31</f>
        <v>0.307</v>
      </c>
      <c r="J31" s="17" t="n">
        <f aca="false">'人工林その他Ｌ（7条の2）'!J31+'人工林その他Ｌ（5条）'!J31</f>
        <v>0.488</v>
      </c>
      <c r="K31" s="17" t="n">
        <f aca="false">'人工林その他Ｌ（7条の2）'!K31+'人工林その他Ｌ（5条）'!K31</f>
        <v>1.053</v>
      </c>
      <c r="L31" s="17" t="n">
        <f aca="false">'人工林その他Ｌ（7条の2）'!L31+'人工林その他Ｌ（5条）'!L31</f>
        <v>3.148</v>
      </c>
      <c r="M31" s="17" t="n">
        <f aca="false">'人工林その他Ｌ（7条の2）'!M31+'人工林その他Ｌ（5条）'!M31</f>
        <v>5.737</v>
      </c>
      <c r="N31" s="17" t="n">
        <f aca="false">'人工林その他Ｌ（7条の2）'!N31+'人工林その他Ｌ（5条）'!N31</f>
        <v>6.936</v>
      </c>
      <c r="O31" s="17" t="n">
        <f aca="false">'人工林その他Ｌ（7条の2）'!O31+'人工林その他Ｌ（5条）'!O31</f>
        <v>10.843</v>
      </c>
      <c r="P31" s="17" t="n">
        <f aca="false">'人工林その他Ｌ（7条の2）'!P31+'人工林その他Ｌ（5条）'!P31</f>
        <v>6.408</v>
      </c>
      <c r="Q31" s="17" t="n">
        <f aca="false">'人工林その他Ｌ（7条の2）'!Q31+'人工林その他Ｌ（5条）'!Q31</f>
        <v>0.858</v>
      </c>
      <c r="R31" s="17" t="n">
        <f aca="false">'人工林その他Ｌ（7条の2）'!R31+'人工林その他Ｌ（5条）'!R31</f>
        <v>5.103</v>
      </c>
      <c r="S31" s="17" t="n">
        <f aca="false">'人工林その他Ｌ（7条の2）'!S31+'人工林その他Ｌ（5条）'!S31</f>
        <v>3.243</v>
      </c>
      <c r="T31" s="17" t="n">
        <f aca="false">'人工林その他Ｌ（7条の2）'!T31+'人工林その他Ｌ（5条）'!T31</f>
        <v>3.785</v>
      </c>
      <c r="U31" s="17" t="n">
        <f aca="false">'人工林その他Ｌ（7条の2）'!U31+'人工林その他Ｌ（5条）'!U31</f>
        <v>1.622</v>
      </c>
      <c r="V31" s="17" t="n">
        <f aca="false">'人工林その他Ｌ（7条の2）'!V31+'人工林その他Ｌ（5条）'!V31</f>
        <v>0.95</v>
      </c>
      <c r="W31" s="17" t="n">
        <f aca="false">'人工林その他Ｌ（7条の2）'!W31+'人工林その他Ｌ（5条）'!W31</f>
        <v>53.908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その他Ｌ（7条の2）'!D32+'人工林その他Ｌ（5条）'!D32</f>
        <v>0</v>
      </c>
      <c r="E32" s="17" t="n">
        <f aca="false">'人工林その他Ｌ（7条の2）'!E32+'人工林その他Ｌ（5条）'!E32</f>
        <v>1</v>
      </c>
      <c r="F32" s="17" t="n">
        <f aca="false">'人工林その他Ｌ（7条の2）'!F32+'人工林その他Ｌ（5条）'!F32</f>
        <v>1</v>
      </c>
      <c r="G32" s="17" t="n">
        <f aca="false">'人工林その他Ｌ（7条の2）'!G32+'人工林その他Ｌ（5条）'!G32</f>
        <v>1.035</v>
      </c>
      <c r="H32" s="17" t="n">
        <f aca="false">'人工林その他Ｌ（7条の2）'!H32+'人工林その他Ｌ（5条）'!H32</f>
        <v>1.018</v>
      </c>
      <c r="I32" s="17" t="n">
        <f aca="false">'人工林その他Ｌ（7条の2）'!I32+'人工林その他Ｌ（5条）'!I32</f>
        <v>2.058</v>
      </c>
      <c r="J32" s="17" t="n">
        <f aca="false">'人工林その他Ｌ（7条の2）'!J32+'人工林その他Ｌ（5条）'!J32</f>
        <v>3.016</v>
      </c>
      <c r="K32" s="17" t="n">
        <f aca="false">'人工林その他Ｌ（7条の2）'!K32+'人工林その他Ｌ（5条）'!K32</f>
        <v>3.055</v>
      </c>
      <c r="L32" s="17" t="n">
        <f aca="false">'人工林その他Ｌ（7条の2）'!L32+'人工林その他Ｌ（5条）'!L32</f>
        <v>3.106</v>
      </c>
      <c r="M32" s="17" t="n">
        <f aca="false">'人工林その他Ｌ（7条の2）'!M32+'人工林その他Ｌ（5条）'!M32</f>
        <v>6.759</v>
      </c>
      <c r="N32" s="17" t="n">
        <f aca="false">'人工林その他Ｌ（7条の2）'!N32+'人工林その他Ｌ（5条）'!N32</f>
        <v>4.307</v>
      </c>
      <c r="O32" s="17" t="n">
        <f aca="false">'人工林その他Ｌ（7条の2）'!O32+'人工林その他Ｌ（5条）'!O32</f>
        <v>5.627</v>
      </c>
      <c r="P32" s="17" t="n">
        <f aca="false">'人工林その他Ｌ（7条の2）'!P32+'人工林その他Ｌ（5条）'!P32</f>
        <v>3.426</v>
      </c>
      <c r="Q32" s="17" t="n">
        <f aca="false">'人工林その他Ｌ（7条の2）'!Q32+'人工林その他Ｌ（5条）'!Q32</f>
        <v>2.728</v>
      </c>
      <c r="R32" s="17" t="n">
        <f aca="false">'人工林その他Ｌ（7条の2）'!R32+'人工林その他Ｌ（5条）'!R32</f>
        <v>3.073</v>
      </c>
      <c r="S32" s="17" t="n">
        <f aca="false">'人工林その他Ｌ（7条の2）'!S32+'人工林その他Ｌ（5条）'!S32</f>
        <v>0.559</v>
      </c>
      <c r="T32" s="17" t="n">
        <f aca="false">'人工林その他Ｌ（7条の2）'!T32+'人工林その他Ｌ（5条）'!T32</f>
        <v>0.335</v>
      </c>
      <c r="U32" s="17" t="n">
        <f aca="false">'人工林その他Ｌ（7条の2）'!U32+'人工林その他Ｌ（5条）'!U32</f>
        <v>0.199</v>
      </c>
      <c r="V32" s="17" t="n">
        <f aca="false">'人工林その他Ｌ（7条の2）'!V32+'人工林その他Ｌ（5条）'!V32</f>
        <v>0.21</v>
      </c>
      <c r="W32" s="17" t="n">
        <f aca="false">'人工林その他Ｌ（7条の2）'!W32+'人工林その他Ｌ（5条）'!W32</f>
        <v>42.51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その他Ｌ（7条の2）'!D33+'人工林その他Ｌ（5条）'!D33</f>
        <v>0.005</v>
      </c>
      <c r="E33" s="17" t="n">
        <f aca="false">'人工林その他Ｌ（7条の2）'!E33+'人工林その他Ｌ（5条）'!E33</f>
        <v>2.328</v>
      </c>
      <c r="F33" s="17" t="n">
        <f aca="false">'人工林その他Ｌ（7条の2）'!F33+'人工林その他Ｌ（5条）'!F33</f>
        <v>1.678</v>
      </c>
      <c r="G33" s="17" t="n">
        <f aca="false">'人工林その他Ｌ（7条の2）'!G33+'人工林その他Ｌ（5条）'!G33</f>
        <v>4.652</v>
      </c>
      <c r="H33" s="17" t="n">
        <f aca="false">'人工林その他Ｌ（7条の2）'!H33+'人工林その他Ｌ（5条）'!H33</f>
        <v>8.388</v>
      </c>
      <c r="I33" s="17" t="n">
        <f aca="false">'人工林その他Ｌ（7条の2）'!I33+'人工林その他Ｌ（5条）'!I33</f>
        <v>8.191</v>
      </c>
      <c r="J33" s="17" t="n">
        <f aca="false">'人工林その他Ｌ（7条の2）'!J33+'人工林その他Ｌ（5条）'!J33</f>
        <v>7.601</v>
      </c>
      <c r="K33" s="17" t="n">
        <f aca="false">'人工林その他Ｌ（7条の2）'!K33+'人工林その他Ｌ（5条）'!K33</f>
        <v>8.511</v>
      </c>
      <c r="L33" s="17" t="n">
        <f aca="false">'人工林その他Ｌ（7条の2）'!L33+'人工林その他Ｌ（5条）'!L33</f>
        <v>34.71</v>
      </c>
      <c r="M33" s="17" t="n">
        <f aca="false">'人工林その他Ｌ（7条の2）'!M33+'人工林その他Ｌ（5条）'!M33</f>
        <v>97.38</v>
      </c>
      <c r="N33" s="17" t="n">
        <f aca="false">'人工林その他Ｌ（7条の2）'!N33+'人工林その他Ｌ（5条）'!N33</f>
        <v>97.973</v>
      </c>
      <c r="O33" s="17" t="n">
        <f aca="false">'人工林その他Ｌ（7条の2）'!O33+'人工林その他Ｌ（5条）'!O33</f>
        <v>76.79</v>
      </c>
      <c r="P33" s="17" t="n">
        <f aca="false">'人工林その他Ｌ（7条の2）'!P33+'人工林その他Ｌ（5条）'!P33</f>
        <v>33.528</v>
      </c>
      <c r="Q33" s="17" t="n">
        <f aca="false">'人工林その他Ｌ（7条の2）'!Q33+'人工林その他Ｌ（5条）'!Q33</f>
        <v>6.295</v>
      </c>
      <c r="R33" s="17" t="n">
        <f aca="false">'人工林その他Ｌ（7条の2）'!R33+'人工林その他Ｌ（5条）'!R33</f>
        <v>16.641</v>
      </c>
      <c r="S33" s="17" t="n">
        <f aca="false">'人工林その他Ｌ（7条の2）'!S33+'人工林その他Ｌ（5条）'!S33</f>
        <v>18.993</v>
      </c>
      <c r="T33" s="17" t="n">
        <f aca="false">'人工林その他Ｌ（7条の2）'!T33+'人工林その他Ｌ（5条）'!T33</f>
        <v>15.518</v>
      </c>
      <c r="U33" s="17" t="n">
        <f aca="false">'人工林その他Ｌ（7条の2）'!U33+'人工林その他Ｌ（5条）'!U33</f>
        <v>18.484</v>
      </c>
      <c r="V33" s="17" t="n">
        <f aca="false">'人工林その他Ｌ（7条の2）'!V33+'人工林その他Ｌ（5条）'!V33</f>
        <v>24.514</v>
      </c>
      <c r="W33" s="17" t="n">
        <f aca="false">'人工林その他Ｌ（7条の2）'!W33+'人工林その他Ｌ（5条）'!W33</f>
        <v>482.1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その他Ｌ（7条の2）'!D34+'人工林その他Ｌ（5条）'!D34</f>
        <v>0</v>
      </c>
      <c r="E34" s="17" t="n">
        <f aca="false">'人工林その他Ｌ（7条の2）'!E34+'人工林その他Ｌ（5条）'!E34</f>
        <v>1.053</v>
      </c>
      <c r="F34" s="17" t="n">
        <f aca="false">'人工林その他Ｌ（7条の2）'!F34+'人工林その他Ｌ（5条）'!F34</f>
        <v>1.272</v>
      </c>
      <c r="G34" s="17" t="n">
        <f aca="false">'人工林その他Ｌ（7条の2）'!G34+'人工林その他Ｌ（5条）'!G34</f>
        <v>1.967</v>
      </c>
      <c r="H34" s="17" t="n">
        <f aca="false">'人工林その他Ｌ（7条の2）'!H34+'人工林その他Ｌ（5条）'!H34</f>
        <v>2.938</v>
      </c>
      <c r="I34" s="17" t="n">
        <f aca="false">'人工林その他Ｌ（7条の2）'!I34+'人工林その他Ｌ（5条）'!I34</f>
        <v>1.586</v>
      </c>
      <c r="J34" s="17" t="n">
        <f aca="false">'人工林その他Ｌ（7条の2）'!J34+'人工林その他Ｌ（5条）'!J34</f>
        <v>0.976</v>
      </c>
      <c r="K34" s="17" t="n">
        <f aca="false">'人工林その他Ｌ（7条の2）'!K34+'人工林その他Ｌ（5条）'!K34</f>
        <v>1.847</v>
      </c>
      <c r="L34" s="17" t="n">
        <f aca="false">'人工林その他Ｌ（7条の2）'!L34+'人工林その他Ｌ（5条）'!L34</f>
        <v>10.258</v>
      </c>
      <c r="M34" s="17" t="n">
        <f aca="false">'人工林その他Ｌ（7条の2）'!M34+'人工林その他Ｌ（5条）'!M34</f>
        <v>13.999</v>
      </c>
      <c r="N34" s="17" t="n">
        <f aca="false">'人工林その他Ｌ（7条の2）'!N34+'人工林その他Ｌ（5条）'!N34</f>
        <v>10.952</v>
      </c>
      <c r="O34" s="17" t="n">
        <f aca="false">'人工林その他Ｌ（7条の2）'!O34+'人工林その他Ｌ（5条）'!O34</f>
        <v>3.434</v>
      </c>
      <c r="P34" s="17" t="n">
        <f aca="false">'人工林その他Ｌ（7条の2）'!P34+'人工林その他Ｌ（5条）'!P34</f>
        <v>0.702</v>
      </c>
      <c r="Q34" s="17" t="n">
        <f aca="false">'人工林その他Ｌ（7条の2）'!Q34+'人工林その他Ｌ（5条）'!Q34</f>
        <v>0.727</v>
      </c>
      <c r="R34" s="17" t="n">
        <f aca="false">'人工林その他Ｌ（7条の2）'!R34+'人工林その他Ｌ（5条）'!R34</f>
        <v>3.07</v>
      </c>
      <c r="S34" s="17" t="n">
        <f aca="false">'人工林その他Ｌ（7条の2）'!S34+'人工林その他Ｌ（5条）'!S34</f>
        <v>0.153</v>
      </c>
      <c r="T34" s="17" t="n">
        <f aca="false">'人工林その他Ｌ（7条の2）'!T34+'人工林その他Ｌ（5条）'!T34</f>
        <v>4.836</v>
      </c>
      <c r="U34" s="17" t="n">
        <f aca="false">'人工林その他Ｌ（7条の2）'!U34+'人工林その他Ｌ（5条）'!U34</f>
        <v>0.018</v>
      </c>
      <c r="V34" s="17" t="n">
        <f aca="false">'人工林その他Ｌ（7条の2）'!V34+'人工林その他Ｌ（5条）'!V34</f>
        <v>4.469</v>
      </c>
      <c r="W34" s="17" t="n">
        <f aca="false">'人工林その他Ｌ（7条の2）'!W34+'人工林その他Ｌ（5条）'!W34</f>
        <v>64.25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その他Ｌ（7条の2）'!D35+'人工林その他Ｌ（5条）'!D35</f>
        <v>0</v>
      </c>
      <c r="E35" s="17" t="n">
        <f aca="false">'人工林その他Ｌ（7条の2）'!E35+'人工林その他Ｌ（5条）'!E35</f>
        <v>2.512</v>
      </c>
      <c r="F35" s="17" t="n">
        <f aca="false">'人工林その他Ｌ（7条の2）'!F35+'人工林その他Ｌ（5条）'!F35</f>
        <v>2.442</v>
      </c>
      <c r="G35" s="17" t="n">
        <f aca="false">'人工林その他Ｌ（7条の2）'!G35+'人工林その他Ｌ（5条）'!G35</f>
        <v>0.554</v>
      </c>
      <c r="H35" s="17" t="n">
        <f aca="false">'人工林その他Ｌ（7条の2）'!H35+'人工林その他Ｌ（5条）'!H35</f>
        <v>1.309</v>
      </c>
      <c r="I35" s="17" t="n">
        <f aca="false">'人工林その他Ｌ（7条の2）'!I35+'人工林その他Ｌ（5条）'!I35</f>
        <v>6.296</v>
      </c>
      <c r="J35" s="17" t="n">
        <f aca="false">'人工林その他Ｌ（7条の2）'!J35+'人工林その他Ｌ（5条）'!J35</f>
        <v>5.467</v>
      </c>
      <c r="K35" s="17" t="n">
        <f aca="false">'人工林その他Ｌ（7条の2）'!K35+'人工林その他Ｌ（5条）'!K35</f>
        <v>3.263</v>
      </c>
      <c r="L35" s="17" t="n">
        <f aca="false">'人工林その他Ｌ（7条の2）'!L35+'人工林その他Ｌ（5条）'!L35</f>
        <v>6.384</v>
      </c>
      <c r="M35" s="17" t="n">
        <f aca="false">'人工林その他Ｌ（7条の2）'!M35+'人工林その他Ｌ（5条）'!M35</f>
        <v>12.052</v>
      </c>
      <c r="N35" s="17" t="n">
        <f aca="false">'人工林その他Ｌ（7条の2）'!N35+'人工林その他Ｌ（5条）'!N35</f>
        <v>17.886</v>
      </c>
      <c r="O35" s="17" t="n">
        <f aca="false">'人工林その他Ｌ（7条の2）'!O35+'人工林その他Ｌ（5条）'!O35</f>
        <v>12.036</v>
      </c>
      <c r="P35" s="17" t="n">
        <f aca="false">'人工林その他Ｌ（7条の2）'!P35+'人工林その他Ｌ（5条）'!P35</f>
        <v>9.469</v>
      </c>
      <c r="Q35" s="17" t="n">
        <f aca="false">'人工林その他Ｌ（7条の2）'!Q35+'人工林その他Ｌ（5条）'!Q35</f>
        <v>1.602</v>
      </c>
      <c r="R35" s="17" t="n">
        <f aca="false">'人工林その他Ｌ（7条の2）'!R35+'人工林その他Ｌ（5条）'!R35</f>
        <v>2.97</v>
      </c>
      <c r="S35" s="17" t="n">
        <f aca="false">'人工林その他Ｌ（7条の2）'!S35+'人工林その他Ｌ（5条）'!S35</f>
        <v>3.216</v>
      </c>
      <c r="T35" s="17" t="n">
        <f aca="false">'人工林その他Ｌ（7条の2）'!T35+'人工林その他Ｌ（5条）'!T35</f>
        <v>1.531</v>
      </c>
      <c r="U35" s="17" t="n">
        <f aca="false">'人工林その他Ｌ（7条の2）'!U35+'人工林その他Ｌ（5条）'!U35</f>
        <v>0.537</v>
      </c>
      <c r="V35" s="17" t="n">
        <f aca="false">'人工林その他Ｌ（7条の2）'!V35+'人工林その他Ｌ（5条）'!V35</f>
        <v>3.808</v>
      </c>
      <c r="W35" s="17" t="n">
        <f aca="false">'人工林その他Ｌ（7条の2）'!W35+'人工林その他Ｌ（5条）'!W35</f>
        <v>93.33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その他Ｌ（7条の2）'!D36+'人工林その他Ｌ（5条）'!D36</f>
        <v>0.006</v>
      </c>
      <c r="E36" s="17" t="n">
        <f aca="false">'人工林その他Ｌ（7条の2）'!E36+'人工林その他Ｌ（5条）'!E36</f>
        <v>0.545</v>
      </c>
      <c r="F36" s="17" t="n">
        <f aca="false">'人工林その他Ｌ（7条の2）'!F36+'人工林その他Ｌ（5条）'!F36</f>
        <v>1.21</v>
      </c>
      <c r="G36" s="17" t="n">
        <f aca="false">'人工林その他Ｌ（7条の2）'!G36+'人工林その他Ｌ（5条）'!G36</f>
        <v>1.925</v>
      </c>
      <c r="H36" s="17" t="n">
        <f aca="false">'人工林その他Ｌ（7条の2）'!H36+'人工林その他Ｌ（5条）'!H36</f>
        <v>4.968</v>
      </c>
      <c r="I36" s="17" t="n">
        <f aca="false">'人工林その他Ｌ（7条の2）'!I36+'人工林その他Ｌ（5条）'!I36</f>
        <v>2.792</v>
      </c>
      <c r="J36" s="17" t="n">
        <f aca="false">'人工林その他Ｌ（7条の2）'!J36+'人工林その他Ｌ（5条）'!J36</f>
        <v>1.757</v>
      </c>
      <c r="K36" s="17" t="n">
        <f aca="false">'人工林その他Ｌ（7条の2）'!K36+'人工林その他Ｌ（5条）'!K36</f>
        <v>5.991</v>
      </c>
      <c r="L36" s="17" t="n">
        <f aca="false">'人工林その他Ｌ（7条の2）'!L36+'人工林その他Ｌ（5条）'!L36</f>
        <v>38.541</v>
      </c>
      <c r="M36" s="17" t="n">
        <f aca="false">'人工林その他Ｌ（7条の2）'!M36+'人工林その他Ｌ（5条）'!M36</f>
        <v>54.225</v>
      </c>
      <c r="N36" s="17" t="n">
        <f aca="false">'人工林その他Ｌ（7条の2）'!N36+'人工林その他Ｌ（5条）'!N36</f>
        <v>79.646</v>
      </c>
      <c r="O36" s="17" t="n">
        <f aca="false">'人工林その他Ｌ（7条の2）'!O36+'人工林その他Ｌ（5条）'!O36</f>
        <v>34.66</v>
      </c>
      <c r="P36" s="17" t="n">
        <f aca="false">'人工林その他Ｌ（7条の2）'!P36+'人工林その他Ｌ（5条）'!P36</f>
        <v>7.892</v>
      </c>
      <c r="Q36" s="17" t="n">
        <f aca="false">'人工林その他Ｌ（7条の2）'!Q36+'人工林その他Ｌ（5条）'!Q36</f>
        <v>5.403</v>
      </c>
      <c r="R36" s="17" t="n">
        <f aca="false">'人工林その他Ｌ（7条の2）'!R36+'人工林その他Ｌ（5条）'!R36</f>
        <v>13.864</v>
      </c>
      <c r="S36" s="17" t="n">
        <f aca="false">'人工林その他Ｌ（7条の2）'!S36+'人工林その他Ｌ（5条）'!S36</f>
        <v>34.674</v>
      </c>
      <c r="T36" s="17" t="n">
        <f aca="false">'人工林その他Ｌ（7条の2）'!T36+'人工林その他Ｌ（5条）'!T36</f>
        <v>18.254</v>
      </c>
      <c r="U36" s="17" t="n">
        <f aca="false">'人工林その他Ｌ（7条の2）'!U36+'人工林その他Ｌ（5条）'!U36</f>
        <v>8.483</v>
      </c>
      <c r="V36" s="17" t="n">
        <f aca="false">'人工林その他Ｌ（7条の2）'!V36+'人工林その他Ｌ（5条）'!V36</f>
        <v>56.354</v>
      </c>
      <c r="W36" s="17" t="n">
        <f aca="false">'人工林その他Ｌ（7条の2）'!W36+'人工林その他Ｌ（5条）'!W36</f>
        <v>371.1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その他Ｌ（7条の2）'!D37+'人工林その他Ｌ（5条）'!D37</f>
        <v>0</v>
      </c>
      <c r="E37" s="17" t="n">
        <f aca="false">'人工林その他Ｌ（7条の2）'!E37+'人工林その他Ｌ（5条）'!E37</f>
        <v>3.674</v>
      </c>
      <c r="F37" s="17" t="n">
        <f aca="false">'人工林その他Ｌ（7条の2）'!F37+'人工林その他Ｌ（5条）'!F37</f>
        <v>5.458</v>
      </c>
      <c r="G37" s="17" t="n">
        <f aca="false">'人工林その他Ｌ（7条の2）'!G37+'人工林その他Ｌ（5条）'!G37</f>
        <v>6.396</v>
      </c>
      <c r="H37" s="17" t="n">
        <f aca="false">'人工林その他Ｌ（7条の2）'!H37+'人工林その他Ｌ（5条）'!H37</f>
        <v>7.047</v>
      </c>
      <c r="I37" s="17" t="n">
        <f aca="false">'人工林その他Ｌ（7条の2）'!I37+'人工林その他Ｌ（5条）'!I37</f>
        <v>4.529</v>
      </c>
      <c r="J37" s="17" t="n">
        <f aca="false">'人工林その他Ｌ（7条の2）'!J37+'人工林その他Ｌ（5条）'!J37</f>
        <v>5.544</v>
      </c>
      <c r="K37" s="17" t="n">
        <f aca="false">'人工林その他Ｌ（7条の2）'!K37+'人工林その他Ｌ（5条）'!K37</f>
        <v>8.521</v>
      </c>
      <c r="L37" s="17" t="n">
        <f aca="false">'人工林その他Ｌ（7条の2）'!L37+'人工林その他Ｌ（5条）'!L37</f>
        <v>55.829</v>
      </c>
      <c r="M37" s="17" t="n">
        <f aca="false">'人工林その他Ｌ（7条の2）'!M37+'人工林その他Ｌ（5条）'!M37</f>
        <v>77.541</v>
      </c>
      <c r="N37" s="17" t="n">
        <f aca="false">'人工林その他Ｌ（7条の2）'!N37+'人工林その他Ｌ（5条）'!N37</f>
        <v>89.828</v>
      </c>
      <c r="O37" s="17" t="n">
        <f aca="false">'人工林その他Ｌ（7条の2）'!O37+'人工林その他Ｌ（5条）'!O37</f>
        <v>65.281</v>
      </c>
      <c r="P37" s="17" t="n">
        <f aca="false">'人工林その他Ｌ（7条の2）'!P37+'人工林その他Ｌ（5条）'!P37</f>
        <v>9.878</v>
      </c>
      <c r="Q37" s="17" t="n">
        <f aca="false">'人工林その他Ｌ（7条の2）'!Q37+'人工林その他Ｌ（5条）'!Q37</f>
        <v>3.654</v>
      </c>
      <c r="R37" s="17" t="n">
        <f aca="false">'人工林その他Ｌ（7条の2）'!R37+'人工林その他Ｌ（5条）'!R37</f>
        <v>10.337</v>
      </c>
      <c r="S37" s="17" t="n">
        <f aca="false">'人工林その他Ｌ（7条の2）'!S37+'人工林その他Ｌ（5条）'!S37</f>
        <v>15.243</v>
      </c>
      <c r="T37" s="17" t="n">
        <f aca="false">'人工林その他Ｌ（7条の2）'!T37+'人工林その他Ｌ（5条）'!T37</f>
        <v>10.091</v>
      </c>
      <c r="U37" s="17" t="n">
        <f aca="false">'人工林その他Ｌ（7条の2）'!U37+'人工林その他Ｌ（5条）'!U37</f>
        <v>2.955</v>
      </c>
      <c r="V37" s="17" t="n">
        <f aca="false">'人工林その他Ｌ（7条の2）'!V37+'人工林その他Ｌ（5条）'!V37</f>
        <v>17.074</v>
      </c>
      <c r="W37" s="17" t="n">
        <f aca="false">'人工林その他Ｌ（7条の2）'!W37+'人工林その他Ｌ（5条）'!W37</f>
        <v>398.8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その他Ｌ（7条の2）'!D38+'人工林その他Ｌ（5条）'!D38</f>
        <v>0</v>
      </c>
      <c r="E38" s="17" t="n">
        <f aca="false">'人工林その他Ｌ（7条の2）'!E38+'人工林その他Ｌ（5条）'!E38</f>
        <v>9.855</v>
      </c>
      <c r="F38" s="17" t="n">
        <f aca="false">'人工林その他Ｌ（7条の2）'!F38+'人工林その他Ｌ（5条）'!F38</f>
        <v>6.224</v>
      </c>
      <c r="G38" s="17" t="n">
        <f aca="false">'人工林その他Ｌ（7条の2）'!G38+'人工林その他Ｌ（5条）'!G38</f>
        <v>8.736</v>
      </c>
      <c r="H38" s="17" t="n">
        <f aca="false">'人工林その他Ｌ（7条の2）'!H38+'人工林その他Ｌ（5条）'!H38</f>
        <v>8.443</v>
      </c>
      <c r="I38" s="17" t="n">
        <f aca="false">'人工林その他Ｌ（7条の2）'!I38+'人工林その他Ｌ（5条）'!I38</f>
        <v>10.566</v>
      </c>
      <c r="J38" s="17" t="n">
        <f aca="false">'人工林その他Ｌ（7条の2）'!J38+'人工林その他Ｌ（5条）'!J38</f>
        <v>9.607</v>
      </c>
      <c r="K38" s="17" t="n">
        <f aca="false">'人工林その他Ｌ（7条の2）'!K38+'人工林その他Ｌ（5条）'!K38</f>
        <v>13.536</v>
      </c>
      <c r="L38" s="17" t="n">
        <f aca="false">'人工林その他Ｌ（7条の2）'!L38+'人工林その他Ｌ（5条）'!L38</f>
        <v>29.751</v>
      </c>
      <c r="M38" s="17" t="n">
        <f aca="false">'人工林その他Ｌ（7条の2）'!M38+'人工林その他Ｌ（5条）'!M38</f>
        <v>57.06</v>
      </c>
      <c r="N38" s="17" t="n">
        <f aca="false">'人工林その他Ｌ（7条の2）'!N38+'人工林その他Ｌ（5条）'!N38</f>
        <v>59.962</v>
      </c>
      <c r="O38" s="17" t="n">
        <f aca="false">'人工林その他Ｌ（7条の2）'!O38+'人工林その他Ｌ（5条）'!O38</f>
        <v>47.436</v>
      </c>
      <c r="P38" s="17" t="n">
        <f aca="false">'人工林その他Ｌ（7条の2）'!P38+'人工林その他Ｌ（5条）'!P38</f>
        <v>11.483</v>
      </c>
      <c r="Q38" s="17" t="n">
        <f aca="false">'人工林その他Ｌ（7条の2）'!Q38+'人工林その他Ｌ（5条）'!Q38</f>
        <v>6.44</v>
      </c>
      <c r="R38" s="17" t="n">
        <f aca="false">'人工林その他Ｌ（7条の2）'!R38+'人工林その他Ｌ（5条）'!R38</f>
        <v>7.488</v>
      </c>
      <c r="S38" s="17" t="n">
        <f aca="false">'人工林その他Ｌ（7条の2）'!S38+'人工林その他Ｌ（5条）'!S38</f>
        <v>6.823</v>
      </c>
      <c r="T38" s="17" t="n">
        <f aca="false">'人工林その他Ｌ（7条の2）'!T38+'人工林その他Ｌ（5条）'!T38</f>
        <v>3.402</v>
      </c>
      <c r="U38" s="17" t="n">
        <f aca="false">'人工林その他Ｌ（7条の2）'!U38+'人工林その他Ｌ（5条）'!U38</f>
        <v>1.698</v>
      </c>
      <c r="V38" s="17" t="n">
        <f aca="false">'人工林その他Ｌ（7条の2）'!V38+'人工林その他Ｌ（5条）'!V38</f>
        <v>17.269</v>
      </c>
      <c r="W38" s="17" t="n">
        <f aca="false">'人工林その他Ｌ（7条の2）'!W38+'人工林その他Ｌ（5条）'!W38</f>
        <v>315.77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その他Ｌ（7条の2）'!D39+'人工林その他Ｌ（5条）'!D39</f>
        <v>0</v>
      </c>
      <c r="E39" s="17" t="n">
        <f aca="false">'人工林その他Ｌ（7条の2）'!E39+'人工林その他Ｌ（5条）'!E39</f>
        <v>0</v>
      </c>
      <c r="F39" s="17" t="n">
        <f aca="false">'人工林その他Ｌ（7条の2）'!F39+'人工林その他Ｌ（5条）'!F39</f>
        <v>8.922</v>
      </c>
      <c r="G39" s="17" t="n">
        <f aca="false">'人工林その他Ｌ（7条の2）'!G39+'人工林その他Ｌ（5条）'!G39</f>
        <v>14.391</v>
      </c>
      <c r="H39" s="17" t="n">
        <f aca="false">'人工林その他Ｌ（7条の2）'!H39+'人工林その他Ｌ（5条）'!H39</f>
        <v>13.363</v>
      </c>
      <c r="I39" s="17" t="n">
        <f aca="false">'人工林その他Ｌ（7条の2）'!I39+'人工林その他Ｌ（5条）'!I39</f>
        <v>54.935</v>
      </c>
      <c r="J39" s="17" t="n">
        <f aca="false">'人工林その他Ｌ（7条の2）'!J39+'人工林その他Ｌ（5条）'!J39</f>
        <v>21.334</v>
      </c>
      <c r="K39" s="17" t="n">
        <f aca="false">'人工林その他Ｌ（7条の2）'!K39+'人工林その他Ｌ（5条）'!K39</f>
        <v>18.112</v>
      </c>
      <c r="L39" s="17" t="n">
        <f aca="false">'人工林その他Ｌ（7条の2）'!L39+'人工林その他Ｌ（5条）'!L39</f>
        <v>46.318</v>
      </c>
      <c r="M39" s="17" t="n">
        <f aca="false">'人工林その他Ｌ（7条の2）'!M39+'人工林その他Ｌ（5条）'!M39</f>
        <v>86.782</v>
      </c>
      <c r="N39" s="17" t="n">
        <f aca="false">'人工林その他Ｌ（7条の2）'!N39+'人工林その他Ｌ（5条）'!N39</f>
        <v>70.751</v>
      </c>
      <c r="O39" s="17" t="n">
        <f aca="false">'人工林その他Ｌ（7条の2）'!O39+'人工林その他Ｌ（5条）'!O39</f>
        <v>47.466</v>
      </c>
      <c r="P39" s="17" t="n">
        <f aca="false">'人工林その他Ｌ（7条の2）'!P39+'人工林その他Ｌ（5条）'!P39</f>
        <v>30.61</v>
      </c>
      <c r="Q39" s="17" t="n">
        <f aca="false">'人工林その他Ｌ（7条の2）'!Q39+'人工林その他Ｌ（5条）'!Q39</f>
        <v>7.73</v>
      </c>
      <c r="R39" s="17" t="n">
        <f aca="false">'人工林その他Ｌ（7条の2）'!R39+'人工林その他Ｌ（5条）'!R39</f>
        <v>10.543</v>
      </c>
      <c r="S39" s="17" t="n">
        <f aca="false">'人工林その他Ｌ（7条の2）'!S39+'人工林その他Ｌ（5条）'!S39</f>
        <v>7.484</v>
      </c>
      <c r="T39" s="17" t="n">
        <f aca="false">'人工林その他Ｌ（7条の2）'!T39+'人工林その他Ｌ（5条）'!T39</f>
        <v>2.475</v>
      </c>
      <c r="U39" s="17" t="n">
        <f aca="false">'人工林その他Ｌ（7条の2）'!U39+'人工林その他Ｌ（5条）'!U39</f>
        <v>6.843</v>
      </c>
      <c r="V39" s="17" t="n">
        <f aca="false">'人工林その他Ｌ（7条の2）'!V39+'人工林その他Ｌ（5条）'!V39</f>
        <v>16.212</v>
      </c>
      <c r="W39" s="17" t="n">
        <f aca="false">'人工林その他Ｌ（7条の2）'!W39+'人工林その他Ｌ（5条）'!W39</f>
        <v>464.27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その他Ｌ（7条の2）'!D40+'人工林その他Ｌ（5条）'!D40</f>
        <v>0</v>
      </c>
      <c r="E40" s="17" t="n">
        <f aca="false">'人工林その他Ｌ（7条の2）'!E40+'人工林その他Ｌ（5条）'!E40</f>
        <v>5.826</v>
      </c>
      <c r="F40" s="17" t="n">
        <f aca="false">'人工林その他Ｌ（7条の2）'!F40+'人工林その他Ｌ（5条）'!F40</f>
        <v>12.37</v>
      </c>
      <c r="G40" s="17" t="n">
        <f aca="false">'人工林その他Ｌ（7条の2）'!G40+'人工林その他Ｌ（5条）'!G40</f>
        <v>18.482</v>
      </c>
      <c r="H40" s="17" t="n">
        <f aca="false">'人工林その他Ｌ（7条の2）'!H40+'人工林その他Ｌ（5条）'!H40</f>
        <v>19.814</v>
      </c>
      <c r="I40" s="17" t="n">
        <f aca="false">'人工林その他Ｌ（7条の2）'!I40+'人工林その他Ｌ（5条）'!I40</f>
        <v>45.177</v>
      </c>
      <c r="J40" s="17" t="n">
        <f aca="false">'人工林その他Ｌ（7条の2）'!J40+'人工林その他Ｌ（5条）'!J40</f>
        <v>6.85</v>
      </c>
      <c r="K40" s="17" t="n">
        <f aca="false">'人工林その他Ｌ（7条の2）'!K40+'人工林その他Ｌ（5条）'!K40</f>
        <v>10.469</v>
      </c>
      <c r="L40" s="17" t="n">
        <f aca="false">'人工林その他Ｌ（7条の2）'!L40+'人工林その他Ｌ（5条）'!L40</f>
        <v>15.622</v>
      </c>
      <c r="M40" s="17" t="n">
        <f aca="false">'人工林その他Ｌ（7条の2）'!M40+'人工林その他Ｌ（5条）'!M40</f>
        <v>14.961</v>
      </c>
      <c r="N40" s="17" t="n">
        <f aca="false">'人工林その他Ｌ（7条の2）'!N40+'人工林その他Ｌ（5条）'!N40</f>
        <v>40.536</v>
      </c>
      <c r="O40" s="17" t="n">
        <f aca="false">'人工林その他Ｌ（7条の2）'!O40+'人工林その他Ｌ（5条）'!O40</f>
        <v>42.98</v>
      </c>
      <c r="P40" s="17" t="n">
        <f aca="false">'人工林その他Ｌ（7条の2）'!P40+'人工林その他Ｌ（5条）'!P40</f>
        <v>9.187</v>
      </c>
      <c r="Q40" s="17" t="n">
        <f aca="false">'人工林その他Ｌ（7条の2）'!Q40+'人工林その他Ｌ（5条）'!Q40</f>
        <v>5.273</v>
      </c>
      <c r="R40" s="17" t="n">
        <f aca="false">'人工林その他Ｌ（7条の2）'!R40+'人工林その他Ｌ（5条）'!R40</f>
        <v>6.292</v>
      </c>
      <c r="S40" s="17" t="n">
        <f aca="false">'人工林その他Ｌ（7条の2）'!S40+'人工林その他Ｌ（5条）'!S40</f>
        <v>2.46</v>
      </c>
      <c r="T40" s="17" t="n">
        <f aca="false">'人工林その他Ｌ（7条の2）'!T40+'人工林その他Ｌ（5条）'!T40</f>
        <v>0.486</v>
      </c>
      <c r="U40" s="17" t="n">
        <f aca="false">'人工林その他Ｌ（7条の2）'!U40+'人工林その他Ｌ（5条）'!U40</f>
        <v>0.481</v>
      </c>
      <c r="V40" s="17" t="n">
        <f aca="false">'人工林その他Ｌ（7条の2）'!V40+'人工林その他Ｌ（5条）'!V40</f>
        <v>1.096</v>
      </c>
      <c r="W40" s="17" t="n">
        <f aca="false">'人工林その他Ｌ（7条の2）'!W40+'人工林その他Ｌ（5条）'!W40</f>
        <v>258.36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その他Ｌ（7条の2）'!D41+'人工林その他Ｌ（5条）'!D41</f>
        <v>0</v>
      </c>
      <c r="E41" s="17" t="n">
        <f aca="false">'人工林その他Ｌ（7条の2）'!E41+'人工林その他Ｌ（5条）'!E41</f>
        <v>0.8</v>
      </c>
      <c r="F41" s="17" t="n">
        <f aca="false">'人工林その他Ｌ（7条の2）'!F41+'人工林その他Ｌ（5条）'!F41</f>
        <v>2.717</v>
      </c>
      <c r="G41" s="17" t="n">
        <f aca="false">'人工林その他Ｌ（7条の2）'!G41+'人工林その他Ｌ（5条）'!G41</f>
        <v>5.412</v>
      </c>
      <c r="H41" s="17" t="n">
        <f aca="false">'人工林その他Ｌ（7条の2）'!H41+'人工林その他Ｌ（5条）'!H41</f>
        <v>3.214</v>
      </c>
      <c r="I41" s="17" t="n">
        <f aca="false">'人工林その他Ｌ（7条の2）'!I41+'人工林その他Ｌ（5条）'!I41</f>
        <v>5.343</v>
      </c>
      <c r="J41" s="17" t="n">
        <f aca="false">'人工林その他Ｌ（7条の2）'!J41+'人工林その他Ｌ（5条）'!J41</f>
        <v>9.516</v>
      </c>
      <c r="K41" s="17" t="n">
        <f aca="false">'人工林その他Ｌ（7条の2）'!K41+'人工林その他Ｌ（5条）'!K41</f>
        <v>31.806</v>
      </c>
      <c r="L41" s="17" t="n">
        <f aca="false">'人工林その他Ｌ（7条の2）'!L41+'人工林その他Ｌ（5条）'!L41</f>
        <v>79.2</v>
      </c>
      <c r="M41" s="17" t="n">
        <f aca="false">'人工林その他Ｌ（7条の2）'!M41+'人工林その他Ｌ（5条）'!M41</f>
        <v>63.235</v>
      </c>
      <c r="N41" s="17" t="n">
        <f aca="false">'人工林その他Ｌ（7条の2）'!N41+'人工林その他Ｌ（5条）'!N41</f>
        <v>40.972</v>
      </c>
      <c r="O41" s="17" t="n">
        <f aca="false">'人工林その他Ｌ（7条の2）'!O41+'人工林その他Ｌ（5条）'!O41</f>
        <v>18.316</v>
      </c>
      <c r="P41" s="17" t="n">
        <f aca="false">'人工林その他Ｌ（7条の2）'!P41+'人工林その他Ｌ（5条）'!P41</f>
        <v>3.654</v>
      </c>
      <c r="Q41" s="17" t="n">
        <f aca="false">'人工林その他Ｌ（7条の2）'!Q41+'人工林その他Ｌ（5条）'!Q41</f>
        <v>1.642</v>
      </c>
      <c r="R41" s="17" t="n">
        <f aca="false">'人工林その他Ｌ（7条の2）'!R41+'人工林その他Ｌ（5条）'!R41</f>
        <v>0.991</v>
      </c>
      <c r="S41" s="17" t="n">
        <f aca="false">'人工林その他Ｌ（7条の2）'!S41+'人工林その他Ｌ（5条）'!S41</f>
        <v>1.559</v>
      </c>
      <c r="T41" s="17" t="n">
        <f aca="false">'人工林その他Ｌ（7条の2）'!T41+'人工林その他Ｌ（5条）'!T41</f>
        <v>0.669</v>
      </c>
      <c r="U41" s="17" t="n">
        <f aca="false">'人工林その他Ｌ（7条の2）'!U41+'人工林その他Ｌ（5条）'!U41</f>
        <v>1.142</v>
      </c>
      <c r="V41" s="17" t="n">
        <f aca="false">'人工林その他Ｌ（7条の2）'!V41+'人工林その他Ｌ（5条）'!V41</f>
        <v>0.244</v>
      </c>
      <c r="W41" s="17" t="n">
        <f aca="false">'人工林その他Ｌ（7条の2）'!W41+'人工林その他Ｌ（5条）'!W41</f>
        <v>270.43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その他Ｌ（7条の2）'!D42+'人工林その他Ｌ（5条）'!D42</f>
        <v>0</v>
      </c>
      <c r="E42" s="17" t="n">
        <f aca="false">'人工林その他Ｌ（7条の2）'!E42+'人工林その他Ｌ（5条）'!E42</f>
        <v>0.495</v>
      </c>
      <c r="F42" s="17" t="n">
        <f aca="false">'人工林その他Ｌ（7条の2）'!F42+'人工林その他Ｌ（5条）'!F42</f>
        <v>0.935</v>
      </c>
      <c r="G42" s="17" t="n">
        <f aca="false">'人工林その他Ｌ（7条の2）'!G42+'人工林その他Ｌ（5条）'!G42</f>
        <v>1.781</v>
      </c>
      <c r="H42" s="17" t="n">
        <f aca="false">'人工林その他Ｌ（7条の2）'!H42+'人工林その他Ｌ（5条）'!H42</f>
        <v>3.817</v>
      </c>
      <c r="I42" s="17" t="n">
        <f aca="false">'人工林その他Ｌ（7条の2）'!I42+'人工林その他Ｌ（5条）'!I42</f>
        <v>5.803</v>
      </c>
      <c r="J42" s="17" t="n">
        <f aca="false">'人工林その他Ｌ（7条の2）'!J42+'人工林その他Ｌ（5条）'!J42</f>
        <v>5.036</v>
      </c>
      <c r="K42" s="17" t="n">
        <f aca="false">'人工林その他Ｌ（7条の2）'!K42+'人工林その他Ｌ（5条）'!K42</f>
        <v>9.674</v>
      </c>
      <c r="L42" s="17" t="n">
        <f aca="false">'人工林その他Ｌ（7条の2）'!L42+'人工林その他Ｌ（5条）'!L42</f>
        <v>10.923</v>
      </c>
      <c r="M42" s="17" t="n">
        <f aca="false">'人工林その他Ｌ（7条の2）'!M42+'人工林その他Ｌ（5条）'!M42</f>
        <v>24.095</v>
      </c>
      <c r="N42" s="17" t="n">
        <f aca="false">'人工林その他Ｌ（7条の2）'!N42+'人工林その他Ｌ（5条）'!N42</f>
        <v>20.435</v>
      </c>
      <c r="O42" s="17" t="n">
        <f aca="false">'人工林その他Ｌ（7条の2）'!O42+'人工林その他Ｌ（5条）'!O42</f>
        <v>18.805</v>
      </c>
      <c r="P42" s="17" t="n">
        <f aca="false">'人工林その他Ｌ（7条の2）'!P42+'人工林その他Ｌ（5条）'!P42</f>
        <v>5.589</v>
      </c>
      <c r="Q42" s="17" t="n">
        <f aca="false">'人工林その他Ｌ（7条の2）'!Q42+'人工林その他Ｌ（5条）'!Q42</f>
        <v>3.049</v>
      </c>
      <c r="R42" s="17" t="n">
        <f aca="false">'人工林その他Ｌ（7条の2）'!R42+'人工林その他Ｌ（5条）'!R42</f>
        <v>8.07</v>
      </c>
      <c r="S42" s="17" t="n">
        <f aca="false">'人工林その他Ｌ（7条の2）'!S42+'人工林その他Ｌ（5条）'!S42</f>
        <v>2.92</v>
      </c>
      <c r="T42" s="17" t="n">
        <f aca="false">'人工林その他Ｌ（7条の2）'!T42+'人工林その他Ｌ（5条）'!T42</f>
        <v>1.774</v>
      </c>
      <c r="U42" s="17" t="n">
        <f aca="false">'人工林その他Ｌ（7条の2）'!U42+'人工林その他Ｌ（5条）'!U42</f>
        <v>9.002</v>
      </c>
      <c r="V42" s="17" t="n">
        <f aca="false">'人工林その他Ｌ（7条の2）'!V42+'人工林その他Ｌ（5条）'!V42</f>
        <v>6.797</v>
      </c>
      <c r="W42" s="17" t="n">
        <f aca="false">'人工林その他Ｌ（7条の2）'!W42+'人工林その他Ｌ（5条）'!W42</f>
        <v>13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その他Ｌ（7条の2）'!D43+'人工林その他Ｌ（5条）'!D43</f>
        <v>0</v>
      </c>
      <c r="E43" s="17" t="n">
        <f aca="false">'人工林その他Ｌ（7条の2）'!E43+'人工林その他Ｌ（5条）'!E43</f>
        <v>0.558</v>
      </c>
      <c r="F43" s="17" t="n">
        <f aca="false">'人工林その他Ｌ（7条の2）'!F43+'人工林その他Ｌ（5条）'!F43</f>
        <v>1.593</v>
      </c>
      <c r="G43" s="17" t="n">
        <f aca="false">'人工林その他Ｌ（7条の2）'!G43+'人工林その他Ｌ（5条）'!G43</f>
        <v>8.507</v>
      </c>
      <c r="H43" s="17" t="n">
        <f aca="false">'人工林その他Ｌ（7条の2）'!H43+'人工林その他Ｌ（5条）'!H43</f>
        <v>15.197</v>
      </c>
      <c r="I43" s="17" t="n">
        <f aca="false">'人工林その他Ｌ（7条の2）'!I43+'人工林その他Ｌ（5条）'!I43</f>
        <v>16.224</v>
      </c>
      <c r="J43" s="17" t="n">
        <f aca="false">'人工林その他Ｌ（7条の2）'!J43+'人工林その他Ｌ（5条）'!J43</f>
        <v>22.31</v>
      </c>
      <c r="K43" s="17" t="n">
        <f aca="false">'人工林その他Ｌ（7条の2）'!K43+'人工林その他Ｌ（5条）'!K43</f>
        <v>17.435</v>
      </c>
      <c r="L43" s="17" t="n">
        <f aca="false">'人工林その他Ｌ（7条の2）'!L43+'人工林その他Ｌ（5条）'!L43</f>
        <v>43.57</v>
      </c>
      <c r="M43" s="17" t="n">
        <f aca="false">'人工林その他Ｌ（7条の2）'!M43+'人工林その他Ｌ（5条）'!M43</f>
        <v>70.018</v>
      </c>
      <c r="N43" s="17" t="n">
        <f aca="false">'人工林その他Ｌ（7条の2）'!N43+'人工林その他Ｌ（5条）'!N43</f>
        <v>53.27</v>
      </c>
      <c r="O43" s="17" t="n">
        <f aca="false">'人工林その他Ｌ（7条の2）'!O43+'人工林その他Ｌ（5条）'!O43</f>
        <v>39.592</v>
      </c>
      <c r="P43" s="17" t="n">
        <f aca="false">'人工林その他Ｌ（7条の2）'!P43+'人工林その他Ｌ（5条）'!P43</f>
        <v>15.986</v>
      </c>
      <c r="Q43" s="17" t="n">
        <f aca="false">'人工林その他Ｌ（7条の2）'!Q43+'人工林その他Ｌ（5条）'!Q43</f>
        <v>5.653</v>
      </c>
      <c r="R43" s="17" t="n">
        <f aca="false">'人工林その他Ｌ（7条の2）'!R43+'人工林その他Ｌ（5条）'!R43</f>
        <v>12.824</v>
      </c>
      <c r="S43" s="17" t="n">
        <f aca="false">'人工林その他Ｌ（7条の2）'!S43+'人工林その他Ｌ（5条）'!S43</f>
        <v>16.066</v>
      </c>
      <c r="T43" s="17" t="n">
        <f aca="false">'人工林その他Ｌ（7条の2）'!T43+'人工林その他Ｌ（5条）'!T43</f>
        <v>4.455</v>
      </c>
      <c r="U43" s="17" t="n">
        <f aca="false">'人工林その他Ｌ（7条の2）'!U43+'人工林その他Ｌ（5条）'!U43</f>
        <v>2.36</v>
      </c>
      <c r="V43" s="17" t="n">
        <f aca="false">'人工林その他Ｌ（7条の2）'!V43+'人工林その他Ｌ（5条）'!V43</f>
        <v>13.706</v>
      </c>
      <c r="W43" s="17" t="n">
        <f aca="false">'人工林その他Ｌ（7条の2）'!W43+'人工林その他Ｌ（5条）'!W43</f>
        <v>359.32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その他Ｌ（7条の2）'!D44+'人工林その他Ｌ（5条）'!D44</f>
        <v>0</v>
      </c>
      <c r="E44" s="17" t="n">
        <f aca="false">'人工林その他Ｌ（7条の2）'!E44+'人工林その他Ｌ（5条）'!E44</f>
        <v>0.82</v>
      </c>
      <c r="F44" s="17" t="n">
        <f aca="false">'人工林その他Ｌ（7条の2）'!F44+'人工林その他Ｌ（5条）'!F44</f>
        <v>7.989</v>
      </c>
      <c r="G44" s="17" t="n">
        <f aca="false">'人工林その他Ｌ（7条の2）'!G44+'人工林その他Ｌ（5条）'!G44</f>
        <v>27.556</v>
      </c>
      <c r="H44" s="17" t="n">
        <f aca="false">'人工林その他Ｌ（7条の2）'!H44+'人工林その他Ｌ（5条）'!H44</f>
        <v>63.773</v>
      </c>
      <c r="I44" s="17" t="n">
        <f aca="false">'人工林その他Ｌ（7条の2）'!I44+'人工林その他Ｌ（5条）'!I44</f>
        <v>95.163</v>
      </c>
      <c r="J44" s="17" t="n">
        <f aca="false">'人工林その他Ｌ（7条の2）'!J44+'人工林その他Ｌ（5条）'!J44</f>
        <v>87.45</v>
      </c>
      <c r="K44" s="17" t="n">
        <f aca="false">'人工林その他Ｌ（7条の2）'!K44+'人工林その他Ｌ（5条）'!K44</f>
        <v>85.146</v>
      </c>
      <c r="L44" s="17" t="n">
        <f aca="false">'人工林その他Ｌ（7条の2）'!L44+'人工林その他Ｌ（5条）'!L44</f>
        <v>133.852</v>
      </c>
      <c r="M44" s="17" t="n">
        <f aca="false">'人工林その他Ｌ（7条の2）'!M44+'人工林その他Ｌ（5条）'!M44</f>
        <v>197.147</v>
      </c>
      <c r="N44" s="17" t="n">
        <f aca="false">'人工林その他Ｌ（7条の2）'!N44+'人工林その他Ｌ（5条）'!N44</f>
        <v>173.532</v>
      </c>
      <c r="O44" s="17" t="n">
        <f aca="false">'人工林その他Ｌ（7条の2）'!O44+'人工林その他Ｌ（5条）'!O44</f>
        <v>157.936</v>
      </c>
      <c r="P44" s="17" t="n">
        <f aca="false">'人工林その他Ｌ（7条の2）'!P44+'人工林その他Ｌ（5条）'!P44</f>
        <v>88.439</v>
      </c>
      <c r="Q44" s="17" t="n">
        <f aca="false">'人工林その他Ｌ（7条の2）'!Q44+'人工林その他Ｌ（5条）'!Q44</f>
        <v>16.268</v>
      </c>
      <c r="R44" s="17" t="n">
        <f aca="false">'人工林その他Ｌ（7条の2）'!R44+'人工林その他Ｌ（5条）'!R44</f>
        <v>17.794</v>
      </c>
      <c r="S44" s="17" t="n">
        <f aca="false">'人工林その他Ｌ（7条の2）'!S44+'人工林その他Ｌ（5条）'!S44</f>
        <v>20.501</v>
      </c>
      <c r="T44" s="17" t="n">
        <f aca="false">'人工林その他Ｌ（7条の2）'!T44+'人工林その他Ｌ（5条）'!T44</f>
        <v>11.361</v>
      </c>
      <c r="U44" s="17" t="n">
        <f aca="false">'人工林その他Ｌ（7条の2）'!U44+'人工林その他Ｌ（5条）'!U44</f>
        <v>9.573</v>
      </c>
      <c r="V44" s="17" t="n">
        <f aca="false">'人工林その他Ｌ（7条の2）'!V44+'人工林その他Ｌ（5条）'!V44</f>
        <v>48.719</v>
      </c>
      <c r="W44" s="17" t="n">
        <f aca="false">'人工林その他Ｌ（7条の2）'!W44+'人工林その他Ｌ（5条）'!W44</f>
        <v>1243.01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その他Ｌ（7条の2）'!D45+'人工林その他Ｌ（5条）'!D45</f>
        <v>0</v>
      </c>
      <c r="E45" s="17" t="n">
        <f aca="false">'人工林その他Ｌ（7条の2）'!E45+'人工林その他Ｌ（5条）'!E45</f>
        <v>0</v>
      </c>
      <c r="F45" s="17" t="n">
        <f aca="false">'人工林その他Ｌ（7条の2）'!F45+'人工林その他Ｌ（5条）'!F45</f>
        <v>1.838</v>
      </c>
      <c r="G45" s="17" t="n">
        <f aca="false">'人工林その他Ｌ（7条の2）'!G45+'人工林その他Ｌ（5条）'!G45</f>
        <v>7.671</v>
      </c>
      <c r="H45" s="17" t="n">
        <f aca="false">'人工林その他Ｌ（7条の2）'!H45+'人工林その他Ｌ（5条）'!H45</f>
        <v>1.521</v>
      </c>
      <c r="I45" s="17" t="n">
        <f aca="false">'人工林その他Ｌ（7条の2）'!I45+'人工林その他Ｌ（5条）'!I45</f>
        <v>2.469</v>
      </c>
      <c r="J45" s="17" t="n">
        <f aca="false">'人工林その他Ｌ（7条の2）'!J45+'人工林その他Ｌ（5条）'!J45</f>
        <v>6.459</v>
      </c>
      <c r="K45" s="17" t="n">
        <f aca="false">'人工林その他Ｌ（7条の2）'!K45+'人工林その他Ｌ（5条）'!K45</f>
        <v>9.409</v>
      </c>
      <c r="L45" s="17" t="n">
        <f aca="false">'人工林その他Ｌ（7条の2）'!L45+'人工林その他Ｌ（5条）'!L45</f>
        <v>39.688</v>
      </c>
      <c r="M45" s="17" t="n">
        <f aca="false">'人工林その他Ｌ（7条の2）'!M45+'人工林その他Ｌ（5条）'!M45</f>
        <v>47.362</v>
      </c>
      <c r="N45" s="17" t="n">
        <f aca="false">'人工林その他Ｌ（7条の2）'!N45+'人工林その他Ｌ（5条）'!N45</f>
        <v>26.775</v>
      </c>
      <c r="O45" s="17" t="n">
        <f aca="false">'人工林その他Ｌ（7条の2）'!O45+'人工林その他Ｌ（5条）'!O45</f>
        <v>35.845</v>
      </c>
      <c r="P45" s="17" t="n">
        <f aca="false">'人工林その他Ｌ（7条の2）'!P45+'人工林その他Ｌ（5条）'!P45</f>
        <v>20.632</v>
      </c>
      <c r="Q45" s="17" t="n">
        <f aca="false">'人工林その他Ｌ（7条の2）'!Q45+'人工林その他Ｌ（5条）'!Q45</f>
        <v>11.208</v>
      </c>
      <c r="R45" s="17" t="n">
        <f aca="false">'人工林その他Ｌ（7条の2）'!R45+'人工林その他Ｌ（5条）'!R45</f>
        <v>6.898</v>
      </c>
      <c r="S45" s="17" t="n">
        <f aca="false">'人工林その他Ｌ（7条の2）'!S45+'人工林その他Ｌ（5条）'!S45</f>
        <v>9.125</v>
      </c>
      <c r="T45" s="17" t="n">
        <f aca="false">'人工林その他Ｌ（7条の2）'!T45+'人工林その他Ｌ（5条）'!T45</f>
        <v>4.917</v>
      </c>
      <c r="U45" s="17" t="n">
        <f aca="false">'人工林その他Ｌ（7条の2）'!U45+'人工林その他Ｌ（5条）'!U45</f>
        <v>8.581</v>
      </c>
      <c r="V45" s="17" t="n">
        <f aca="false">'人工林その他Ｌ（7条の2）'!V45+'人工林その他Ｌ（5条）'!V45</f>
        <v>25.913</v>
      </c>
      <c r="W45" s="17" t="n">
        <f aca="false">'人工林その他Ｌ（7条の2）'!W45+'人工林その他Ｌ（5条）'!W45</f>
        <v>266.31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その他Ｌ（7条の2）'!D46+'人工林その他Ｌ（5条）'!D46</f>
        <v>0</v>
      </c>
      <c r="E46" s="17" t="n">
        <f aca="false">'人工林その他Ｌ（7条の2）'!E46+'人工林その他Ｌ（5条）'!E46</f>
        <v>0.922</v>
      </c>
      <c r="F46" s="17" t="n">
        <f aca="false">'人工林その他Ｌ（7条の2）'!F46+'人工林その他Ｌ（5条）'!F46</f>
        <v>1.325</v>
      </c>
      <c r="G46" s="17" t="n">
        <f aca="false">'人工林その他Ｌ（7条の2）'!G46+'人工林その他Ｌ（5条）'!G46</f>
        <v>2.013</v>
      </c>
      <c r="H46" s="17" t="n">
        <f aca="false">'人工林その他Ｌ（7条の2）'!H46+'人工林その他Ｌ（5条）'!H46</f>
        <v>3.507</v>
      </c>
      <c r="I46" s="17" t="n">
        <f aca="false">'人工林その他Ｌ（7条の2）'!I46+'人工林その他Ｌ（5条）'!I46</f>
        <v>2.547</v>
      </c>
      <c r="J46" s="17" t="n">
        <f aca="false">'人工林その他Ｌ（7条の2）'!J46+'人工林その他Ｌ（5条）'!J46</f>
        <v>2.492</v>
      </c>
      <c r="K46" s="17" t="n">
        <f aca="false">'人工林その他Ｌ（7条の2）'!K46+'人工林その他Ｌ（5条）'!K46</f>
        <v>3.227</v>
      </c>
      <c r="L46" s="17" t="n">
        <f aca="false">'人工林その他Ｌ（7条の2）'!L46+'人工林その他Ｌ（5条）'!L46</f>
        <v>14.483</v>
      </c>
      <c r="M46" s="17" t="n">
        <f aca="false">'人工林その他Ｌ（7条の2）'!M46+'人工林その他Ｌ（5条）'!M46</f>
        <v>24.415</v>
      </c>
      <c r="N46" s="17" t="n">
        <f aca="false">'人工林その他Ｌ（7条の2）'!N46+'人工林その他Ｌ（5条）'!N46</f>
        <v>21.321</v>
      </c>
      <c r="O46" s="17" t="n">
        <f aca="false">'人工林その他Ｌ（7条の2）'!O46+'人工林その他Ｌ（5条）'!O46</f>
        <v>34.62</v>
      </c>
      <c r="P46" s="17" t="n">
        <f aca="false">'人工林その他Ｌ（7条の2）'!P46+'人工林その他Ｌ（5条）'!P46</f>
        <v>24.454</v>
      </c>
      <c r="Q46" s="17" t="n">
        <f aca="false">'人工林その他Ｌ（7条の2）'!Q46+'人工林その他Ｌ（5条）'!Q46</f>
        <v>7.876</v>
      </c>
      <c r="R46" s="17" t="n">
        <f aca="false">'人工林その他Ｌ（7条の2）'!R46+'人工林その他Ｌ（5条）'!R46</f>
        <v>5.075</v>
      </c>
      <c r="S46" s="17" t="n">
        <f aca="false">'人工林その他Ｌ（7条の2）'!S46+'人工林その他Ｌ（5条）'!S46</f>
        <v>9.305</v>
      </c>
      <c r="T46" s="17" t="n">
        <f aca="false">'人工林その他Ｌ（7条の2）'!T46+'人工林その他Ｌ（5条）'!T46</f>
        <v>4.579</v>
      </c>
      <c r="U46" s="17" t="n">
        <f aca="false">'人工林その他Ｌ（7条の2）'!U46+'人工林その他Ｌ（5条）'!U46</f>
        <v>2.854</v>
      </c>
      <c r="V46" s="17" t="n">
        <f aca="false">'人工林その他Ｌ（7条の2）'!V46+'人工林その他Ｌ（5条）'!V46</f>
        <v>7.224</v>
      </c>
      <c r="W46" s="17" t="n">
        <f aca="false">'人工林その他Ｌ（7条の2）'!W46+'人工林その他Ｌ（5条）'!W46</f>
        <v>172.23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その他Ｌ（7条の2）'!D47+'人工林その他Ｌ（5条）'!D47</f>
        <v>0</v>
      </c>
      <c r="E47" s="17" t="n">
        <f aca="false">'人工林その他Ｌ（7条の2）'!E47+'人工林その他Ｌ（5条）'!E47</f>
        <v>0.329</v>
      </c>
      <c r="F47" s="17" t="n">
        <f aca="false">'人工林その他Ｌ（7条の2）'!F47+'人工林その他Ｌ（5条）'!F47</f>
        <v>1.852</v>
      </c>
      <c r="G47" s="17" t="n">
        <f aca="false">'人工林その他Ｌ（7条の2）'!G47+'人工林その他Ｌ（5条）'!G47</f>
        <v>2.837</v>
      </c>
      <c r="H47" s="17" t="n">
        <f aca="false">'人工林その他Ｌ（7条の2）'!H47+'人工林その他Ｌ（5条）'!H47</f>
        <v>2.994</v>
      </c>
      <c r="I47" s="17" t="n">
        <f aca="false">'人工林その他Ｌ（7条の2）'!I47+'人工林その他Ｌ（5条）'!I47</f>
        <v>5.097</v>
      </c>
      <c r="J47" s="17" t="n">
        <f aca="false">'人工林その他Ｌ（7条の2）'!J47+'人工林その他Ｌ（5条）'!J47</f>
        <v>7.346</v>
      </c>
      <c r="K47" s="17" t="n">
        <f aca="false">'人工林その他Ｌ（7条の2）'!K47+'人工林その他Ｌ（5条）'!K47</f>
        <v>15.254</v>
      </c>
      <c r="L47" s="17" t="n">
        <f aca="false">'人工林その他Ｌ（7条の2）'!L47+'人工林その他Ｌ（5条）'!L47</f>
        <v>30.826</v>
      </c>
      <c r="M47" s="17" t="n">
        <f aca="false">'人工林その他Ｌ（7条の2）'!M47+'人工林その他Ｌ（5条）'!M47</f>
        <v>49.38</v>
      </c>
      <c r="N47" s="17" t="n">
        <f aca="false">'人工林その他Ｌ（7条の2）'!N47+'人工林その他Ｌ（5条）'!N47</f>
        <v>44.645</v>
      </c>
      <c r="O47" s="17" t="n">
        <f aca="false">'人工林その他Ｌ（7条の2）'!O47+'人工林その他Ｌ（5条）'!O47</f>
        <v>49.876</v>
      </c>
      <c r="P47" s="17" t="n">
        <f aca="false">'人工林その他Ｌ（7条の2）'!P47+'人工林その他Ｌ（5条）'!P47</f>
        <v>17.453</v>
      </c>
      <c r="Q47" s="17" t="n">
        <f aca="false">'人工林その他Ｌ（7条の2）'!Q47+'人工林その他Ｌ（5条）'!Q47</f>
        <v>4.418</v>
      </c>
      <c r="R47" s="17" t="n">
        <f aca="false">'人工林その他Ｌ（7条の2）'!R47+'人工林その他Ｌ（5条）'!R47</f>
        <v>2.162</v>
      </c>
      <c r="S47" s="17" t="n">
        <f aca="false">'人工林その他Ｌ（7条の2）'!S47+'人工林その他Ｌ（5条）'!S47</f>
        <v>3.027</v>
      </c>
      <c r="T47" s="17" t="n">
        <f aca="false">'人工林その他Ｌ（7条の2）'!T47+'人工林その他Ｌ（5条）'!T47</f>
        <v>0.526</v>
      </c>
      <c r="U47" s="17" t="n">
        <f aca="false">'人工林その他Ｌ（7条の2）'!U47+'人工林その他Ｌ（5条）'!U47</f>
        <v>2.012</v>
      </c>
      <c r="V47" s="17" t="n">
        <f aca="false">'人工林その他Ｌ（7条の2）'!V47+'人工林その他Ｌ（5条）'!V47</f>
        <v>1.449</v>
      </c>
      <c r="W47" s="17" t="n">
        <f aca="false">'人工林その他Ｌ（7条の2）'!W47+'人工林その他Ｌ（5条）'!W47</f>
        <v>241.48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その他Ｌ（7条の2）'!D48+'人工林その他Ｌ（5条）'!D48</f>
        <v>0</v>
      </c>
      <c r="E48" s="17" t="n">
        <f aca="false">'人工林その他Ｌ（7条の2）'!E48+'人工林その他Ｌ（5条）'!E48</f>
        <v>9.706</v>
      </c>
      <c r="F48" s="17" t="n">
        <f aca="false">'人工林その他Ｌ（7条の2）'!F48+'人工林その他Ｌ（5条）'!F48</f>
        <v>25.999</v>
      </c>
      <c r="G48" s="17" t="n">
        <f aca="false">'人工林その他Ｌ（7条の2）'!G48+'人工林その他Ｌ（5条）'!G48</f>
        <v>30.343</v>
      </c>
      <c r="H48" s="17" t="n">
        <f aca="false">'人工林その他Ｌ（7条の2）'!H48+'人工林その他Ｌ（5条）'!H48</f>
        <v>37.064</v>
      </c>
      <c r="I48" s="17" t="n">
        <f aca="false">'人工林その他Ｌ（7条の2）'!I48+'人工林その他Ｌ（5条）'!I48</f>
        <v>18.793</v>
      </c>
      <c r="J48" s="17" t="n">
        <f aca="false">'人工林その他Ｌ（7条の2）'!J48+'人工林その他Ｌ（5条）'!J48</f>
        <v>15.714</v>
      </c>
      <c r="K48" s="17" t="n">
        <f aca="false">'人工林その他Ｌ（7条の2）'!K48+'人工林その他Ｌ（5条）'!K48</f>
        <v>20.463</v>
      </c>
      <c r="L48" s="17" t="n">
        <f aca="false">'人工林その他Ｌ（7条の2）'!L48+'人工林その他Ｌ（5条）'!L48</f>
        <v>72.984</v>
      </c>
      <c r="M48" s="17" t="n">
        <f aca="false">'人工林その他Ｌ（7条の2）'!M48+'人工林その他Ｌ（5条）'!M48</f>
        <v>81.034</v>
      </c>
      <c r="N48" s="17" t="n">
        <f aca="false">'人工林その他Ｌ（7条の2）'!N48+'人工林その他Ｌ（5条）'!N48</f>
        <v>97.055</v>
      </c>
      <c r="O48" s="17" t="n">
        <f aca="false">'人工林その他Ｌ（7条の2）'!O48+'人工林その他Ｌ（5条）'!O48</f>
        <v>107.952</v>
      </c>
      <c r="P48" s="17" t="n">
        <f aca="false">'人工林その他Ｌ（7条の2）'!P48+'人工林その他Ｌ（5条）'!P48</f>
        <v>64.244</v>
      </c>
      <c r="Q48" s="17" t="n">
        <f aca="false">'人工林その他Ｌ（7条の2）'!Q48+'人工林その他Ｌ（5条）'!Q48</f>
        <v>16.807</v>
      </c>
      <c r="R48" s="17" t="n">
        <f aca="false">'人工林その他Ｌ（7条の2）'!R48+'人工林その他Ｌ（5条）'!R48</f>
        <v>16.26</v>
      </c>
      <c r="S48" s="17" t="n">
        <f aca="false">'人工林その他Ｌ（7条の2）'!S48+'人工林その他Ｌ（5条）'!S48</f>
        <v>33.024</v>
      </c>
      <c r="T48" s="17" t="n">
        <f aca="false">'人工林その他Ｌ（7条の2）'!T48+'人工林その他Ｌ（5条）'!T48</f>
        <v>19.818</v>
      </c>
      <c r="U48" s="17" t="n">
        <f aca="false">'人工林その他Ｌ（7条の2）'!U48+'人工林その他Ｌ（5条）'!U48</f>
        <v>13.643</v>
      </c>
      <c r="V48" s="17" t="n">
        <f aca="false">'人工林その他Ｌ（7条の2）'!V48+'人工林その他Ｌ（5条）'!V48</f>
        <v>27.6</v>
      </c>
      <c r="W48" s="17" t="n">
        <f aca="false">'人工林その他Ｌ（7条の2）'!W48+'人工林その他Ｌ（5条）'!W48</f>
        <v>708.50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その他Ｌ（7条の2）'!D49+'人工林その他Ｌ（5条）'!D49</f>
        <v>0</v>
      </c>
      <c r="E49" s="17" t="n">
        <f aca="false">'人工林その他Ｌ（7条の2）'!E49+'人工林その他Ｌ（5条）'!E49</f>
        <v>14.407</v>
      </c>
      <c r="F49" s="17" t="n">
        <f aca="false">'人工林その他Ｌ（7条の2）'!F49+'人工林その他Ｌ（5条）'!F49</f>
        <v>33.399</v>
      </c>
      <c r="G49" s="17" t="n">
        <f aca="false">'人工林その他Ｌ（7条の2）'!G49+'人工林その他Ｌ（5条）'!G49</f>
        <v>56.078</v>
      </c>
      <c r="H49" s="17" t="n">
        <f aca="false">'人工林その他Ｌ（7条の2）'!H49+'人工林その他Ｌ（5条）'!H49</f>
        <v>13.092</v>
      </c>
      <c r="I49" s="17" t="n">
        <f aca="false">'人工林その他Ｌ（7条の2）'!I49+'人工林その他Ｌ（5条）'!I49</f>
        <v>16.584</v>
      </c>
      <c r="J49" s="17" t="n">
        <f aca="false">'人工林その他Ｌ（7条の2）'!J49+'人工林その他Ｌ（5条）'!J49</f>
        <v>20.916</v>
      </c>
      <c r="K49" s="17" t="n">
        <f aca="false">'人工林その他Ｌ（7条の2）'!K49+'人工林その他Ｌ（5条）'!K49</f>
        <v>36.424</v>
      </c>
      <c r="L49" s="17" t="n">
        <f aca="false">'人工林その他Ｌ（7条の2）'!L49+'人工林その他Ｌ（5条）'!L49</f>
        <v>101.927</v>
      </c>
      <c r="M49" s="17" t="n">
        <f aca="false">'人工林その他Ｌ（7条の2）'!M49+'人工林その他Ｌ（5条）'!M49</f>
        <v>106.959</v>
      </c>
      <c r="N49" s="17" t="n">
        <f aca="false">'人工林その他Ｌ（7条の2）'!N49+'人工林その他Ｌ（5条）'!N49</f>
        <v>80.623</v>
      </c>
      <c r="O49" s="17" t="n">
        <f aca="false">'人工林その他Ｌ（7条の2）'!O49+'人工林その他Ｌ（5条）'!O49</f>
        <v>91.853</v>
      </c>
      <c r="P49" s="17" t="n">
        <f aca="false">'人工林その他Ｌ（7条の2）'!P49+'人工林その他Ｌ（5条）'!P49</f>
        <v>50.887</v>
      </c>
      <c r="Q49" s="17" t="n">
        <f aca="false">'人工林その他Ｌ（7条の2）'!Q49+'人工林その他Ｌ（5条）'!Q49</f>
        <v>15.264</v>
      </c>
      <c r="R49" s="17" t="n">
        <f aca="false">'人工林その他Ｌ（7条の2）'!R49+'人工林その他Ｌ（5条）'!R49</f>
        <v>13.108</v>
      </c>
      <c r="S49" s="17" t="n">
        <f aca="false">'人工林その他Ｌ（7条の2）'!S49+'人工林その他Ｌ（5条）'!S49</f>
        <v>21.925</v>
      </c>
      <c r="T49" s="17" t="n">
        <f aca="false">'人工林その他Ｌ（7条の2）'!T49+'人工林その他Ｌ（5条）'!T49</f>
        <v>7.767</v>
      </c>
      <c r="U49" s="17" t="n">
        <f aca="false">'人工林その他Ｌ（7条の2）'!U49+'人工林その他Ｌ（5条）'!U49</f>
        <v>10.23</v>
      </c>
      <c r="V49" s="17" t="n">
        <f aca="false">'人工林その他Ｌ（7条の2）'!V49+'人工林その他Ｌ（5条）'!V49</f>
        <v>42.87</v>
      </c>
      <c r="W49" s="17" t="n">
        <f aca="false">'人工林その他Ｌ（7条の2）'!W49+'人工林その他Ｌ（5条）'!W49</f>
        <v>734.31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その他Ｌ（7条の2）'!D50+'人工林その他Ｌ（5条）'!D50</f>
        <v>0</v>
      </c>
      <c r="E50" s="17" t="n">
        <f aca="false">'人工林その他Ｌ（7条の2）'!E50+'人工林その他Ｌ（5条）'!E50</f>
        <v>9.295</v>
      </c>
      <c r="F50" s="17" t="n">
        <f aca="false">'人工林その他Ｌ（7条の2）'!F50+'人工林その他Ｌ（5条）'!F50</f>
        <v>19.575</v>
      </c>
      <c r="G50" s="17" t="n">
        <f aca="false">'人工林その他Ｌ（7条の2）'!G50+'人工林その他Ｌ（5条）'!G50</f>
        <v>30.33</v>
      </c>
      <c r="H50" s="17" t="n">
        <f aca="false">'人工林その他Ｌ（7条の2）'!H50+'人工林その他Ｌ（5条）'!H50</f>
        <v>44.157</v>
      </c>
      <c r="I50" s="17" t="n">
        <f aca="false">'人工林その他Ｌ（7条の2）'!I50+'人工林その他Ｌ（5条）'!I50</f>
        <v>66.302</v>
      </c>
      <c r="J50" s="17" t="n">
        <f aca="false">'人工林その他Ｌ（7条の2）'!J50+'人工林その他Ｌ（5条）'!J50</f>
        <v>94.775</v>
      </c>
      <c r="K50" s="17" t="n">
        <f aca="false">'人工林その他Ｌ（7条の2）'!K50+'人工林その他Ｌ（5条）'!K50</f>
        <v>153.52</v>
      </c>
      <c r="L50" s="17" t="n">
        <f aca="false">'人工林その他Ｌ（7条の2）'!L50+'人工林その他Ｌ（5条）'!L50</f>
        <v>341.999</v>
      </c>
      <c r="M50" s="17" t="n">
        <f aca="false">'人工林その他Ｌ（7条の2）'!M50+'人工林その他Ｌ（5条）'!M50</f>
        <v>435.669</v>
      </c>
      <c r="N50" s="17" t="n">
        <f aca="false">'人工林その他Ｌ（7条の2）'!N50+'人工林その他Ｌ（5条）'!N50</f>
        <v>321.553</v>
      </c>
      <c r="O50" s="17" t="n">
        <f aca="false">'人工林その他Ｌ（7条の2）'!O50+'人工林その他Ｌ（5条）'!O50</f>
        <v>355.264</v>
      </c>
      <c r="P50" s="17" t="n">
        <f aca="false">'人工林その他Ｌ（7条の2）'!P50+'人工林その他Ｌ（5条）'!P50</f>
        <v>112.748</v>
      </c>
      <c r="Q50" s="17" t="n">
        <f aca="false">'人工林その他Ｌ（7条の2）'!Q50+'人工林その他Ｌ（5条）'!Q50</f>
        <v>19.099</v>
      </c>
      <c r="R50" s="17" t="n">
        <f aca="false">'人工林その他Ｌ（7条の2）'!R50+'人工林その他Ｌ（5条）'!R50</f>
        <v>15.043</v>
      </c>
      <c r="S50" s="17" t="n">
        <f aca="false">'人工林その他Ｌ（7条の2）'!S50+'人工林その他Ｌ（5条）'!S50</f>
        <v>18.942</v>
      </c>
      <c r="T50" s="17" t="n">
        <f aca="false">'人工林その他Ｌ（7条の2）'!T50+'人工林その他Ｌ（5条）'!T50</f>
        <v>24.096</v>
      </c>
      <c r="U50" s="17" t="n">
        <f aca="false">'人工林その他Ｌ（7条の2）'!U50+'人工林その他Ｌ（5条）'!U50</f>
        <v>14.366</v>
      </c>
      <c r="V50" s="17" t="n">
        <f aca="false">'人工林その他Ｌ（7条の2）'!V50+'人工林その他Ｌ（5条）'!V50</f>
        <v>79.714</v>
      </c>
      <c r="W50" s="17" t="n">
        <f aca="false">'人工林その他Ｌ（7条の2）'!W50+'人工林その他Ｌ（5条）'!W50</f>
        <v>2156.44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その他Ｌ（7条の2）'!D51+'人工林その他Ｌ（5条）'!D51</f>
        <v>0</v>
      </c>
      <c r="E51" s="17" t="n">
        <f aca="false">'人工林その他Ｌ（7条の2）'!E51+'人工林その他Ｌ（5条）'!E51</f>
        <v>2.183</v>
      </c>
      <c r="F51" s="17" t="n">
        <f aca="false">'人工林その他Ｌ（7条の2）'!F51+'人工林その他Ｌ（5条）'!F51</f>
        <v>18.442</v>
      </c>
      <c r="G51" s="17" t="n">
        <f aca="false">'人工林その他Ｌ（7条の2）'!G51+'人工林その他Ｌ（5条）'!G51</f>
        <v>42.389</v>
      </c>
      <c r="H51" s="17" t="n">
        <f aca="false">'人工林その他Ｌ（7条の2）'!H51+'人工林その他Ｌ（5条）'!H51</f>
        <v>61.809</v>
      </c>
      <c r="I51" s="17" t="n">
        <f aca="false">'人工林その他Ｌ（7条の2）'!I51+'人工林その他Ｌ（5条）'!I51</f>
        <v>137.223</v>
      </c>
      <c r="J51" s="17" t="n">
        <f aca="false">'人工林その他Ｌ（7条の2）'!J51+'人工林その他Ｌ（5条）'!J51</f>
        <v>214.605</v>
      </c>
      <c r="K51" s="17" t="n">
        <f aca="false">'人工林その他Ｌ（7条の2）'!K51+'人工林その他Ｌ（5条）'!K51</f>
        <v>339.633</v>
      </c>
      <c r="L51" s="17" t="n">
        <f aca="false">'人工林その他Ｌ（7条の2）'!L51+'人工林その他Ｌ（5条）'!L51</f>
        <v>618.662</v>
      </c>
      <c r="M51" s="17" t="n">
        <f aca="false">'人工林その他Ｌ（7条の2）'!M51+'人工林その他Ｌ（5条）'!M51</f>
        <v>619.137</v>
      </c>
      <c r="N51" s="17" t="n">
        <f aca="false">'人工林その他Ｌ（7条の2）'!N51+'人工林その他Ｌ（5条）'!N51</f>
        <v>516.68</v>
      </c>
      <c r="O51" s="17" t="n">
        <f aca="false">'人工林その他Ｌ（7条の2）'!O51+'人工林その他Ｌ（5条）'!O51</f>
        <v>387.311</v>
      </c>
      <c r="P51" s="17" t="n">
        <f aca="false">'人工林その他Ｌ（7条の2）'!P51+'人工林その他Ｌ（5条）'!P51</f>
        <v>121.266</v>
      </c>
      <c r="Q51" s="17" t="n">
        <f aca="false">'人工林その他Ｌ（7条の2）'!Q51+'人工林その他Ｌ（5条）'!Q51</f>
        <v>11.578</v>
      </c>
      <c r="R51" s="17" t="n">
        <f aca="false">'人工林その他Ｌ（7条の2）'!R51+'人工林その他Ｌ（5条）'!R51</f>
        <v>26.928</v>
      </c>
      <c r="S51" s="17" t="n">
        <f aca="false">'人工林その他Ｌ（7条の2）'!S51+'人工林その他Ｌ（5条）'!S51</f>
        <v>18.257</v>
      </c>
      <c r="T51" s="17" t="n">
        <f aca="false">'人工林その他Ｌ（7条の2）'!T51+'人工林その他Ｌ（5条）'!T51</f>
        <v>31.618</v>
      </c>
      <c r="U51" s="17" t="n">
        <f aca="false">'人工林その他Ｌ（7条の2）'!U51+'人工林その他Ｌ（5条）'!U51</f>
        <v>18.703</v>
      </c>
      <c r="V51" s="17" t="n">
        <f aca="false">'人工林その他Ｌ（7条の2）'!V51+'人工林その他Ｌ（5条）'!V51</f>
        <v>31.327</v>
      </c>
      <c r="W51" s="17" t="n">
        <f aca="false">'人工林その他Ｌ（7条の2）'!W51+'人工林その他Ｌ（5条）'!W51</f>
        <v>3217.75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その他Ｌ（7条の2）'!D52+'人工林その他Ｌ（5条）'!D52</f>
        <v>1.770563426</v>
      </c>
      <c r="E52" s="20" t="n">
        <f aca="false">'人工林その他Ｌ（7条の2）'!E52+'人工林その他Ｌ（5条）'!E52</f>
        <v>0.606088367</v>
      </c>
      <c r="F52" s="20" t="n">
        <f aca="false">'人工林その他Ｌ（7条の2）'!F52+'人工林その他Ｌ（5条）'!F52</f>
        <v>5.368120748</v>
      </c>
      <c r="G52" s="20" t="n">
        <f aca="false">'人工林その他Ｌ（7条の2）'!G52+'人工林その他Ｌ（5条）'!G52</f>
        <v>4.106336235</v>
      </c>
      <c r="H52" s="20" t="n">
        <f aca="false">'人工林その他Ｌ（7条の2）'!H52+'人工林その他Ｌ（5条）'!H52</f>
        <v>18.847455559</v>
      </c>
      <c r="I52" s="20" t="n">
        <f aca="false">'人工林その他Ｌ（7条の2）'!I52+'人工林その他Ｌ（5条）'!I52</f>
        <v>32.811095726</v>
      </c>
      <c r="J52" s="20" t="n">
        <f aca="false">'人工林その他Ｌ（7条の2）'!J52+'人工林その他Ｌ（5条）'!J52</f>
        <v>39.034945875</v>
      </c>
      <c r="K52" s="20" t="n">
        <f aca="false">'人工林その他Ｌ（7条の2）'!K52+'人工林その他Ｌ（5条）'!K52</f>
        <v>62.711629825</v>
      </c>
      <c r="L52" s="20" t="n">
        <f aca="false">'人工林その他Ｌ（7条の2）'!L52+'人工林その他Ｌ（5条）'!L52</f>
        <v>139.073017468</v>
      </c>
      <c r="M52" s="20" t="n">
        <f aca="false">'人工林その他Ｌ（7条の2）'!M52+'人工林その他Ｌ（5条）'!M52</f>
        <v>115.209437334</v>
      </c>
      <c r="N52" s="20" t="n">
        <f aca="false">'人工林その他Ｌ（7条の2）'!N52+'人工林その他Ｌ（5条）'!N52</f>
        <v>68.14877764</v>
      </c>
      <c r="O52" s="20" t="n">
        <f aca="false">'人工林その他Ｌ（7条の2）'!O52+'人工林その他Ｌ（5条）'!O52</f>
        <v>15.251144437</v>
      </c>
      <c r="P52" s="20" t="n">
        <f aca="false">'人工林その他Ｌ（7条の2）'!P52+'人工林その他Ｌ（5条）'!P52</f>
        <v>9.350380607</v>
      </c>
      <c r="Q52" s="20" t="n">
        <f aca="false">'人工林その他Ｌ（7条の2）'!Q52+'人工林その他Ｌ（5条）'!Q52</f>
        <v>5.714725214</v>
      </c>
      <c r="R52" s="20" t="n">
        <f aca="false">'人工林その他Ｌ（7条の2）'!R52+'人工林その他Ｌ（5条）'!R52</f>
        <v>1.365699996</v>
      </c>
      <c r="S52" s="20" t="n">
        <f aca="false">'人工林その他Ｌ（7条の2）'!S52+'人工林その他Ｌ（5条）'!S52</f>
        <v>0.44860775</v>
      </c>
      <c r="T52" s="20" t="n">
        <f aca="false">'人工林その他Ｌ（7条の2）'!T52+'人工林その他Ｌ（5条）'!T52</f>
        <v>0.003822</v>
      </c>
      <c r="U52" s="20" t="n">
        <f aca="false">'人工林その他Ｌ（7条の2）'!U52+'人工林その他Ｌ（5条）'!U52</f>
        <v>0</v>
      </c>
      <c r="V52" s="20" t="n">
        <f aca="false">'人工林その他Ｌ（7条の2）'!V52+'人工林その他Ｌ（5条）'!V52</f>
        <v>0.116649</v>
      </c>
      <c r="W52" s="20" t="n">
        <f aca="false">'人工林その他Ｌ（7条の2）'!W52+'人工林その他Ｌ（5条）'!W52</f>
        <v>519.93849720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その他Ｌ（7条の2）'!D53+'人工林その他Ｌ（5条）'!D53</f>
        <v>6.280563426</v>
      </c>
      <c r="E53" s="24" t="n">
        <f aca="false">'人工林その他Ｌ（7条の2）'!E53+'人工林その他Ｌ（5条）'!E53</f>
        <v>96.322088367</v>
      </c>
      <c r="F53" s="24" t="n">
        <f aca="false">'人工林その他Ｌ（7条の2）'!F53+'人工林その他Ｌ（5条）'!F53</f>
        <v>370.769120748</v>
      </c>
      <c r="G53" s="24" t="n">
        <f aca="false">'人工林その他Ｌ（7条の2）'!G53+'人工林その他Ｌ（5条）'!G53</f>
        <v>676.987336235</v>
      </c>
      <c r="H53" s="24" t="n">
        <f aca="false">'人工林その他Ｌ（7条の2）'!H53+'人工林その他Ｌ（5条）'!H53</f>
        <v>1159.193455559</v>
      </c>
      <c r="I53" s="24" t="n">
        <f aca="false">'人工林その他Ｌ（7条の2）'!I53+'人工林その他Ｌ（5条）'!I53</f>
        <v>1959.844095726</v>
      </c>
      <c r="J53" s="24" t="n">
        <f aca="false">'人工林その他Ｌ（7条の2）'!J53+'人工林その他Ｌ（5条）'!J53</f>
        <v>3076.734945875</v>
      </c>
      <c r="K53" s="24" t="n">
        <f aca="false">'人工林その他Ｌ（7条の2）'!K53+'人工林その他Ｌ（5条）'!K53</f>
        <v>4848.676629825</v>
      </c>
      <c r="L53" s="24" t="n">
        <f aca="false">'人工林その他Ｌ（7条の2）'!L53+'人工林その他Ｌ（5条）'!L53</f>
        <v>7396.894017468</v>
      </c>
      <c r="M53" s="24" t="n">
        <f aca="false">'人工林その他Ｌ（7条の2）'!M53+'人工林その他Ｌ（5条）'!M53</f>
        <v>8313.202437334</v>
      </c>
      <c r="N53" s="24" t="n">
        <f aca="false">'人工林その他Ｌ（7条の2）'!N53+'人工林その他Ｌ（5条）'!N53</f>
        <v>6757.05177764</v>
      </c>
      <c r="O53" s="24" t="n">
        <f aca="false">'人工林その他Ｌ（7条の2）'!O53+'人工林その他Ｌ（5条）'!O53</f>
        <v>4632.703144437</v>
      </c>
      <c r="P53" s="24" t="n">
        <f aca="false">'人工林その他Ｌ（7条の2）'!P53+'人工林その他Ｌ（5条）'!P53</f>
        <v>1799.959380607</v>
      </c>
      <c r="Q53" s="24" t="n">
        <f aca="false">'人工林その他Ｌ（7条の2）'!Q53+'人工林その他Ｌ（5条）'!Q53</f>
        <v>789.460725214</v>
      </c>
      <c r="R53" s="24" t="n">
        <f aca="false">'人工林その他Ｌ（7条の2）'!R53+'人工林その他Ｌ（5条）'!R53</f>
        <v>1100.437699996</v>
      </c>
      <c r="S53" s="24" t="n">
        <f aca="false">'人工林その他Ｌ（7条の2）'!S53+'人工林その他Ｌ（5条）'!S53</f>
        <v>1169.29960775</v>
      </c>
      <c r="T53" s="24" t="n">
        <f aca="false">'人工林その他Ｌ（7条の2）'!T53+'人工林その他Ｌ（5条）'!T53</f>
        <v>883.084822</v>
      </c>
      <c r="U53" s="24" t="n">
        <f aca="false">'人工林その他Ｌ（7条の2）'!U53+'人工林その他Ｌ（5条）'!U53</f>
        <v>818.614</v>
      </c>
      <c r="V53" s="24" t="n">
        <f aca="false">'人工林その他Ｌ（7条の2）'!V53+'人工林その他Ｌ（5条）'!V53</f>
        <v>1989.939649</v>
      </c>
      <c r="W53" s="24" t="n">
        <f aca="false">'人工林その他Ｌ（7条の2）'!W53+'人工林その他Ｌ（5条）'!W53</f>
        <v>47845.45549720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.526</v>
      </c>
      <c r="E6" s="14" t="n">
        <v>0.239</v>
      </c>
      <c r="F6" s="14" t="n">
        <v>2.163</v>
      </c>
      <c r="G6" s="14" t="n">
        <v>13.399</v>
      </c>
      <c r="H6" s="14" t="n">
        <v>84.835</v>
      </c>
      <c r="I6" s="14" t="n">
        <v>262.19</v>
      </c>
      <c r="J6" s="14" t="n">
        <v>762.714</v>
      </c>
      <c r="K6" s="14" t="n">
        <v>1330.507</v>
      </c>
      <c r="L6" s="14" t="n">
        <v>1517.813</v>
      </c>
      <c r="M6" s="14" t="n">
        <v>1498.916</v>
      </c>
      <c r="N6" s="14" t="n">
        <v>1142.961</v>
      </c>
      <c r="O6" s="14" t="n">
        <v>538.811</v>
      </c>
      <c r="P6" s="14" t="n">
        <v>132.982</v>
      </c>
      <c r="Q6" s="14" t="n">
        <v>45.772</v>
      </c>
      <c r="R6" s="14" t="n">
        <v>94.304</v>
      </c>
      <c r="S6" s="14" t="n">
        <v>96.461</v>
      </c>
      <c r="T6" s="14" t="n">
        <v>74.849</v>
      </c>
      <c r="U6" s="14" t="n">
        <v>33.627</v>
      </c>
      <c r="V6" s="14" t="n">
        <v>37.173</v>
      </c>
      <c r="W6" s="14" t="n">
        <f aca="false">+SUM(D6:V6)</f>
        <v>7673.24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.259</v>
      </c>
      <c r="G7" s="17" t="n">
        <v>0.624</v>
      </c>
      <c r="H7" s="17" t="n">
        <v>1.701</v>
      </c>
      <c r="I7" s="17" t="n">
        <v>19.759</v>
      </c>
      <c r="J7" s="17" t="n">
        <v>53.095</v>
      </c>
      <c r="K7" s="17" t="n">
        <v>173.411</v>
      </c>
      <c r="L7" s="17" t="n">
        <v>391.019</v>
      </c>
      <c r="M7" s="17" t="n">
        <v>382.72</v>
      </c>
      <c r="N7" s="17" t="n">
        <v>249.251</v>
      </c>
      <c r="O7" s="17" t="n">
        <v>129.453</v>
      </c>
      <c r="P7" s="17" t="n">
        <v>46.73</v>
      </c>
      <c r="Q7" s="17" t="n">
        <v>65.606</v>
      </c>
      <c r="R7" s="17" t="n">
        <v>42.133</v>
      </c>
      <c r="S7" s="17" t="n">
        <v>77.104</v>
      </c>
      <c r="T7" s="17" t="n">
        <v>52.743</v>
      </c>
      <c r="U7" s="17" t="n">
        <v>48.641</v>
      </c>
      <c r="V7" s="17" t="n">
        <v>188.972</v>
      </c>
      <c r="W7" s="17" t="n">
        <f aca="false">+SUM(D7:V7)</f>
        <v>1923.22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.962</v>
      </c>
      <c r="G8" s="17" t="n">
        <v>8.381</v>
      </c>
      <c r="H8" s="17" t="n">
        <v>31.231</v>
      </c>
      <c r="I8" s="17" t="n">
        <v>170.541</v>
      </c>
      <c r="J8" s="17" t="n">
        <v>298.763</v>
      </c>
      <c r="K8" s="17" t="n">
        <v>534.741</v>
      </c>
      <c r="L8" s="17" t="n">
        <v>883.609</v>
      </c>
      <c r="M8" s="17" t="n">
        <v>845.441</v>
      </c>
      <c r="N8" s="17" t="n">
        <v>483.484</v>
      </c>
      <c r="O8" s="17" t="n">
        <v>205.884</v>
      </c>
      <c r="P8" s="17" t="n">
        <v>71.785</v>
      </c>
      <c r="Q8" s="17" t="n">
        <v>49.677</v>
      </c>
      <c r="R8" s="17" t="n">
        <v>70.173</v>
      </c>
      <c r="S8" s="17" t="n">
        <v>87.161</v>
      </c>
      <c r="T8" s="17" t="n">
        <v>33.138</v>
      </c>
      <c r="U8" s="17" t="n">
        <v>35.04</v>
      </c>
      <c r="V8" s="17" t="n">
        <v>99.406</v>
      </c>
      <c r="W8" s="17" t="n">
        <f aca="false">+SUM(D8:V8)</f>
        <v>3910.41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513</v>
      </c>
      <c r="G9" s="17" t="n">
        <v>0.522</v>
      </c>
      <c r="H9" s="17" t="n">
        <v>1.619</v>
      </c>
      <c r="I9" s="17" t="n">
        <v>15.749</v>
      </c>
      <c r="J9" s="17" t="n">
        <v>20.655</v>
      </c>
      <c r="K9" s="17" t="n">
        <v>58.704</v>
      </c>
      <c r="L9" s="17" t="n">
        <v>121.706</v>
      </c>
      <c r="M9" s="17" t="n">
        <v>129.132</v>
      </c>
      <c r="N9" s="17" t="n">
        <v>98.691</v>
      </c>
      <c r="O9" s="17" t="n">
        <v>49.897</v>
      </c>
      <c r="P9" s="17" t="n">
        <v>15.91</v>
      </c>
      <c r="Q9" s="17" t="n">
        <v>9.937</v>
      </c>
      <c r="R9" s="17" t="n">
        <v>14.458</v>
      </c>
      <c r="S9" s="17" t="n">
        <v>20.621</v>
      </c>
      <c r="T9" s="17" t="n">
        <v>16.137</v>
      </c>
      <c r="U9" s="17" t="n">
        <v>14.979</v>
      </c>
      <c r="V9" s="17" t="n">
        <v>44.432</v>
      </c>
      <c r="W9" s="17" t="n">
        <f aca="false">+SUM(D9:V9)</f>
        <v>633.66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.015</v>
      </c>
      <c r="F10" s="17" t="n">
        <v>0.016</v>
      </c>
      <c r="G10" s="17" t="n">
        <v>0.439</v>
      </c>
      <c r="H10" s="17" t="n">
        <v>1.486</v>
      </c>
      <c r="I10" s="17" t="n">
        <v>6.048</v>
      </c>
      <c r="J10" s="17" t="n">
        <v>25.434</v>
      </c>
      <c r="K10" s="17" t="n">
        <v>86.459</v>
      </c>
      <c r="L10" s="17" t="n">
        <v>249.074</v>
      </c>
      <c r="M10" s="17" t="n">
        <v>349.996</v>
      </c>
      <c r="N10" s="17" t="n">
        <v>291.215</v>
      </c>
      <c r="O10" s="17" t="n">
        <v>258.315</v>
      </c>
      <c r="P10" s="17" t="n">
        <v>114.648</v>
      </c>
      <c r="Q10" s="17" t="n">
        <v>20.303</v>
      </c>
      <c r="R10" s="17" t="n">
        <v>46.954</v>
      </c>
      <c r="S10" s="17" t="n">
        <v>63.821</v>
      </c>
      <c r="T10" s="17" t="n">
        <v>76.007</v>
      </c>
      <c r="U10" s="17" t="n">
        <v>119.372</v>
      </c>
      <c r="V10" s="17" t="n">
        <v>219.856</v>
      </c>
      <c r="W10" s="17" t="n">
        <f aca="false">+SUM(D10:V10)</f>
        <v>1929.45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03</v>
      </c>
      <c r="G11" s="17" t="n">
        <v>0.196</v>
      </c>
      <c r="H11" s="17" t="n">
        <v>3.67</v>
      </c>
      <c r="I11" s="17" t="n">
        <v>1.237</v>
      </c>
      <c r="J11" s="17" t="n">
        <v>6.981</v>
      </c>
      <c r="K11" s="17" t="n">
        <v>27.328</v>
      </c>
      <c r="L11" s="17" t="n">
        <v>48.449</v>
      </c>
      <c r="M11" s="17" t="n">
        <v>71.393</v>
      </c>
      <c r="N11" s="17" t="n">
        <v>65.279</v>
      </c>
      <c r="O11" s="17" t="n">
        <v>53.523</v>
      </c>
      <c r="P11" s="17" t="n">
        <v>43.645</v>
      </c>
      <c r="Q11" s="17" t="n">
        <v>34.283</v>
      </c>
      <c r="R11" s="17" t="n">
        <v>77.87</v>
      </c>
      <c r="S11" s="17" t="n">
        <v>80.546</v>
      </c>
      <c r="T11" s="17" t="n">
        <v>49.428</v>
      </c>
      <c r="U11" s="17" t="n">
        <v>26.052</v>
      </c>
      <c r="V11" s="17" t="n">
        <v>18.729</v>
      </c>
      <c r="W11" s="17" t="n">
        <f aca="false">+SUM(D11:V11)</f>
        <v>608.61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.014</v>
      </c>
      <c r="E12" s="17" t="n">
        <v>0</v>
      </c>
      <c r="F12" s="17" t="n">
        <v>0.216</v>
      </c>
      <c r="G12" s="17" t="n">
        <v>1.051</v>
      </c>
      <c r="H12" s="17" t="n">
        <v>5.969</v>
      </c>
      <c r="I12" s="17" t="n">
        <v>22.131</v>
      </c>
      <c r="J12" s="17" t="n">
        <v>82.266</v>
      </c>
      <c r="K12" s="17" t="n">
        <v>224.578</v>
      </c>
      <c r="L12" s="17" t="n">
        <v>502.841</v>
      </c>
      <c r="M12" s="17" t="n">
        <v>594.337</v>
      </c>
      <c r="N12" s="17" t="n">
        <v>516.638</v>
      </c>
      <c r="O12" s="17" t="n">
        <v>266.814</v>
      </c>
      <c r="P12" s="17" t="n">
        <v>40.659</v>
      </c>
      <c r="Q12" s="17" t="n">
        <v>16.002</v>
      </c>
      <c r="R12" s="17" t="n">
        <v>16.248</v>
      </c>
      <c r="S12" s="17" t="n">
        <v>10.408</v>
      </c>
      <c r="T12" s="17" t="n">
        <v>8.743</v>
      </c>
      <c r="U12" s="17" t="n">
        <v>13.821</v>
      </c>
      <c r="V12" s="17" t="n">
        <v>94.46</v>
      </c>
      <c r="W12" s="17" t="n">
        <f aca="false">+SUM(D12:V12)</f>
        <v>2417.19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036</v>
      </c>
      <c r="E13" s="17" t="n">
        <v>0.007</v>
      </c>
      <c r="F13" s="17" t="n">
        <v>0.361</v>
      </c>
      <c r="G13" s="17" t="n">
        <v>0.714</v>
      </c>
      <c r="H13" s="17" t="n">
        <v>0.312</v>
      </c>
      <c r="I13" s="17" t="n">
        <v>1.017</v>
      </c>
      <c r="J13" s="17" t="n">
        <v>3.079</v>
      </c>
      <c r="K13" s="17" t="n">
        <v>14.184</v>
      </c>
      <c r="L13" s="17" t="n">
        <v>38.827</v>
      </c>
      <c r="M13" s="17" t="n">
        <v>64.256</v>
      </c>
      <c r="N13" s="17" t="n">
        <v>49.875</v>
      </c>
      <c r="O13" s="17" t="n">
        <v>53.386</v>
      </c>
      <c r="P13" s="17" t="n">
        <v>16.831</v>
      </c>
      <c r="Q13" s="17" t="n">
        <v>5.453</v>
      </c>
      <c r="R13" s="17" t="n">
        <v>12.702</v>
      </c>
      <c r="S13" s="17" t="n">
        <v>10.244</v>
      </c>
      <c r="T13" s="17" t="n">
        <v>7.127</v>
      </c>
      <c r="U13" s="17" t="n">
        <v>5.505</v>
      </c>
      <c r="V13" s="17" t="n">
        <v>33.988</v>
      </c>
      <c r="W13" s="17" t="n">
        <f aca="false">+SUM(D13:V13)</f>
        <v>317.904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.078</v>
      </c>
      <c r="G14" s="17" t="n">
        <v>0.228</v>
      </c>
      <c r="H14" s="17" t="n">
        <v>2.458</v>
      </c>
      <c r="I14" s="17" t="n">
        <v>12.894</v>
      </c>
      <c r="J14" s="17" t="n">
        <v>37.866</v>
      </c>
      <c r="K14" s="17" t="n">
        <v>66.792</v>
      </c>
      <c r="L14" s="17" t="n">
        <v>103.408</v>
      </c>
      <c r="M14" s="17" t="n">
        <v>113.739</v>
      </c>
      <c r="N14" s="17" t="n">
        <v>98.484</v>
      </c>
      <c r="O14" s="17" t="n">
        <v>59.879</v>
      </c>
      <c r="P14" s="17" t="n">
        <v>11.11</v>
      </c>
      <c r="Q14" s="17" t="n">
        <v>5.861</v>
      </c>
      <c r="R14" s="17" t="n">
        <v>14.029</v>
      </c>
      <c r="S14" s="17" t="n">
        <v>9.238</v>
      </c>
      <c r="T14" s="17" t="n">
        <v>7.943</v>
      </c>
      <c r="U14" s="17" t="n">
        <v>19.275</v>
      </c>
      <c r="V14" s="17" t="n">
        <v>45.9</v>
      </c>
      <c r="W14" s="17" t="n">
        <f aca="false">+SUM(D14:V14)</f>
        <v>609.18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02</v>
      </c>
      <c r="E15" s="17" t="n">
        <v>0.133</v>
      </c>
      <c r="F15" s="17" t="n">
        <v>0.11</v>
      </c>
      <c r="G15" s="17" t="n">
        <v>0.408</v>
      </c>
      <c r="H15" s="17" t="n">
        <v>11.185</v>
      </c>
      <c r="I15" s="17" t="n">
        <v>14.063</v>
      </c>
      <c r="J15" s="17" t="n">
        <v>48.913</v>
      </c>
      <c r="K15" s="17" t="n">
        <v>137.587</v>
      </c>
      <c r="L15" s="17" t="n">
        <v>290.055</v>
      </c>
      <c r="M15" s="17" t="n">
        <v>389.677</v>
      </c>
      <c r="N15" s="17" t="n">
        <v>324.199</v>
      </c>
      <c r="O15" s="17" t="n">
        <v>191.807</v>
      </c>
      <c r="P15" s="17" t="n">
        <v>46.723</v>
      </c>
      <c r="Q15" s="17" t="n">
        <v>22.191</v>
      </c>
      <c r="R15" s="17" t="n">
        <v>24.361</v>
      </c>
      <c r="S15" s="17" t="n">
        <v>22.871</v>
      </c>
      <c r="T15" s="17" t="n">
        <v>33.945</v>
      </c>
      <c r="U15" s="17" t="n">
        <v>43.398</v>
      </c>
      <c r="V15" s="17" t="n">
        <v>85.575</v>
      </c>
      <c r="W15" s="17" t="n">
        <f aca="false">+SUM(D15:V15)</f>
        <v>1687.22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.014</v>
      </c>
      <c r="H16" s="17" t="n">
        <v>0.08</v>
      </c>
      <c r="I16" s="17" t="n">
        <v>0.039</v>
      </c>
      <c r="J16" s="17" t="n">
        <v>0</v>
      </c>
      <c r="K16" s="17" t="n">
        <v>0.432</v>
      </c>
      <c r="L16" s="17" t="n">
        <v>8.425</v>
      </c>
      <c r="M16" s="17" t="n">
        <v>4.957</v>
      </c>
      <c r="N16" s="17" t="n">
        <v>11.1</v>
      </c>
      <c r="O16" s="17" t="n">
        <v>1.825</v>
      </c>
      <c r="P16" s="17" t="n">
        <v>0</v>
      </c>
      <c r="Q16" s="17" t="n">
        <v>0.716</v>
      </c>
      <c r="R16" s="17" t="n">
        <v>1.183</v>
      </c>
      <c r="S16" s="17" t="n">
        <v>1.681</v>
      </c>
      <c r="T16" s="17" t="n">
        <v>0.562</v>
      </c>
      <c r="U16" s="17" t="n">
        <v>0.84</v>
      </c>
      <c r="V16" s="17" t="n">
        <v>1.978</v>
      </c>
      <c r="W16" s="17" t="n">
        <f aca="false">+SUM(D16:V16)</f>
        <v>33.83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13</v>
      </c>
      <c r="G17" s="17" t="n">
        <v>0.026</v>
      </c>
      <c r="H17" s="17" t="n">
        <v>0.276</v>
      </c>
      <c r="I17" s="17" t="n">
        <v>0.272</v>
      </c>
      <c r="J17" s="17" t="n">
        <v>0.507</v>
      </c>
      <c r="K17" s="17" t="n">
        <v>7.024</v>
      </c>
      <c r="L17" s="17" t="n">
        <v>12.652</v>
      </c>
      <c r="M17" s="17" t="n">
        <v>8.85</v>
      </c>
      <c r="N17" s="17" t="n">
        <v>8.699</v>
      </c>
      <c r="O17" s="17" t="n">
        <v>8.127</v>
      </c>
      <c r="P17" s="17" t="n">
        <v>10.976</v>
      </c>
      <c r="Q17" s="17" t="n">
        <v>1.871</v>
      </c>
      <c r="R17" s="17" t="n">
        <v>1.078</v>
      </c>
      <c r="S17" s="17" t="n">
        <v>3.389</v>
      </c>
      <c r="T17" s="17" t="n">
        <v>5.087</v>
      </c>
      <c r="U17" s="17" t="n">
        <v>3.54</v>
      </c>
      <c r="V17" s="17" t="n">
        <v>4.11</v>
      </c>
      <c r="W17" s="17" t="n">
        <f aca="false">+SUM(D17:V17)</f>
        <v>76.49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.047</v>
      </c>
      <c r="H18" s="17" t="n">
        <v>0.039</v>
      </c>
      <c r="I18" s="17" t="n">
        <v>0.213</v>
      </c>
      <c r="J18" s="17" t="n">
        <v>0.029</v>
      </c>
      <c r="K18" s="17" t="n">
        <v>0.108</v>
      </c>
      <c r="L18" s="17" t="n">
        <v>0.198</v>
      </c>
      <c r="M18" s="17" t="n">
        <v>0.272</v>
      </c>
      <c r="N18" s="17" t="n">
        <v>0.28</v>
      </c>
      <c r="O18" s="17" t="n">
        <v>0.13</v>
      </c>
      <c r="P18" s="17" t="n">
        <v>0.143</v>
      </c>
      <c r="Q18" s="17" t="n">
        <v>0.229</v>
      </c>
      <c r="R18" s="17" t="n">
        <v>1.053</v>
      </c>
      <c r="S18" s="17" t="n">
        <v>1.547</v>
      </c>
      <c r="T18" s="17" t="n">
        <v>1.306</v>
      </c>
      <c r="U18" s="17" t="n">
        <v>1.148</v>
      </c>
      <c r="V18" s="17" t="n">
        <v>1.369</v>
      </c>
      <c r="W18" s="17" t="n">
        <f aca="false">+SUM(D18:V18)</f>
        <v>8.11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.049</v>
      </c>
      <c r="F19" s="17" t="n">
        <v>0.2</v>
      </c>
      <c r="G19" s="17" t="n">
        <v>0.003</v>
      </c>
      <c r="H19" s="17" t="n">
        <v>0.136</v>
      </c>
      <c r="I19" s="17" t="n">
        <v>0.081</v>
      </c>
      <c r="J19" s="17" t="n">
        <v>0.047</v>
      </c>
      <c r="K19" s="17" t="n">
        <v>1.252</v>
      </c>
      <c r="L19" s="17" t="n">
        <v>6.281</v>
      </c>
      <c r="M19" s="17" t="n">
        <v>2.638</v>
      </c>
      <c r="N19" s="17" t="n">
        <v>3.188</v>
      </c>
      <c r="O19" s="17" t="n">
        <v>3.189</v>
      </c>
      <c r="P19" s="17" t="n">
        <v>0.973</v>
      </c>
      <c r="Q19" s="17" t="n">
        <v>2.751</v>
      </c>
      <c r="R19" s="17" t="n">
        <v>6.549</v>
      </c>
      <c r="S19" s="17" t="n">
        <v>6.299</v>
      </c>
      <c r="T19" s="17" t="n">
        <v>7.661</v>
      </c>
      <c r="U19" s="17" t="n">
        <v>1.946</v>
      </c>
      <c r="V19" s="17" t="n">
        <v>35.471</v>
      </c>
      <c r="W19" s="17" t="n">
        <f aca="false">+SUM(D19:V19)</f>
        <v>78.71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.196</v>
      </c>
      <c r="H20" s="17" t="n">
        <v>0.351</v>
      </c>
      <c r="I20" s="17" t="n">
        <v>4.847</v>
      </c>
      <c r="J20" s="17" t="n">
        <v>13.519</v>
      </c>
      <c r="K20" s="17" t="n">
        <v>25.811</v>
      </c>
      <c r="L20" s="17" t="n">
        <v>45.718</v>
      </c>
      <c r="M20" s="17" t="n">
        <v>64.308</v>
      </c>
      <c r="N20" s="17" t="n">
        <v>92.727</v>
      </c>
      <c r="O20" s="17" t="n">
        <v>85.472</v>
      </c>
      <c r="P20" s="17" t="n">
        <v>23.955</v>
      </c>
      <c r="Q20" s="17" t="n">
        <v>9.386</v>
      </c>
      <c r="R20" s="17" t="n">
        <v>23.861</v>
      </c>
      <c r="S20" s="17" t="n">
        <v>16.459</v>
      </c>
      <c r="T20" s="17" t="n">
        <v>7.397</v>
      </c>
      <c r="U20" s="17" t="n">
        <v>9.516</v>
      </c>
      <c r="V20" s="17" t="n">
        <v>7.514</v>
      </c>
      <c r="W20" s="17" t="n">
        <f aca="false">+SUM(D20:V20)</f>
        <v>431.03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.008</v>
      </c>
      <c r="H21" s="17" t="n">
        <v>0</v>
      </c>
      <c r="I21" s="17" t="n">
        <v>0.031</v>
      </c>
      <c r="J21" s="17" t="n">
        <v>0.129</v>
      </c>
      <c r="K21" s="17" t="n">
        <v>1.112</v>
      </c>
      <c r="L21" s="17" t="n">
        <v>3.223</v>
      </c>
      <c r="M21" s="17" t="n">
        <v>2.024</v>
      </c>
      <c r="N21" s="17" t="n">
        <v>7.548</v>
      </c>
      <c r="O21" s="17" t="n">
        <v>12.139</v>
      </c>
      <c r="P21" s="17" t="n">
        <v>4.11</v>
      </c>
      <c r="Q21" s="17" t="n">
        <v>0.682</v>
      </c>
      <c r="R21" s="17" t="n">
        <v>2.358</v>
      </c>
      <c r="S21" s="17" t="n">
        <v>4.023</v>
      </c>
      <c r="T21" s="17" t="n">
        <v>1.828</v>
      </c>
      <c r="U21" s="17" t="n">
        <v>2.73</v>
      </c>
      <c r="V21" s="17" t="n">
        <v>1.645</v>
      </c>
      <c r="W21" s="17" t="n">
        <f aca="false">+SUM(D21:V21)</f>
        <v>43.5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.003</v>
      </c>
      <c r="I22" s="17" t="n">
        <v>0.166</v>
      </c>
      <c r="J22" s="17" t="n">
        <v>0.822</v>
      </c>
      <c r="K22" s="17" t="n">
        <v>1.564</v>
      </c>
      <c r="L22" s="17" t="n">
        <v>5.968</v>
      </c>
      <c r="M22" s="17" t="n">
        <v>5.292</v>
      </c>
      <c r="N22" s="17" t="n">
        <v>8.438</v>
      </c>
      <c r="O22" s="17" t="n">
        <v>4.773</v>
      </c>
      <c r="P22" s="17" t="n">
        <v>4.243</v>
      </c>
      <c r="Q22" s="17" t="n">
        <v>1.987</v>
      </c>
      <c r="R22" s="17" t="n">
        <v>3.728</v>
      </c>
      <c r="S22" s="17" t="n">
        <v>4.017</v>
      </c>
      <c r="T22" s="17" t="n">
        <v>2.538</v>
      </c>
      <c r="U22" s="17" t="n">
        <v>4.714</v>
      </c>
      <c r="V22" s="17" t="n">
        <v>5.416</v>
      </c>
      <c r="W22" s="17" t="n">
        <f aca="false">+SUM(D22:V22)</f>
        <v>53.66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.157</v>
      </c>
      <c r="I23" s="17" t="n">
        <v>1.392</v>
      </c>
      <c r="J23" s="17" t="n">
        <v>8.99</v>
      </c>
      <c r="K23" s="17" t="n">
        <v>17.168</v>
      </c>
      <c r="L23" s="17" t="n">
        <v>48.799</v>
      </c>
      <c r="M23" s="17" t="n">
        <v>36.425</v>
      </c>
      <c r="N23" s="17" t="n">
        <v>35.757</v>
      </c>
      <c r="O23" s="17" t="n">
        <v>20.452</v>
      </c>
      <c r="P23" s="17" t="n">
        <v>4.426</v>
      </c>
      <c r="Q23" s="17" t="n">
        <v>3.492</v>
      </c>
      <c r="R23" s="17" t="n">
        <v>15.347</v>
      </c>
      <c r="S23" s="17" t="n">
        <v>9.991</v>
      </c>
      <c r="T23" s="17" t="n">
        <v>2.736</v>
      </c>
      <c r="U23" s="17" t="n">
        <v>9.559</v>
      </c>
      <c r="V23" s="17" t="n">
        <v>5.383</v>
      </c>
      <c r="W23" s="17" t="n">
        <f aca="false">+SUM(D23:V23)</f>
        <v>220.07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.027</v>
      </c>
      <c r="H24" s="17" t="n">
        <v>0.028</v>
      </c>
      <c r="I24" s="17" t="n">
        <v>0.051</v>
      </c>
      <c r="J24" s="17" t="n">
        <v>0</v>
      </c>
      <c r="K24" s="17" t="n">
        <v>1.478</v>
      </c>
      <c r="L24" s="17" t="n">
        <v>4.405</v>
      </c>
      <c r="M24" s="17" t="n">
        <v>4.508</v>
      </c>
      <c r="N24" s="17" t="n">
        <v>4.584</v>
      </c>
      <c r="O24" s="17" t="n">
        <v>14.789</v>
      </c>
      <c r="P24" s="17" t="n">
        <v>1.382</v>
      </c>
      <c r="Q24" s="17" t="n">
        <v>1.297</v>
      </c>
      <c r="R24" s="17" t="n">
        <v>4.544</v>
      </c>
      <c r="S24" s="17" t="n">
        <v>4.053</v>
      </c>
      <c r="T24" s="17" t="n">
        <v>1.055</v>
      </c>
      <c r="U24" s="17" t="n">
        <v>0.446</v>
      </c>
      <c r="V24" s="17" t="n">
        <v>1.852</v>
      </c>
      <c r="W24" s="17" t="n">
        <f aca="false">+SUM(D24:V24)</f>
        <v>44.49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05</v>
      </c>
      <c r="E25" s="17" t="n">
        <v>0.001</v>
      </c>
      <c r="F25" s="17" t="n">
        <v>0.066</v>
      </c>
      <c r="G25" s="17" t="n">
        <v>1.674</v>
      </c>
      <c r="H25" s="17" t="n">
        <v>3.15</v>
      </c>
      <c r="I25" s="17" t="n">
        <v>6.051</v>
      </c>
      <c r="J25" s="17" t="n">
        <v>11.57</v>
      </c>
      <c r="K25" s="17" t="n">
        <v>45.255</v>
      </c>
      <c r="L25" s="17" t="n">
        <v>125.992</v>
      </c>
      <c r="M25" s="17" t="n">
        <v>100.617</v>
      </c>
      <c r="N25" s="17" t="n">
        <v>126.365</v>
      </c>
      <c r="O25" s="17" t="n">
        <v>108.202</v>
      </c>
      <c r="P25" s="17" t="n">
        <v>43.318</v>
      </c>
      <c r="Q25" s="17" t="n">
        <v>38.333</v>
      </c>
      <c r="R25" s="17" t="n">
        <v>69.442</v>
      </c>
      <c r="S25" s="17" t="n">
        <v>73.167</v>
      </c>
      <c r="T25" s="17" t="n">
        <v>94.304</v>
      </c>
      <c r="U25" s="17" t="n">
        <v>71.276</v>
      </c>
      <c r="V25" s="17" t="n">
        <v>224.642</v>
      </c>
      <c r="W25" s="17" t="n">
        <f aca="false">+SUM(D25:V25)</f>
        <v>1143.47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.162</v>
      </c>
      <c r="H26" s="17" t="n">
        <v>1.345</v>
      </c>
      <c r="I26" s="17" t="n">
        <v>4.06</v>
      </c>
      <c r="J26" s="17" t="n">
        <v>4.361</v>
      </c>
      <c r="K26" s="17" t="n">
        <v>16.307</v>
      </c>
      <c r="L26" s="17" t="n">
        <v>58.133</v>
      </c>
      <c r="M26" s="17" t="n">
        <v>99.806</v>
      </c>
      <c r="N26" s="17" t="n">
        <v>155.624</v>
      </c>
      <c r="O26" s="17" t="n">
        <v>210.009</v>
      </c>
      <c r="P26" s="17" t="n">
        <v>70.377</v>
      </c>
      <c r="Q26" s="17" t="n">
        <v>35.024</v>
      </c>
      <c r="R26" s="17" t="n">
        <v>74.915</v>
      </c>
      <c r="S26" s="17" t="n">
        <v>81.315</v>
      </c>
      <c r="T26" s="17" t="n">
        <v>57.22</v>
      </c>
      <c r="U26" s="17" t="n">
        <v>45.875</v>
      </c>
      <c r="V26" s="17" t="n">
        <v>96.97</v>
      </c>
      <c r="W26" s="17" t="n">
        <f aca="false">+SUM(D26:V26)</f>
        <v>1011.50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35</v>
      </c>
      <c r="E27" s="17" t="n">
        <v>0.01</v>
      </c>
      <c r="F27" s="17" t="n">
        <v>2.957</v>
      </c>
      <c r="G27" s="17" t="n">
        <v>0.622</v>
      </c>
      <c r="H27" s="17" t="n">
        <v>1.985</v>
      </c>
      <c r="I27" s="17" t="n">
        <v>3.296</v>
      </c>
      <c r="J27" s="17" t="n">
        <v>6.659</v>
      </c>
      <c r="K27" s="17" t="n">
        <v>29.937</v>
      </c>
      <c r="L27" s="17" t="n">
        <v>63.215</v>
      </c>
      <c r="M27" s="17" t="n">
        <v>70.647</v>
      </c>
      <c r="N27" s="17" t="n">
        <v>71.754</v>
      </c>
      <c r="O27" s="17" t="n">
        <v>74.734</v>
      </c>
      <c r="P27" s="17" t="n">
        <v>58.604</v>
      </c>
      <c r="Q27" s="17" t="n">
        <v>39.249</v>
      </c>
      <c r="R27" s="17" t="n">
        <v>70.115</v>
      </c>
      <c r="S27" s="17" t="n">
        <v>58.023</v>
      </c>
      <c r="T27" s="17" t="n">
        <v>33.135</v>
      </c>
      <c r="U27" s="17" t="n">
        <v>35.653</v>
      </c>
      <c r="V27" s="17" t="n">
        <v>102.547</v>
      </c>
      <c r="W27" s="17" t="n">
        <f aca="false">+SUM(D27:V27)</f>
        <v>723.17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437</v>
      </c>
      <c r="F28" s="17" t="n">
        <v>0.244</v>
      </c>
      <c r="G28" s="17" t="n">
        <v>0.308</v>
      </c>
      <c r="H28" s="17" t="n">
        <v>0.021</v>
      </c>
      <c r="I28" s="17" t="n">
        <v>0.066</v>
      </c>
      <c r="J28" s="17" t="n">
        <v>0.011</v>
      </c>
      <c r="K28" s="17" t="n">
        <v>0.085</v>
      </c>
      <c r="L28" s="17" t="n">
        <v>6.082</v>
      </c>
      <c r="M28" s="17" t="n">
        <v>5.763</v>
      </c>
      <c r="N28" s="17" t="n">
        <v>4.01</v>
      </c>
      <c r="O28" s="17" t="n">
        <v>4.021</v>
      </c>
      <c r="P28" s="17" t="n">
        <v>13.539</v>
      </c>
      <c r="Q28" s="17" t="n">
        <v>11.266</v>
      </c>
      <c r="R28" s="17" t="n">
        <v>10.736</v>
      </c>
      <c r="S28" s="17" t="n">
        <v>15.997</v>
      </c>
      <c r="T28" s="17" t="n">
        <v>17.153</v>
      </c>
      <c r="U28" s="17" t="n">
        <v>23.537</v>
      </c>
      <c r="V28" s="17" t="n">
        <v>34.7</v>
      </c>
      <c r="W28" s="17" t="n">
        <f aca="false">+SUM(D28:V28)</f>
        <v>147.97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006</v>
      </c>
      <c r="F29" s="17" t="n">
        <v>0.065</v>
      </c>
      <c r="G29" s="17" t="n">
        <v>0.072</v>
      </c>
      <c r="H29" s="17" t="n">
        <v>0.431</v>
      </c>
      <c r="I29" s="17" t="n">
        <v>1.628</v>
      </c>
      <c r="J29" s="17" t="n">
        <v>4.422</v>
      </c>
      <c r="K29" s="17" t="n">
        <v>8.611</v>
      </c>
      <c r="L29" s="17" t="n">
        <v>11.936</v>
      </c>
      <c r="M29" s="17" t="n">
        <v>29.959</v>
      </c>
      <c r="N29" s="17" t="n">
        <v>62.251</v>
      </c>
      <c r="O29" s="17" t="n">
        <v>39.557</v>
      </c>
      <c r="P29" s="17" t="n">
        <v>14.605</v>
      </c>
      <c r="Q29" s="17" t="n">
        <v>6.736</v>
      </c>
      <c r="R29" s="17" t="n">
        <v>14.715</v>
      </c>
      <c r="S29" s="17" t="n">
        <v>12.035</v>
      </c>
      <c r="T29" s="17" t="n">
        <v>10.384</v>
      </c>
      <c r="U29" s="17" t="n">
        <v>3.774</v>
      </c>
      <c r="V29" s="17" t="n">
        <v>1.908</v>
      </c>
      <c r="W29" s="17" t="n">
        <f aca="false">+SUM(D29:V29)</f>
        <v>223.09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25</v>
      </c>
      <c r="G30" s="17" t="n">
        <v>0.032</v>
      </c>
      <c r="H30" s="17" t="n">
        <v>0.098</v>
      </c>
      <c r="I30" s="17" t="n">
        <v>2.702</v>
      </c>
      <c r="J30" s="17" t="n">
        <v>5.303</v>
      </c>
      <c r="K30" s="17" t="n">
        <v>6.367</v>
      </c>
      <c r="L30" s="17" t="n">
        <v>13.486</v>
      </c>
      <c r="M30" s="17" t="n">
        <v>17.571</v>
      </c>
      <c r="N30" s="17" t="n">
        <v>20.621</v>
      </c>
      <c r="O30" s="17" t="n">
        <v>9.645</v>
      </c>
      <c r="P30" s="17" t="n">
        <v>4.021</v>
      </c>
      <c r="Q30" s="17" t="n">
        <v>2.374</v>
      </c>
      <c r="R30" s="17" t="n">
        <v>4.793</v>
      </c>
      <c r="S30" s="17" t="n">
        <v>1.872</v>
      </c>
      <c r="T30" s="17" t="n">
        <v>4.323</v>
      </c>
      <c r="U30" s="17" t="n">
        <v>3.054</v>
      </c>
      <c r="V30" s="17" t="n">
        <v>10.03</v>
      </c>
      <c r="W30" s="17" t="n">
        <f aca="false">+SUM(D30:V30)</f>
        <v>106.31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002</v>
      </c>
      <c r="G31" s="17" t="n">
        <v>0.015</v>
      </c>
      <c r="H31" s="17" t="n">
        <v>0.015</v>
      </c>
      <c r="I31" s="17" t="n">
        <v>0.045</v>
      </c>
      <c r="J31" s="17" t="n">
        <v>0</v>
      </c>
      <c r="K31" s="17" t="n">
        <v>0.41</v>
      </c>
      <c r="L31" s="17" t="n">
        <v>0.6</v>
      </c>
      <c r="M31" s="17" t="n">
        <v>3.863</v>
      </c>
      <c r="N31" s="17" t="n">
        <v>4.93</v>
      </c>
      <c r="O31" s="17" t="n">
        <v>6.702</v>
      </c>
      <c r="P31" s="17" t="n">
        <v>1.056</v>
      </c>
      <c r="Q31" s="17" t="n">
        <v>0.16</v>
      </c>
      <c r="R31" s="17" t="n">
        <v>2.766</v>
      </c>
      <c r="S31" s="17" t="n">
        <v>3.025</v>
      </c>
      <c r="T31" s="17" t="n">
        <v>2.98</v>
      </c>
      <c r="U31" s="17" t="n">
        <v>1.427</v>
      </c>
      <c r="V31" s="17" t="n">
        <v>0.478</v>
      </c>
      <c r="W31" s="17" t="n">
        <f aca="false">+SUM(D31:V31)</f>
        <v>28.47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.035</v>
      </c>
      <c r="H32" s="17" t="n">
        <v>0.018</v>
      </c>
      <c r="I32" s="17" t="n">
        <v>0.058</v>
      </c>
      <c r="J32" s="17" t="n">
        <v>0.016</v>
      </c>
      <c r="K32" s="17" t="n">
        <v>0.055</v>
      </c>
      <c r="L32" s="17" t="n">
        <v>0.106</v>
      </c>
      <c r="M32" s="17" t="n">
        <v>2.759</v>
      </c>
      <c r="N32" s="17" t="n">
        <v>0.307</v>
      </c>
      <c r="O32" s="17" t="n">
        <v>1.627</v>
      </c>
      <c r="P32" s="17" t="n">
        <v>0.426</v>
      </c>
      <c r="Q32" s="17" t="n">
        <v>0.728</v>
      </c>
      <c r="R32" s="17" t="n">
        <v>0.073</v>
      </c>
      <c r="S32" s="17" t="n">
        <v>0.559</v>
      </c>
      <c r="T32" s="17" t="n">
        <v>0.335</v>
      </c>
      <c r="U32" s="17" t="n">
        <v>0.199</v>
      </c>
      <c r="V32" s="17" t="n">
        <v>0.21</v>
      </c>
      <c r="W32" s="17" t="n">
        <f aca="false">+SUM(D32:V32)</f>
        <v>7.51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.005</v>
      </c>
      <c r="E33" s="17" t="n">
        <v>0.023</v>
      </c>
      <c r="F33" s="17" t="n">
        <v>0.314</v>
      </c>
      <c r="G33" s="17" t="n">
        <v>0.133</v>
      </c>
      <c r="H33" s="17" t="n">
        <v>0.657</v>
      </c>
      <c r="I33" s="17" t="n">
        <v>2.127</v>
      </c>
      <c r="J33" s="17" t="n">
        <v>3.136</v>
      </c>
      <c r="K33" s="17" t="n">
        <v>4.58</v>
      </c>
      <c r="L33" s="17" t="n">
        <v>20.326</v>
      </c>
      <c r="M33" s="17" t="n">
        <v>39.198</v>
      </c>
      <c r="N33" s="17" t="n">
        <v>77.464</v>
      </c>
      <c r="O33" s="17" t="n">
        <v>65.821</v>
      </c>
      <c r="P33" s="17" t="n">
        <v>28.156</v>
      </c>
      <c r="Q33" s="17" t="n">
        <v>3.812</v>
      </c>
      <c r="R33" s="17" t="n">
        <v>15.598</v>
      </c>
      <c r="S33" s="17" t="n">
        <v>18.635</v>
      </c>
      <c r="T33" s="17" t="n">
        <v>15.214</v>
      </c>
      <c r="U33" s="17" t="n">
        <v>18.216</v>
      </c>
      <c r="V33" s="17" t="n">
        <v>24.246</v>
      </c>
      <c r="W33" s="17" t="n">
        <f aca="false">+SUM(D33:V33)</f>
        <v>337.66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048</v>
      </c>
      <c r="G34" s="17" t="n">
        <v>0.228</v>
      </c>
      <c r="H34" s="17" t="n">
        <v>0.788</v>
      </c>
      <c r="I34" s="17" t="n">
        <v>0.701</v>
      </c>
      <c r="J34" s="17" t="n">
        <v>0.922</v>
      </c>
      <c r="K34" s="17" t="n">
        <v>1.442</v>
      </c>
      <c r="L34" s="17" t="n">
        <v>9.521</v>
      </c>
      <c r="M34" s="17" t="n">
        <v>11.405</v>
      </c>
      <c r="N34" s="17" t="n">
        <v>9.377</v>
      </c>
      <c r="O34" s="17" t="n">
        <v>3.185</v>
      </c>
      <c r="P34" s="17" t="n">
        <v>0.237</v>
      </c>
      <c r="Q34" s="17" t="n">
        <v>0.078</v>
      </c>
      <c r="R34" s="17" t="n">
        <v>1.745</v>
      </c>
      <c r="S34" s="17" t="n">
        <v>0.094</v>
      </c>
      <c r="T34" s="17" t="n">
        <v>0.178</v>
      </c>
      <c r="U34" s="17" t="n">
        <v>0</v>
      </c>
      <c r="V34" s="17" t="n">
        <v>0.818</v>
      </c>
      <c r="W34" s="17" t="n">
        <f aca="false">+SUM(D34:V34)</f>
        <v>40.76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009</v>
      </c>
      <c r="G35" s="17" t="n">
        <v>0.208</v>
      </c>
      <c r="H35" s="17" t="n">
        <v>0.748</v>
      </c>
      <c r="I35" s="17" t="n">
        <v>1.52</v>
      </c>
      <c r="J35" s="17" t="n">
        <v>2.296</v>
      </c>
      <c r="K35" s="17" t="n">
        <v>2.556</v>
      </c>
      <c r="L35" s="17" t="n">
        <v>5.567</v>
      </c>
      <c r="M35" s="17" t="n">
        <v>8.79</v>
      </c>
      <c r="N35" s="17" t="n">
        <v>12.72</v>
      </c>
      <c r="O35" s="17" t="n">
        <v>8.576</v>
      </c>
      <c r="P35" s="17" t="n">
        <v>4.266</v>
      </c>
      <c r="Q35" s="17" t="n">
        <v>0.573</v>
      </c>
      <c r="R35" s="17" t="n">
        <v>1.006</v>
      </c>
      <c r="S35" s="17" t="n">
        <v>3.089</v>
      </c>
      <c r="T35" s="17" t="n">
        <v>1.413</v>
      </c>
      <c r="U35" s="17" t="n">
        <v>0.534</v>
      </c>
      <c r="V35" s="17" t="n">
        <v>3.766</v>
      </c>
      <c r="W35" s="17" t="n">
        <f aca="false">+SUM(D35:V35)</f>
        <v>57.63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.002</v>
      </c>
      <c r="G36" s="17" t="n">
        <v>0.019</v>
      </c>
      <c r="H36" s="17" t="n">
        <v>0.513</v>
      </c>
      <c r="I36" s="17" t="n">
        <v>0.099</v>
      </c>
      <c r="J36" s="17" t="n">
        <v>0.97</v>
      </c>
      <c r="K36" s="17" t="n">
        <v>5.286</v>
      </c>
      <c r="L36" s="17" t="n">
        <v>37.42</v>
      </c>
      <c r="M36" s="17" t="n">
        <v>52.999</v>
      </c>
      <c r="N36" s="17" t="n">
        <v>70.247</v>
      </c>
      <c r="O36" s="17" t="n">
        <v>30.773</v>
      </c>
      <c r="P36" s="17" t="n">
        <v>5.215</v>
      </c>
      <c r="Q36" s="17" t="n">
        <v>2.801</v>
      </c>
      <c r="R36" s="17" t="n">
        <v>11.074</v>
      </c>
      <c r="S36" s="17" t="n">
        <v>33.589</v>
      </c>
      <c r="T36" s="17" t="n">
        <v>16.586</v>
      </c>
      <c r="U36" s="17" t="n">
        <v>7.993</v>
      </c>
      <c r="V36" s="17" t="n">
        <v>55.76</v>
      </c>
      <c r="W36" s="17" t="n">
        <f aca="false">+SUM(D36:V36)</f>
        <v>331.34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012</v>
      </c>
      <c r="G37" s="17" t="n">
        <v>0.036</v>
      </c>
      <c r="H37" s="17" t="n">
        <v>0.749</v>
      </c>
      <c r="I37" s="17" t="n">
        <v>2.128</v>
      </c>
      <c r="J37" s="17" t="n">
        <v>4.621</v>
      </c>
      <c r="K37" s="17" t="n">
        <v>8.254</v>
      </c>
      <c r="L37" s="17" t="n">
        <v>55.079</v>
      </c>
      <c r="M37" s="17" t="n">
        <v>77.314</v>
      </c>
      <c r="N37" s="17" t="n">
        <v>87.406</v>
      </c>
      <c r="O37" s="17" t="n">
        <v>63.745</v>
      </c>
      <c r="P37" s="17" t="n">
        <v>9.559</v>
      </c>
      <c r="Q37" s="17" t="n">
        <v>2.507</v>
      </c>
      <c r="R37" s="17" t="n">
        <v>10.31</v>
      </c>
      <c r="S37" s="17" t="n">
        <v>14.642</v>
      </c>
      <c r="T37" s="17" t="n">
        <v>10.091</v>
      </c>
      <c r="U37" s="17" t="n">
        <v>2.955</v>
      </c>
      <c r="V37" s="17" t="n">
        <v>17.074</v>
      </c>
      <c r="W37" s="17" t="n">
        <f aca="false">+SUM(D37:V37)</f>
        <v>366.48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267</v>
      </c>
      <c r="G38" s="17" t="n">
        <v>0.277</v>
      </c>
      <c r="H38" s="17" t="n">
        <v>0.418</v>
      </c>
      <c r="I38" s="17" t="n">
        <v>0.485</v>
      </c>
      <c r="J38" s="17" t="n">
        <v>1.454</v>
      </c>
      <c r="K38" s="17" t="n">
        <v>7.485</v>
      </c>
      <c r="L38" s="17" t="n">
        <v>19.465</v>
      </c>
      <c r="M38" s="17" t="n">
        <v>44.902</v>
      </c>
      <c r="N38" s="17" t="n">
        <v>52.04</v>
      </c>
      <c r="O38" s="17" t="n">
        <v>38.606</v>
      </c>
      <c r="P38" s="17" t="n">
        <v>8.793</v>
      </c>
      <c r="Q38" s="17" t="n">
        <v>5.123</v>
      </c>
      <c r="R38" s="17" t="n">
        <v>6.629</v>
      </c>
      <c r="S38" s="17" t="n">
        <v>6.214</v>
      </c>
      <c r="T38" s="17" t="n">
        <v>3.34</v>
      </c>
      <c r="U38" s="17" t="n">
        <v>1.654</v>
      </c>
      <c r="V38" s="17" t="n">
        <v>17.011</v>
      </c>
      <c r="W38" s="17" t="n">
        <f aca="false">+SUM(D38:V38)</f>
        <v>214.16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164</v>
      </c>
      <c r="G39" s="17" t="n">
        <v>0.504</v>
      </c>
      <c r="H39" s="17" t="n">
        <v>0.359</v>
      </c>
      <c r="I39" s="17" t="n">
        <v>29.837</v>
      </c>
      <c r="J39" s="17" t="n">
        <v>2.33</v>
      </c>
      <c r="K39" s="17" t="n">
        <v>14.128</v>
      </c>
      <c r="L39" s="17" t="n">
        <v>38.495</v>
      </c>
      <c r="M39" s="17" t="n">
        <v>64.215</v>
      </c>
      <c r="N39" s="17" t="n">
        <v>51.746</v>
      </c>
      <c r="O39" s="17" t="n">
        <v>23.006</v>
      </c>
      <c r="P39" s="17" t="n">
        <v>5.982</v>
      </c>
      <c r="Q39" s="17" t="n">
        <v>0.701</v>
      </c>
      <c r="R39" s="17" t="n">
        <v>5.722</v>
      </c>
      <c r="S39" s="17" t="n">
        <v>4.278</v>
      </c>
      <c r="T39" s="17" t="n">
        <v>1.212</v>
      </c>
      <c r="U39" s="17" t="n">
        <v>1.543</v>
      </c>
      <c r="V39" s="17" t="n">
        <v>14.516</v>
      </c>
      <c r="W39" s="17" t="n">
        <f aca="false">+SUM(D39:V39)</f>
        <v>258.73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014</v>
      </c>
      <c r="G40" s="17" t="n">
        <v>0.045</v>
      </c>
      <c r="H40" s="17" t="n">
        <v>0.038</v>
      </c>
      <c r="I40" s="17" t="n">
        <v>36.612</v>
      </c>
      <c r="J40" s="17" t="n">
        <v>0.224</v>
      </c>
      <c r="K40" s="17" t="n">
        <v>2.575</v>
      </c>
      <c r="L40" s="17" t="n">
        <v>6.056</v>
      </c>
      <c r="M40" s="17" t="n">
        <v>5.353</v>
      </c>
      <c r="N40" s="17" t="n">
        <v>23.382</v>
      </c>
      <c r="O40" s="17" t="n">
        <v>23.237</v>
      </c>
      <c r="P40" s="17" t="n">
        <v>5.687</v>
      </c>
      <c r="Q40" s="17" t="n">
        <v>3.228</v>
      </c>
      <c r="R40" s="17" t="n">
        <v>3.436</v>
      </c>
      <c r="S40" s="17" t="n">
        <v>0.831</v>
      </c>
      <c r="T40" s="17" t="n">
        <v>0.28</v>
      </c>
      <c r="U40" s="17" t="n">
        <v>0.241</v>
      </c>
      <c r="V40" s="17" t="n">
        <v>0.668</v>
      </c>
      <c r="W40" s="17" t="n">
        <f aca="false">+SUM(D40:V40)</f>
        <v>111.90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001</v>
      </c>
      <c r="F41" s="17" t="n">
        <v>0.02</v>
      </c>
      <c r="G41" s="17" t="n">
        <v>0.677</v>
      </c>
      <c r="H41" s="17" t="n">
        <v>1.971</v>
      </c>
      <c r="I41" s="17" t="n">
        <v>4.83</v>
      </c>
      <c r="J41" s="17" t="n">
        <v>8.329</v>
      </c>
      <c r="K41" s="17" t="n">
        <v>28.166</v>
      </c>
      <c r="L41" s="17" t="n">
        <v>68.827</v>
      </c>
      <c r="M41" s="17" t="n">
        <v>57.826</v>
      </c>
      <c r="N41" s="17" t="n">
        <v>37.2</v>
      </c>
      <c r="O41" s="17" t="n">
        <v>15.237</v>
      </c>
      <c r="P41" s="17" t="n">
        <v>2.679</v>
      </c>
      <c r="Q41" s="17" t="n">
        <v>0.835</v>
      </c>
      <c r="R41" s="17" t="n">
        <v>0.475</v>
      </c>
      <c r="S41" s="17" t="n">
        <v>0.441</v>
      </c>
      <c r="T41" s="17" t="n">
        <v>0</v>
      </c>
      <c r="U41" s="17" t="n">
        <v>1.142</v>
      </c>
      <c r="V41" s="17" t="n">
        <v>0</v>
      </c>
      <c r="W41" s="17" t="n">
        <f aca="false">+SUM(D41:V41)</f>
        <v>228.65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129</v>
      </c>
      <c r="G42" s="17" t="n">
        <v>0.838</v>
      </c>
      <c r="H42" s="17" t="n">
        <v>3.726</v>
      </c>
      <c r="I42" s="17" t="n">
        <v>5.522</v>
      </c>
      <c r="J42" s="17" t="n">
        <v>4.467</v>
      </c>
      <c r="K42" s="17" t="n">
        <v>8.654</v>
      </c>
      <c r="L42" s="17" t="n">
        <v>9.93</v>
      </c>
      <c r="M42" s="17" t="n">
        <v>21.095</v>
      </c>
      <c r="N42" s="17" t="n">
        <v>18.076</v>
      </c>
      <c r="O42" s="17" t="n">
        <v>17.282</v>
      </c>
      <c r="P42" s="17" t="n">
        <v>5.03</v>
      </c>
      <c r="Q42" s="17" t="n">
        <v>2.882</v>
      </c>
      <c r="R42" s="17" t="n">
        <v>8.013</v>
      </c>
      <c r="S42" s="17" t="n">
        <v>2.911</v>
      </c>
      <c r="T42" s="17" t="n">
        <v>1.761</v>
      </c>
      <c r="U42" s="17" t="n">
        <v>8.996</v>
      </c>
      <c r="V42" s="17" t="n">
        <v>6.79</v>
      </c>
      <c r="W42" s="17" t="n">
        <f aca="false">+SUM(D42:V42)</f>
        <v>126.10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012</v>
      </c>
      <c r="F43" s="17" t="n">
        <v>0.512</v>
      </c>
      <c r="G43" s="17" t="n">
        <v>6.778</v>
      </c>
      <c r="H43" s="17" t="n">
        <v>11.615</v>
      </c>
      <c r="I43" s="17" t="n">
        <v>13.527</v>
      </c>
      <c r="J43" s="17" t="n">
        <v>21.473</v>
      </c>
      <c r="K43" s="17" t="n">
        <v>15.811</v>
      </c>
      <c r="L43" s="17" t="n">
        <v>39.585</v>
      </c>
      <c r="M43" s="17" t="n">
        <v>65.093</v>
      </c>
      <c r="N43" s="17" t="n">
        <v>47.604</v>
      </c>
      <c r="O43" s="17" t="n">
        <v>37.103</v>
      </c>
      <c r="P43" s="17" t="n">
        <v>14.774</v>
      </c>
      <c r="Q43" s="17" t="n">
        <v>4.721</v>
      </c>
      <c r="R43" s="17" t="n">
        <v>12.425</v>
      </c>
      <c r="S43" s="17" t="n">
        <v>16.062</v>
      </c>
      <c r="T43" s="17" t="n">
        <v>3.908</v>
      </c>
      <c r="U43" s="17" t="n">
        <v>2.36</v>
      </c>
      <c r="V43" s="17" t="n">
        <v>12.649</v>
      </c>
      <c r="W43" s="17" t="n">
        <f aca="false">+SUM(D43:V43)</f>
        <v>326.01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545</v>
      </c>
      <c r="F44" s="17" t="n">
        <v>6.841</v>
      </c>
      <c r="G44" s="17" t="n">
        <v>25.935</v>
      </c>
      <c r="H44" s="17" t="n">
        <v>61.054</v>
      </c>
      <c r="I44" s="17" t="n">
        <v>89.979</v>
      </c>
      <c r="J44" s="17" t="n">
        <v>83.013</v>
      </c>
      <c r="K44" s="17" t="n">
        <v>83.732</v>
      </c>
      <c r="L44" s="17" t="n">
        <v>132.748</v>
      </c>
      <c r="M44" s="17" t="n">
        <v>194.831</v>
      </c>
      <c r="N44" s="17" t="n">
        <v>172.432</v>
      </c>
      <c r="O44" s="17" t="n">
        <v>157.656</v>
      </c>
      <c r="P44" s="17" t="n">
        <v>88.26</v>
      </c>
      <c r="Q44" s="17" t="n">
        <v>15.987</v>
      </c>
      <c r="R44" s="17" t="n">
        <v>17.768</v>
      </c>
      <c r="S44" s="17" t="n">
        <v>20.501</v>
      </c>
      <c r="T44" s="17" t="n">
        <v>11.175</v>
      </c>
      <c r="U44" s="17" t="n">
        <v>9.558</v>
      </c>
      <c r="V44" s="17" t="n">
        <v>48.58</v>
      </c>
      <c r="W44" s="17" t="n">
        <f aca="false">+SUM(D44:V44)</f>
        <v>1220.59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838</v>
      </c>
      <c r="G45" s="17" t="n">
        <v>2.671</v>
      </c>
      <c r="H45" s="17" t="n">
        <v>1.521</v>
      </c>
      <c r="I45" s="17" t="n">
        <v>2.469</v>
      </c>
      <c r="J45" s="17" t="n">
        <v>4.459</v>
      </c>
      <c r="K45" s="17" t="n">
        <v>9.409</v>
      </c>
      <c r="L45" s="17" t="n">
        <v>32.688</v>
      </c>
      <c r="M45" s="17" t="n">
        <v>41.362</v>
      </c>
      <c r="N45" s="17" t="n">
        <v>21.775</v>
      </c>
      <c r="O45" s="17" t="n">
        <v>31.845</v>
      </c>
      <c r="P45" s="17" t="n">
        <v>19.632</v>
      </c>
      <c r="Q45" s="17" t="n">
        <v>11.208</v>
      </c>
      <c r="R45" s="17" t="n">
        <v>6.898</v>
      </c>
      <c r="S45" s="17" t="n">
        <v>9.125</v>
      </c>
      <c r="T45" s="17" t="n">
        <v>4.917</v>
      </c>
      <c r="U45" s="17" t="n">
        <v>7.581</v>
      </c>
      <c r="V45" s="17" t="n">
        <v>20.913</v>
      </c>
      <c r="W45" s="17" t="n">
        <f aca="false">+SUM(D45:V45)</f>
        <v>229.31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162</v>
      </c>
      <c r="G46" s="17" t="n">
        <v>0.952</v>
      </c>
      <c r="H46" s="17" t="n">
        <v>0.656</v>
      </c>
      <c r="I46" s="17" t="n">
        <v>1.672</v>
      </c>
      <c r="J46" s="17" t="n">
        <v>1.855</v>
      </c>
      <c r="K46" s="17" t="n">
        <v>2.088</v>
      </c>
      <c r="L46" s="17" t="n">
        <v>13.663</v>
      </c>
      <c r="M46" s="17" t="n">
        <v>23.502</v>
      </c>
      <c r="N46" s="17" t="n">
        <v>20.8</v>
      </c>
      <c r="O46" s="17" t="n">
        <v>34.175</v>
      </c>
      <c r="P46" s="17" t="n">
        <v>24.186</v>
      </c>
      <c r="Q46" s="17" t="n">
        <v>7.353</v>
      </c>
      <c r="R46" s="17" t="n">
        <v>3.882</v>
      </c>
      <c r="S46" s="17" t="n">
        <v>7.5</v>
      </c>
      <c r="T46" s="17" t="n">
        <v>3.641</v>
      </c>
      <c r="U46" s="17" t="n">
        <v>1.662</v>
      </c>
      <c r="V46" s="17" t="n">
        <v>7.224</v>
      </c>
      <c r="W46" s="17" t="n">
        <f aca="false">+SUM(D46:V46)</f>
        <v>154.97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.659</v>
      </c>
      <c r="G47" s="17" t="n">
        <v>0.428</v>
      </c>
      <c r="H47" s="17" t="n">
        <v>1.524</v>
      </c>
      <c r="I47" s="17" t="n">
        <v>4.419</v>
      </c>
      <c r="J47" s="17" t="n">
        <v>6.495</v>
      </c>
      <c r="K47" s="17" t="n">
        <v>12.332</v>
      </c>
      <c r="L47" s="17" t="n">
        <v>30.252</v>
      </c>
      <c r="M47" s="17" t="n">
        <v>48.065</v>
      </c>
      <c r="N47" s="17" t="n">
        <v>42.062</v>
      </c>
      <c r="O47" s="17" t="n">
        <v>49.162</v>
      </c>
      <c r="P47" s="17" t="n">
        <v>16.935</v>
      </c>
      <c r="Q47" s="17" t="n">
        <v>3.927</v>
      </c>
      <c r="R47" s="17" t="n">
        <v>1.712</v>
      </c>
      <c r="S47" s="17" t="n">
        <v>3.027</v>
      </c>
      <c r="T47" s="17" t="n">
        <v>0.335</v>
      </c>
      <c r="U47" s="17" t="n">
        <v>2.012</v>
      </c>
      <c r="V47" s="17" t="n">
        <v>1.085</v>
      </c>
      <c r="W47" s="17" t="n">
        <f aca="false">+SUM(D47:V47)</f>
        <v>224.43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4.953</v>
      </c>
      <c r="G48" s="17" t="n">
        <v>8.718</v>
      </c>
      <c r="H48" s="17" t="n">
        <v>12.633</v>
      </c>
      <c r="I48" s="17" t="n">
        <v>15.158</v>
      </c>
      <c r="J48" s="17" t="n">
        <v>13.309</v>
      </c>
      <c r="K48" s="17" t="n">
        <v>18.497</v>
      </c>
      <c r="L48" s="17" t="n">
        <v>68.523</v>
      </c>
      <c r="M48" s="17" t="n">
        <v>78.664</v>
      </c>
      <c r="N48" s="17" t="n">
        <v>94.706</v>
      </c>
      <c r="O48" s="17" t="n">
        <v>106.853</v>
      </c>
      <c r="P48" s="17" t="n">
        <v>63.349</v>
      </c>
      <c r="Q48" s="17" t="n">
        <v>16.646</v>
      </c>
      <c r="R48" s="17" t="n">
        <v>16.072</v>
      </c>
      <c r="S48" s="17" t="n">
        <v>32.219</v>
      </c>
      <c r="T48" s="17" t="n">
        <v>19.189</v>
      </c>
      <c r="U48" s="17" t="n">
        <v>9.393</v>
      </c>
      <c r="V48" s="17" t="n">
        <v>26.617</v>
      </c>
      <c r="W48" s="17" t="n">
        <f aca="false">+SUM(D48:V48)</f>
        <v>605.49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963</v>
      </c>
      <c r="G49" s="17" t="n">
        <v>5.138</v>
      </c>
      <c r="H49" s="17" t="n">
        <v>4.263</v>
      </c>
      <c r="I49" s="17" t="n">
        <v>9.902</v>
      </c>
      <c r="J49" s="17" t="n">
        <v>18.795</v>
      </c>
      <c r="K49" s="17" t="n">
        <v>28.975</v>
      </c>
      <c r="L49" s="17" t="n">
        <v>98.449</v>
      </c>
      <c r="M49" s="17" t="n">
        <v>102.169</v>
      </c>
      <c r="N49" s="17" t="n">
        <v>78.356</v>
      </c>
      <c r="O49" s="17" t="n">
        <v>84.244</v>
      </c>
      <c r="P49" s="17" t="n">
        <v>49.883</v>
      </c>
      <c r="Q49" s="17" t="n">
        <v>14.524</v>
      </c>
      <c r="R49" s="17" t="n">
        <v>12.92</v>
      </c>
      <c r="S49" s="17" t="n">
        <v>21.648</v>
      </c>
      <c r="T49" s="17" t="n">
        <v>7.735</v>
      </c>
      <c r="U49" s="17" t="n">
        <v>10.197</v>
      </c>
      <c r="V49" s="17" t="n">
        <v>42.201</v>
      </c>
      <c r="W49" s="17" t="n">
        <f aca="false">+SUM(D49:V49)</f>
        <v>590.36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9.357</v>
      </c>
      <c r="G50" s="17" t="n">
        <v>19.045</v>
      </c>
      <c r="H50" s="17" t="n">
        <v>35.806</v>
      </c>
      <c r="I50" s="17" t="n">
        <v>56.56</v>
      </c>
      <c r="J50" s="17" t="n">
        <v>89.34</v>
      </c>
      <c r="K50" s="17" t="n">
        <v>147.32</v>
      </c>
      <c r="L50" s="17" t="n">
        <v>334.368</v>
      </c>
      <c r="M50" s="17" t="n">
        <v>429.561</v>
      </c>
      <c r="N50" s="17" t="n">
        <v>310.139</v>
      </c>
      <c r="O50" s="17" t="n">
        <v>353.273</v>
      </c>
      <c r="P50" s="17" t="n">
        <v>109.92</v>
      </c>
      <c r="Q50" s="17" t="n">
        <v>17.691</v>
      </c>
      <c r="R50" s="17" t="n">
        <v>14.338</v>
      </c>
      <c r="S50" s="17" t="n">
        <v>18.506</v>
      </c>
      <c r="T50" s="17" t="n">
        <v>23.661</v>
      </c>
      <c r="U50" s="17" t="n">
        <v>13.425</v>
      </c>
      <c r="V50" s="17" t="n">
        <v>78.583</v>
      </c>
      <c r="W50" s="17" t="n">
        <f aca="false">+SUM(D50:V50)</f>
        <v>2060.89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4.358</v>
      </c>
      <c r="G51" s="17" t="n">
        <v>5.261</v>
      </c>
      <c r="H51" s="17" t="n">
        <v>11.695</v>
      </c>
      <c r="I51" s="17" t="n">
        <v>59.882</v>
      </c>
      <c r="J51" s="17" t="n">
        <v>166.783</v>
      </c>
      <c r="K51" s="17" t="n">
        <v>307.312</v>
      </c>
      <c r="L51" s="17" t="n">
        <v>600.614</v>
      </c>
      <c r="M51" s="17" t="n">
        <v>596.823</v>
      </c>
      <c r="N51" s="17" t="n">
        <v>489.779</v>
      </c>
      <c r="O51" s="17" t="n">
        <v>374.379</v>
      </c>
      <c r="P51" s="17" t="n">
        <v>108.745</v>
      </c>
      <c r="Q51" s="17" t="n">
        <v>6.282</v>
      </c>
      <c r="R51" s="17" t="n">
        <v>18.915</v>
      </c>
      <c r="S51" s="17" t="n">
        <v>11.807</v>
      </c>
      <c r="T51" s="17" t="n">
        <v>28.04</v>
      </c>
      <c r="U51" s="17" t="n">
        <v>17.445</v>
      </c>
      <c r="V51" s="17" t="n">
        <v>28.128</v>
      </c>
      <c r="W51" s="17" t="n">
        <f aca="false">+SUM(D51:V51)</f>
        <v>2836.24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.026</v>
      </c>
      <c r="H52" s="20" t="n">
        <v>0</v>
      </c>
      <c r="I52" s="20" t="n">
        <v>0</v>
      </c>
      <c r="J52" s="20" t="n">
        <v>0</v>
      </c>
      <c r="K52" s="20" t="n">
        <v>4.213</v>
      </c>
      <c r="L52" s="20" t="n">
        <v>47.557</v>
      </c>
      <c r="M52" s="20" t="n">
        <v>48.46</v>
      </c>
      <c r="N52" s="20" t="n">
        <v>7.28</v>
      </c>
      <c r="O52" s="20" t="n">
        <v>1.97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109.50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3.686</v>
      </c>
      <c r="E53" s="24" t="n">
        <f aca="false">+SUM(E6:E52)</f>
        <v>1.478</v>
      </c>
      <c r="F53" s="24" t="n">
        <f aca="false">+SUM(F6:F52)</f>
        <v>38.875</v>
      </c>
      <c r="G53" s="24" t="n">
        <f aca="false">+SUM(G6:G52)</f>
        <v>107.12</v>
      </c>
      <c r="H53" s="24" t="n">
        <f aca="false">+SUM(H6:H52)</f>
        <v>303.333</v>
      </c>
      <c r="I53" s="24" t="n">
        <f aca="false">+SUM(I6:I52)</f>
        <v>888.056</v>
      </c>
      <c r="J53" s="24" t="n">
        <f aca="false">+SUM(J6:J52)</f>
        <v>1830.422</v>
      </c>
      <c r="K53" s="24" t="n">
        <f aca="false">+SUM(K6:K52)</f>
        <v>3530.082</v>
      </c>
      <c r="L53" s="24" t="n">
        <f aca="false">+SUM(L6:L52)</f>
        <v>6231.153</v>
      </c>
      <c r="M53" s="24" t="n">
        <f aca="false">+SUM(M6:M52)</f>
        <v>6911.493</v>
      </c>
      <c r="N53" s="24" t="n">
        <f aca="false">+SUM(N6:N52)</f>
        <v>5662.851</v>
      </c>
      <c r="O53" s="24" t="n">
        <f aca="false">+SUM(O6:O52)</f>
        <v>3933.291</v>
      </c>
      <c r="P53" s="24" t="n">
        <f aca="false">+SUM(P6:P52)</f>
        <v>1368.465</v>
      </c>
      <c r="Q53" s="24" t="n">
        <f aca="false">+SUM(Q6:Q52)</f>
        <v>552.245</v>
      </c>
      <c r="R53" s="24" t="n">
        <f aca="false">+SUM(R6:R52)</f>
        <v>889.426</v>
      </c>
      <c r="S53" s="24" t="n">
        <f aca="false">+SUM(S6:S52)</f>
        <v>1001.046</v>
      </c>
      <c r="T53" s="24" t="n">
        <f aca="false">+SUM(T6:T52)</f>
        <v>762.74</v>
      </c>
      <c r="U53" s="24" t="n">
        <f aca="false">+SUM(U6:U52)</f>
        <v>695.851</v>
      </c>
      <c r="V53" s="24" t="n">
        <f aca="false">+SUM(V6:V52)</f>
        <v>1811.343</v>
      </c>
      <c r="W53" s="24" t="n">
        <f aca="false">+SUM(D53:V53)</f>
        <v>36522.956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139.89</v>
      </c>
      <c r="G6" s="14" t="n">
        <v>291.621</v>
      </c>
      <c r="H6" s="14" t="n">
        <v>548.692</v>
      </c>
      <c r="I6" s="14" t="n">
        <v>695.342</v>
      </c>
      <c r="J6" s="14" t="n">
        <v>797.207</v>
      </c>
      <c r="K6" s="14" t="n">
        <v>821.468</v>
      </c>
      <c r="L6" s="14" t="n">
        <v>655.903</v>
      </c>
      <c r="M6" s="14" t="n">
        <v>787.576</v>
      </c>
      <c r="N6" s="14" t="n">
        <v>488.794</v>
      </c>
      <c r="O6" s="14" t="n">
        <v>153.887</v>
      </c>
      <c r="P6" s="14" t="n">
        <v>45.216</v>
      </c>
      <c r="Q6" s="14" t="n">
        <v>23.634</v>
      </c>
      <c r="R6" s="14" t="n">
        <v>22.323</v>
      </c>
      <c r="S6" s="14" t="n">
        <v>17.904</v>
      </c>
      <c r="T6" s="14" t="n">
        <v>12.637</v>
      </c>
      <c r="U6" s="14" t="n">
        <v>8.313</v>
      </c>
      <c r="V6" s="14" t="n">
        <v>1.682</v>
      </c>
      <c r="W6" s="14" t="n">
        <f aca="false">+SUM(D6:V6)</f>
        <v>5512.08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2</v>
      </c>
      <c r="F7" s="17" t="n">
        <v>4</v>
      </c>
      <c r="G7" s="17" t="n">
        <v>8</v>
      </c>
      <c r="H7" s="17" t="n">
        <v>6</v>
      </c>
      <c r="I7" s="17" t="n">
        <v>10</v>
      </c>
      <c r="J7" s="17" t="n">
        <v>11</v>
      </c>
      <c r="K7" s="17" t="n">
        <v>9</v>
      </c>
      <c r="L7" s="17" t="n">
        <v>7</v>
      </c>
      <c r="M7" s="17" t="n">
        <v>6</v>
      </c>
      <c r="N7" s="17" t="n">
        <v>9</v>
      </c>
      <c r="O7" s="17" t="n">
        <v>11</v>
      </c>
      <c r="P7" s="17" t="n">
        <v>5</v>
      </c>
      <c r="Q7" s="17" t="n">
        <v>2</v>
      </c>
      <c r="R7" s="17" t="n">
        <v>2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9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0.162</v>
      </c>
      <c r="F8" s="17" t="n">
        <v>11.213</v>
      </c>
      <c r="G8" s="17" t="n">
        <v>13.45</v>
      </c>
      <c r="H8" s="17" t="n">
        <v>24.026</v>
      </c>
      <c r="I8" s="17" t="n">
        <v>32.839</v>
      </c>
      <c r="J8" s="17" t="n">
        <v>43.805</v>
      </c>
      <c r="K8" s="17" t="n">
        <v>42.982</v>
      </c>
      <c r="L8" s="17" t="n">
        <v>25.655</v>
      </c>
      <c r="M8" s="17" t="n">
        <v>29.551</v>
      </c>
      <c r="N8" s="17" t="n">
        <v>25.131</v>
      </c>
      <c r="O8" s="17" t="n">
        <v>12.511</v>
      </c>
      <c r="P8" s="17" t="n">
        <v>16.04</v>
      </c>
      <c r="Q8" s="17" t="n">
        <v>7.541</v>
      </c>
      <c r="R8" s="17" t="n">
        <v>4.57</v>
      </c>
      <c r="S8" s="17" t="n">
        <v>1.462</v>
      </c>
      <c r="T8" s="17" t="n">
        <v>2.664</v>
      </c>
      <c r="U8" s="17" t="n">
        <v>1.496</v>
      </c>
      <c r="V8" s="17" t="n">
        <v>3.304</v>
      </c>
      <c r="W8" s="17" t="n">
        <f aca="false">+SUM(D8:V8)</f>
        <v>308.40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1.876</v>
      </c>
      <c r="F9" s="17" t="n">
        <v>3.312</v>
      </c>
      <c r="G9" s="17" t="n">
        <v>9.786</v>
      </c>
      <c r="H9" s="17" t="n">
        <v>7.67</v>
      </c>
      <c r="I9" s="17" t="n">
        <v>9.969</v>
      </c>
      <c r="J9" s="17" t="n">
        <v>9.388</v>
      </c>
      <c r="K9" s="17" t="n">
        <v>8.377</v>
      </c>
      <c r="L9" s="17" t="n">
        <v>15.628</v>
      </c>
      <c r="M9" s="17" t="n">
        <v>22.116</v>
      </c>
      <c r="N9" s="17" t="n">
        <v>27.765</v>
      </c>
      <c r="O9" s="17" t="n">
        <v>18.199</v>
      </c>
      <c r="P9" s="17" t="n">
        <v>5.962</v>
      </c>
      <c r="Q9" s="17" t="n">
        <v>5.801</v>
      </c>
      <c r="R9" s="17" t="n">
        <v>2.621</v>
      </c>
      <c r="S9" s="17" t="n">
        <v>2.592</v>
      </c>
      <c r="T9" s="17" t="n">
        <v>0.795</v>
      </c>
      <c r="U9" s="17" t="n">
        <v>1.118</v>
      </c>
      <c r="V9" s="17" t="n">
        <v>1.301</v>
      </c>
      <c r="W9" s="17" t="n">
        <f aca="false">+SUM(D9:V9)</f>
        <v>154.27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2.762</v>
      </c>
      <c r="F10" s="17" t="n">
        <v>3.799</v>
      </c>
      <c r="G10" s="17" t="n">
        <v>6.299</v>
      </c>
      <c r="H10" s="17" t="n">
        <v>15.452</v>
      </c>
      <c r="I10" s="17" t="n">
        <v>29.189</v>
      </c>
      <c r="J10" s="17" t="n">
        <v>88.002</v>
      </c>
      <c r="K10" s="17" t="n">
        <v>100.475</v>
      </c>
      <c r="L10" s="17" t="n">
        <v>53.491</v>
      </c>
      <c r="M10" s="17" t="n">
        <v>24.297</v>
      </c>
      <c r="N10" s="17" t="n">
        <v>32.401</v>
      </c>
      <c r="O10" s="17" t="n">
        <v>57.639</v>
      </c>
      <c r="P10" s="17" t="n">
        <v>31.297</v>
      </c>
      <c r="Q10" s="17" t="n">
        <v>4.654</v>
      </c>
      <c r="R10" s="17" t="n">
        <v>2.4</v>
      </c>
      <c r="S10" s="17" t="n">
        <v>2.235</v>
      </c>
      <c r="T10" s="17" t="n">
        <v>2.735</v>
      </c>
      <c r="U10" s="17" t="n">
        <v>2.602</v>
      </c>
      <c r="V10" s="17" t="n">
        <v>5.588</v>
      </c>
      <c r="W10" s="17" t="n">
        <f aca="false">+SUM(D10:V10)</f>
        <v>465.31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098</v>
      </c>
      <c r="F11" s="17" t="n">
        <v>0.428</v>
      </c>
      <c r="G11" s="17" t="n">
        <v>4.595</v>
      </c>
      <c r="H11" s="17" t="n">
        <v>5.271</v>
      </c>
      <c r="I11" s="17" t="n">
        <v>4.981</v>
      </c>
      <c r="J11" s="17" t="n">
        <v>12.254</v>
      </c>
      <c r="K11" s="17" t="n">
        <v>32.163</v>
      </c>
      <c r="L11" s="17" t="n">
        <v>10.26</v>
      </c>
      <c r="M11" s="17" t="n">
        <v>8.509</v>
      </c>
      <c r="N11" s="17" t="n">
        <v>8.221</v>
      </c>
      <c r="O11" s="17" t="n">
        <v>5.282</v>
      </c>
      <c r="P11" s="17" t="n">
        <v>3.522</v>
      </c>
      <c r="Q11" s="17" t="n">
        <v>1.177</v>
      </c>
      <c r="R11" s="17" t="n">
        <v>1.454</v>
      </c>
      <c r="S11" s="17" t="n">
        <v>1.306</v>
      </c>
      <c r="T11" s="17" t="n">
        <v>1.782</v>
      </c>
      <c r="U11" s="17" t="n">
        <v>1.453</v>
      </c>
      <c r="V11" s="17" t="n">
        <v>4.357</v>
      </c>
      <c r="W11" s="17" t="n">
        <f aca="false">+SUM(D11:V11)</f>
        <v>107.11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3.054</v>
      </c>
      <c r="F12" s="17" t="n">
        <v>2.015</v>
      </c>
      <c r="G12" s="17" t="n">
        <v>1.367</v>
      </c>
      <c r="H12" s="17" t="n">
        <v>6.143</v>
      </c>
      <c r="I12" s="17" t="n">
        <v>9.117</v>
      </c>
      <c r="J12" s="17" t="n">
        <v>35.246</v>
      </c>
      <c r="K12" s="17" t="n">
        <v>46.362</v>
      </c>
      <c r="L12" s="17" t="n">
        <v>20.148</v>
      </c>
      <c r="M12" s="17" t="n">
        <v>16.436</v>
      </c>
      <c r="N12" s="17" t="n">
        <v>22.83</v>
      </c>
      <c r="O12" s="17" t="n">
        <v>13.892</v>
      </c>
      <c r="P12" s="17" t="n">
        <v>6.888</v>
      </c>
      <c r="Q12" s="17" t="n">
        <v>3.137</v>
      </c>
      <c r="R12" s="17" t="n">
        <v>1.672</v>
      </c>
      <c r="S12" s="17" t="n">
        <v>1.396</v>
      </c>
      <c r="T12" s="17" t="n">
        <v>0.389</v>
      </c>
      <c r="U12" s="17" t="n">
        <v>0.999</v>
      </c>
      <c r="V12" s="17" t="n">
        <v>0.503</v>
      </c>
      <c r="W12" s="17" t="n">
        <f aca="false">+SUM(D12:V12)</f>
        <v>191.59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001</v>
      </c>
      <c r="F13" s="17" t="n">
        <v>1.264</v>
      </c>
      <c r="G13" s="17" t="n">
        <v>0.02</v>
      </c>
      <c r="H13" s="17" t="n">
        <v>0.068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.006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1.35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1.395</v>
      </c>
      <c r="F14" s="17" t="n">
        <v>3.355</v>
      </c>
      <c r="G14" s="17" t="n">
        <v>4.974</v>
      </c>
      <c r="H14" s="17" t="n">
        <v>5.388</v>
      </c>
      <c r="I14" s="17" t="n">
        <v>2.445</v>
      </c>
      <c r="J14" s="17" t="n">
        <v>1.01</v>
      </c>
      <c r="K14" s="17" t="n">
        <v>0.789</v>
      </c>
      <c r="L14" s="17" t="n">
        <v>1.09</v>
      </c>
      <c r="M14" s="17" t="n">
        <v>1.054</v>
      </c>
      <c r="N14" s="17" t="n">
        <v>1.901</v>
      </c>
      <c r="O14" s="17" t="n">
        <v>0.603</v>
      </c>
      <c r="P14" s="17" t="n">
        <v>0.235</v>
      </c>
      <c r="Q14" s="17" t="n">
        <v>0.098</v>
      </c>
      <c r="R14" s="17" t="n">
        <v>0</v>
      </c>
      <c r="S14" s="17" t="n">
        <v>0.126</v>
      </c>
      <c r="T14" s="17" t="n">
        <v>3.396</v>
      </c>
      <c r="U14" s="17" t="n">
        <v>0</v>
      </c>
      <c r="V14" s="17" t="n">
        <v>1.742</v>
      </c>
      <c r="W14" s="17" t="n">
        <f aca="false">+SUM(D14:V14)</f>
        <v>29.60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.528</v>
      </c>
      <c r="F15" s="17" t="n">
        <v>1.948</v>
      </c>
      <c r="G15" s="17" t="n">
        <v>4.073</v>
      </c>
      <c r="H15" s="17" t="n">
        <v>3.391</v>
      </c>
      <c r="I15" s="17" t="n">
        <v>5.705</v>
      </c>
      <c r="J15" s="17" t="n">
        <v>1.175</v>
      </c>
      <c r="K15" s="17" t="n">
        <v>5.357</v>
      </c>
      <c r="L15" s="17" t="n">
        <v>0.888</v>
      </c>
      <c r="M15" s="17" t="n">
        <v>0.3</v>
      </c>
      <c r="N15" s="17" t="n">
        <v>0.371</v>
      </c>
      <c r="O15" s="17" t="n">
        <v>0.048</v>
      </c>
      <c r="P15" s="17" t="n">
        <v>0</v>
      </c>
      <c r="Q15" s="17" t="n">
        <v>0.416</v>
      </c>
      <c r="R15" s="17" t="n">
        <v>0</v>
      </c>
      <c r="S15" s="17" t="n">
        <v>0.057</v>
      </c>
      <c r="T15" s="17" t="n">
        <v>0</v>
      </c>
      <c r="U15" s="17" t="n">
        <v>0</v>
      </c>
      <c r="V15" s="17" t="n">
        <v>0.173</v>
      </c>
      <c r="W15" s="17" t="n">
        <f aca="false">+SUM(D15:V15)</f>
        <v>24.4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.164</v>
      </c>
      <c r="M16" s="17" t="n">
        <v>0.071</v>
      </c>
      <c r="N16" s="17" t="n">
        <v>0.007</v>
      </c>
      <c r="O16" s="17" t="n">
        <v>0.018</v>
      </c>
      <c r="P16" s="17" t="n">
        <v>0.231</v>
      </c>
      <c r="Q16" s="17" t="n">
        <v>0.046</v>
      </c>
      <c r="R16" s="17" t="n">
        <v>0.047</v>
      </c>
      <c r="S16" s="17" t="n">
        <v>0.282</v>
      </c>
      <c r="T16" s="17" t="n">
        <v>0.01</v>
      </c>
      <c r="U16" s="17" t="n">
        <v>0</v>
      </c>
      <c r="V16" s="17" t="n">
        <v>0</v>
      </c>
      <c r="W16" s="17" t="n">
        <f aca="false">+SUM(D16:V16)</f>
        <v>0.87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.036</v>
      </c>
      <c r="F18" s="17" t="n">
        <v>0.037</v>
      </c>
      <c r="G18" s="17" t="n">
        <v>0</v>
      </c>
      <c r="H18" s="17" t="n">
        <v>0.261</v>
      </c>
      <c r="I18" s="17" t="n">
        <v>0.248</v>
      </c>
      <c r="J18" s="17" t="n">
        <v>0.256</v>
      </c>
      <c r="K18" s="17" t="n">
        <v>3.057</v>
      </c>
      <c r="L18" s="17" t="n">
        <v>9.322</v>
      </c>
      <c r="M18" s="17" t="n">
        <v>45.2</v>
      </c>
      <c r="N18" s="17" t="n">
        <v>16</v>
      </c>
      <c r="O18" s="17" t="n">
        <v>13.788</v>
      </c>
      <c r="P18" s="17" t="n">
        <v>24.52</v>
      </c>
      <c r="Q18" s="17" t="n">
        <v>11.094</v>
      </c>
      <c r="R18" s="17" t="n">
        <v>8.917</v>
      </c>
      <c r="S18" s="17" t="n">
        <v>7.081</v>
      </c>
      <c r="T18" s="17" t="n">
        <v>2.593</v>
      </c>
      <c r="U18" s="17" t="n">
        <v>0.177</v>
      </c>
      <c r="V18" s="17" t="n">
        <v>10.543</v>
      </c>
      <c r="W18" s="17" t="n">
        <f aca="false">+SUM(D18:V18)</f>
        <v>153.1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.307</v>
      </c>
      <c r="E20" s="17" t="n">
        <v>0.839</v>
      </c>
      <c r="F20" s="17" t="n">
        <v>4.838</v>
      </c>
      <c r="G20" s="17" t="n">
        <v>2.727</v>
      </c>
      <c r="H20" s="17" t="n">
        <v>13.046</v>
      </c>
      <c r="I20" s="17" t="n">
        <v>27.763</v>
      </c>
      <c r="J20" s="17" t="n">
        <v>46.899</v>
      </c>
      <c r="K20" s="17" t="n">
        <v>22.504</v>
      </c>
      <c r="L20" s="17" t="n">
        <v>6.393</v>
      </c>
      <c r="M20" s="17" t="n">
        <v>3.769</v>
      </c>
      <c r="N20" s="17" t="n">
        <v>4.55</v>
      </c>
      <c r="O20" s="17" t="n">
        <v>6.196</v>
      </c>
      <c r="P20" s="17" t="n">
        <v>2.903</v>
      </c>
      <c r="Q20" s="17" t="n">
        <v>3.233</v>
      </c>
      <c r="R20" s="17" t="n">
        <v>1.237</v>
      </c>
      <c r="S20" s="17" t="n">
        <v>2.367</v>
      </c>
      <c r="T20" s="17" t="n">
        <v>0.69</v>
      </c>
      <c r="U20" s="17" t="n">
        <v>0.189</v>
      </c>
      <c r="V20" s="17" t="n">
        <v>7.206</v>
      </c>
      <c r="W20" s="17" t="n">
        <f aca="false">+SUM(D20:V20)</f>
        <v>157.656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.458</v>
      </c>
      <c r="E21" s="17" t="n">
        <v>0.303</v>
      </c>
      <c r="F21" s="17" t="n">
        <v>0.497</v>
      </c>
      <c r="G21" s="17" t="n">
        <v>0.679</v>
      </c>
      <c r="H21" s="17" t="n">
        <v>0.753</v>
      </c>
      <c r="I21" s="17" t="n">
        <v>0.515</v>
      </c>
      <c r="J21" s="17" t="n">
        <v>1.628</v>
      </c>
      <c r="K21" s="17" t="n">
        <v>0.259</v>
      </c>
      <c r="L21" s="17" t="n">
        <v>0.346</v>
      </c>
      <c r="M21" s="17" t="n">
        <v>0.377</v>
      </c>
      <c r="N21" s="17" t="n">
        <v>1.706</v>
      </c>
      <c r="O21" s="17" t="n">
        <v>1.811</v>
      </c>
      <c r="P21" s="17" t="n">
        <v>2.606</v>
      </c>
      <c r="Q21" s="17" t="n">
        <v>2.488</v>
      </c>
      <c r="R21" s="17" t="n">
        <v>1.921</v>
      </c>
      <c r="S21" s="17" t="n">
        <v>1.661</v>
      </c>
      <c r="T21" s="17" t="n">
        <v>3.393</v>
      </c>
      <c r="U21" s="17" t="n">
        <v>0.125</v>
      </c>
      <c r="V21" s="17" t="n">
        <v>0.129</v>
      </c>
      <c r="W21" s="17" t="n">
        <f aca="false">+SUM(D21:V21)</f>
        <v>21.65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465</v>
      </c>
      <c r="F22" s="17" t="n">
        <v>1.288</v>
      </c>
      <c r="G22" s="17" t="n">
        <v>2.106</v>
      </c>
      <c r="H22" s="17" t="n">
        <v>1.448</v>
      </c>
      <c r="I22" s="17" t="n">
        <v>1.719</v>
      </c>
      <c r="J22" s="17" t="n">
        <v>3.962</v>
      </c>
      <c r="K22" s="17" t="n">
        <v>2.729</v>
      </c>
      <c r="L22" s="17" t="n">
        <v>1.428</v>
      </c>
      <c r="M22" s="17" t="n">
        <v>3.364</v>
      </c>
      <c r="N22" s="17" t="n">
        <v>9.016</v>
      </c>
      <c r="O22" s="17" t="n">
        <v>32.513</v>
      </c>
      <c r="P22" s="17" t="n">
        <v>23.028</v>
      </c>
      <c r="Q22" s="17" t="n">
        <v>13.995</v>
      </c>
      <c r="R22" s="17" t="n">
        <v>9.304</v>
      </c>
      <c r="S22" s="17" t="n">
        <v>5.357</v>
      </c>
      <c r="T22" s="17" t="n">
        <v>5.115</v>
      </c>
      <c r="U22" s="17" t="n">
        <v>2.227</v>
      </c>
      <c r="V22" s="17" t="n">
        <v>5.409</v>
      </c>
      <c r="W22" s="17" t="n">
        <f aca="false">+SUM(D22:V22)</f>
        <v>124.47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052</v>
      </c>
      <c r="E23" s="17" t="n">
        <v>0.415</v>
      </c>
      <c r="F23" s="17" t="n">
        <v>0.645</v>
      </c>
      <c r="G23" s="17" t="n">
        <v>0.33</v>
      </c>
      <c r="H23" s="17" t="n">
        <v>0.726</v>
      </c>
      <c r="I23" s="17" t="n">
        <v>1.836</v>
      </c>
      <c r="J23" s="17" t="n">
        <v>0.687</v>
      </c>
      <c r="K23" s="17" t="n">
        <v>10.139</v>
      </c>
      <c r="L23" s="17" t="n">
        <v>5.757</v>
      </c>
      <c r="M23" s="17" t="n">
        <v>1.07</v>
      </c>
      <c r="N23" s="17" t="n">
        <v>0.104</v>
      </c>
      <c r="O23" s="17" t="n">
        <v>0.174</v>
      </c>
      <c r="P23" s="17" t="n">
        <v>0.587</v>
      </c>
      <c r="Q23" s="17" t="n">
        <v>0.875</v>
      </c>
      <c r="R23" s="17" t="n">
        <v>0.062</v>
      </c>
      <c r="S23" s="17" t="n">
        <v>0.199</v>
      </c>
      <c r="T23" s="17" t="n">
        <v>0</v>
      </c>
      <c r="U23" s="17" t="n">
        <v>0</v>
      </c>
      <c r="V23" s="17" t="n">
        <v>0</v>
      </c>
      <c r="W23" s="17" t="n">
        <f aca="false">+SUM(D23:V23)</f>
        <v>23.65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566</v>
      </c>
      <c r="G24" s="17" t="n">
        <v>4.124</v>
      </c>
      <c r="H24" s="17" t="n">
        <v>9.727</v>
      </c>
      <c r="I24" s="17" t="n">
        <v>10.152</v>
      </c>
      <c r="J24" s="17" t="n">
        <v>14.375</v>
      </c>
      <c r="K24" s="17" t="n">
        <v>32.243</v>
      </c>
      <c r="L24" s="17" t="n">
        <v>110.076</v>
      </c>
      <c r="M24" s="17" t="n">
        <v>141.918</v>
      </c>
      <c r="N24" s="17" t="n">
        <v>135.019</v>
      </c>
      <c r="O24" s="17" t="n">
        <v>114.399</v>
      </c>
      <c r="P24" s="17" t="n">
        <v>72.664</v>
      </c>
      <c r="Q24" s="17" t="n">
        <v>25.273</v>
      </c>
      <c r="R24" s="17" t="n">
        <v>26.223</v>
      </c>
      <c r="S24" s="17" t="n">
        <v>16.432</v>
      </c>
      <c r="T24" s="17" t="n">
        <v>6.307</v>
      </c>
      <c r="U24" s="17" t="n">
        <v>30.774</v>
      </c>
      <c r="V24" s="17" t="n">
        <v>18.48</v>
      </c>
      <c r="W24" s="17" t="n">
        <f aca="false">+SUM(D24:V24)</f>
        <v>768.75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1</v>
      </c>
      <c r="F25" s="17" t="n">
        <v>6</v>
      </c>
      <c r="G25" s="17" t="n">
        <v>6</v>
      </c>
      <c r="H25" s="17" t="n">
        <v>4</v>
      </c>
      <c r="I25" s="17" t="n">
        <v>6</v>
      </c>
      <c r="J25" s="17" t="n">
        <v>3</v>
      </c>
      <c r="K25" s="17" t="n">
        <v>6</v>
      </c>
      <c r="L25" s="17" t="n">
        <v>13</v>
      </c>
      <c r="M25" s="17" t="n">
        <v>15</v>
      </c>
      <c r="N25" s="17" t="n">
        <v>15</v>
      </c>
      <c r="O25" s="17" t="n">
        <v>17</v>
      </c>
      <c r="P25" s="17" t="n">
        <v>20</v>
      </c>
      <c r="Q25" s="17" t="n">
        <v>6</v>
      </c>
      <c r="R25" s="17" t="n">
        <v>19</v>
      </c>
      <c r="S25" s="17" t="n">
        <v>6</v>
      </c>
      <c r="T25" s="17" t="n">
        <v>0</v>
      </c>
      <c r="U25" s="17" t="n">
        <v>1</v>
      </c>
      <c r="V25" s="17" t="n">
        <v>3</v>
      </c>
      <c r="W25" s="17" t="n">
        <f aca="false">+SUM(D25:V25)</f>
        <v>14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9.804</v>
      </c>
      <c r="G26" s="17" t="n">
        <v>4.317</v>
      </c>
      <c r="H26" s="17" t="n">
        <v>8.873</v>
      </c>
      <c r="I26" s="17" t="n">
        <v>11.343</v>
      </c>
      <c r="J26" s="17" t="n">
        <v>17.174</v>
      </c>
      <c r="K26" s="17" t="n">
        <v>24.348</v>
      </c>
      <c r="L26" s="17" t="n">
        <v>24.836</v>
      </c>
      <c r="M26" s="17" t="n">
        <v>45.122</v>
      </c>
      <c r="N26" s="17" t="n">
        <v>72.824</v>
      </c>
      <c r="O26" s="17" t="n">
        <v>102.519</v>
      </c>
      <c r="P26" s="17" t="n">
        <v>78.112</v>
      </c>
      <c r="Q26" s="17" t="n">
        <v>82.973</v>
      </c>
      <c r="R26" s="17" t="n">
        <v>69.151</v>
      </c>
      <c r="S26" s="17" t="n">
        <v>80.575</v>
      </c>
      <c r="T26" s="17" t="n">
        <v>60.841</v>
      </c>
      <c r="U26" s="17" t="n">
        <v>56.484</v>
      </c>
      <c r="V26" s="17" t="n">
        <v>85.898</v>
      </c>
      <c r="W26" s="17" t="n">
        <f aca="false">+SUM(D26:V26)</f>
        <v>835.19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.612</v>
      </c>
      <c r="F27" s="17" t="n">
        <v>0.714</v>
      </c>
      <c r="G27" s="17" t="n">
        <v>0.603</v>
      </c>
      <c r="H27" s="17" t="n">
        <v>1.667</v>
      </c>
      <c r="I27" s="17" t="n">
        <v>7.391</v>
      </c>
      <c r="J27" s="17" t="n">
        <v>1.182</v>
      </c>
      <c r="K27" s="17" t="n">
        <v>1.537</v>
      </c>
      <c r="L27" s="17" t="n">
        <v>1.999</v>
      </c>
      <c r="M27" s="17" t="n">
        <v>5.3</v>
      </c>
      <c r="N27" s="17" t="n">
        <v>4.701</v>
      </c>
      <c r="O27" s="17" t="n">
        <v>2.481</v>
      </c>
      <c r="P27" s="17" t="n">
        <v>1.383</v>
      </c>
      <c r="Q27" s="17" t="n">
        <v>2.213</v>
      </c>
      <c r="R27" s="17" t="n">
        <v>1.86</v>
      </c>
      <c r="S27" s="17" t="n">
        <v>0.011</v>
      </c>
      <c r="T27" s="17" t="n">
        <v>0.032</v>
      </c>
      <c r="U27" s="17" t="n">
        <v>0.384</v>
      </c>
      <c r="V27" s="17" t="n">
        <v>7.326</v>
      </c>
      <c r="W27" s="17" t="n">
        <f aca="false">+SUM(D27:V27)</f>
        <v>41.39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361</v>
      </c>
      <c r="F28" s="17" t="n">
        <v>1.227</v>
      </c>
      <c r="G28" s="17" t="n">
        <v>1.085</v>
      </c>
      <c r="H28" s="17" t="n">
        <v>1.652</v>
      </c>
      <c r="I28" s="17" t="n">
        <v>0.588</v>
      </c>
      <c r="J28" s="17" t="n">
        <v>2.414</v>
      </c>
      <c r="K28" s="17" t="n">
        <v>1.884</v>
      </c>
      <c r="L28" s="17" t="n">
        <v>0.418</v>
      </c>
      <c r="M28" s="17" t="n">
        <v>1.49</v>
      </c>
      <c r="N28" s="17" t="n">
        <v>1.815</v>
      </c>
      <c r="O28" s="17" t="n">
        <v>2.305</v>
      </c>
      <c r="P28" s="17" t="n">
        <v>3.639</v>
      </c>
      <c r="Q28" s="17" t="n">
        <v>2.489</v>
      </c>
      <c r="R28" s="17" t="n">
        <v>0.753</v>
      </c>
      <c r="S28" s="17" t="n">
        <v>0.742</v>
      </c>
      <c r="T28" s="17" t="n">
        <v>0.291</v>
      </c>
      <c r="U28" s="17" t="n">
        <v>0.047</v>
      </c>
      <c r="V28" s="17" t="n">
        <v>0.042</v>
      </c>
      <c r="W28" s="17" t="n">
        <f aca="false">+SUM(D28:V28)</f>
        <v>23.24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1.61</v>
      </c>
      <c r="F29" s="17" t="n">
        <v>0.689</v>
      </c>
      <c r="G29" s="17" t="n">
        <v>0.533</v>
      </c>
      <c r="H29" s="17" t="n">
        <v>0.584</v>
      </c>
      <c r="I29" s="17" t="n">
        <v>0.569</v>
      </c>
      <c r="J29" s="17" t="n">
        <v>0.249</v>
      </c>
      <c r="K29" s="17" t="n">
        <v>0.864</v>
      </c>
      <c r="L29" s="17" t="n">
        <v>0.673</v>
      </c>
      <c r="M29" s="17" t="n">
        <v>0.506</v>
      </c>
      <c r="N29" s="17" t="n">
        <v>1.645</v>
      </c>
      <c r="O29" s="17" t="n">
        <v>0.493</v>
      </c>
      <c r="P29" s="17" t="n">
        <v>0.162</v>
      </c>
      <c r="Q29" s="17" t="n">
        <v>0.232</v>
      </c>
      <c r="R29" s="17" t="n">
        <v>0.666</v>
      </c>
      <c r="S29" s="17" t="n">
        <v>0.063</v>
      </c>
      <c r="T29" s="17" t="n">
        <v>0.303</v>
      </c>
      <c r="U29" s="17" t="n">
        <v>0.002</v>
      </c>
      <c r="V29" s="17" t="n">
        <v>0.32</v>
      </c>
      <c r="W29" s="17" t="n">
        <f aca="false">+SUM(D29:V29)</f>
        <v>10.16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293</v>
      </c>
      <c r="F30" s="17" t="n">
        <v>1.899</v>
      </c>
      <c r="G30" s="17" t="n">
        <v>2.91</v>
      </c>
      <c r="H30" s="17" t="n">
        <v>4.34</v>
      </c>
      <c r="I30" s="17" t="n">
        <v>0.813</v>
      </c>
      <c r="J30" s="17" t="n">
        <v>1.393</v>
      </c>
      <c r="K30" s="17" t="n">
        <v>0.277</v>
      </c>
      <c r="L30" s="17" t="n">
        <v>0.251</v>
      </c>
      <c r="M30" s="17" t="n">
        <v>0.77</v>
      </c>
      <c r="N30" s="17" t="n">
        <v>1.441</v>
      </c>
      <c r="O30" s="17" t="n">
        <v>1.938</v>
      </c>
      <c r="P30" s="17" t="n">
        <v>2.984</v>
      </c>
      <c r="Q30" s="17" t="n">
        <v>0.327</v>
      </c>
      <c r="R30" s="17" t="n">
        <v>0.708</v>
      </c>
      <c r="S30" s="17" t="n">
        <v>1.161</v>
      </c>
      <c r="T30" s="17" t="n">
        <v>0.066</v>
      </c>
      <c r="U30" s="17" t="n">
        <v>0.12</v>
      </c>
      <c r="V30" s="17" t="n">
        <v>1.275</v>
      </c>
      <c r="W30" s="17" t="n">
        <f aca="false">+SUM(D30:V30)</f>
        <v>22.96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001</v>
      </c>
      <c r="E31" s="17" t="n">
        <v>0.701</v>
      </c>
      <c r="F31" s="17" t="n">
        <v>0.48</v>
      </c>
      <c r="G31" s="17" t="n">
        <v>1.059</v>
      </c>
      <c r="H31" s="17" t="n">
        <v>1.154</v>
      </c>
      <c r="I31" s="17" t="n">
        <v>0.262</v>
      </c>
      <c r="J31" s="17" t="n">
        <v>0.488</v>
      </c>
      <c r="K31" s="17" t="n">
        <v>0.643</v>
      </c>
      <c r="L31" s="17" t="n">
        <v>2.548</v>
      </c>
      <c r="M31" s="17" t="n">
        <v>1.874</v>
      </c>
      <c r="N31" s="17" t="n">
        <v>2.006</v>
      </c>
      <c r="O31" s="17" t="n">
        <v>4.141</v>
      </c>
      <c r="P31" s="17" t="n">
        <v>5.352</v>
      </c>
      <c r="Q31" s="17" t="n">
        <v>0.698</v>
      </c>
      <c r="R31" s="17" t="n">
        <v>2.337</v>
      </c>
      <c r="S31" s="17" t="n">
        <v>0.218</v>
      </c>
      <c r="T31" s="17" t="n">
        <v>0.805</v>
      </c>
      <c r="U31" s="17" t="n">
        <v>0.195</v>
      </c>
      <c r="V31" s="17" t="n">
        <v>0.472</v>
      </c>
      <c r="W31" s="17" t="n">
        <f aca="false">+SUM(D31:V31)</f>
        <v>25.43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1</v>
      </c>
      <c r="G32" s="17" t="n">
        <v>1</v>
      </c>
      <c r="H32" s="17" t="n">
        <v>1</v>
      </c>
      <c r="I32" s="17" t="n">
        <v>2</v>
      </c>
      <c r="J32" s="17" t="n">
        <v>3</v>
      </c>
      <c r="K32" s="17" t="n">
        <v>3</v>
      </c>
      <c r="L32" s="17" t="n">
        <v>3</v>
      </c>
      <c r="M32" s="17" t="n">
        <v>4</v>
      </c>
      <c r="N32" s="17" t="n">
        <v>4</v>
      </c>
      <c r="O32" s="17" t="n">
        <v>4</v>
      </c>
      <c r="P32" s="17" t="n">
        <v>3</v>
      </c>
      <c r="Q32" s="17" t="n">
        <v>2</v>
      </c>
      <c r="R32" s="17" t="n">
        <v>3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3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2.305</v>
      </c>
      <c r="F33" s="17" t="n">
        <v>1.364</v>
      </c>
      <c r="G33" s="17" t="n">
        <v>4.519</v>
      </c>
      <c r="H33" s="17" t="n">
        <v>7.731</v>
      </c>
      <c r="I33" s="17" t="n">
        <v>6.064</v>
      </c>
      <c r="J33" s="17" t="n">
        <v>4.465</v>
      </c>
      <c r="K33" s="17" t="n">
        <v>3.931</v>
      </c>
      <c r="L33" s="17" t="n">
        <v>14.384</v>
      </c>
      <c r="M33" s="17" t="n">
        <v>58.182</v>
      </c>
      <c r="N33" s="17" t="n">
        <v>20.509</v>
      </c>
      <c r="O33" s="17" t="n">
        <v>10.969</v>
      </c>
      <c r="P33" s="17" t="n">
        <v>5.372</v>
      </c>
      <c r="Q33" s="17" t="n">
        <v>2.483</v>
      </c>
      <c r="R33" s="17" t="n">
        <v>1.043</v>
      </c>
      <c r="S33" s="17" t="n">
        <v>0.358</v>
      </c>
      <c r="T33" s="17" t="n">
        <v>0.304</v>
      </c>
      <c r="U33" s="17" t="n">
        <v>0.268</v>
      </c>
      <c r="V33" s="17" t="n">
        <v>0.268</v>
      </c>
      <c r="W33" s="17" t="n">
        <f aca="false">+SUM(D33:V33)</f>
        <v>144.51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1.053</v>
      </c>
      <c r="F34" s="17" t="n">
        <v>1.224</v>
      </c>
      <c r="G34" s="17" t="n">
        <v>1.739</v>
      </c>
      <c r="H34" s="17" t="n">
        <v>2.15</v>
      </c>
      <c r="I34" s="17" t="n">
        <v>0.885</v>
      </c>
      <c r="J34" s="17" t="n">
        <v>0.054</v>
      </c>
      <c r="K34" s="17" t="n">
        <v>0.405</v>
      </c>
      <c r="L34" s="17" t="n">
        <v>0.737</v>
      </c>
      <c r="M34" s="17" t="n">
        <v>2.594</v>
      </c>
      <c r="N34" s="17" t="n">
        <v>1.575</v>
      </c>
      <c r="O34" s="17" t="n">
        <v>0.249</v>
      </c>
      <c r="P34" s="17" t="n">
        <v>0.465</v>
      </c>
      <c r="Q34" s="17" t="n">
        <v>0.649</v>
      </c>
      <c r="R34" s="17" t="n">
        <v>1.325</v>
      </c>
      <c r="S34" s="17" t="n">
        <v>0.059</v>
      </c>
      <c r="T34" s="17" t="n">
        <v>4.658</v>
      </c>
      <c r="U34" s="17" t="n">
        <v>0.018</v>
      </c>
      <c r="V34" s="17" t="n">
        <v>3.651</v>
      </c>
      <c r="W34" s="17" t="n">
        <f aca="false">+SUM(D34:V34)</f>
        <v>23.4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2.512</v>
      </c>
      <c r="F35" s="17" t="n">
        <v>2.433</v>
      </c>
      <c r="G35" s="17" t="n">
        <v>0.346</v>
      </c>
      <c r="H35" s="17" t="n">
        <v>0.561</v>
      </c>
      <c r="I35" s="17" t="n">
        <v>4.776</v>
      </c>
      <c r="J35" s="17" t="n">
        <v>3.171</v>
      </c>
      <c r="K35" s="17" t="n">
        <v>0.707</v>
      </c>
      <c r="L35" s="17" t="n">
        <v>0.817</v>
      </c>
      <c r="M35" s="17" t="n">
        <v>3.262</v>
      </c>
      <c r="N35" s="17" t="n">
        <v>5.166</v>
      </c>
      <c r="O35" s="17" t="n">
        <v>3.46</v>
      </c>
      <c r="P35" s="17" t="n">
        <v>5.203</v>
      </c>
      <c r="Q35" s="17" t="n">
        <v>1.029</v>
      </c>
      <c r="R35" s="17" t="n">
        <v>1.964</v>
      </c>
      <c r="S35" s="17" t="n">
        <v>0.127</v>
      </c>
      <c r="T35" s="17" t="n">
        <v>0.118</v>
      </c>
      <c r="U35" s="17" t="n">
        <v>0.003</v>
      </c>
      <c r="V35" s="17" t="n">
        <v>0.042</v>
      </c>
      <c r="W35" s="17" t="n">
        <f aca="false">+SUM(D35:V35)</f>
        <v>35.69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6</v>
      </c>
      <c r="E36" s="17" t="n">
        <v>0.545</v>
      </c>
      <c r="F36" s="17" t="n">
        <v>1.208</v>
      </c>
      <c r="G36" s="17" t="n">
        <v>1.906</v>
      </c>
      <c r="H36" s="17" t="n">
        <v>4.455</v>
      </c>
      <c r="I36" s="17" t="n">
        <v>2.693</v>
      </c>
      <c r="J36" s="17" t="n">
        <v>0.787</v>
      </c>
      <c r="K36" s="17" t="n">
        <v>0.705</v>
      </c>
      <c r="L36" s="17" t="n">
        <v>1.121</v>
      </c>
      <c r="M36" s="17" t="n">
        <v>1.226</v>
      </c>
      <c r="N36" s="17" t="n">
        <v>9.399</v>
      </c>
      <c r="O36" s="17" t="n">
        <v>3.887</v>
      </c>
      <c r="P36" s="17" t="n">
        <v>2.677</v>
      </c>
      <c r="Q36" s="17" t="n">
        <v>2.602</v>
      </c>
      <c r="R36" s="17" t="n">
        <v>2.79</v>
      </c>
      <c r="S36" s="17" t="n">
        <v>1.085</v>
      </c>
      <c r="T36" s="17" t="n">
        <v>1.668</v>
      </c>
      <c r="U36" s="17" t="n">
        <v>0.49</v>
      </c>
      <c r="V36" s="17" t="n">
        <v>0.594</v>
      </c>
      <c r="W36" s="17" t="n">
        <f aca="false">+SUM(D36:V36)</f>
        <v>39.84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3.674</v>
      </c>
      <c r="F37" s="17" t="n">
        <v>5.446</v>
      </c>
      <c r="G37" s="17" t="n">
        <v>6.36</v>
      </c>
      <c r="H37" s="17" t="n">
        <v>6.298</v>
      </c>
      <c r="I37" s="17" t="n">
        <v>2.401</v>
      </c>
      <c r="J37" s="17" t="n">
        <v>0.923</v>
      </c>
      <c r="K37" s="17" t="n">
        <v>0.267</v>
      </c>
      <c r="L37" s="17" t="n">
        <v>0.75</v>
      </c>
      <c r="M37" s="17" t="n">
        <v>0.227</v>
      </c>
      <c r="N37" s="17" t="n">
        <v>2.422</v>
      </c>
      <c r="O37" s="17" t="n">
        <v>1.536</v>
      </c>
      <c r="P37" s="17" t="n">
        <v>0.319</v>
      </c>
      <c r="Q37" s="17" t="n">
        <v>1.147</v>
      </c>
      <c r="R37" s="17" t="n">
        <v>0.027</v>
      </c>
      <c r="S37" s="17" t="n">
        <v>0.601</v>
      </c>
      <c r="T37" s="17" t="n">
        <v>0</v>
      </c>
      <c r="U37" s="17" t="n">
        <v>0</v>
      </c>
      <c r="V37" s="17" t="n">
        <v>0</v>
      </c>
      <c r="W37" s="17" t="n">
        <v>32.39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9.855</v>
      </c>
      <c r="F38" s="17" t="n">
        <v>5.957</v>
      </c>
      <c r="G38" s="17" t="n">
        <v>8.459</v>
      </c>
      <c r="H38" s="17" t="n">
        <v>8.025</v>
      </c>
      <c r="I38" s="17" t="n">
        <v>10.081</v>
      </c>
      <c r="J38" s="17" t="n">
        <v>8.153</v>
      </c>
      <c r="K38" s="17" t="n">
        <v>6.051</v>
      </c>
      <c r="L38" s="17" t="n">
        <v>10.286</v>
      </c>
      <c r="M38" s="17" t="n">
        <v>12.158</v>
      </c>
      <c r="N38" s="17" t="n">
        <v>7.922</v>
      </c>
      <c r="O38" s="17" t="n">
        <v>8.83</v>
      </c>
      <c r="P38" s="17" t="n">
        <v>2.69</v>
      </c>
      <c r="Q38" s="17" t="n">
        <v>1.317</v>
      </c>
      <c r="R38" s="17" t="n">
        <v>0.859</v>
      </c>
      <c r="S38" s="17" t="n">
        <v>0.609</v>
      </c>
      <c r="T38" s="17" t="n">
        <v>0.062</v>
      </c>
      <c r="U38" s="17" t="n">
        <v>0.044</v>
      </c>
      <c r="V38" s="17" t="n">
        <v>0.258</v>
      </c>
      <c r="W38" s="17" t="n">
        <f aca="false">+SUM(D38:V38)</f>
        <v>101.61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8.758</v>
      </c>
      <c r="G39" s="17" t="n">
        <v>13.887</v>
      </c>
      <c r="H39" s="17" t="n">
        <v>13.004</v>
      </c>
      <c r="I39" s="17" t="n">
        <v>25.098</v>
      </c>
      <c r="J39" s="17" t="n">
        <v>19.004</v>
      </c>
      <c r="K39" s="17" t="n">
        <v>3.984</v>
      </c>
      <c r="L39" s="17" t="n">
        <v>7.823</v>
      </c>
      <c r="M39" s="17" t="n">
        <v>22.567</v>
      </c>
      <c r="N39" s="17" t="n">
        <v>19.005</v>
      </c>
      <c r="O39" s="17" t="n">
        <v>24.46</v>
      </c>
      <c r="P39" s="17" t="n">
        <v>24.628</v>
      </c>
      <c r="Q39" s="17" t="n">
        <v>7.029</v>
      </c>
      <c r="R39" s="17" t="n">
        <v>4.821</v>
      </c>
      <c r="S39" s="17" t="n">
        <v>3.206</v>
      </c>
      <c r="T39" s="17" t="n">
        <v>1.263</v>
      </c>
      <c r="U39" s="17" t="n">
        <v>5.3</v>
      </c>
      <c r="V39" s="17" t="n">
        <v>1.696</v>
      </c>
      <c r="W39" s="17" t="n">
        <f aca="false">+SUM(D39:V39)</f>
        <v>205.53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5.826</v>
      </c>
      <c r="F40" s="17" t="n">
        <v>12.356</v>
      </c>
      <c r="G40" s="17" t="n">
        <v>18.437</v>
      </c>
      <c r="H40" s="17" t="n">
        <v>19.776</v>
      </c>
      <c r="I40" s="17" t="n">
        <v>8.565</v>
      </c>
      <c r="J40" s="17" t="n">
        <v>6.626</v>
      </c>
      <c r="K40" s="17" t="n">
        <v>7.894</v>
      </c>
      <c r="L40" s="17" t="n">
        <v>9.566</v>
      </c>
      <c r="M40" s="17" t="n">
        <v>9.608</v>
      </c>
      <c r="N40" s="17" t="n">
        <v>17.154</v>
      </c>
      <c r="O40" s="17" t="n">
        <v>19.743</v>
      </c>
      <c r="P40" s="17" t="n">
        <v>3.5</v>
      </c>
      <c r="Q40" s="17" t="n">
        <v>2.045</v>
      </c>
      <c r="R40" s="17" t="n">
        <v>2.856</v>
      </c>
      <c r="S40" s="17" t="n">
        <v>1.629</v>
      </c>
      <c r="T40" s="17" t="n">
        <v>0.206</v>
      </c>
      <c r="U40" s="17" t="n">
        <v>0.24</v>
      </c>
      <c r="V40" s="17" t="n">
        <v>0.428</v>
      </c>
      <c r="W40" s="17" t="n">
        <f aca="false">+SUM(D40:V40)</f>
        <v>146.45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799</v>
      </c>
      <c r="F41" s="17" t="n">
        <v>2.697</v>
      </c>
      <c r="G41" s="17" t="n">
        <v>4.735</v>
      </c>
      <c r="H41" s="17" t="n">
        <v>1.243</v>
      </c>
      <c r="I41" s="17" t="n">
        <v>0.513</v>
      </c>
      <c r="J41" s="17" t="n">
        <v>1.187</v>
      </c>
      <c r="K41" s="17" t="n">
        <v>3.64</v>
      </c>
      <c r="L41" s="17" t="n">
        <v>10.373</v>
      </c>
      <c r="M41" s="17" t="n">
        <v>5.409</v>
      </c>
      <c r="N41" s="17" t="n">
        <v>3.772</v>
      </c>
      <c r="O41" s="17" t="n">
        <v>3.079</v>
      </c>
      <c r="P41" s="17" t="n">
        <v>0.975</v>
      </c>
      <c r="Q41" s="17" t="n">
        <v>0.807</v>
      </c>
      <c r="R41" s="17" t="n">
        <v>0.516</v>
      </c>
      <c r="S41" s="17" t="n">
        <v>1.118</v>
      </c>
      <c r="T41" s="17" t="n">
        <v>0.669</v>
      </c>
      <c r="U41" s="17" t="n">
        <v>0</v>
      </c>
      <c r="V41" s="17" t="n">
        <v>0.244</v>
      </c>
      <c r="W41" s="17" t="n">
        <f aca="false">+SUM(D41:V41)</f>
        <v>41.77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495</v>
      </c>
      <c r="F42" s="17" t="n">
        <v>0.806</v>
      </c>
      <c r="G42" s="17" t="n">
        <v>0.943</v>
      </c>
      <c r="H42" s="17" t="n">
        <v>0.091</v>
      </c>
      <c r="I42" s="17" t="n">
        <v>0.281</v>
      </c>
      <c r="J42" s="17" t="n">
        <v>0.569</v>
      </c>
      <c r="K42" s="17" t="n">
        <v>1.02</v>
      </c>
      <c r="L42" s="17" t="n">
        <v>0.993</v>
      </c>
      <c r="M42" s="17" t="n">
        <v>3</v>
      </c>
      <c r="N42" s="17" t="n">
        <v>2.359</v>
      </c>
      <c r="O42" s="17" t="n">
        <v>1.523</v>
      </c>
      <c r="P42" s="17" t="n">
        <v>0.559</v>
      </c>
      <c r="Q42" s="17" t="n">
        <v>0.167</v>
      </c>
      <c r="R42" s="17" t="n">
        <v>0.057</v>
      </c>
      <c r="S42" s="17" t="n">
        <v>0.009</v>
      </c>
      <c r="T42" s="17" t="n">
        <v>0.013</v>
      </c>
      <c r="U42" s="17" t="n">
        <v>0.006</v>
      </c>
      <c r="V42" s="17" t="n">
        <v>0.007</v>
      </c>
      <c r="W42" s="17" t="n">
        <f aca="false">+SUM(D42:V42)</f>
        <v>12.89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546</v>
      </c>
      <c r="F43" s="17" t="n">
        <v>1.081</v>
      </c>
      <c r="G43" s="17" t="n">
        <v>1.729</v>
      </c>
      <c r="H43" s="17" t="n">
        <v>3.582</v>
      </c>
      <c r="I43" s="17" t="n">
        <v>2.697</v>
      </c>
      <c r="J43" s="17" t="n">
        <v>0.837</v>
      </c>
      <c r="K43" s="17" t="n">
        <v>1.624</v>
      </c>
      <c r="L43" s="17" t="n">
        <v>3.985</v>
      </c>
      <c r="M43" s="17" t="n">
        <v>4.925</v>
      </c>
      <c r="N43" s="17" t="n">
        <v>5.666</v>
      </c>
      <c r="O43" s="17" t="n">
        <v>2.489</v>
      </c>
      <c r="P43" s="17" t="n">
        <v>1.212</v>
      </c>
      <c r="Q43" s="17" t="n">
        <v>0.932</v>
      </c>
      <c r="R43" s="17" t="n">
        <v>0.399</v>
      </c>
      <c r="S43" s="17" t="n">
        <v>0.004</v>
      </c>
      <c r="T43" s="17" t="n">
        <v>0.547</v>
      </c>
      <c r="U43" s="17" t="n">
        <v>0</v>
      </c>
      <c r="V43" s="17" t="n">
        <v>1.057</v>
      </c>
      <c r="W43" s="17" t="n">
        <f aca="false">+SUM(D43:V43)</f>
        <v>33.31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275</v>
      </c>
      <c r="F44" s="17" t="n">
        <v>1.148</v>
      </c>
      <c r="G44" s="17" t="n">
        <v>1.621</v>
      </c>
      <c r="H44" s="17" t="n">
        <v>2.719</v>
      </c>
      <c r="I44" s="17" t="n">
        <v>5.184</v>
      </c>
      <c r="J44" s="17" t="n">
        <v>4.437</v>
      </c>
      <c r="K44" s="17" t="n">
        <v>1.414</v>
      </c>
      <c r="L44" s="17" t="n">
        <v>1.104</v>
      </c>
      <c r="M44" s="17" t="n">
        <v>2.316</v>
      </c>
      <c r="N44" s="17" t="n">
        <v>1.1</v>
      </c>
      <c r="O44" s="17" t="n">
        <v>0.28</v>
      </c>
      <c r="P44" s="17" t="n">
        <v>0.179</v>
      </c>
      <c r="Q44" s="17" t="n">
        <v>0.281</v>
      </c>
      <c r="R44" s="17" t="n">
        <v>0.026</v>
      </c>
      <c r="S44" s="17" t="n">
        <v>0</v>
      </c>
      <c r="T44" s="17" t="n">
        <v>0.186</v>
      </c>
      <c r="U44" s="17" t="n">
        <v>0.015</v>
      </c>
      <c r="V44" s="17" t="n">
        <v>0.139</v>
      </c>
      <c r="W44" s="17" t="n">
        <f aca="false">+SUM(D44:V44)</f>
        <v>22.42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</v>
      </c>
      <c r="G45" s="17" t="n">
        <v>5</v>
      </c>
      <c r="H45" s="17" t="n">
        <v>0</v>
      </c>
      <c r="I45" s="17" t="n">
        <v>0</v>
      </c>
      <c r="J45" s="17" t="n">
        <v>2</v>
      </c>
      <c r="K45" s="17" t="n">
        <v>0</v>
      </c>
      <c r="L45" s="17" t="n">
        <v>7</v>
      </c>
      <c r="M45" s="17" t="n">
        <v>6</v>
      </c>
      <c r="N45" s="17" t="n">
        <v>5</v>
      </c>
      <c r="O45" s="17" t="n">
        <v>4</v>
      </c>
      <c r="P45" s="17" t="n">
        <v>1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5</v>
      </c>
      <c r="W45" s="17" t="n">
        <f aca="false">+SUM(D45:V45)</f>
        <v>37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922</v>
      </c>
      <c r="F46" s="17" t="n">
        <v>1.163</v>
      </c>
      <c r="G46" s="17" t="n">
        <v>1.061</v>
      </c>
      <c r="H46" s="17" t="n">
        <v>2.851</v>
      </c>
      <c r="I46" s="17" t="n">
        <v>0.875</v>
      </c>
      <c r="J46" s="17" t="n">
        <v>0.637</v>
      </c>
      <c r="K46" s="17" t="n">
        <v>1.139</v>
      </c>
      <c r="L46" s="17" t="n">
        <v>0.82</v>
      </c>
      <c r="M46" s="17" t="n">
        <v>0.913</v>
      </c>
      <c r="N46" s="17" t="n">
        <v>0.521</v>
      </c>
      <c r="O46" s="17" t="n">
        <v>0.445</v>
      </c>
      <c r="P46" s="17" t="n">
        <v>0.268</v>
      </c>
      <c r="Q46" s="17" t="n">
        <v>0.523</v>
      </c>
      <c r="R46" s="17" t="n">
        <v>1.193</v>
      </c>
      <c r="S46" s="17" t="n">
        <v>1.805</v>
      </c>
      <c r="T46" s="17" t="n">
        <v>0.938</v>
      </c>
      <c r="U46" s="17" t="n">
        <v>1.192</v>
      </c>
      <c r="V46" s="17" t="n">
        <v>0</v>
      </c>
      <c r="W46" s="17" t="n">
        <f aca="false">+SUM(D46:V46)</f>
        <v>17.26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.329</v>
      </c>
      <c r="F47" s="17" t="n">
        <v>1.193</v>
      </c>
      <c r="G47" s="17" t="n">
        <v>2.409</v>
      </c>
      <c r="H47" s="17" t="n">
        <v>1.47</v>
      </c>
      <c r="I47" s="17" t="n">
        <v>0.678</v>
      </c>
      <c r="J47" s="17" t="n">
        <v>0.851</v>
      </c>
      <c r="K47" s="17" t="n">
        <v>2.922</v>
      </c>
      <c r="L47" s="17" t="n">
        <v>0.574</v>
      </c>
      <c r="M47" s="17" t="n">
        <v>1.315</v>
      </c>
      <c r="N47" s="17" t="n">
        <v>2.583</v>
      </c>
      <c r="O47" s="17" t="n">
        <v>0.714</v>
      </c>
      <c r="P47" s="17" t="n">
        <v>0.518</v>
      </c>
      <c r="Q47" s="17" t="n">
        <v>0.491</v>
      </c>
      <c r="R47" s="17" t="n">
        <v>0.45</v>
      </c>
      <c r="S47" s="17" t="n">
        <v>0</v>
      </c>
      <c r="T47" s="17" t="n">
        <v>0.191</v>
      </c>
      <c r="U47" s="17" t="n">
        <v>0</v>
      </c>
      <c r="V47" s="17" t="n">
        <v>0.364</v>
      </c>
      <c r="W47" s="17" t="n">
        <f aca="false">+SUM(D47:V47)</f>
        <v>17.052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9.706</v>
      </c>
      <c r="F48" s="17" t="n">
        <v>21.046</v>
      </c>
      <c r="G48" s="17" t="n">
        <v>21.625</v>
      </c>
      <c r="H48" s="17" t="n">
        <v>24.431</v>
      </c>
      <c r="I48" s="17" t="n">
        <v>3.635</v>
      </c>
      <c r="J48" s="17" t="n">
        <v>2.405</v>
      </c>
      <c r="K48" s="17" t="n">
        <v>1.966</v>
      </c>
      <c r="L48" s="17" t="n">
        <v>4.461</v>
      </c>
      <c r="M48" s="17" t="n">
        <v>2.37</v>
      </c>
      <c r="N48" s="17" t="n">
        <v>2.349</v>
      </c>
      <c r="O48" s="17" t="n">
        <v>1.099</v>
      </c>
      <c r="P48" s="17" t="n">
        <v>0.895</v>
      </c>
      <c r="Q48" s="17" t="n">
        <v>0.161</v>
      </c>
      <c r="R48" s="17" t="n">
        <v>0.188</v>
      </c>
      <c r="S48" s="17" t="n">
        <v>0.805</v>
      </c>
      <c r="T48" s="17" t="n">
        <v>0.629</v>
      </c>
      <c r="U48" s="17" t="n">
        <v>4.25</v>
      </c>
      <c r="V48" s="17" t="n">
        <v>0.983</v>
      </c>
      <c r="W48" s="17" t="n">
        <f aca="false">+SUM(D48:V48)</f>
        <v>103.00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14.407</v>
      </c>
      <c r="F49" s="17" t="n">
        <v>32.436</v>
      </c>
      <c r="G49" s="17" t="n">
        <v>50.94</v>
      </c>
      <c r="H49" s="17" t="n">
        <v>8.829</v>
      </c>
      <c r="I49" s="17" t="n">
        <v>6.682</v>
      </c>
      <c r="J49" s="17" t="n">
        <v>2.121</v>
      </c>
      <c r="K49" s="17" t="n">
        <v>7.449</v>
      </c>
      <c r="L49" s="17" t="n">
        <v>3.478</v>
      </c>
      <c r="M49" s="17" t="n">
        <v>4.79</v>
      </c>
      <c r="N49" s="17" t="n">
        <v>2.267</v>
      </c>
      <c r="O49" s="17" t="n">
        <v>7.609</v>
      </c>
      <c r="P49" s="17" t="n">
        <v>1.004</v>
      </c>
      <c r="Q49" s="17" t="n">
        <v>0.74</v>
      </c>
      <c r="R49" s="17" t="n">
        <v>0.188</v>
      </c>
      <c r="S49" s="17" t="n">
        <v>0.277</v>
      </c>
      <c r="T49" s="17" t="n">
        <v>0.032</v>
      </c>
      <c r="U49" s="17" t="n">
        <v>0.033</v>
      </c>
      <c r="V49" s="17" t="n">
        <v>0.669</v>
      </c>
      <c r="W49" s="17" t="n">
        <f aca="false">+SUM(D49:V49)</f>
        <v>143.95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9.295</v>
      </c>
      <c r="F50" s="17" t="n">
        <v>10.218</v>
      </c>
      <c r="G50" s="17" t="n">
        <v>11.285</v>
      </c>
      <c r="H50" s="17" t="n">
        <v>8.351</v>
      </c>
      <c r="I50" s="17" t="n">
        <v>9.742</v>
      </c>
      <c r="J50" s="17" t="n">
        <v>5.435</v>
      </c>
      <c r="K50" s="17" t="n">
        <v>6.2</v>
      </c>
      <c r="L50" s="17" t="n">
        <v>7.631</v>
      </c>
      <c r="M50" s="17" t="n">
        <v>6.108</v>
      </c>
      <c r="N50" s="17" t="n">
        <v>11.414</v>
      </c>
      <c r="O50" s="17" t="n">
        <v>1.991</v>
      </c>
      <c r="P50" s="17" t="n">
        <v>2.828</v>
      </c>
      <c r="Q50" s="17" t="n">
        <v>1.408</v>
      </c>
      <c r="R50" s="17" t="n">
        <v>0.705</v>
      </c>
      <c r="S50" s="17" t="n">
        <v>0.436</v>
      </c>
      <c r="T50" s="17" t="n">
        <v>0.435</v>
      </c>
      <c r="U50" s="17" t="n">
        <v>0.941</v>
      </c>
      <c r="V50" s="17" t="n">
        <v>1.131</v>
      </c>
      <c r="W50" s="17" t="n">
        <f aca="false">+SUM(D50:V50)</f>
        <v>95.55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2.183</v>
      </c>
      <c r="F51" s="17" t="n">
        <v>14.084</v>
      </c>
      <c r="G51" s="17" t="n">
        <v>37.128</v>
      </c>
      <c r="H51" s="17" t="n">
        <v>50.114</v>
      </c>
      <c r="I51" s="17" t="n">
        <v>77.341</v>
      </c>
      <c r="J51" s="17" t="n">
        <v>47.822</v>
      </c>
      <c r="K51" s="17" t="n">
        <v>32.321</v>
      </c>
      <c r="L51" s="17" t="n">
        <v>18.048</v>
      </c>
      <c r="M51" s="17" t="n">
        <v>22.314</v>
      </c>
      <c r="N51" s="17" t="n">
        <v>26.901</v>
      </c>
      <c r="O51" s="17" t="n">
        <v>12.932</v>
      </c>
      <c r="P51" s="17" t="n">
        <v>12.521</v>
      </c>
      <c r="Q51" s="17" t="n">
        <v>5.296</v>
      </c>
      <c r="R51" s="17" t="n">
        <v>8.013</v>
      </c>
      <c r="S51" s="17" t="n">
        <v>6.45</v>
      </c>
      <c r="T51" s="17" t="n">
        <v>3.578</v>
      </c>
      <c r="U51" s="17" t="n">
        <v>1.258</v>
      </c>
      <c r="V51" s="17" t="n">
        <v>3.199</v>
      </c>
      <c r="W51" s="17" t="n">
        <f aca="false">+SUM(D51:V51)</f>
        <v>381.50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.770563426</v>
      </c>
      <c r="E52" s="20" t="n">
        <v>0.606088367</v>
      </c>
      <c r="F52" s="20" t="n">
        <v>5.368120748</v>
      </c>
      <c r="G52" s="20" t="n">
        <v>4.080336235</v>
      </c>
      <c r="H52" s="20" t="n">
        <v>18.847455559</v>
      </c>
      <c r="I52" s="20" t="n">
        <v>32.811095726</v>
      </c>
      <c r="J52" s="20" t="n">
        <v>39.034945875</v>
      </c>
      <c r="K52" s="20" t="n">
        <v>58.498629825</v>
      </c>
      <c r="L52" s="20" t="n">
        <v>91.516017468</v>
      </c>
      <c r="M52" s="20" t="n">
        <v>66.749437334</v>
      </c>
      <c r="N52" s="20" t="n">
        <v>60.86877764</v>
      </c>
      <c r="O52" s="20" t="n">
        <v>13.280144437</v>
      </c>
      <c r="P52" s="20" t="n">
        <v>9.350380607</v>
      </c>
      <c r="Q52" s="20" t="n">
        <v>5.714725214</v>
      </c>
      <c r="R52" s="20" t="n">
        <v>1.365699996</v>
      </c>
      <c r="S52" s="20" t="n">
        <v>0.44860775</v>
      </c>
      <c r="T52" s="20" t="n">
        <v>0.003822</v>
      </c>
      <c r="U52" s="20" t="n">
        <v>0</v>
      </c>
      <c r="V52" s="20" t="n">
        <v>0.116649</v>
      </c>
      <c r="W52" s="20" t="n">
        <f aca="false">+SUM(D52:V52)</f>
        <v>410.43149720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.594563426</v>
      </c>
      <c r="E53" s="24" t="n">
        <f aca="false">+SUM(E6:E52)</f>
        <v>94.844088367</v>
      </c>
      <c r="F53" s="24" t="n">
        <f aca="false">+SUM(F6:F52)</f>
        <v>331.894120748</v>
      </c>
      <c r="G53" s="24" t="n">
        <f aca="false">+SUM(G6:G52)</f>
        <v>569.867336235</v>
      </c>
      <c r="H53" s="24" t="n">
        <f aca="false">+SUM(H6:H52)</f>
        <v>855.860455559</v>
      </c>
      <c r="I53" s="24" t="n">
        <f aca="false">+SUM(I6:I52)</f>
        <v>1071.788095726</v>
      </c>
      <c r="J53" s="24" t="n">
        <f aca="false">+SUM(J6:J52)</f>
        <v>1246.312945875</v>
      </c>
      <c r="K53" s="24" t="n">
        <f aca="false">+SUM(K6:K52)</f>
        <v>1318.594629825</v>
      </c>
      <c r="L53" s="24" t="n">
        <f aca="false">+SUM(L6:L52)</f>
        <v>1165.741017468</v>
      </c>
      <c r="M53" s="24" t="n">
        <f aca="false">+SUM(M6:M52)</f>
        <v>1401.709437334</v>
      </c>
      <c r="N53" s="24" t="n">
        <f aca="false">+SUM(N6:N52)</f>
        <v>1094.20077764</v>
      </c>
      <c r="O53" s="24" t="n">
        <f aca="false">+SUM(O6:O52)</f>
        <v>699.412144437</v>
      </c>
      <c r="P53" s="24" t="n">
        <f aca="false">+SUM(P6:P52)</f>
        <v>431.494380607</v>
      </c>
      <c r="Q53" s="24" t="n">
        <f aca="false">+SUM(Q6:Q52)</f>
        <v>237.215725214</v>
      </c>
      <c r="R53" s="24" t="n">
        <f aca="false">+SUM(R6:R52)</f>
        <v>211.011699996</v>
      </c>
      <c r="S53" s="24" t="n">
        <f aca="false">+SUM(S6:S52)</f>
        <v>168.25360775</v>
      </c>
      <c r="T53" s="24" t="n">
        <f aca="false">+SUM(T6:T52)</f>
        <v>120.344822</v>
      </c>
      <c r="U53" s="24" t="n">
        <f aca="false">+SUM(U6:U52)</f>
        <v>122.763</v>
      </c>
      <c r="V53" s="24" t="n">
        <f aca="false">+SUM(V6:V52)</f>
        <v>178.596649</v>
      </c>
      <c r="W53" s="24" t="n">
        <f aca="false">+SUM(D53:V53)</f>
        <v>11322.499497207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天然林（7条の2）'!D6+'天然林（5条）'!D6</f>
        <v>41.229</v>
      </c>
      <c r="E6" s="14" t="n">
        <f aca="false">'天然林（7条の2）'!E6+'天然林（5条）'!E6</f>
        <v>28.734</v>
      </c>
      <c r="F6" s="14" t="n">
        <f aca="false">'天然林（7条の2）'!F6+'天然林（5条）'!F6</f>
        <v>157.338</v>
      </c>
      <c r="G6" s="14" t="n">
        <f aca="false">'天然林（7条の2）'!G6+'天然林（5条）'!G6</f>
        <v>230.598</v>
      </c>
      <c r="H6" s="14" t="n">
        <f aca="false">'天然林（7条の2）'!H6+'天然林（5条）'!H6</f>
        <v>536.345</v>
      </c>
      <c r="I6" s="14" t="n">
        <f aca="false">'天然林（7条の2）'!I6+'天然林（5条）'!I6</f>
        <v>1052.647</v>
      </c>
      <c r="J6" s="14" t="n">
        <f aca="false">'天然林（7条の2）'!J6+'天然林（5条）'!J6</f>
        <v>1773.912</v>
      </c>
      <c r="K6" s="14" t="n">
        <f aca="false">'天然林（7条の2）'!K6+'天然林（5条）'!K6</f>
        <v>4490.677</v>
      </c>
      <c r="L6" s="14" t="n">
        <f aca="false">'天然林（7条の2）'!L6+'天然林（5条）'!L6</f>
        <v>7518.427</v>
      </c>
      <c r="M6" s="14" t="n">
        <f aca="false">'天然林（7条の2）'!M6+'天然林（5条）'!M6</f>
        <v>6178.892</v>
      </c>
      <c r="N6" s="14" t="n">
        <f aca="false">'天然林（7条の2）'!N6+'天然林（5条）'!N6</f>
        <v>8464.377</v>
      </c>
      <c r="O6" s="14" t="n">
        <f aca="false">'天然林（7条の2）'!O6+'天然林（5条）'!O6</f>
        <v>11328.248</v>
      </c>
      <c r="P6" s="14" t="n">
        <f aca="false">'天然林（7条の2）'!P6+'天然林（5条）'!P6</f>
        <v>12100.622</v>
      </c>
      <c r="Q6" s="14" t="n">
        <f aca="false">'天然林（7条の2）'!Q6+'天然林（5条）'!Q6</f>
        <v>13070.493</v>
      </c>
      <c r="R6" s="14" t="n">
        <f aca="false">'天然林（7条の2）'!R6+'天然林（5条）'!R6</f>
        <v>15643.181</v>
      </c>
      <c r="S6" s="14" t="n">
        <f aca="false">'天然林（7条の2）'!S6+'天然林（5条）'!S6</f>
        <v>106236.525</v>
      </c>
      <c r="T6" s="14" t="n">
        <f aca="false">'天然林（7条の2）'!T6+'天然林（5条）'!T6</f>
        <v>11882.48</v>
      </c>
      <c r="U6" s="14" t="n">
        <f aca="false">'天然林（7条の2）'!U6+'天然林（5条）'!U6</f>
        <v>9882.536</v>
      </c>
      <c r="V6" s="14" t="n">
        <f aca="false">'天然林（7条の2）'!V6+'天然林（5条）'!V6</f>
        <v>304541.725</v>
      </c>
      <c r="W6" s="14" t="n">
        <f aca="false">'天然林（7条の2）'!W6+'天然林（5条）'!W6</f>
        <v>515158.98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天然林（7条の2）'!D7+'天然林（5条）'!D7</f>
        <v>0.029</v>
      </c>
      <c r="E7" s="17" t="n">
        <f aca="false">'天然林（7条の2）'!E7+'天然林（5条）'!E7</f>
        <v>17</v>
      </c>
      <c r="F7" s="17" t="n">
        <f aca="false">'天然林（7条の2）'!F7+'天然林（5条）'!F7</f>
        <v>55.474</v>
      </c>
      <c r="G7" s="17" t="n">
        <f aca="false">'天然林（7条の2）'!G7+'天然林（5条）'!G7</f>
        <v>113.854</v>
      </c>
      <c r="H7" s="17" t="n">
        <f aca="false">'天然林（7条の2）'!H7+'天然林（5条）'!H7</f>
        <v>266.286</v>
      </c>
      <c r="I7" s="17" t="n">
        <f aca="false">'天然林（7条の2）'!I7+'天然林（5条）'!I7</f>
        <v>260.212</v>
      </c>
      <c r="J7" s="17" t="n">
        <f aca="false">'天然林（7条の2）'!J7+'天然林（5条）'!J7</f>
        <v>302.514</v>
      </c>
      <c r="K7" s="17" t="n">
        <f aca="false">'天然林（7条の2）'!K7+'天然林（5条）'!K7</f>
        <v>622.29</v>
      </c>
      <c r="L7" s="17" t="n">
        <f aca="false">'天然林（7条の2）'!L7+'天然林（5条）'!L7</f>
        <v>1297.254</v>
      </c>
      <c r="M7" s="17" t="n">
        <f aca="false">'天然林（7条の2）'!M7+'天然林（5条）'!M7</f>
        <v>2521.216</v>
      </c>
      <c r="N7" s="17" t="n">
        <f aca="false">'天然林（7条の2）'!N7+'天然林（5条）'!N7</f>
        <v>3189.026</v>
      </c>
      <c r="O7" s="17" t="n">
        <f aca="false">'天然林（7条の2）'!O7+'天然林（5条）'!O7</f>
        <v>3461.186</v>
      </c>
      <c r="P7" s="17" t="n">
        <f aca="false">'天然林（7条の2）'!P7+'天然林（5条）'!P7</f>
        <v>2330.785</v>
      </c>
      <c r="Q7" s="17" t="n">
        <f aca="false">'天然林（7条の2）'!Q7+'天然林（5条）'!Q7</f>
        <v>1382.323</v>
      </c>
      <c r="R7" s="17" t="n">
        <f aca="false">'天然林（7条の2）'!R7+'天然林（5条）'!R7</f>
        <v>915.563</v>
      </c>
      <c r="S7" s="17" t="n">
        <f aca="false">'天然林（7条の2）'!S7+'天然林（5条）'!S7</f>
        <v>774.475</v>
      </c>
      <c r="T7" s="17" t="n">
        <f aca="false">'天然林（7条の2）'!T7+'天然林（5条）'!T7</f>
        <v>817.336</v>
      </c>
      <c r="U7" s="17" t="n">
        <f aca="false">'天然林（7条の2）'!U7+'天然林（5条）'!U7</f>
        <v>781.035</v>
      </c>
      <c r="V7" s="17" t="n">
        <f aca="false">'天然林（7条の2）'!V7+'天然林（5条）'!V7</f>
        <v>37542.48</v>
      </c>
      <c r="W7" s="17" t="n">
        <f aca="false">'天然林（7条の2）'!W7+'天然林（5条）'!W7</f>
        <v>56650.33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天然林（7条の2）'!D8+'天然林（5条）'!D8</f>
        <v>0</v>
      </c>
      <c r="E8" s="17" t="n">
        <f aca="false">'天然林（7条の2）'!E8+'天然林（5条）'!E8</f>
        <v>683.556</v>
      </c>
      <c r="F8" s="17" t="n">
        <f aca="false">'天然林（7条の2）'!F8+'天然林（5条）'!F8</f>
        <v>1208.262</v>
      </c>
      <c r="G8" s="17" t="n">
        <f aca="false">'天然林（7条の2）'!G8+'天然林（5条）'!G8</f>
        <v>2369.463</v>
      </c>
      <c r="H8" s="17" t="n">
        <f aca="false">'天然林（7条の2）'!H8+'天然林（5条）'!H8</f>
        <v>2618.041</v>
      </c>
      <c r="I8" s="17" t="n">
        <f aca="false">'天然林（7条の2）'!I8+'天然林（5条）'!I8</f>
        <v>2397.69</v>
      </c>
      <c r="J8" s="17" t="n">
        <f aca="false">'天然林（7条の2）'!J8+'天然林（5条）'!J8</f>
        <v>1800.521</v>
      </c>
      <c r="K8" s="17" t="n">
        <f aca="false">'天然林（7条の2）'!K8+'天然林（5条）'!K8</f>
        <v>2909.644</v>
      </c>
      <c r="L8" s="17" t="n">
        <f aca="false">'天然林（7条の2）'!L8+'天然林（5条）'!L8</f>
        <v>4910.282</v>
      </c>
      <c r="M8" s="17" t="n">
        <f aca="false">'天然林（7条の2）'!M8+'天然林（5条）'!M8</f>
        <v>8097.718</v>
      </c>
      <c r="N8" s="17" t="n">
        <f aca="false">'天然林（7条の2）'!N8+'天然林（5条）'!N8</f>
        <v>12094.804</v>
      </c>
      <c r="O8" s="17" t="n">
        <f aca="false">'天然林（7条の2）'!O8+'天然林（5条）'!O8</f>
        <v>12700.934</v>
      </c>
      <c r="P8" s="17" t="n">
        <f aca="false">'天然林（7条の2）'!P8+'天然林（5条）'!P8</f>
        <v>7923.915</v>
      </c>
      <c r="Q8" s="17" t="n">
        <f aca="false">'天然林（7条の2）'!Q8+'天然林（5条）'!Q8</f>
        <v>5017.788</v>
      </c>
      <c r="R8" s="17" t="n">
        <f aca="false">'天然林（7条の2）'!R8+'天然林（5条）'!R8</f>
        <v>3605.876</v>
      </c>
      <c r="S8" s="17" t="n">
        <f aca="false">'天然林（7条の2）'!S8+'天然林（5条）'!S8</f>
        <v>2932.776</v>
      </c>
      <c r="T8" s="17" t="n">
        <f aca="false">'天然林（7条の2）'!T8+'天然林（5条）'!T8</f>
        <v>1992.564</v>
      </c>
      <c r="U8" s="17" t="n">
        <f aca="false">'天然林（7条の2）'!U8+'天然林（5条）'!U8</f>
        <v>1876.332</v>
      </c>
      <c r="V8" s="17" t="n">
        <f aca="false">'天然林（7条の2）'!V8+'天然林（5条）'!V8</f>
        <v>23451.775</v>
      </c>
      <c r="W8" s="17" t="n">
        <f aca="false">'天然林（7条の2）'!W8+'天然林（5条）'!W8</f>
        <v>98591.94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天然林（7条の2）'!D9+'天然林（5条）'!D9</f>
        <v>0</v>
      </c>
      <c r="E9" s="17" t="n">
        <f aca="false">'天然林（7条の2）'!E9+'天然林（5条）'!E9</f>
        <v>18.526</v>
      </c>
      <c r="F9" s="17" t="n">
        <f aca="false">'天然林（7条の2）'!F9+'天然林（5条）'!F9</f>
        <v>53.051</v>
      </c>
      <c r="G9" s="17" t="n">
        <f aca="false">'天然林（7条の2）'!G9+'天然林（5条）'!G9</f>
        <v>125.334</v>
      </c>
      <c r="H9" s="17" t="n">
        <f aca="false">'天然林（7条の2）'!H9+'天然林（5条）'!H9</f>
        <v>461.528</v>
      </c>
      <c r="I9" s="17" t="n">
        <f aca="false">'天然林（7条の2）'!I9+'天然林（5条）'!I9</f>
        <v>631.124</v>
      </c>
      <c r="J9" s="17" t="n">
        <f aca="false">'天然林（7条の2）'!J9+'天然林（5条）'!J9</f>
        <v>385.111</v>
      </c>
      <c r="K9" s="17" t="n">
        <f aca="false">'天然林（7条の2）'!K9+'天然林（5条）'!K9</f>
        <v>680.228</v>
      </c>
      <c r="L9" s="17" t="n">
        <f aca="false">'天然林（7条の2）'!L9+'天然林（5条）'!L9</f>
        <v>962.763</v>
      </c>
      <c r="M9" s="17" t="n">
        <f aca="false">'天然林（7条の2）'!M9+'天然林（5条）'!M9</f>
        <v>1751.02</v>
      </c>
      <c r="N9" s="17" t="n">
        <f aca="false">'天然林（7条の2）'!N9+'天然林（5条）'!N9</f>
        <v>3350.998</v>
      </c>
      <c r="O9" s="17" t="n">
        <f aca="false">'天然林（7条の2）'!O9+'天然林（5条）'!O9</f>
        <v>3688.871</v>
      </c>
      <c r="P9" s="17" t="n">
        <f aca="false">'天然林（7条の2）'!P9+'天然林（5条）'!P9</f>
        <v>2670.406</v>
      </c>
      <c r="Q9" s="17" t="n">
        <f aca="false">'天然林（7条の2）'!Q9+'天然林（5条）'!Q9</f>
        <v>1388.755</v>
      </c>
      <c r="R9" s="17" t="n">
        <f aca="false">'天然林（7条の2）'!R9+'天然林（5条）'!R9</f>
        <v>813.039</v>
      </c>
      <c r="S9" s="17" t="n">
        <f aca="false">'天然林（7条の2）'!S9+'天然林（5条）'!S9</f>
        <v>745.144</v>
      </c>
      <c r="T9" s="17" t="n">
        <f aca="false">'天然林（7条の2）'!T9+'天然林（5条）'!T9</f>
        <v>510.828</v>
      </c>
      <c r="U9" s="17" t="n">
        <f aca="false">'天然林（7条の2）'!U9+'天然林（5条）'!U9</f>
        <v>582.144</v>
      </c>
      <c r="V9" s="17" t="n">
        <f aca="false">'天然林（7条の2）'!V9+'天然林（5条）'!V9</f>
        <v>9459.552</v>
      </c>
      <c r="W9" s="17" t="n">
        <f aca="false">'天然林（7条の2）'!W9+'天然林（5条）'!W9</f>
        <v>28278.42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天然林（7条の2）'!D10+'天然林（5条）'!D10</f>
        <v>0.322</v>
      </c>
      <c r="E10" s="17" t="n">
        <f aca="false">'天然林（7条の2）'!E10+'天然林（5条）'!E10</f>
        <v>6.388</v>
      </c>
      <c r="F10" s="17" t="n">
        <f aca="false">'天然林（7条の2）'!F10+'天然林（5条）'!F10</f>
        <v>39.528</v>
      </c>
      <c r="G10" s="17" t="n">
        <f aca="false">'天然林（7条の2）'!G10+'天然林（5条）'!G10</f>
        <v>113.344</v>
      </c>
      <c r="H10" s="17" t="n">
        <f aca="false">'天然林（7条の2）'!H10+'天然林（5条）'!H10</f>
        <v>225.092</v>
      </c>
      <c r="I10" s="17" t="n">
        <f aca="false">'天然林（7条の2）'!I10+'天然林（5条）'!I10</f>
        <v>368.085</v>
      </c>
      <c r="J10" s="17" t="n">
        <f aca="false">'天然林（7条の2）'!J10+'天然林（5条）'!J10</f>
        <v>557.103</v>
      </c>
      <c r="K10" s="17" t="n">
        <f aca="false">'天然林（7条の2）'!K10+'天然林（5条）'!K10</f>
        <v>1118.903</v>
      </c>
      <c r="L10" s="17" t="n">
        <f aca="false">'天然林（7条の2）'!L10+'天然林（5条）'!L10</f>
        <v>2242.043</v>
      </c>
      <c r="M10" s="17" t="n">
        <f aca="false">'天然林（7条の2）'!M10+'天然林（5条）'!M10</f>
        <v>3751.622</v>
      </c>
      <c r="N10" s="17" t="n">
        <f aca="false">'天然林（7条の2）'!N10+'天然林（5条）'!N10</f>
        <v>4851.072</v>
      </c>
      <c r="O10" s="17" t="n">
        <f aca="false">'天然林（7条の2）'!O10+'天然林（5条）'!O10</f>
        <v>5019.798</v>
      </c>
      <c r="P10" s="17" t="n">
        <f aca="false">'天然林（7条の2）'!P10+'天然林（5条）'!P10</f>
        <v>3676.576</v>
      </c>
      <c r="Q10" s="17" t="n">
        <f aca="false">'天然林（7条の2）'!Q10+'天然林（5条）'!Q10</f>
        <v>2215.507</v>
      </c>
      <c r="R10" s="17" t="n">
        <f aca="false">'天然林（7条の2）'!R10+'天然林（5条）'!R10</f>
        <v>1495.473</v>
      </c>
      <c r="S10" s="17" t="n">
        <f aca="false">'天然林（7条の2）'!S10+'天然林（5条）'!S10</f>
        <v>1195.172</v>
      </c>
      <c r="T10" s="17" t="n">
        <f aca="false">'天然林（7条の2）'!T10+'天然林（5条）'!T10</f>
        <v>1231.989</v>
      </c>
      <c r="U10" s="17" t="n">
        <f aca="false">'天然林（7条の2）'!U10+'天然林（5条）'!U10</f>
        <v>1661.065</v>
      </c>
      <c r="V10" s="17" t="n">
        <f aca="false">'天然林（7条の2）'!V10+'天然林（5条）'!V10</f>
        <v>25596.302</v>
      </c>
      <c r="W10" s="17" t="n">
        <f aca="false">'天然林（7条の2）'!W10+'天然林（5条）'!W10</f>
        <v>55365.38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天然林（7条の2）'!D11+'天然林（5条）'!D11</f>
        <v>0</v>
      </c>
      <c r="E11" s="17" t="n">
        <f aca="false">'天然林（7条の2）'!E11+'天然林（5条）'!E11</f>
        <v>12.403</v>
      </c>
      <c r="F11" s="17" t="n">
        <f aca="false">'天然林（7条の2）'!F11+'天然林（5条）'!F11</f>
        <v>4.313</v>
      </c>
      <c r="G11" s="17" t="n">
        <f aca="false">'天然林（7条の2）'!G11+'天然林（5条）'!G11</f>
        <v>30.112</v>
      </c>
      <c r="H11" s="17" t="n">
        <f aca="false">'天然林（7条の2）'!H11+'天然林（5条）'!H11</f>
        <v>90.931</v>
      </c>
      <c r="I11" s="17" t="n">
        <f aca="false">'天然林（7条の2）'!I11+'天然林（5条）'!I11</f>
        <v>148.737</v>
      </c>
      <c r="J11" s="17" t="n">
        <f aca="false">'天然林（7条の2）'!J11+'天然林（5条）'!J11</f>
        <v>177.188</v>
      </c>
      <c r="K11" s="17" t="n">
        <f aca="false">'天然林（7条の2）'!K11+'天然林（5条）'!K11</f>
        <v>359.132</v>
      </c>
      <c r="L11" s="17" t="n">
        <f aca="false">'天然林（7条の2）'!L11+'天然林（5条）'!L11</f>
        <v>898.015</v>
      </c>
      <c r="M11" s="17" t="n">
        <f aca="false">'天然林（7条の2）'!M11+'天然林（5条）'!M11</f>
        <v>1682.414</v>
      </c>
      <c r="N11" s="17" t="n">
        <f aca="false">'天然林（7条の2）'!N11+'天然林（5条）'!N11</f>
        <v>2890.674</v>
      </c>
      <c r="O11" s="17" t="n">
        <f aca="false">'天然林（7条の2）'!O11+'天然林（5条）'!O11</f>
        <v>3765.147</v>
      </c>
      <c r="P11" s="17" t="n">
        <f aca="false">'天然林（7条の2）'!P11+'天然林（5条）'!P11</f>
        <v>4613.066</v>
      </c>
      <c r="Q11" s="17" t="n">
        <f aca="false">'天然林（7条の2）'!Q11+'天然林（5条）'!Q11</f>
        <v>3383.184</v>
      </c>
      <c r="R11" s="17" t="n">
        <f aca="false">'天然林（7条の2）'!R11+'天然林（5条）'!R11</f>
        <v>2518.525</v>
      </c>
      <c r="S11" s="17" t="n">
        <f aca="false">'天然林（7条の2）'!S11+'天然林（5条）'!S11</f>
        <v>2011.848</v>
      </c>
      <c r="T11" s="17" t="n">
        <f aca="false">'天然林（7条の2）'!T11+'天然林（5条）'!T11</f>
        <v>1832.808</v>
      </c>
      <c r="U11" s="17" t="n">
        <f aca="false">'天然林（7条の2）'!U11+'天然林（5条）'!U11</f>
        <v>1661.541</v>
      </c>
      <c r="V11" s="17" t="n">
        <f aca="false">'天然林（7条の2）'!V11+'天然林（5条）'!V11</f>
        <v>20878.961</v>
      </c>
      <c r="W11" s="17" t="n">
        <f aca="false">'天然林（7条の2）'!W11+'天然林（5条）'!W11</f>
        <v>46958.99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天然林（7条の2）'!D12+'天然林（5条）'!D12</f>
        <v>3.527</v>
      </c>
      <c r="E12" s="17" t="n">
        <f aca="false">'天然林（7条の2）'!E12+'天然林（5条）'!E12</f>
        <v>91.894</v>
      </c>
      <c r="F12" s="17" t="n">
        <f aca="false">'天然林（7条の2）'!F12+'天然林（5条）'!F12</f>
        <v>202.626</v>
      </c>
      <c r="G12" s="17" t="n">
        <f aca="false">'天然林（7条の2）'!G12+'天然林（5条）'!G12</f>
        <v>466.051</v>
      </c>
      <c r="H12" s="17" t="n">
        <f aca="false">'天然林（7条の2）'!H12+'天然林（5条）'!H12</f>
        <v>942.666</v>
      </c>
      <c r="I12" s="17" t="n">
        <f aca="false">'天然林（7条の2）'!I12+'天然林（5条）'!I12</f>
        <v>1439.654</v>
      </c>
      <c r="J12" s="17" t="n">
        <f aca="false">'天然林（7条の2）'!J12+'天然林（5条）'!J12</f>
        <v>1343.224</v>
      </c>
      <c r="K12" s="17" t="n">
        <f aca="false">'天然林（7条の2）'!K12+'天然林（5条）'!K12</f>
        <v>1704.654</v>
      </c>
      <c r="L12" s="17" t="n">
        <f aca="false">'天然林（7条の2）'!L12+'天然林（5条）'!L12</f>
        <v>2237.118</v>
      </c>
      <c r="M12" s="17" t="n">
        <f aca="false">'天然林（7条の2）'!M12+'天然林（5条）'!M12</f>
        <v>4283.618</v>
      </c>
      <c r="N12" s="17" t="n">
        <f aca="false">'天然林（7条の2）'!N12+'天然林（5条）'!N12</f>
        <v>8351.708</v>
      </c>
      <c r="O12" s="17" t="n">
        <f aca="false">'天然林（7条の2）'!O12+'天然林（5条）'!O12</f>
        <v>10211.977</v>
      </c>
      <c r="P12" s="17" t="n">
        <f aca="false">'天然林（7条の2）'!P12+'天然林（5条）'!P12</f>
        <v>6777.708</v>
      </c>
      <c r="Q12" s="17" t="n">
        <f aca="false">'天然林（7条の2）'!Q12+'天然林（5条）'!Q12</f>
        <v>4434.413</v>
      </c>
      <c r="R12" s="17" t="n">
        <f aca="false">'天然林（7条の2）'!R12+'天然林（5条）'!R12</f>
        <v>3051.001</v>
      </c>
      <c r="S12" s="17" t="n">
        <f aca="false">'天然林（7条の2）'!S12+'天然林（5条）'!S12</f>
        <v>2585.615</v>
      </c>
      <c r="T12" s="17" t="n">
        <f aca="false">'天然林（7条の2）'!T12+'天然林（5条）'!T12</f>
        <v>2001.921</v>
      </c>
      <c r="U12" s="17" t="n">
        <f aca="false">'天然林（7条の2）'!U12+'天然林（5条）'!U12</f>
        <v>2148.628</v>
      </c>
      <c r="V12" s="17" t="n">
        <f aca="false">'天然林（7条の2）'!V12+'天然林（5条）'!V12</f>
        <v>19656.072</v>
      </c>
      <c r="W12" s="17" t="n">
        <f aca="false">'天然林（7条の2）'!W12+'天然林（5条）'!W12</f>
        <v>71934.07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天然林（7条の2）'!D13+'天然林（5条）'!D13</f>
        <v>0</v>
      </c>
      <c r="E13" s="17" t="n">
        <f aca="false">'天然林（7条の2）'!E13+'天然林（5条）'!E13</f>
        <v>18.094</v>
      </c>
      <c r="F13" s="17" t="n">
        <f aca="false">'天然林（7条の2）'!F13+'天然林（5条）'!F13</f>
        <v>31.785</v>
      </c>
      <c r="G13" s="17" t="n">
        <f aca="false">'天然林（7条の2）'!G13+'天然林（5条）'!G13</f>
        <v>141.89</v>
      </c>
      <c r="H13" s="17" t="n">
        <f aca="false">'天然林（7条の2）'!H13+'天然林（5条）'!H13</f>
        <v>270.198</v>
      </c>
      <c r="I13" s="17" t="n">
        <f aca="false">'天然林（7条の2）'!I13+'天然林（5条）'!I13</f>
        <v>413.199</v>
      </c>
      <c r="J13" s="17" t="n">
        <f aca="false">'天然林（7条の2）'!J13+'天然林（5条）'!J13</f>
        <v>335.93</v>
      </c>
      <c r="K13" s="17" t="n">
        <f aca="false">'天然林（7条の2）'!K13+'天然林（5条）'!K13</f>
        <v>344.216</v>
      </c>
      <c r="L13" s="17" t="n">
        <f aca="false">'天然林（7条の2）'!L13+'天然林（5条）'!L13</f>
        <v>431.653</v>
      </c>
      <c r="M13" s="17" t="n">
        <f aca="false">'天然林（7条の2）'!M13+'天然林（5条）'!M13</f>
        <v>749.434</v>
      </c>
      <c r="N13" s="17" t="n">
        <f aca="false">'天然林（7条の2）'!N13+'天然林（5条）'!N13</f>
        <v>855.215</v>
      </c>
      <c r="O13" s="17" t="n">
        <f aca="false">'天然林（7条の2）'!O13+'天然林（5条）'!O13</f>
        <v>642.386</v>
      </c>
      <c r="P13" s="17" t="n">
        <f aca="false">'天然林（7条の2）'!P13+'天然林（5条）'!P13</f>
        <v>392.096</v>
      </c>
      <c r="Q13" s="17" t="n">
        <f aca="false">'天然林（7条の2）'!Q13+'天然林（5条）'!Q13</f>
        <v>169.391</v>
      </c>
      <c r="R13" s="17" t="n">
        <f aca="false">'天然林（7条の2）'!R13+'天然林（5条）'!R13</f>
        <v>85.613</v>
      </c>
      <c r="S13" s="17" t="n">
        <f aca="false">'天然林（7条の2）'!S13+'天然林（5条）'!S13</f>
        <v>103.546</v>
      </c>
      <c r="T13" s="17" t="n">
        <f aca="false">'天然林（7条の2）'!T13+'天然林（5条）'!T13</f>
        <v>52.696</v>
      </c>
      <c r="U13" s="17" t="n">
        <f aca="false">'天然林（7条の2）'!U13+'天然林（5条）'!U13</f>
        <v>64.442</v>
      </c>
      <c r="V13" s="17" t="n">
        <f aca="false">'天然林（7条の2）'!V13+'天然林（5条）'!V13</f>
        <v>312.993</v>
      </c>
      <c r="W13" s="17" t="n">
        <f aca="false">'天然林（7条の2）'!W13+'天然林（5条）'!W13</f>
        <v>5414.77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天然林（7条の2）'!D14+'天然林（5条）'!D14</f>
        <v>0</v>
      </c>
      <c r="E14" s="17" t="n">
        <f aca="false">'天然林（7条の2）'!E14+'天然林（5条）'!E14</f>
        <v>7.135</v>
      </c>
      <c r="F14" s="17" t="n">
        <f aca="false">'天然林（7条の2）'!F14+'天然林（5条）'!F14</f>
        <v>18.047</v>
      </c>
      <c r="G14" s="17" t="n">
        <f aca="false">'天然林（7条の2）'!G14+'天然林（5条）'!G14</f>
        <v>71.906</v>
      </c>
      <c r="H14" s="17" t="n">
        <f aca="false">'天然林（7条の2）'!H14+'天然林（5条）'!H14</f>
        <v>111.066</v>
      </c>
      <c r="I14" s="17" t="n">
        <f aca="false">'天然林（7条の2）'!I14+'天然林（5条）'!I14</f>
        <v>276.113</v>
      </c>
      <c r="J14" s="17" t="n">
        <f aca="false">'天然林（7条の2）'!J14+'天然林（5条）'!J14</f>
        <v>353.484</v>
      </c>
      <c r="K14" s="17" t="n">
        <f aca="false">'天然林（7条の2）'!K14+'天然林（5条）'!K14</f>
        <v>524.172</v>
      </c>
      <c r="L14" s="17" t="n">
        <f aca="false">'天然林（7条の2）'!L14+'天然林（5条）'!L14</f>
        <v>1001.608</v>
      </c>
      <c r="M14" s="17" t="n">
        <f aca="false">'天然林（7条の2）'!M14+'天然林（5条）'!M14</f>
        <v>1951.739</v>
      </c>
      <c r="N14" s="17" t="n">
        <f aca="false">'天然林（7条の2）'!N14+'天然林（5条）'!N14</f>
        <v>2673.596</v>
      </c>
      <c r="O14" s="17" t="n">
        <f aca="false">'天然林（7条の2）'!O14+'天然林（5条）'!O14</f>
        <v>2338.482</v>
      </c>
      <c r="P14" s="17" t="n">
        <f aca="false">'天然林（7条の2）'!P14+'天然林（5条）'!P14</f>
        <v>1784.282</v>
      </c>
      <c r="Q14" s="17" t="n">
        <f aca="false">'天然林（7条の2）'!Q14+'天然林（5条）'!Q14</f>
        <v>1180.726</v>
      </c>
      <c r="R14" s="17" t="n">
        <f aca="false">'天然林（7条の2）'!R14+'天然林（5条）'!R14</f>
        <v>842.318</v>
      </c>
      <c r="S14" s="17" t="n">
        <f aca="false">'天然林（7条の2）'!S14+'天然林（5条）'!S14</f>
        <v>662.972</v>
      </c>
      <c r="T14" s="17" t="n">
        <f aca="false">'天然林（7条の2）'!T14+'天然林（5条）'!T14</f>
        <v>588.429</v>
      </c>
      <c r="U14" s="17" t="n">
        <f aca="false">'天然林（7条の2）'!U14+'天然林（5条）'!U14</f>
        <v>622.045</v>
      </c>
      <c r="V14" s="17" t="n">
        <f aca="false">'天然林（7条の2）'!V14+'天然林（5条）'!V14</f>
        <v>10984.975</v>
      </c>
      <c r="W14" s="17" t="n">
        <f aca="false">'天然林（7条の2）'!W14+'天然林（5条）'!W14</f>
        <v>25993.09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天然林（7条の2）'!D15+'天然林（5条）'!D15</f>
        <v>2.145</v>
      </c>
      <c r="E15" s="17" t="n">
        <f aca="false">'天然林（7条の2）'!E15+'天然林（5条）'!E15</f>
        <v>21.086</v>
      </c>
      <c r="F15" s="17" t="n">
        <f aca="false">'天然林（7条の2）'!F15+'天然林（5条）'!F15</f>
        <v>67.795</v>
      </c>
      <c r="G15" s="17" t="n">
        <f aca="false">'天然林（7条の2）'!G15+'天然林（5条）'!G15</f>
        <v>174.716</v>
      </c>
      <c r="H15" s="17" t="n">
        <f aca="false">'天然林（7条の2）'!H15+'天然林（5条）'!H15</f>
        <v>273.857</v>
      </c>
      <c r="I15" s="17" t="n">
        <f aca="false">'天然林（7条の2）'!I15+'天然林（5条）'!I15</f>
        <v>411.515</v>
      </c>
      <c r="J15" s="17" t="n">
        <f aca="false">'天然林（7条の2）'!J15+'天然林（5条）'!J15</f>
        <v>457.333</v>
      </c>
      <c r="K15" s="17" t="n">
        <f aca="false">'天然林（7条の2）'!K15+'天然林（5条）'!K15</f>
        <v>791.318</v>
      </c>
      <c r="L15" s="17" t="n">
        <f aca="false">'天然林（7条の2）'!L15+'天然林（5条）'!L15</f>
        <v>1017.295</v>
      </c>
      <c r="M15" s="17" t="n">
        <f aca="false">'天然林（7条の2）'!M15+'天然林（5条）'!M15</f>
        <v>1436.917</v>
      </c>
      <c r="N15" s="17" t="n">
        <f aca="false">'天然林（7条の2）'!N15+'天然林（5条）'!N15</f>
        <v>2282.465</v>
      </c>
      <c r="O15" s="17" t="n">
        <f aca="false">'天然林（7条の2）'!O15+'天然林（5条）'!O15</f>
        <v>2456.719</v>
      </c>
      <c r="P15" s="17" t="n">
        <f aca="false">'天然林（7条の2）'!P15+'天然林（5条）'!P15</f>
        <v>2070.565</v>
      </c>
      <c r="Q15" s="17" t="n">
        <f aca="false">'天然林（7条の2）'!Q15+'天然林（5条）'!Q15</f>
        <v>1305.891</v>
      </c>
      <c r="R15" s="17" t="n">
        <f aca="false">'天然林（7条の2）'!R15+'天然林（5条）'!R15</f>
        <v>1130.968</v>
      </c>
      <c r="S15" s="17" t="n">
        <f aca="false">'天然林（7条の2）'!S15+'天然林（5条）'!S15</f>
        <v>862.845</v>
      </c>
      <c r="T15" s="17" t="n">
        <f aca="false">'天然林（7条の2）'!T15+'天然林（5条）'!T15</f>
        <v>903.552</v>
      </c>
      <c r="U15" s="17" t="n">
        <f aca="false">'天然林（7条の2）'!U15+'天然林（5条）'!U15</f>
        <v>950.747</v>
      </c>
      <c r="V15" s="17" t="n">
        <f aca="false">'天然林（7条の2）'!V15+'天然林（5条）'!V15</f>
        <v>12585.487</v>
      </c>
      <c r="W15" s="17" t="n">
        <f aca="false">'天然林（7条の2）'!W15+'天然林（5条）'!W15</f>
        <v>29203.21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天然林（7条の2）'!D16+'天然林（5条）'!D16</f>
        <v>0.063</v>
      </c>
      <c r="E16" s="17" t="n">
        <f aca="false">'天然林（7条の2）'!E16+'天然林（5条）'!E16</f>
        <v>1.559</v>
      </c>
      <c r="F16" s="17" t="n">
        <f aca="false">'天然林（7条の2）'!F16+'天然林（5条）'!F16</f>
        <v>5.278</v>
      </c>
      <c r="G16" s="17" t="n">
        <f aca="false">'天然林（7条の2）'!G16+'天然林（5条）'!G16</f>
        <v>7.919</v>
      </c>
      <c r="H16" s="17" t="n">
        <f aca="false">'天然林（7条の2）'!H16+'天然林（5条）'!H16</f>
        <v>15.913</v>
      </c>
      <c r="I16" s="17" t="n">
        <f aca="false">'天然林（7条の2）'!I16+'天然林（5条）'!I16</f>
        <v>29.685</v>
      </c>
      <c r="J16" s="17" t="n">
        <f aca="false">'天然林（7条の2）'!J16+'天然林（5条）'!J16</f>
        <v>47.834</v>
      </c>
      <c r="K16" s="17" t="n">
        <f aca="false">'天然林（7条の2）'!K16+'天然林（5条）'!K16</f>
        <v>145.264</v>
      </c>
      <c r="L16" s="17" t="n">
        <f aca="false">'天然林（7条の2）'!L16+'天然林（5条）'!L16</f>
        <v>472.651</v>
      </c>
      <c r="M16" s="17" t="n">
        <f aca="false">'天然林（7条の2）'!M16+'天然林（5条）'!M16</f>
        <v>1129.995</v>
      </c>
      <c r="N16" s="17" t="n">
        <f aca="false">'天然林（7条の2）'!N16+'天然林（5条）'!N16</f>
        <v>1258.319</v>
      </c>
      <c r="O16" s="17" t="n">
        <f aca="false">'天然林（7条の2）'!O16+'天然林（5条）'!O16</f>
        <v>1271.551</v>
      </c>
      <c r="P16" s="17" t="n">
        <f aca="false">'天然林（7条の2）'!P16+'天然林（5条）'!P16</f>
        <v>1240.03</v>
      </c>
      <c r="Q16" s="17" t="n">
        <f aca="false">'天然林（7条の2）'!Q16+'天然林（5条）'!Q16</f>
        <v>596.878</v>
      </c>
      <c r="R16" s="17" t="n">
        <f aca="false">'天然林（7条の2）'!R16+'天然林（5条）'!R16</f>
        <v>377.313</v>
      </c>
      <c r="S16" s="17" t="n">
        <f aca="false">'天然林（7条の2）'!S16+'天然林（5条）'!S16</f>
        <v>441.274</v>
      </c>
      <c r="T16" s="17" t="n">
        <f aca="false">'天然林（7条の2）'!T16+'天然林（5条）'!T16</f>
        <v>231.219</v>
      </c>
      <c r="U16" s="17" t="n">
        <f aca="false">'天然林（7条の2）'!U16+'天然林（5条）'!U16</f>
        <v>151.004</v>
      </c>
      <c r="V16" s="17" t="n">
        <f aca="false">'天然林（7条の2）'!V16+'天然林（5条）'!V16</f>
        <v>2999.37</v>
      </c>
      <c r="W16" s="17" t="n">
        <f aca="false">'天然林（7条の2）'!W16+'天然林（5条）'!W16</f>
        <v>10423.11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天然林（7条の2）'!D17+'天然林（5条）'!D17</f>
        <v>0</v>
      </c>
      <c r="E17" s="17" t="n">
        <f aca="false">'天然林（7条の2）'!E17+'天然林（5条）'!E17</f>
        <v>0.832</v>
      </c>
      <c r="F17" s="17" t="n">
        <f aca="false">'天然林（7条の2）'!F17+'天然林（5条）'!F17</f>
        <v>0.832</v>
      </c>
      <c r="G17" s="17" t="n">
        <f aca="false">'天然林（7条の2）'!G17+'天然林（5条）'!G17</f>
        <v>7.006</v>
      </c>
      <c r="H17" s="17" t="n">
        <f aca="false">'天然林（7条の2）'!H17+'天然林（5条）'!H17</f>
        <v>19.683</v>
      </c>
      <c r="I17" s="17" t="n">
        <f aca="false">'天然林（7条の2）'!I17+'天然林（5条）'!I17</f>
        <v>142.271</v>
      </c>
      <c r="J17" s="17" t="n">
        <f aca="false">'天然林（7条の2）'!J17+'天然林（5条）'!J17</f>
        <v>197.384</v>
      </c>
      <c r="K17" s="17" t="n">
        <f aca="false">'天然林（7条の2）'!K17+'天然林（5条）'!K17</f>
        <v>411.242</v>
      </c>
      <c r="L17" s="17" t="n">
        <f aca="false">'天然林（7条の2）'!L17+'天然林（5条）'!L17</f>
        <v>278.585</v>
      </c>
      <c r="M17" s="17" t="n">
        <f aca="false">'天然林（7条の2）'!M17+'天然林（5条）'!M17</f>
        <v>900.193</v>
      </c>
      <c r="N17" s="17" t="n">
        <f aca="false">'天然林（7条の2）'!N17+'天然林（5条）'!N17</f>
        <v>1455.134</v>
      </c>
      <c r="O17" s="17" t="n">
        <f aca="false">'天然林（7条の2）'!O17+'天然林（5条）'!O17</f>
        <v>1684.456</v>
      </c>
      <c r="P17" s="17" t="n">
        <f aca="false">'天然林（7条の2）'!P17+'天然林（5条）'!P17</f>
        <v>850.781</v>
      </c>
      <c r="Q17" s="17" t="n">
        <f aca="false">'天然林（7条の2）'!Q17+'天然林（5条）'!Q17</f>
        <v>493.536</v>
      </c>
      <c r="R17" s="17" t="n">
        <f aca="false">'天然林（7条の2）'!R17+'天然林（5条）'!R17</f>
        <v>137.047</v>
      </c>
      <c r="S17" s="17" t="n">
        <f aca="false">'天然林（7条の2）'!S17+'天然林（5条）'!S17</f>
        <v>154.923</v>
      </c>
      <c r="T17" s="17" t="n">
        <f aca="false">'天然林（7条の2）'!T17+'天然林（5条）'!T17</f>
        <v>36.09</v>
      </c>
      <c r="U17" s="17" t="n">
        <f aca="false">'天然林（7条の2）'!U17+'天然林（5条）'!U17</f>
        <v>36.553</v>
      </c>
      <c r="V17" s="17" t="n">
        <f aca="false">'天然林（7条の2）'!V17+'天然林（5条）'!V17</f>
        <v>99.97</v>
      </c>
      <c r="W17" s="17" t="n">
        <f aca="false">'天然林（7条の2）'!W17+'天然林（5条）'!W17</f>
        <v>6906.51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天然林（7条の2）'!D18+'天然林（5条）'!D18</f>
        <v>0.037</v>
      </c>
      <c r="E18" s="17" t="n">
        <f aca="false">'天然林（7条の2）'!E18+'天然林（5条）'!E18</f>
        <v>0.057</v>
      </c>
      <c r="F18" s="17" t="n">
        <f aca="false">'天然林（7条の2）'!F18+'天然林（5条）'!F18</f>
        <v>0.062</v>
      </c>
      <c r="G18" s="17" t="n">
        <f aca="false">'天然林（7条の2）'!G18+'天然林（5条）'!G18</f>
        <v>0.106</v>
      </c>
      <c r="H18" s="17" t="n">
        <f aca="false">'天然林（7条の2）'!H18+'天然林（5条）'!H18</f>
        <v>1.729</v>
      </c>
      <c r="I18" s="17" t="n">
        <f aca="false">'天然林（7条の2）'!I18+'天然林（5条）'!I18</f>
        <v>33.194</v>
      </c>
      <c r="J18" s="17" t="n">
        <f aca="false">'天然林（7条の2）'!J18+'天然林（5条）'!J18</f>
        <v>31.347</v>
      </c>
      <c r="K18" s="17" t="n">
        <f aca="false">'天然林（7条の2）'!K18+'天然林（5条）'!K18</f>
        <v>141.893</v>
      </c>
      <c r="L18" s="17" t="n">
        <f aca="false">'天然林（7条の2）'!L18+'天然林（5条）'!L18</f>
        <v>161.182</v>
      </c>
      <c r="M18" s="17" t="n">
        <f aca="false">'天然林（7条の2）'!M18+'天然林（5条）'!M18</f>
        <v>477.992</v>
      </c>
      <c r="N18" s="17" t="n">
        <f aca="false">'天然林（7条の2）'!N18+'天然林（5条）'!N18</f>
        <v>632.225</v>
      </c>
      <c r="O18" s="17" t="n">
        <f aca="false">'天然林（7条の2）'!O18+'天然林（5条）'!O18</f>
        <v>599.136</v>
      </c>
      <c r="P18" s="17" t="n">
        <f aca="false">'天然林（7条の2）'!P18+'天然林（5条）'!P18</f>
        <v>756.779</v>
      </c>
      <c r="Q18" s="17" t="n">
        <f aca="false">'天然林（7条の2）'!Q18+'天然林（5条）'!Q18</f>
        <v>393.154</v>
      </c>
      <c r="R18" s="17" t="n">
        <f aca="false">'天然林（7条の2）'!R18+'天然林（5条）'!R18</f>
        <v>342.815</v>
      </c>
      <c r="S18" s="17" t="n">
        <f aca="false">'天然林（7条の2）'!S18+'天然林（5条）'!S18</f>
        <v>129.807</v>
      </c>
      <c r="T18" s="17" t="n">
        <f aca="false">'天然林（7条の2）'!T18+'天然林（5条）'!T18</f>
        <v>309.646</v>
      </c>
      <c r="U18" s="17" t="n">
        <f aca="false">'天然林（7条の2）'!U18+'天然林（5条）'!U18</f>
        <v>52.661</v>
      </c>
      <c r="V18" s="17" t="n">
        <f aca="false">'天然林（7条の2）'!V18+'天然林（5条）'!V18</f>
        <v>652.987</v>
      </c>
      <c r="W18" s="17" t="n">
        <f aca="false">'天然林（7条の2）'!W18+'天然林（5条）'!W18</f>
        <v>4716.80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天然林（7条の2）'!D19+'天然林（5条）'!D19</f>
        <v>4</v>
      </c>
      <c r="E19" s="17" t="n">
        <f aca="false">'天然林（7条の2）'!E19+'天然林（5条）'!E19</f>
        <v>0</v>
      </c>
      <c r="F19" s="17" t="n">
        <f aca="false">'天然林（7条の2）'!F19+'天然林（5条）'!F19</f>
        <v>2.058</v>
      </c>
      <c r="G19" s="17" t="n">
        <f aca="false">'天然林（7条の2）'!G19+'天然林（5条）'!G19</f>
        <v>4</v>
      </c>
      <c r="H19" s="17" t="n">
        <f aca="false">'天然林（7条の2）'!H19+'天然林（5条）'!H19</f>
        <v>3.076</v>
      </c>
      <c r="I19" s="17" t="n">
        <f aca="false">'天然林（7条の2）'!I19+'天然林（5条）'!I19</f>
        <v>6</v>
      </c>
      <c r="J19" s="17" t="n">
        <f aca="false">'天然林（7条の2）'!J19+'天然林（5条）'!J19</f>
        <v>4.005</v>
      </c>
      <c r="K19" s="17" t="n">
        <f aca="false">'天然林（7条の2）'!K19+'天然林（5条）'!K19</f>
        <v>10.724</v>
      </c>
      <c r="L19" s="17" t="n">
        <f aca="false">'天然林（7条の2）'!L19+'天然林（5条）'!L19</f>
        <v>40.631</v>
      </c>
      <c r="M19" s="17" t="n">
        <f aca="false">'天然林（7条の2）'!M19+'天然林（5条）'!M19</f>
        <v>178.666</v>
      </c>
      <c r="N19" s="17" t="n">
        <f aca="false">'天然林（7条の2）'!N19+'天然林（5条）'!N19</f>
        <v>789.85</v>
      </c>
      <c r="O19" s="17" t="n">
        <f aca="false">'天然林（7条の2）'!O19+'天然林（5条）'!O19</f>
        <v>1309.212</v>
      </c>
      <c r="P19" s="17" t="n">
        <f aca="false">'天然林（7条の2）'!P19+'天然林（5条）'!P19</f>
        <v>1268.288</v>
      </c>
      <c r="Q19" s="17" t="n">
        <f aca="false">'天然林（7条の2）'!Q19+'天然林（5条）'!Q19</f>
        <v>605.761</v>
      </c>
      <c r="R19" s="17" t="n">
        <f aca="false">'天然林（7条の2）'!R19+'天然林（5条）'!R19</f>
        <v>577.671</v>
      </c>
      <c r="S19" s="17" t="n">
        <f aca="false">'天然林（7条の2）'!S19+'天然林（5条）'!S19</f>
        <v>455.952</v>
      </c>
      <c r="T19" s="17" t="n">
        <f aca="false">'天然林（7条の2）'!T19+'天然林（5条）'!T19</f>
        <v>176.394</v>
      </c>
      <c r="U19" s="17" t="n">
        <f aca="false">'天然林（7条の2）'!U19+'天然林（5条）'!U19</f>
        <v>78.871</v>
      </c>
      <c r="V19" s="17" t="n">
        <f aca="false">'天然林（7条の2）'!V19+'天然林（5条）'!V19</f>
        <v>1323.244</v>
      </c>
      <c r="W19" s="17" t="n">
        <f aca="false">'天然林（7条の2）'!W19+'天然林（5条）'!W19</f>
        <v>6838.40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天然林（7条の2）'!D20+'天然林（5条）'!D20</f>
        <v>2.957</v>
      </c>
      <c r="E20" s="17" t="n">
        <f aca="false">'天然林（7条の2）'!E20+'天然林（5条）'!E20</f>
        <v>7.475</v>
      </c>
      <c r="F20" s="17" t="n">
        <f aca="false">'天然林（7条の2）'!F20+'天然林（5条）'!F20</f>
        <v>28.125</v>
      </c>
      <c r="G20" s="17" t="n">
        <f aca="false">'天然林（7条の2）'!G20+'天然林（5条）'!G20</f>
        <v>43.037</v>
      </c>
      <c r="H20" s="17" t="n">
        <f aca="false">'天然林（7条の2）'!H20+'天然林（5条）'!H20</f>
        <v>90.875</v>
      </c>
      <c r="I20" s="17" t="n">
        <f aca="false">'天然林（7条の2）'!I20+'天然林（5条）'!I20</f>
        <v>191.184</v>
      </c>
      <c r="J20" s="17" t="n">
        <f aca="false">'天然林（7条の2）'!J20+'天然林（5条）'!J20</f>
        <v>317.969</v>
      </c>
      <c r="K20" s="17" t="n">
        <f aca="false">'天然林（7条の2）'!K20+'天然林（5条）'!K20</f>
        <v>676.791</v>
      </c>
      <c r="L20" s="17" t="n">
        <f aca="false">'天然林（7条の2）'!L20+'天然林（5条）'!L20</f>
        <v>1292.892</v>
      </c>
      <c r="M20" s="17" t="n">
        <f aca="false">'天然林（7条の2）'!M20+'天然林（5条）'!M20</f>
        <v>3274.216</v>
      </c>
      <c r="N20" s="17" t="n">
        <f aca="false">'天然林（7条の2）'!N20+'天然林（5条）'!N20</f>
        <v>6602.731</v>
      </c>
      <c r="O20" s="17" t="n">
        <f aca="false">'天然林（7条の2）'!O20+'天然林（5条）'!O20</f>
        <v>9531.078</v>
      </c>
      <c r="P20" s="17" t="n">
        <f aca="false">'天然林（7条の2）'!P20+'天然林（5条）'!P20</f>
        <v>8698.594</v>
      </c>
      <c r="Q20" s="17" t="n">
        <f aca="false">'天然林（7条の2）'!Q20+'天然林（5条）'!Q20</f>
        <v>5575.394</v>
      </c>
      <c r="R20" s="17" t="n">
        <f aca="false">'天然林（7条の2）'!R20+'天然林（5条）'!R20</f>
        <v>3685.021</v>
      </c>
      <c r="S20" s="17" t="n">
        <f aca="false">'天然林（7条の2）'!S20+'天然林（5条）'!S20</f>
        <v>2550.066</v>
      </c>
      <c r="T20" s="17" t="n">
        <f aca="false">'天然林（7条の2）'!T20+'天然林（5条）'!T20</f>
        <v>2038.813</v>
      </c>
      <c r="U20" s="17" t="n">
        <f aca="false">'天然林（7条の2）'!U20+'天然林（5条）'!U20</f>
        <v>1682.695</v>
      </c>
      <c r="V20" s="17" t="n">
        <f aca="false">'天然林（7条の2）'!V20+'天然林（5条）'!V20</f>
        <v>16874.216</v>
      </c>
      <c r="W20" s="17" t="n">
        <f aca="false">'天然林（7条の2）'!W20+'天然林（5条）'!W20</f>
        <v>63164.12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天然林（7条の2）'!D21+'天然林（5条）'!D21</f>
        <v>1.429</v>
      </c>
      <c r="E21" s="17" t="n">
        <f aca="false">'天然林（7条の2）'!E21+'天然林（5条）'!E21</f>
        <v>0.257</v>
      </c>
      <c r="F21" s="17" t="n">
        <f aca="false">'天然林（7条の2）'!F21+'天然林（5条）'!F21</f>
        <v>0.113</v>
      </c>
      <c r="G21" s="17" t="n">
        <f aca="false">'天然林（7条の2）'!G21+'天然林（5条）'!G21</f>
        <v>0.492</v>
      </c>
      <c r="H21" s="17" t="n">
        <f aca="false">'天然林（7条の2）'!H21+'天然林（5条）'!H21</f>
        <v>10.843</v>
      </c>
      <c r="I21" s="17" t="n">
        <f aca="false">'天然林（7条の2）'!I21+'天然林（5条）'!I21</f>
        <v>4.191</v>
      </c>
      <c r="J21" s="17" t="n">
        <f aca="false">'天然林（7条の2）'!J21+'天然林（5条）'!J21</f>
        <v>23.476</v>
      </c>
      <c r="K21" s="17" t="n">
        <f aca="false">'天然林（7条の2）'!K21+'天然林（5条）'!K21</f>
        <v>87.1</v>
      </c>
      <c r="L21" s="17" t="n">
        <f aca="false">'天然林（7条の2）'!L21+'天然林（5条）'!L21</f>
        <v>417.099</v>
      </c>
      <c r="M21" s="17" t="n">
        <f aca="false">'天然林（7条の2）'!M21+'天然林（5条）'!M21</f>
        <v>584.963</v>
      </c>
      <c r="N21" s="17" t="n">
        <f aca="false">'天然林（7条の2）'!N21+'天然林（5条）'!N21</f>
        <v>1120.215</v>
      </c>
      <c r="O21" s="17" t="n">
        <f aca="false">'天然林（7条の2）'!O21+'天然林（5条）'!O21</f>
        <v>2579.603</v>
      </c>
      <c r="P21" s="17" t="n">
        <f aca="false">'天然林（7条の2）'!P21+'天然林（5条）'!P21</f>
        <v>2562.759</v>
      </c>
      <c r="Q21" s="17" t="n">
        <f aca="false">'天然林（7条の2）'!Q21+'天然林（5条）'!Q21</f>
        <v>1846.273</v>
      </c>
      <c r="R21" s="17" t="n">
        <f aca="false">'天然林（7条の2）'!R21+'天然林（5条）'!R21</f>
        <v>1671.113</v>
      </c>
      <c r="S21" s="17" t="n">
        <f aca="false">'天然林（7条の2）'!S21+'天然林（5条）'!S21</f>
        <v>1556.625</v>
      </c>
      <c r="T21" s="17" t="n">
        <f aca="false">'天然林（7条の2）'!T21+'天然林（5条）'!T21</f>
        <v>1205.753</v>
      </c>
      <c r="U21" s="17" t="n">
        <f aca="false">'天然林（7条の2）'!U21+'天然林（5条）'!U21</f>
        <v>772.299</v>
      </c>
      <c r="V21" s="17" t="n">
        <f aca="false">'天然林（7条の2）'!V21+'天然林（5条）'!V21</f>
        <v>9180.55</v>
      </c>
      <c r="W21" s="17" t="n">
        <f aca="false">'天然林（7条の2）'!W21+'天然林（5条）'!W21</f>
        <v>23625.15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天然林（7条の2）'!D22+'天然林（5条）'!D22</f>
        <v>0</v>
      </c>
      <c r="E22" s="17" t="n">
        <f aca="false">'天然林（7条の2）'!E22+'天然林（5条）'!E22</f>
        <v>0.046</v>
      </c>
      <c r="F22" s="17" t="n">
        <f aca="false">'天然林（7条の2）'!F22+'天然林（5条）'!F22</f>
        <v>5.747</v>
      </c>
      <c r="G22" s="17" t="n">
        <f aca="false">'天然林（7条の2）'!G22+'天然林（5条）'!G22</f>
        <v>34.51</v>
      </c>
      <c r="H22" s="17" t="n">
        <f aca="false">'天然林（7条の2）'!H22+'天然林（5条）'!H22</f>
        <v>2.657</v>
      </c>
      <c r="I22" s="17" t="n">
        <f aca="false">'天然林（7条の2）'!I22+'天然林（5条）'!I22</f>
        <v>13.234</v>
      </c>
      <c r="J22" s="17" t="n">
        <f aca="false">'天然林（7条の2）'!J22+'天然林（5条）'!J22</f>
        <v>23.213</v>
      </c>
      <c r="K22" s="17" t="n">
        <f aca="false">'天然林（7条の2）'!K22+'天然林（5条）'!K22</f>
        <v>61.816</v>
      </c>
      <c r="L22" s="17" t="n">
        <f aca="false">'天然林（7条の2）'!L22+'天然林（5条）'!L22</f>
        <v>249.309</v>
      </c>
      <c r="M22" s="17" t="n">
        <f aca="false">'天然林（7条の2）'!M22+'天然林（5条）'!M22</f>
        <v>1005.557</v>
      </c>
      <c r="N22" s="17" t="n">
        <f aca="false">'天然林（7条の2）'!N22+'天然林（5条）'!N22</f>
        <v>1989.589</v>
      </c>
      <c r="O22" s="17" t="n">
        <f aca="false">'天然林（7条の2）'!O22+'天然林（5条）'!O22</f>
        <v>4158.556</v>
      </c>
      <c r="P22" s="17" t="n">
        <f aca="false">'天然林（7条の2）'!P22+'天然林（5条）'!P22</f>
        <v>3749.599</v>
      </c>
      <c r="Q22" s="17" t="n">
        <f aca="false">'天然林（7条の2）'!Q22+'天然林（5条）'!Q22</f>
        <v>2488.828</v>
      </c>
      <c r="R22" s="17" t="n">
        <f aca="false">'天然林（7条の2）'!R22+'天然林（5条）'!R22</f>
        <v>1841.439</v>
      </c>
      <c r="S22" s="17" t="n">
        <f aca="false">'天然林（7条の2）'!S22+'天然林（5条）'!S22</f>
        <v>1592.305</v>
      </c>
      <c r="T22" s="17" t="n">
        <f aca="false">'天然林（7条の2）'!T22+'天然林（5条）'!T22</f>
        <v>1520.129</v>
      </c>
      <c r="U22" s="17" t="n">
        <f aca="false">'天然林（7条の2）'!U22+'天然林（5条）'!U22</f>
        <v>1170.43</v>
      </c>
      <c r="V22" s="17" t="n">
        <f aca="false">'天然林（7条の2）'!V22+'天然林（5条）'!V22</f>
        <v>4033.321</v>
      </c>
      <c r="W22" s="17" t="n">
        <f aca="false">'天然林（7条の2）'!W22+'天然林（5条）'!W22</f>
        <v>23940.28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天然林（7条の2）'!D23+'天然林（5条）'!D23</f>
        <v>0.002</v>
      </c>
      <c r="E23" s="17" t="n">
        <f aca="false">'天然林（7条の2）'!E23+'天然林（5条）'!E23</f>
        <v>0.662</v>
      </c>
      <c r="F23" s="17" t="n">
        <f aca="false">'天然林（7条の2）'!F23+'天然林（5条）'!F23</f>
        <v>4.423</v>
      </c>
      <c r="G23" s="17" t="n">
        <f aca="false">'天然林（7条の2）'!G23+'天然林（5条）'!G23</f>
        <v>2.427</v>
      </c>
      <c r="H23" s="17" t="n">
        <f aca="false">'天然林（7条の2）'!H23+'天然林（5条）'!H23</f>
        <v>3.283</v>
      </c>
      <c r="I23" s="17" t="n">
        <f aca="false">'天然林（7条の2）'!I23+'天然林（5条）'!I23</f>
        <v>28.458</v>
      </c>
      <c r="J23" s="17" t="n">
        <f aca="false">'天然林（7条の2）'!J23+'天然林（5条）'!J23</f>
        <v>60.157</v>
      </c>
      <c r="K23" s="17" t="n">
        <f aca="false">'天然林（7条の2）'!K23+'天然林（5条）'!K23</f>
        <v>87.432</v>
      </c>
      <c r="L23" s="17" t="n">
        <f aca="false">'天然林（7条の2）'!L23+'天然林（5条）'!L23</f>
        <v>202.423</v>
      </c>
      <c r="M23" s="17" t="n">
        <f aca="false">'天然林（7条の2）'!M23+'天然林（5条）'!M23</f>
        <v>766.382</v>
      </c>
      <c r="N23" s="17" t="n">
        <f aca="false">'天然林（7条の2）'!N23+'天然林（5条）'!N23</f>
        <v>1458.981</v>
      </c>
      <c r="O23" s="17" t="n">
        <f aca="false">'天然林（7条の2）'!O23+'天然林（5条）'!O23</f>
        <v>3415.29</v>
      </c>
      <c r="P23" s="17" t="n">
        <f aca="false">'天然林（7条の2）'!P23+'天然林（5条）'!P23</f>
        <v>2880.656</v>
      </c>
      <c r="Q23" s="17" t="n">
        <f aca="false">'天然林（7条の2）'!Q23+'天然林（5条）'!Q23</f>
        <v>2995.902</v>
      </c>
      <c r="R23" s="17" t="n">
        <f aca="false">'天然林（7条の2）'!R23+'天然林（5条）'!R23</f>
        <v>1527.665</v>
      </c>
      <c r="S23" s="17" t="n">
        <f aca="false">'天然林（7条の2）'!S23+'天然林（5条）'!S23</f>
        <v>1765.629</v>
      </c>
      <c r="T23" s="17" t="n">
        <f aca="false">'天然林（7条の2）'!T23+'天然林（5条）'!T23</f>
        <v>688.304</v>
      </c>
      <c r="U23" s="17" t="n">
        <f aca="false">'天然林（7条の2）'!U23+'天然林（5条）'!U23</f>
        <v>992.888</v>
      </c>
      <c r="V23" s="17" t="n">
        <f aca="false">'天然林（7条の2）'!V23+'天然林（5条）'!V23</f>
        <v>3645.435</v>
      </c>
      <c r="W23" s="17" t="n">
        <f aca="false">'天然林（7条の2）'!W23+'天然林（5条）'!W23</f>
        <v>20526.39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天然林（7条の2）'!D24+'天然林（5条）'!D24</f>
        <v>0</v>
      </c>
      <c r="E24" s="17" t="n">
        <f aca="false">'天然林（7条の2）'!E24+'天然林（5条）'!E24</f>
        <v>0</v>
      </c>
      <c r="F24" s="17" t="n">
        <f aca="false">'天然林（7条の2）'!F24+'天然林（5条）'!F24</f>
        <v>4.244</v>
      </c>
      <c r="G24" s="17" t="n">
        <f aca="false">'天然林（7条の2）'!G24+'天然林（5条）'!G24</f>
        <v>21.042</v>
      </c>
      <c r="H24" s="17" t="n">
        <f aca="false">'天然林（7条の2）'!H24+'天然林（5条）'!H24</f>
        <v>43.061</v>
      </c>
      <c r="I24" s="17" t="n">
        <f aca="false">'天然林（7条の2）'!I24+'天然林（5条）'!I24</f>
        <v>38.212</v>
      </c>
      <c r="J24" s="17" t="n">
        <f aca="false">'天然林（7条の2）'!J24+'天然林（5条）'!J24</f>
        <v>71.336</v>
      </c>
      <c r="K24" s="17" t="n">
        <f aca="false">'天然林（7条の2）'!K24+'天然林（5条）'!K24</f>
        <v>206.676</v>
      </c>
      <c r="L24" s="17" t="n">
        <f aca="false">'天然林（7条の2）'!L24+'天然林（5条）'!L24</f>
        <v>453.773</v>
      </c>
      <c r="M24" s="17" t="n">
        <f aca="false">'天然林（7条の2）'!M24+'天然林（5条）'!M24</f>
        <v>1559.939</v>
      </c>
      <c r="N24" s="17" t="n">
        <f aca="false">'天然林（7条の2）'!N24+'天然林（5条）'!N24</f>
        <v>2818.97</v>
      </c>
      <c r="O24" s="17" t="n">
        <f aca="false">'天然林（7条の2）'!O24+'天然林（5条）'!O24</f>
        <v>3955.016</v>
      </c>
      <c r="P24" s="17" t="n">
        <f aca="false">'天然林（7条の2）'!P24+'天然林（5条）'!P24</f>
        <v>3406.386</v>
      </c>
      <c r="Q24" s="17" t="n">
        <f aca="false">'天然林（7条の2）'!Q24+'天然林（5条）'!Q24</f>
        <v>2045.011</v>
      </c>
      <c r="R24" s="17" t="n">
        <f aca="false">'天然林（7条の2）'!R24+'天然林（5条）'!R24</f>
        <v>1362.95</v>
      </c>
      <c r="S24" s="17" t="n">
        <f aca="false">'天然林（7条の2）'!S24+'天然林（5条）'!S24</f>
        <v>1000.756</v>
      </c>
      <c r="T24" s="17" t="n">
        <f aca="false">'天然林（7条の2）'!T24+'天然林（5条）'!T24</f>
        <v>891.162</v>
      </c>
      <c r="U24" s="17" t="n">
        <f aca="false">'天然林（7条の2）'!U24+'天然林（5条）'!U24</f>
        <v>693.164</v>
      </c>
      <c r="V24" s="17" t="n">
        <f aca="false">'天然林（7条の2）'!V24+'天然林（5条）'!V24</f>
        <v>11025.807</v>
      </c>
      <c r="W24" s="17" t="n">
        <f aca="false">'天然林（7条の2）'!W24+'天然林（5条）'!W24</f>
        <v>29597.505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天然林（7条の2）'!D25+'天然林（5条）'!D25</f>
        <v>0.362</v>
      </c>
      <c r="E25" s="17" t="n">
        <f aca="false">'天然林（7条の2）'!E25+'天然林（5条）'!E25</f>
        <v>7.285</v>
      </c>
      <c r="F25" s="17" t="n">
        <f aca="false">'天然林（7条の2）'!F25+'天然林（5条）'!F25</f>
        <v>28.543</v>
      </c>
      <c r="G25" s="17" t="n">
        <f aca="false">'天然林（7条の2）'!G25+'天然林（5条）'!G25</f>
        <v>97.051</v>
      </c>
      <c r="H25" s="17" t="n">
        <f aca="false">'天然林（7条の2）'!H25+'天然林（5条）'!H25</f>
        <v>224.731</v>
      </c>
      <c r="I25" s="17" t="n">
        <f aca="false">'天然林（7条の2）'!I25+'天然林（5条）'!I25</f>
        <v>307.162</v>
      </c>
      <c r="J25" s="17" t="n">
        <f aca="false">'天然林（7条の2）'!J25+'天然林（5条）'!J25</f>
        <v>421.7</v>
      </c>
      <c r="K25" s="17" t="n">
        <f aca="false">'天然林（7条の2）'!K25+'天然林（5条）'!K25</f>
        <v>736.151</v>
      </c>
      <c r="L25" s="17" t="n">
        <f aca="false">'天然林（7条の2）'!L25+'天然林（5条）'!L25</f>
        <v>1757.439</v>
      </c>
      <c r="M25" s="17" t="n">
        <f aca="false">'天然林（7条の2）'!M25+'天然林（5条）'!M25</f>
        <v>2869.104</v>
      </c>
      <c r="N25" s="17" t="n">
        <f aca="false">'天然林（7条の2）'!N25+'天然林（5条）'!N25</f>
        <v>5430.301</v>
      </c>
      <c r="O25" s="17" t="n">
        <f aca="false">'天然林（7条の2）'!O25+'天然林（5条）'!O25</f>
        <v>6637.354</v>
      </c>
      <c r="P25" s="17" t="n">
        <f aca="false">'天然林（7条の2）'!P25+'天然林（5条）'!P25</f>
        <v>6050.24</v>
      </c>
      <c r="Q25" s="17" t="n">
        <f aca="false">'天然林（7条の2）'!Q25+'天然林（5条）'!Q25</f>
        <v>4662.189</v>
      </c>
      <c r="R25" s="17" t="n">
        <f aca="false">'天然林（7条の2）'!R25+'天然林（5条）'!R25</f>
        <v>3558.781</v>
      </c>
      <c r="S25" s="17" t="n">
        <f aca="false">'天然林（7条の2）'!S25+'天然林（5条）'!S25</f>
        <v>2765.493</v>
      </c>
      <c r="T25" s="17" t="n">
        <f aca="false">'天然林（7条の2）'!T25+'天然林（5条）'!T25</f>
        <v>2241.373</v>
      </c>
      <c r="U25" s="17" t="n">
        <f aca="false">'天然林（7条の2）'!U25+'天然林（5条）'!U25</f>
        <v>1745.086</v>
      </c>
      <c r="V25" s="17" t="n">
        <f aca="false">'天然林（7条の2）'!V25+'天然林（5条）'!V25</f>
        <v>39326.128</v>
      </c>
      <c r="W25" s="17" t="n">
        <f aca="false">'天然林（7条の2）'!W25+'天然林（5条）'!W25</f>
        <v>78866.47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天然林（7条の2）'!D26+'天然林（5条）'!D26</f>
        <v>6.89</v>
      </c>
      <c r="E26" s="17" t="n">
        <f aca="false">'天然林（7条の2）'!E26+'天然林（5条）'!E26</f>
        <v>9.063</v>
      </c>
      <c r="F26" s="17" t="n">
        <f aca="false">'天然林（7条の2）'!F26+'天然林（5条）'!F26</f>
        <v>34.159</v>
      </c>
      <c r="G26" s="17" t="n">
        <f aca="false">'天然林（7条の2）'!G26+'天然林（5条）'!G26</f>
        <v>33.877</v>
      </c>
      <c r="H26" s="17" t="n">
        <f aca="false">'天然林（7条の2）'!H26+'天然林（5条）'!H26</f>
        <v>137.16</v>
      </c>
      <c r="I26" s="17" t="n">
        <f aca="false">'天然林（7条の2）'!I26+'天然林（5条）'!I26</f>
        <v>262.71</v>
      </c>
      <c r="J26" s="17" t="n">
        <f aca="false">'天然林（7条の2）'!J26+'天然林（5条）'!J26</f>
        <v>362.706</v>
      </c>
      <c r="K26" s="17" t="n">
        <f aca="false">'天然林（7条の2）'!K26+'天然林（5条）'!K26</f>
        <v>881.523</v>
      </c>
      <c r="L26" s="17" t="n">
        <f aca="false">'天然林（7条の2）'!L26+'天然林（5条）'!L26</f>
        <v>2146.733</v>
      </c>
      <c r="M26" s="17" t="n">
        <f aca="false">'天然林（7条の2）'!M26+'天然林（5条）'!M26</f>
        <v>3674.36</v>
      </c>
      <c r="N26" s="17" t="n">
        <f aca="false">'天然林（7条の2）'!N26+'天然林（5条）'!N26</f>
        <v>5108.876</v>
      </c>
      <c r="O26" s="17" t="n">
        <f aca="false">'天然林（7条の2）'!O26+'天然林（5条）'!O26</f>
        <v>6410.157</v>
      </c>
      <c r="P26" s="17" t="n">
        <f aca="false">'天然林（7条の2）'!P26+'天然林（5条）'!P26</f>
        <v>5997.196</v>
      </c>
      <c r="Q26" s="17" t="n">
        <f aca="false">'天然林（7条の2）'!Q26+'天然林（5条）'!Q26</f>
        <v>5267.382</v>
      </c>
      <c r="R26" s="17" t="n">
        <f aca="false">'天然林（7条の2）'!R26+'天然林（5条）'!R26</f>
        <v>4864.783</v>
      </c>
      <c r="S26" s="17" t="n">
        <f aca="false">'天然林（7条の2）'!S26+'天然林（5条）'!S26</f>
        <v>3729.51</v>
      </c>
      <c r="T26" s="17" t="n">
        <f aca="false">'天然林（7条の2）'!T26+'天然林（5条）'!T26</f>
        <v>3288.149</v>
      </c>
      <c r="U26" s="17" t="n">
        <f aca="false">'天然林（7条の2）'!U26+'天然林（5条）'!U26</f>
        <v>2450.742</v>
      </c>
      <c r="V26" s="17" t="n">
        <f aca="false">'天然林（7条の2）'!V26+'天然林（5条）'!V26</f>
        <v>19027.9</v>
      </c>
      <c r="W26" s="17" t="n">
        <f aca="false">'天然林（7条の2）'!W26+'天然林（5条）'!W26</f>
        <v>63693.87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天然林（7条の2）'!D27+'天然林（5条）'!D27</f>
        <v>0.088</v>
      </c>
      <c r="E27" s="17" t="n">
        <f aca="false">'天然林（7条の2）'!E27+'天然林（5条）'!E27</f>
        <v>1.42</v>
      </c>
      <c r="F27" s="17" t="n">
        <f aca="false">'天然林（7条の2）'!F27+'天然林（5条）'!F27</f>
        <v>6.908</v>
      </c>
      <c r="G27" s="17" t="n">
        <f aca="false">'天然林（7条の2）'!G27+'天然林（5条）'!G27</f>
        <v>12.168</v>
      </c>
      <c r="H27" s="17" t="n">
        <f aca="false">'天然林（7条の2）'!H27+'天然林（5条）'!H27</f>
        <v>35.035</v>
      </c>
      <c r="I27" s="17" t="n">
        <f aca="false">'天然林（7条の2）'!I27+'天然林（5条）'!I27</f>
        <v>103.44</v>
      </c>
      <c r="J27" s="17" t="n">
        <f aca="false">'天然林（7条の2）'!J27+'天然林（5条）'!J27</f>
        <v>287.446</v>
      </c>
      <c r="K27" s="17" t="n">
        <f aca="false">'天然林（7条の2）'!K27+'天然林（5条）'!K27</f>
        <v>346.327</v>
      </c>
      <c r="L27" s="17" t="n">
        <f aca="false">'天然林（7条の2）'!L27+'天然林（5条）'!L27</f>
        <v>642.949</v>
      </c>
      <c r="M27" s="17" t="n">
        <f aca="false">'天然林（7条の2）'!M27+'天然林（5条）'!M27</f>
        <v>842.067</v>
      </c>
      <c r="N27" s="17" t="n">
        <f aca="false">'天然林（7条の2）'!N27+'天然林（5条）'!N27</f>
        <v>1791.958</v>
      </c>
      <c r="O27" s="17" t="n">
        <f aca="false">'天然林（7条の2）'!O27+'天然林（5条）'!O27</f>
        <v>2560.376</v>
      </c>
      <c r="P27" s="17" t="n">
        <f aca="false">'天然林（7条の2）'!P27+'天然林（5条）'!P27</f>
        <v>2244.948</v>
      </c>
      <c r="Q27" s="17" t="n">
        <f aca="false">'天然林（7条の2）'!Q27+'天然林（5条）'!Q27</f>
        <v>1665.311</v>
      </c>
      <c r="R27" s="17" t="n">
        <f aca="false">'天然林（7条の2）'!R27+'天然林（5条）'!R27</f>
        <v>1503.13</v>
      </c>
      <c r="S27" s="17" t="n">
        <f aca="false">'天然林（7条の2）'!S27+'天然林（5条）'!S27</f>
        <v>1522.999</v>
      </c>
      <c r="T27" s="17" t="n">
        <f aca="false">'天然林（7条の2）'!T27+'天然林（5条）'!T27</f>
        <v>1278.118</v>
      </c>
      <c r="U27" s="17" t="n">
        <f aca="false">'天然林（7条の2）'!U27+'天然林（5条）'!U27</f>
        <v>1502.697</v>
      </c>
      <c r="V27" s="17" t="n">
        <f aca="false">'天然林（7条の2）'!V27+'天然林（5条）'!V27</f>
        <v>10179.368</v>
      </c>
      <c r="W27" s="17" t="n">
        <f aca="false">'天然林（7条の2）'!W27+'天然林（5条）'!W27</f>
        <v>26526.75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天然林（7条の2）'!D28+'天然林（5条）'!D28</f>
        <v>0</v>
      </c>
      <c r="E28" s="17" t="n">
        <f aca="false">'天然林（7条の2）'!E28+'天然林（5条）'!E28</f>
        <v>0.399</v>
      </c>
      <c r="F28" s="17" t="n">
        <f aca="false">'天然林（7条の2）'!F28+'天然林（5条）'!F28</f>
        <v>3.653</v>
      </c>
      <c r="G28" s="17" t="n">
        <f aca="false">'天然林（7条の2）'!G28+'天然林（5条）'!G28</f>
        <v>3.581</v>
      </c>
      <c r="H28" s="17" t="n">
        <f aca="false">'天然林（7条の2）'!H28+'天然林（5条）'!H28</f>
        <v>17.002</v>
      </c>
      <c r="I28" s="17" t="n">
        <f aca="false">'天然林（7条の2）'!I28+'天然林（5条）'!I28</f>
        <v>48.326</v>
      </c>
      <c r="J28" s="17" t="n">
        <f aca="false">'天然林（7条の2）'!J28+'天然林（5条）'!J28</f>
        <v>93.245</v>
      </c>
      <c r="K28" s="17" t="n">
        <f aca="false">'天然林（7条の2）'!K28+'天然林（5条）'!K28</f>
        <v>103.17</v>
      </c>
      <c r="L28" s="17" t="n">
        <f aca="false">'天然林（7条の2）'!L28+'天然林（5条）'!L28</f>
        <v>138.659</v>
      </c>
      <c r="M28" s="17" t="n">
        <f aca="false">'天然林（7条の2）'!M28+'天然林（5条）'!M28</f>
        <v>199.999</v>
      </c>
      <c r="N28" s="17" t="n">
        <f aca="false">'天然林（7条の2）'!N28+'天然林（5条）'!N28</f>
        <v>586.405</v>
      </c>
      <c r="O28" s="17" t="n">
        <f aca="false">'天然林（7条の2）'!O28+'天然林（5条）'!O28</f>
        <v>1089.816</v>
      </c>
      <c r="P28" s="17" t="n">
        <f aca="false">'天然林（7条の2）'!P28+'天然林（5条）'!P28</f>
        <v>1707.039</v>
      </c>
      <c r="Q28" s="17" t="n">
        <f aca="false">'天然林（7条の2）'!Q28+'天然林（5条）'!Q28</f>
        <v>1264.6</v>
      </c>
      <c r="R28" s="17" t="n">
        <f aca="false">'天然林（7条の2）'!R28+'天然林（5条）'!R28</f>
        <v>864.603</v>
      </c>
      <c r="S28" s="17" t="n">
        <f aca="false">'天然林（7条の2）'!S28+'天然林（5条）'!S28</f>
        <v>860.627</v>
      </c>
      <c r="T28" s="17" t="n">
        <f aca="false">'天然林（7条の2）'!T28+'天然林（5条）'!T28</f>
        <v>575.625</v>
      </c>
      <c r="U28" s="17" t="n">
        <f aca="false">'天然林（7条の2）'!U28+'天然林（5条）'!U28</f>
        <v>505.854</v>
      </c>
      <c r="V28" s="17" t="n">
        <f aca="false">'天然林（7条の2）'!V28+'天然林（5条）'!V28</f>
        <v>981.236</v>
      </c>
      <c r="W28" s="17" t="n">
        <f aca="false">'天然林（7条の2）'!W28+'天然林（5条）'!W28</f>
        <v>9043.83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天然林（7条の2）'!D29+'天然林（5条）'!D29</f>
        <v>0</v>
      </c>
      <c r="E29" s="17" t="n">
        <f aca="false">'天然林（7条の2）'!E29+'天然林（5条）'!E29</f>
        <v>2.405</v>
      </c>
      <c r="F29" s="17" t="n">
        <f aca="false">'天然林（7条の2）'!F29+'天然林（5条）'!F29</f>
        <v>4.204</v>
      </c>
      <c r="G29" s="17" t="n">
        <f aca="false">'天然林（7条の2）'!G29+'天然林（5条）'!G29</f>
        <v>6.298</v>
      </c>
      <c r="H29" s="17" t="n">
        <f aca="false">'天然林（7条の2）'!H29+'天然林（5条）'!H29</f>
        <v>42.674</v>
      </c>
      <c r="I29" s="17" t="n">
        <f aca="false">'天然林（7条の2）'!I29+'天然林（5条）'!I29</f>
        <v>89.625</v>
      </c>
      <c r="J29" s="17" t="n">
        <f aca="false">'天然林（7条の2）'!J29+'天然林（5条）'!J29</f>
        <v>223.069</v>
      </c>
      <c r="K29" s="17" t="n">
        <f aca="false">'天然林（7条の2）'!K29+'天然林（5条）'!K29</f>
        <v>252.583</v>
      </c>
      <c r="L29" s="17" t="n">
        <f aca="false">'天然林（7条の2）'!L29+'天然林（5条）'!L29</f>
        <v>497.399</v>
      </c>
      <c r="M29" s="17" t="n">
        <f aca="false">'天然林（7条の2）'!M29+'天然林（5条）'!M29</f>
        <v>1148.777</v>
      </c>
      <c r="N29" s="17" t="n">
        <f aca="false">'天然林（7条の2）'!N29+'天然林（5条）'!N29</f>
        <v>2388.626</v>
      </c>
      <c r="O29" s="17" t="n">
        <f aca="false">'天然林（7条の2）'!O29+'天然林（5条）'!O29</f>
        <v>2595.097</v>
      </c>
      <c r="P29" s="17" t="n">
        <f aca="false">'天然林（7条の2）'!P29+'天然林（5条）'!P29</f>
        <v>2103.21</v>
      </c>
      <c r="Q29" s="17" t="n">
        <f aca="false">'天然林（7条の2）'!Q29+'天然林（5条）'!Q29</f>
        <v>1254.797</v>
      </c>
      <c r="R29" s="17" t="n">
        <f aca="false">'天然林（7条の2）'!R29+'天然林（5条）'!R29</f>
        <v>945.82</v>
      </c>
      <c r="S29" s="17" t="n">
        <f aca="false">'天然林（7条の2）'!S29+'天然林（5条）'!S29</f>
        <v>590.588</v>
      </c>
      <c r="T29" s="17" t="n">
        <f aca="false">'天然林（7条の2）'!T29+'天然林（5条）'!T29</f>
        <v>333.88</v>
      </c>
      <c r="U29" s="17" t="n">
        <f aca="false">'天然林（7条の2）'!U29+'天然林（5条）'!U29</f>
        <v>407.965</v>
      </c>
      <c r="V29" s="17" t="n">
        <f aca="false">'天然林（7条の2）'!V29+'天然林（5条）'!V29</f>
        <v>1532.27</v>
      </c>
      <c r="W29" s="17" t="n">
        <f aca="false">'天然林（7条の2）'!W29+'天然林（5条）'!W29</f>
        <v>14419.28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天然林（7条の2）'!D30+'天然林（5条）'!D30</f>
        <v>0</v>
      </c>
      <c r="E30" s="17" t="n">
        <f aca="false">'天然林（7条の2）'!E30+'天然林（5条）'!E30</f>
        <v>0.047</v>
      </c>
      <c r="F30" s="17" t="n">
        <f aca="false">'天然林（7条の2）'!F30+'天然林（5条）'!F30</f>
        <v>0.547</v>
      </c>
      <c r="G30" s="17" t="n">
        <f aca="false">'天然林（7条の2）'!G30+'天然林（5条）'!G30</f>
        <v>1.89</v>
      </c>
      <c r="H30" s="17" t="n">
        <f aca="false">'天然林（7条の2）'!H30+'天然林（5条）'!H30</f>
        <v>15.654</v>
      </c>
      <c r="I30" s="17" t="n">
        <f aca="false">'天然林（7条の2）'!I30+'天然林（5条）'!I30</f>
        <v>26.869</v>
      </c>
      <c r="J30" s="17" t="n">
        <f aca="false">'天然林（7条の2）'!J30+'天然林（5条）'!J30</f>
        <v>44.413</v>
      </c>
      <c r="K30" s="17" t="n">
        <f aca="false">'天然林（7条の2）'!K30+'天然林（5条）'!K30</f>
        <v>105.123</v>
      </c>
      <c r="L30" s="17" t="n">
        <f aca="false">'天然林（7条の2）'!L30+'天然林（5条）'!L30</f>
        <v>391.728</v>
      </c>
      <c r="M30" s="17" t="n">
        <f aca="false">'天然林（7条の2）'!M30+'天然林（5条）'!M30</f>
        <v>958.149</v>
      </c>
      <c r="N30" s="17" t="n">
        <f aca="false">'天然林（7条の2）'!N30+'天然林（5条）'!N30</f>
        <v>1784.514</v>
      </c>
      <c r="O30" s="17" t="n">
        <f aca="false">'天然林（7条の2）'!O30+'天然林（5条）'!O30</f>
        <v>2180.984</v>
      </c>
      <c r="P30" s="17" t="n">
        <f aca="false">'天然林（7条の2）'!P30+'天然林（5条）'!P30</f>
        <v>1724.808</v>
      </c>
      <c r="Q30" s="17" t="n">
        <f aca="false">'天然林（7条の2）'!Q30+'天然林（5条）'!Q30</f>
        <v>1368.795</v>
      </c>
      <c r="R30" s="17" t="n">
        <f aca="false">'天然林（7条の2）'!R30+'天然林（5条）'!R30</f>
        <v>1024.189</v>
      </c>
      <c r="S30" s="17" t="n">
        <f aca="false">'天然林（7条の2）'!S30+'天然林（5条）'!S30</f>
        <v>1014.352</v>
      </c>
      <c r="T30" s="17" t="n">
        <f aca="false">'天然林（7条の2）'!T30+'天然林（5条）'!T30</f>
        <v>937.024</v>
      </c>
      <c r="U30" s="17" t="n">
        <f aca="false">'天然林（7条の2）'!U30+'天然林（5条）'!U30</f>
        <v>732.719</v>
      </c>
      <c r="V30" s="17" t="n">
        <f aca="false">'天然林（7条の2）'!V30+'天然林（5条）'!V30</f>
        <v>2567.547</v>
      </c>
      <c r="W30" s="17" t="n">
        <f aca="false">'天然林（7条の2）'!W30+'天然林（5条）'!W30</f>
        <v>14879.35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天然林（7条の2）'!D31+'天然林（5条）'!D31</f>
        <v>0.245</v>
      </c>
      <c r="E31" s="17" t="n">
        <f aca="false">'天然林（7条の2）'!E31+'天然林（5条）'!E31</f>
        <v>0.758</v>
      </c>
      <c r="F31" s="17" t="n">
        <f aca="false">'天然林（7条の2）'!F31+'天然林（5条）'!F31</f>
        <v>2.498</v>
      </c>
      <c r="G31" s="17" t="n">
        <f aca="false">'天然林（7条の2）'!G31+'天然林（5条）'!G31</f>
        <v>11.393</v>
      </c>
      <c r="H31" s="17" t="n">
        <f aca="false">'天然林（7条の2）'!H31+'天然林（5条）'!H31</f>
        <v>32.431</v>
      </c>
      <c r="I31" s="17" t="n">
        <f aca="false">'天然林（7条の2）'!I31+'天然林（5条）'!I31</f>
        <v>64.584</v>
      </c>
      <c r="J31" s="17" t="n">
        <f aca="false">'天然林（7条の2）'!J31+'天然林（5条）'!J31</f>
        <v>86.757</v>
      </c>
      <c r="K31" s="17" t="n">
        <f aca="false">'天然林（7条の2）'!K31+'天然林（5条）'!K31</f>
        <v>308.534</v>
      </c>
      <c r="L31" s="17" t="n">
        <f aca="false">'天然林（7条の2）'!L31+'天然林（5条）'!L31</f>
        <v>869.651</v>
      </c>
      <c r="M31" s="17" t="n">
        <f aca="false">'天然林（7条の2）'!M31+'天然林（5条）'!M31</f>
        <v>1982.823</v>
      </c>
      <c r="N31" s="17" t="n">
        <f aca="false">'天然林（7条の2）'!N31+'天然林（5条）'!N31</f>
        <v>4269.355</v>
      </c>
      <c r="O31" s="17" t="n">
        <f aca="false">'天然林（7条の2）'!O31+'天然林（5条）'!O31</f>
        <v>6273.113</v>
      </c>
      <c r="P31" s="17" t="n">
        <f aca="false">'天然林（7条の2）'!P31+'天然林（5条）'!P31</f>
        <v>5451.871</v>
      </c>
      <c r="Q31" s="17" t="n">
        <f aca="false">'天然林（7条の2）'!Q31+'天然林（5条）'!Q31</f>
        <v>3742.546</v>
      </c>
      <c r="R31" s="17" t="n">
        <f aca="false">'天然林（7条の2）'!R31+'天然林（5条）'!R31</f>
        <v>2928.077</v>
      </c>
      <c r="S31" s="17" t="n">
        <f aca="false">'天然林（7条の2）'!S31+'天然林（5条）'!S31</f>
        <v>2371.812</v>
      </c>
      <c r="T31" s="17" t="n">
        <f aca="false">'天然林（7条の2）'!T31+'天然林（5条）'!T31</f>
        <v>2096.858</v>
      </c>
      <c r="U31" s="17" t="n">
        <f aca="false">'天然林（7条の2）'!U31+'天然林（5条）'!U31</f>
        <v>1731.859</v>
      </c>
      <c r="V31" s="17" t="n">
        <f aca="false">'天然林（7条の2）'!V31+'天然林（5条）'!V31</f>
        <v>4787.471</v>
      </c>
      <c r="W31" s="17" t="n">
        <f aca="false">'天然林（7条の2）'!W31+'天然林（5条）'!W31</f>
        <v>37012.63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天然林（7条の2）'!D32+'天然林（5条）'!D32</f>
        <v>0</v>
      </c>
      <c r="E32" s="17" t="n">
        <f aca="false">'天然林（7条の2）'!E32+'天然林（5条）'!E32</f>
        <v>9</v>
      </c>
      <c r="F32" s="17" t="n">
        <f aca="false">'天然林（7条の2）'!F32+'天然林（5条）'!F32</f>
        <v>14</v>
      </c>
      <c r="G32" s="17" t="n">
        <f aca="false">'天然林（7条の2）'!G32+'天然林（5条）'!G32</f>
        <v>18.021</v>
      </c>
      <c r="H32" s="17" t="n">
        <f aca="false">'天然林（7条の2）'!H32+'天然林（5条）'!H32</f>
        <v>25.033</v>
      </c>
      <c r="I32" s="17" t="n">
        <f aca="false">'天然林（7条の2）'!I32+'天然林（5条）'!I32</f>
        <v>46.114</v>
      </c>
      <c r="J32" s="17" t="n">
        <f aca="false">'天然林（7条の2）'!J32+'天然林（5条）'!J32</f>
        <v>84</v>
      </c>
      <c r="K32" s="17" t="n">
        <f aca="false">'天然林（7条の2）'!K32+'天然林（5条）'!K32</f>
        <v>138.383</v>
      </c>
      <c r="L32" s="17" t="n">
        <f aca="false">'天然林（7条の2）'!L32+'天然林（5条）'!L32</f>
        <v>213.066</v>
      </c>
      <c r="M32" s="17" t="n">
        <f aca="false">'天然林（7条の2）'!M32+'天然林（5条）'!M32</f>
        <v>264.088</v>
      </c>
      <c r="N32" s="17" t="n">
        <f aca="false">'天然林（7条の2）'!N32+'天然林（5条）'!N32</f>
        <v>300.442</v>
      </c>
      <c r="O32" s="17" t="n">
        <f aca="false">'天然林（7条の2）'!O32+'天然林（5条）'!O32</f>
        <v>300.413</v>
      </c>
      <c r="P32" s="17" t="n">
        <f aca="false">'天然林（7条の2）'!P32+'天然林（5条）'!P32</f>
        <v>259.572</v>
      </c>
      <c r="Q32" s="17" t="n">
        <f aca="false">'天然林（7条の2）'!Q32+'天然林（5条）'!Q32</f>
        <v>223.95</v>
      </c>
      <c r="R32" s="17" t="n">
        <f aca="false">'天然林（7条の2）'!R32+'天然林（5条）'!R32</f>
        <v>767.175</v>
      </c>
      <c r="S32" s="17" t="n">
        <f aca="false">'天然林（7条の2）'!S32+'天然林（5条）'!S32</f>
        <v>0.118</v>
      </c>
      <c r="T32" s="17" t="n">
        <f aca="false">'天然林（7条の2）'!T32+'天然林（5条）'!T32</f>
        <v>2.4</v>
      </c>
      <c r="U32" s="17" t="n">
        <f aca="false">'天然林（7条の2）'!U32+'天然林（5条）'!U32</f>
        <v>3.158</v>
      </c>
      <c r="V32" s="17" t="n">
        <f aca="false">'天然林（7条の2）'!V32+'天然林（5条）'!V32</f>
        <v>12.648</v>
      </c>
      <c r="W32" s="17" t="n">
        <f aca="false">'天然林（7条の2）'!W32+'天然林（5条）'!W32</f>
        <v>2681.58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天然林（7条の2）'!D33+'天然林（5条）'!D33</f>
        <v>0</v>
      </c>
      <c r="E33" s="17" t="n">
        <f aca="false">'天然林（7条の2）'!E33+'天然林（5条）'!E33</f>
        <v>1.064</v>
      </c>
      <c r="F33" s="17" t="n">
        <f aca="false">'天然林（7条の2）'!F33+'天然林（5条）'!F33</f>
        <v>6.268</v>
      </c>
      <c r="G33" s="17" t="n">
        <f aca="false">'天然林（7条の2）'!G33+'天然林（5条）'!G33</f>
        <v>43.632</v>
      </c>
      <c r="H33" s="17" t="n">
        <f aca="false">'天然林（7条の2）'!H33+'天然林（5条）'!H33</f>
        <v>62.638</v>
      </c>
      <c r="I33" s="17" t="n">
        <f aca="false">'天然林（7条の2）'!I33+'天然林（5条）'!I33</f>
        <v>455.803</v>
      </c>
      <c r="J33" s="17" t="n">
        <f aca="false">'天然林（7条の2）'!J33+'天然林（5条）'!J33</f>
        <v>322.909</v>
      </c>
      <c r="K33" s="17" t="n">
        <f aca="false">'天然林（7条の2）'!K33+'天然林（5条）'!K33</f>
        <v>499.812</v>
      </c>
      <c r="L33" s="17" t="n">
        <f aca="false">'天然林（7条の2）'!L33+'天然林（5条）'!L33</f>
        <v>837.18</v>
      </c>
      <c r="M33" s="17" t="n">
        <f aca="false">'天然林（7条の2）'!M33+'天然林（5条）'!M33</f>
        <v>2425.43</v>
      </c>
      <c r="N33" s="17" t="n">
        <f aca="false">'天然林（7条の2）'!N33+'天然林（5条）'!N33</f>
        <v>5116.834</v>
      </c>
      <c r="O33" s="17" t="n">
        <f aca="false">'天然林（7条の2）'!O33+'天然林（5条）'!O33</f>
        <v>6587.523</v>
      </c>
      <c r="P33" s="17" t="n">
        <f aca="false">'天然林（7条の2）'!P33+'天然林（5条）'!P33</f>
        <v>5690.567</v>
      </c>
      <c r="Q33" s="17" t="n">
        <f aca="false">'天然林（7条の2）'!Q33+'天然林（5条）'!Q33</f>
        <v>3447.901</v>
      </c>
      <c r="R33" s="17" t="n">
        <f aca="false">'天然林（7条の2）'!R33+'天然林（5条）'!R33</f>
        <v>2569.973</v>
      </c>
      <c r="S33" s="17" t="n">
        <f aca="false">'天然林（7条の2）'!S33+'天然林（5条）'!S33</f>
        <v>1546.857</v>
      </c>
      <c r="T33" s="17" t="n">
        <f aca="false">'天然林（7条の2）'!T33+'天然林（5条）'!T33</f>
        <v>1664.534</v>
      </c>
      <c r="U33" s="17" t="n">
        <f aca="false">'天然林（7条の2）'!U33+'天然林（5条）'!U33</f>
        <v>983.886</v>
      </c>
      <c r="V33" s="17" t="n">
        <f aca="false">'天然林（7条の2）'!V33+'天然林（5条）'!V33</f>
        <v>2951.639</v>
      </c>
      <c r="W33" s="17" t="n">
        <f aca="false">'天然林（7条の2）'!W33+'天然林（5条）'!W33</f>
        <v>35214.4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天然林（7条の2）'!D34+'天然林（5条）'!D34</f>
        <v>0</v>
      </c>
      <c r="E34" s="17" t="n">
        <f aca="false">'天然林（7条の2）'!E34+'天然林（5条）'!E34</f>
        <v>7.832</v>
      </c>
      <c r="F34" s="17" t="n">
        <f aca="false">'天然林（7条の2）'!F34+'天然林（5条）'!F34</f>
        <v>18.688</v>
      </c>
      <c r="G34" s="17" t="n">
        <f aca="false">'天然林（7条の2）'!G34+'天然林（5条）'!G34</f>
        <v>50.277</v>
      </c>
      <c r="H34" s="17" t="n">
        <f aca="false">'天然林（7条の2）'!H34+'天然林（5条）'!H34</f>
        <v>131.843</v>
      </c>
      <c r="I34" s="17" t="n">
        <f aca="false">'天然林（7条の2）'!I34+'天然林（5条）'!I34</f>
        <v>155.046</v>
      </c>
      <c r="J34" s="17" t="n">
        <f aca="false">'天然林（7条の2）'!J34+'天然林（5条）'!J34</f>
        <v>307.819</v>
      </c>
      <c r="K34" s="17" t="n">
        <f aca="false">'天然林（7条の2）'!K34+'天然林（5条）'!K34</f>
        <v>456.741</v>
      </c>
      <c r="L34" s="17" t="n">
        <f aca="false">'天然林（7条の2）'!L34+'天然林（5条）'!L34</f>
        <v>765.478</v>
      </c>
      <c r="M34" s="17" t="n">
        <f aca="false">'天然林（7条の2）'!M34+'天然林（5条）'!M34</f>
        <v>1237.362</v>
      </c>
      <c r="N34" s="17" t="n">
        <f aca="false">'天然林（7条の2）'!N34+'天然林（5条）'!N34</f>
        <v>1044.698</v>
      </c>
      <c r="O34" s="17" t="n">
        <f aca="false">'天然林（7条の2）'!O34+'天然林（5条）'!O34</f>
        <v>856.292</v>
      </c>
      <c r="P34" s="17" t="n">
        <f aca="false">'天然林（7条の2）'!P34+'天然林（5条）'!P34</f>
        <v>947.948</v>
      </c>
      <c r="Q34" s="17" t="n">
        <f aca="false">'天然林（7条の2）'!Q34+'天然林（5条）'!Q34</f>
        <v>867.664</v>
      </c>
      <c r="R34" s="17" t="n">
        <f aca="false">'天然林（7条の2）'!R34+'天然林（5条）'!R34</f>
        <v>1346.897</v>
      </c>
      <c r="S34" s="17" t="n">
        <f aca="false">'天然林（7条の2）'!S34+'天然林（5条）'!S34</f>
        <v>1051.048</v>
      </c>
      <c r="T34" s="17" t="n">
        <f aca="false">'天然林（7条の2）'!T34+'天然林（5条）'!T34</f>
        <v>1072.708</v>
      </c>
      <c r="U34" s="17" t="n">
        <f aca="false">'天然林（7条の2）'!U34+'天然林（5条）'!U34</f>
        <v>755.291</v>
      </c>
      <c r="V34" s="17" t="n">
        <f aca="false">'天然林（7条の2）'!V34+'天然林（5条）'!V34</f>
        <v>5218.782</v>
      </c>
      <c r="W34" s="17" t="n">
        <f aca="false">'天然林（7条の2）'!W34+'天然林（5条）'!W34</f>
        <v>16292.41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天然林（7条の2）'!D35+'天然林（5条）'!D35</f>
        <v>0</v>
      </c>
      <c r="E35" s="17" t="n">
        <f aca="false">'天然林（7条の2）'!E35+'天然林（5条）'!E35</f>
        <v>13.438</v>
      </c>
      <c r="F35" s="17" t="n">
        <f aca="false">'天然林（7条の2）'!F35+'天然林（5条）'!F35</f>
        <v>9.953</v>
      </c>
      <c r="G35" s="17" t="n">
        <f aca="false">'天然林（7条の2）'!G35+'天然林（5条）'!G35</f>
        <v>18.485</v>
      </c>
      <c r="H35" s="17" t="n">
        <f aca="false">'天然林（7条の2）'!H35+'天然林（5条）'!H35</f>
        <v>104.862</v>
      </c>
      <c r="I35" s="17" t="n">
        <f aca="false">'天然林（7条の2）'!I35+'天然林（5条）'!I35</f>
        <v>139.099</v>
      </c>
      <c r="J35" s="17" t="n">
        <f aca="false">'天然林（7条の2）'!J35+'天然林（5条）'!J35</f>
        <v>300.882</v>
      </c>
      <c r="K35" s="17" t="n">
        <f aca="false">'天然林（7条の2）'!K35+'天然林（5条）'!K35</f>
        <v>553.263</v>
      </c>
      <c r="L35" s="17" t="n">
        <f aca="false">'天然林（7条の2）'!L35+'天然林（5条）'!L35</f>
        <v>1669.923</v>
      </c>
      <c r="M35" s="17" t="n">
        <f aca="false">'天然林（7条の2）'!M35+'天然林（5条）'!M35</f>
        <v>2618.916</v>
      </c>
      <c r="N35" s="17" t="n">
        <f aca="false">'天然林（7条の2）'!N35+'天然林（5条）'!N35</f>
        <v>4268.531</v>
      </c>
      <c r="O35" s="17" t="n">
        <f aca="false">'天然林（7条の2）'!O35+'天然林（5条）'!O35</f>
        <v>4128.385</v>
      </c>
      <c r="P35" s="17" t="n">
        <f aca="false">'天然林（7条の2）'!P35+'天然林（5条）'!P35</f>
        <v>2655.93</v>
      </c>
      <c r="Q35" s="17" t="n">
        <f aca="false">'天然林（7条の2）'!Q35+'天然林（5条）'!Q35</f>
        <v>1515.718</v>
      </c>
      <c r="R35" s="17" t="n">
        <f aca="false">'天然林（7条の2）'!R35+'天然林（5条）'!R35</f>
        <v>973.769</v>
      </c>
      <c r="S35" s="17" t="n">
        <f aca="false">'天然林（7条の2）'!S35+'天然林（5条）'!S35</f>
        <v>694.23</v>
      </c>
      <c r="T35" s="17" t="n">
        <f aca="false">'天然林（7条の2）'!T35+'天然林（5条）'!T35</f>
        <v>666.169</v>
      </c>
      <c r="U35" s="17" t="n">
        <f aca="false">'天然林（7条の2）'!U35+'天然林（5条）'!U35</f>
        <v>560.046</v>
      </c>
      <c r="V35" s="17" t="n">
        <f aca="false">'天然林（7条の2）'!V35+'天然林（5条）'!V35</f>
        <v>1057.676</v>
      </c>
      <c r="W35" s="17" t="n">
        <f aca="false">'天然林（7条の2）'!W35+'天然林（5条）'!W35</f>
        <v>21949.27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天然林（7条の2）'!D36+'天然林（5条）'!D36</f>
        <v>0.004</v>
      </c>
      <c r="E36" s="17" t="n">
        <f aca="false">'天然林（7条の2）'!E36+'天然林（5条）'!E36</f>
        <v>1.414</v>
      </c>
      <c r="F36" s="17" t="n">
        <f aca="false">'天然林（7条の2）'!F36+'天然林（5条）'!F36</f>
        <v>26.753</v>
      </c>
      <c r="G36" s="17" t="n">
        <f aca="false">'天然林（7条の2）'!G36+'天然林（5条）'!G36</f>
        <v>143.938</v>
      </c>
      <c r="H36" s="17" t="n">
        <f aca="false">'天然林（7条の2）'!H36+'天然林（5条）'!H36</f>
        <v>208.58</v>
      </c>
      <c r="I36" s="17" t="n">
        <f aca="false">'天然林（7条の2）'!I36+'天然林（5条）'!I36</f>
        <v>284.605</v>
      </c>
      <c r="J36" s="17" t="n">
        <f aca="false">'天然林（7条の2）'!J36+'天然林（5条）'!J36</f>
        <v>244.035</v>
      </c>
      <c r="K36" s="17" t="n">
        <f aca="false">'天然林（7条の2）'!K36+'天然林（5条）'!K36</f>
        <v>268.38</v>
      </c>
      <c r="L36" s="17" t="n">
        <f aca="false">'天然林（7条の2）'!L36+'天然林（5条）'!L36</f>
        <v>451.617</v>
      </c>
      <c r="M36" s="17" t="n">
        <f aca="false">'天然林（7条の2）'!M36+'天然林（5条）'!M36</f>
        <v>808.283</v>
      </c>
      <c r="N36" s="17" t="n">
        <f aca="false">'天然林（7条の2）'!N36+'天然林（5条）'!N36</f>
        <v>2265.96</v>
      </c>
      <c r="O36" s="17" t="n">
        <f aca="false">'天然林（7条の2）'!O36+'天然林（5条）'!O36</f>
        <v>2194.642</v>
      </c>
      <c r="P36" s="17" t="n">
        <f aca="false">'天然林（7条の2）'!P36+'天然林（5条）'!P36</f>
        <v>1682.216</v>
      </c>
      <c r="Q36" s="17" t="n">
        <f aca="false">'天然林（7条の2）'!Q36+'天然林（5条）'!Q36</f>
        <v>1057.407</v>
      </c>
      <c r="R36" s="17" t="n">
        <f aca="false">'天然林（7条の2）'!R36+'天然林（5条）'!R36</f>
        <v>795.331</v>
      </c>
      <c r="S36" s="17" t="n">
        <f aca="false">'天然林（7条の2）'!S36+'天然林（5条）'!S36</f>
        <v>546.671</v>
      </c>
      <c r="T36" s="17" t="n">
        <f aca="false">'天然林（7条の2）'!T36+'天然林（5条）'!T36</f>
        <v>403.368</v>
      </c>
      <c r="U36" s="17" t="n">
        <f aca="false">'天然林（7条の2）'!U36+'天然林（5条）'!U36</f>
        <v>330.57</v>
      </c>
      <c r="V36" s="17" t="n">
        <f aca="false">'天然林（7条の2）'!V36+'天然林（5条）'!V36</f>
        <v>1597.051</v>
      </c>
      <c r="W36" s="17" t="n">
        <f aca="false">'天然林（7条の2）'!W36+'天然林（5条）'!W36</f>
        <v>13310.82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天然林（7条の2）'!D37+'天然林（5条）'!D37</f>
        <v>0</v>
      </c>
      <c r="E37" s="17" t="n">
        <f aca="false">'天然林（7条の2）'!E37+'天然林（5条）'!E37</f>
        <v>30.548</v>
      </c>
      <c r="F37" s="17" t="n">
        <f aca="false">'天然林（7条の2）'!F37+'天然林（5条）'!F37</f>
        <v>137.886</v>
      </c>
      <c r="G37" s="17" t="n">
        <f aca="false">'天然林（7条の2）'!G37+'天然林（5条）'!G37</f>
        <v>451.475</v>
      </c>
      <c r="H37" s="17" t="n">
        <f aca="false">'天然林（7条の2）'!H37+'天然林（5条）'!H37</f>
        <v>673.987</v>
      </c>
      <c r="I37" s="17" t="n">
        <f aca="false">'天然林（7条の2）'!I37+'天然林（5条）'!I37</f>
        <v>820.731</v>
      </c>
      <c r="J37" s="17" t="n">
        <f aca="false">'天然林（7条の2）'!J37+'天然林（5条）'!J37</f>
        <v>872.019</v>
      </c>
      <c r="K37" s="17" t="n">
        <f aca="false">'天然林（7条の2）'!K37+'天然林（5条）'!K37</f>
        <v>1408.815</v>
      </c>
      <c r="L37" s="17" t="n">
        <f aca="false">'天然林（7条の2）'!L37+'天然林（5条）'!L37</f>
        <v>2550.021</v>
      </c>
      <c r="M37" s="17" t="n">
        <f aca="false">'天然林（7条の2）'!M37+'天然林（5条）'!M37</f>
        <v>3988.102</v>
      </c>
      <c r="N37" s="17" t="n">
        <f aca="false">'天然林（7条の2）'!N37+'天然林（5条）'!N37</f>
        <v>7549.207</v>
      </c>
      <c r="O37" s="17" t="n">
        <f aca="false">'天然林（7条の2）'!O37+'天然林（5条）'!O37</f>
        <v>7672.435</v>
      </c>
      <c r="P37" s="17" t="n">
        <f aca="false">'天然林（7条の2）'!P37+'天然林（5条）'!P37</f>
        <v>5476.983</v>
      </c>
      <c r="Q37" s="17" t="n">
        <f aca="false">'天然林（7条の2）'!Q37+'天然林（5条）'!Q37</f>
        <v>4386.04</v>
      </c>
      <c r="R37" s="17" t="n">
        <f aca="false">'天然林（7条の2）'!R37+'天然林（5条）'!R37</f>
        <v>3139.324</v>
      </c>
      <c r="S37" s="17" t="n">
        <f aca="false">'天然林（7条の2）'!S37+'天然林（5条）'!S37</f>
        <v>2426.237</v>
      </c>
      <c r="T37" s="17" t="n">
        <f aca="false">'天然林（7条の2）'!T37+'天然林（5条）'!T37</f>
        <v>1294.013</v>
      </c>
      <c r="U37" s="17" t="n">
        <f aca="false">'天然林（7条の2）'!U37+'天然林（5条）'!U37</f>
        <v>936.403</v>
      </c>
      <c r="V37" s="17" t="n">
        <f aca="false">'天然林（7条の2）'!V37+'天然林（5条）'!V37</f>
        <v>1972.29</v>
      </c>
      <c r="W37" s="17" t="n">
        <f aca="false">'天然林（7条の2）'!W37+'天然林（5条）'!W37</f>
        <v>45786.51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天然林（7条の2）'!D38+'天然林（5条）'!D38</f>
        <v>0</v>
      </c>
      <c r="E38" s="17" t="n">
        <f aca="false">'天然林（7条の2）'!E38+'天然林（5条）'!E38</f>
        <v>2.866</v>
      </c>
      <c r="F38" s="17" t="n">
        <f aca="false">'天然林（7条の2）'!F38+'天然林（5条）'!F38</f>
        <v>2.134</v>
      </c>
      <c r="G38" s="17" t="n">
        <f aca="false">'天然林（7条の2）'!G38+'天然林（5条）'!G38</f>
        <v>29.072</v>
      </c>
      <c r="H38" s="17" t="n">
        <f aca="false">'天然林（7条の2）'!H38+'天然林（5条）'!H38</f>
        <v>95.135</v>
      </c>
      <c r="I38" s="17" t="n">
        <f aca="false">'天然林（7条の2）'!I38+'天然林（5条）'!I38</f>
        <v>1808.783</v>
      </c>
      <c r="J38" s="17" t="n">
        <f aca="false">'天然林（7条の2）'!J38+'天然林（5条）'!J38</f>
        <v>352.195</v>
      </c>
      <c r="K38" s="17" t="n">
        <f aca="false">'天然林（7条の2）'!K38+'天然林（5条）'!K38</f>
        <v>672.769</v>
      </c>
      <c r="L38" s="17" t="n">
        <f aca="false">'天然林（7条の2）'!L38+'天然林（5条）'!L38</f>
        <v>1435.207</v>
      </c>
      <c r="M38" s="17" t="n">
        <f aca="false">'天然林（7条の2）'!M38+'天然林（5条）'!M38</f>
        <v>2184.641</v>
      </c>
      <c r="N38" s="17" t="n">
        <f aca="false">'天然林（7条の2）'!N38+'天然林（5条）'!N38</f>
        <v>4431.127</v>
      </c>
      <c r="O38" s="17" t="n">
        <f aca="false">'天然林（7条の2）'!O38+'天然林（5条）'!O38</f>
        <v>4563.627</v>
      </c>
      <c r="P38" s="17" t="n">
        <f aca="false">'天然林（7条の2）'!P38+'天然林（5条）'!P38</f>
        <v>3512.639</v>
      </c>
      <c r="Q38" s="17" t="n">
        <f aca="false">'天然林（7条の2）'!Q38+'天然林（5条）'!Q38</f>
        <v>2259.705</v>
      </c>
      <c r="R38" s="17" t="n">
        <f aca="false">'天然林（7条の2）'!R38+'天然林（5条）'!R38</f>
        <v>1314.798</v>
      </c>
      <c r="S38" s="17" t="n">
        <f aca="false">'天然林（7条の2）'!S38+'天然林（5条）'!S38</f>
        <v>2806.272</v>
      </c>
      <c r="T38" s="17" t="n">
        <f aca="false">'天然林（7条の2）'!T38+'天然林（5条）'!T38</f>
        <v>666.012</v>
      </c>
      <c r="U38" s="17" t="n">
        <f aca="false">'天然林（7条の2）'!U38+'天然林（5条）'!U38</f>
        <v>569.847</v>
      </c>
      <c r="V38" s="17" t="n">
        <f aca="false">'天然林（7条の2）'!V38+'天然林（5条）'!V38</f>
        <v>1958.116</v>
      </c>
      <c r="W38" s="17" t="n">
        <f aca="false">'天然林（7条の2）'!W38+'天然林（5条）'!W38</f>
        <v>28664.94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天然林（7条の2）'!D39+'天然林（5条）'!D39</f>
        <v>0.016</v>
      </c>
      <c r="E39" s="17" t="n">
        <f aca="false">'天然林（7条の2）'!E39+'天然林（5条）'!E39</f>
        <v>0</v>
      </c>
      <c r="F39" s="17" t="n">
        <f aca="false">'天然林（7条の2）'!F39+'天然林（5条）'!F39</f>
        <v>66.869</v>
      </c>
      <c r="G39" s="17" t="n">
        <f aca="false">'天然林（7条の2）'!G39+'天然林（5条）'!G39</f>
        <v>85.571</v>
      </c>
      <c r="H39" s="17" t="n">
        <f aca="false">'天然林（7条の2）'!H39+'天然林（5条）'!H39</f>
        <v>173.256</v>
      </c>
      <c r="I39" s="17" t="n">
        <f aca="false">'天然林（7条の2）'!I39+'天然林（5条）'!I39</f>
        <v>335.783</v>
      </c>
      <c r="J39" s="17" t="n">
        <f aca="false">'天然林（7条の2）'!J39+'天然林（5条）'!J39</f>
        <v>725.246</v>
      </c>
      <c r="K39" s="17" t="n">
        <f aca="false">'天然林（7条の2）'!K39+'天然林（5条）'!K39</f>
        <v>1351.366</v>
      </c>
      <c r="L39" s="17" t="n">
        <f aca="false">'天然林（7条の2）'!L39+'天然林（5条）'!L39</f>
        <v>2539.422</v>
      </c>
      <c r="M39" s="17" t="n">
        <f aca="false">'天然林（7条の2）'!M39+'天然林（5条）'!M39</f>
        <v>5271.659</v>
      </c>
      <c r="N39" s="17" t="n">
        <f aca="false">'天然林（7条の2）'!N39+'天然林（5条）'!N39</f>
        <v>9597.521</v>
      </c>
      <c r="O39" s="17" t="n">
        <f aca="false">'天然林（7条の2）'!O39+'天然林（5条）'!O39</f>
        <v>9276.224</v>
      </c>
      <c r="P39" s="17" t="n">
        <f aca="false">'天然林（7条の2）'!P39+'天然林（5条）'!P39</f>
        <v>6526.442</v>
      </c>
      <c r="Q39" s="17" t="n">
        <f aca="false">'天然林（7条の2）'!Q39+'天然林（5条）'!Q39</f>
        <v>4570.441</v>
      </c>
      <c r="R39" s="17" t="n">
        <f aca="false">'天然林（7条の2）'!R39+'天然林（5条）'!R39</f>
        <v>3580.847</v>
      </c>
      <c r="S39" s="17" t="n">
        <f aca="false">'天然林（7条の2）'!S39+'天然林（5条）'!S39</f>
        <v>2628.807</v>
      </c>
      <c r="T39" s="17" t="n">
        <f aca="false">'天然林（7条の2）'!T39+'天然林（5条）'!T39</f>
        <v>2151.332</v>
      </c>
      <c r="U39" s="17" t="n">
        <f aca="false">'天然林（7条の2）'!U39+'天然林（5条）'!U39</f>
        <v>1557.968</v>
      </c>
      <c r="V39" s="17" t="n">
        <f aca="false">'天然林（7条の2）'!V39+'天然林（5条）'!V39</f>
        <v>4080.963</v>
      </c>
      <c r="W39" s="17" t="n">
        <f aca="false">'天然林（7条の2）'!W39+'天然林（5条）'!W39</f>
        <v>54519.73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天然林（7条の2）'!D40+'天然林（5条）'!D40</f>
        <v>0</v>
      </c>
      <c r="E40" s="17" t="n">
        <f aca="false">'天然林（7条の2）'!E40+'天然林（5条）'!E40</f>
        <v>15.793</v>
      </c>
      <c r="F40" s="17" t="n">
        <f aca="false">'天然林（7条の2）'!F40+'天然林（5条）'!F40</f>
        <v>21.874</v>
      </c>
      <c r="G40" s="17" t="n">
        <f aca="false">'天然林（7条の2）'!G40+'天然林（5条）'!G40</f>
        <v>81.834</v>
      </c>
      <c r="H40" s="17" t="n">
        <f aca="false">'天然林（7条の2）'!H40+'天然林（5条）'!H40</f>
        <v>213.203</v>
      </c>
      <c r="I40" s="17" t="n">
        <f aca="false">'天然林（7条の2）'!I40+'天然林（5条）'!I40</f>
        <v>367.66</v>
      </c>
      <c r="J40" s="17" t="n">
        <f aca="false">'天然林（7条の2）'!J40+'天然林（5条）'!J40</f>
        <v>343.879</v>
      </c>
      <c r="K40" s="17" t="n">
        <f aca="false">'天然林（7条の2）'!K40+'天然林（5条）'!K40</f>
        <v>685.003</v>
      </c>
      <c r="L40" s="17" t="n">
        <f aca="false">'天然林（7条の2）'!L40+'天然林（5条）'!L40</f>
        <v>1335.459</v>
      </c>
      <c r="M40" s="17" t="n">
        <f aca="false">'天然林（7条の2）'!M40+'天然林（5条）'!M40</f>
        <v>2622.335</v>
      </c>
      <c r="N40" s="17" t="n">
        <f aca="false">'天然林（7条の2）'!N40+'天然林（5条）'!N40</f>
        <v>4710.92</v>
      </c>
      <c r="O40" s="17" t="n">
        <f aca="false">'天然林（7条の2）'!O40+'天然林（5条）'!O40</f>
        <v>7022.02</v>
      </c>
      <c r="P40" s="17" t="n">
        <f aca="false">'天然林（7条の2）'!P40+'天然林（5条）'!P40</f>
        <v>5550.498</v>
      </c>
      <c r="Q40" s="17" t="n">
        <f aca="false">'天然林（7条の2）'!Q40+'天然林（5条）'!Q40</f>
        <v>3273.426</v>
      </c>
      <c r="R40" s="17" t="n">
        <f aca="false">'天然林（7条の2）'!R40+'天然林（5条）'!R40</f>
        <v>2422.811</v>
      </c>
      <c r="S40" s="17" t="n">
        <f aca="false">'天然林（7条の2）'!S40+'天然林（5条）'!S40</f>
        <v>1460.129</v>
      </c>
      <c r="T40" s="17" t="n">
        <f aca="false">'天然林（7条の2）'!T40+'天然林（5条）'!T40</f>
        <v>898.704</v>
      </c>
      <c r="U40" s="17" t="n">
        <f aca="false">'天然林（7条の2）'!U40+'天然林（5条）'!U40</f>
        <v>648.909</v>
      </c>
      <c r="V40" s="17" t="n">
        <f aca="false">'天然林（7条の2）'!V40+'天然林（5条）'!V40</f>
        <v>1087.898</v>
      </c>
      <c r="W40" s="17" t="n">
        <f aca="false">'天然林（7条の2）'!W40+'天然林（5条）'!W40</f>
        <v>32762.35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天然林（7条の2）'!D41+'天然林（5条）'!D41</f>
        <v>0</v>
      </c>
      <c r="E41" s="17" t="n">
        <f aca="false">'天然林（7条の2）'!E41+'天然林（5条）'!E41</f>
        <v>14.742</v>
      </c>
      <c r="F41" s="17" t="n">
        <f aca="false">'天然林（7条の2）'!F41+'天然林（5条）'!F41</f>
        <v>42.01</v>
      </c>
      <c r="G41" s="17" t="n">
        <f aca="false">'天然林（7条の2）'!G41+'天然林（5条）'!G41</f>
        <v>120.497</v>
      </c>
      <c r="H41" s="17" t="n">
        <f aca="false">'天然林（7条の2）'!H41+'天然林（5条）'!H41</f>
        <v>122.615</v>
      </c>
      <c r="I41" s="17" t="n">
        <f aca="false">'天然林（7条の2）'!I41+'天然林（5条）'!I41</f>
        <v>175.622</v>
      </c>
      <c r="J41" s="17" t="n">
        <f aca="false">'天然林（7条の2）'!J41+'天然林（5条）'!J41</f>
        <v>252.627</v>
      </c>
      <c r="K41" s="17" t="n">
        <f aca="false">'天然林（7条の2）'!K41+'天然林（5条）'!K41</f>
        <v>568.647</v>
      </c>
      <c r="L41" s="17" t="n">
        <f aca="false">'天然林（7条の2）'!L41+'天然林（5条）'!L41</f>
        <v>1473.492</v>
      </c>
      <c r="M41" s="17" t="n">
        <f aca="false">'天然林（7条の2）'!M41+'天然林（5条）'!M41</f>
        <v>2016.348</v>
      </c>
      <c r="N41" s="17" t="n">
        <f aca="false">'天然林（7条の2）'!N41+'天然林（5条）'!N41</f>
        <v>2192.875</v>
      </c>
      <c r="O41" s="17" t="n">
        <f aca="false">'天然林（7条の2）'!O41+'天然林（5条）'!O41</f>
        <v>1373.539</v>
      </c>
      <c r="P41" s="17" t="n">
        <f aca="false">'天然林（7条の2）'!P41+'天然林（5条）'!P41</f>
        <v>1083.594</v>
      </c>
      <c r="Q41" s="17" t="n">
        <f aca="false">'天然林（7条の2）'!Q41+'天然林（5条）'!Q41</f>
        <v>610.683</v>
      </c>
      <c r="R41" s="17" t="n">
        <f aca="false">'天然林（7条の2）'!R41+'天然林（5条）'!R41</f>
        <v>500.608</v>
      </c>
      <c r="S41" s="17" t="n">
        <f aca="false">'天然林（7条の2）'!S41+'天然林（5条）'!S41</f>
        <v>361.808</v>
      </c>
      <c r="T41" s="17" t="n">
        <f aca="false">'天然林（7条の2）'!T41+'天然林（5条）'!T41</f>
        <v>332.678</v>
      </c>
      <c r="U41" s="17" t="n">
        <f aca="false">'天然林（7条の2）'!U41+'天然林（5条）'!U41</f>
        <v>202.207</v>
      </c>
      <c r="V41" s="17" t="n">
        <f aca="false">'天然林（7条の2）'!V41+'天然林（5条）'!V41</f>
        <v>1944.476</v>
      </c>
      <c r="W41" s="17" t="n">
        <f aca="false">'天然林（7条の2）'!W41+'天然林（5条）'!W41</f>
        <v>13389.06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天然林（7条の2）'!D42+'天然林（5条）'!D42</f>
        <v>0</v>
      </c>
      <c r="E42" s="17" t="n">
        <f aca="false">'天然林（7条の2）'!E42+'天然林（5条）'!E42</f>
        <v>1.362</v>
      </c>
      <c r="F42" s="17" t="n">
        <f aca="false">'天然林（7条の2）'!F42+'天然林（5条）'!F42</f>
        <v>6.069</v>
      </c>
      <c r="G42" s="17" t="n">
        <f aca="false">'天然林（7条の2）'!G42+'天然林（5条）'!G42</f>
        <v>2.859</v>
      </c>
      <c r="H42" s="17" t="n">
        <f aca="false">'天然林（7条の2）'!H42+'天然林（5条）'!H42</f>
        <v>30.129</v>
      </c>
      <c r="I42" s="17" t="n">
        <f aca="false">'天然林（7条の2）'!I42+'天然林（5条）'!I42</f>
        <v>205.072</v>
      </c>
      <c r="J42" s="17" t="n">
        <f aca="false">'天然林（7条の2）'!J42+'天然林（5条）'!J42</f>
        <v>501.711</v>
      </c>
      <c r="K42" s="17" t="n">
        <f aca="false">'天然林（7条の2）'!K42+'天然林（5条）'!K42</f>
        <v>120.118</v>
      </c>
      <c r="L42" s="17" t="n">
        <f aca="false">'天然林（7条の2）'!L42+'天然林（5条）'!L42</f>
        <v>165.859</v>
      </c>
      <c r="M42" s="17" t="n">
        <f aca="false">'天然林（7条の2）'!M42+'天然林（5条）'!M42</f>
        <v>235.587</v>
      </c>
      <c r="N42" s="17" t="n">
        <f aca="false">'天然林（7条の2）'!N42+'天然林（5条）'!N42</f>
        <v>388.778</v>
      </c>
      <c r="O42" s="17" t="n">
        <f aca="false">'天然林（7条の2）'!O42+'天然林（5条）'!O42</f>
        <v>372.634</v>
      </c>
      <c r="P42" s="17" t="n">
        <f aca="false">'天然林（7条の2）'!P42+'天然林（5条）'!P42</f>
        <v>314.189</v>
      </c>
      <c r="Q42" s="17" t="n">
        <f aca="false">'天然林（7条の2）'!Q42+'天然林（5条）'!Q42</f>
        <v>166.198</v>
      </c>
      <c r="R42" s="17" t="n">
        <f aca="false">'天然林（7条の2）'!R42+'天然林（5条）'!R42</f>
        <v>147.822</v>
      </c>
      <c r="S42" s="17" t="n">
        <f aca="false">'天然林（7条の2）'!S42+'天然林（5条）'!S42</f>
        <v>87.089</v>
      </c>
      <c r="T42" s="17" t="n">
        <f aca="false">'天然林（7条の2）'!T42+'天然林（5条）'!T42</f>
        <v>78.441</v>
      </c>
      <c r="U42" s="17" t="n">
        <f aca="false">'天然林（7条の2）'!U42+'天然林（5条）'!U42</f>
        <v>48.267</v>
      </c>
      <c r="V42" s="17" t="n">
        <f aca="false">'天然林（7条の2）'!V42+'天然林（5条）'!V42</f>
        <v>150.429</v>
      </c>
      <c r="W42" s="17" t="n">
        <f aca="false">'天然林（7条の2）'!W42+'天然林（5条）'!W42</f>
        <v>3022.61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天然林（7条の2）'!D43+'天然林（5条）'!D43</f>
        <v>0</v>
      </c>
      <c r="E43" s="17" t="n">
        <f aca="false">'天然林（7条の2）'!E43+'天然林（5条）'!E43</f>
        <v>7.31</v>
      </c>
      <c r="F43" s="17" t="n">
        <f aca="false">'天然林（7条の2）'!F43+'天然林（5条）'!F43</f>
        <v>19.91</v>
      </c>
      <c r="G43" s="17" t="n">
        <f aca="false">'天然林（7条の2）'!G43+'天然林（5条）'!G43</f>
        <v>54.625</v>
      </c>
      <c r="H43" s="17" t="n">
        <f aca="false">'天然林（7条の2）'!H43+'天然林（5条）'!H43</f>
        <v>72.958</v>
      </c>
      <c r="I43" s="17" t="n">
        <f aca="false">'天然林（7条の2）'!I43+'天然林（5条）'!I43</f>
        <v>319.443</v>
      </c>
      <c r="J43" s="17" t="n">
        <f aca="false">'天然林（7条の2）'!J43+'天然林（5条）'!J43</f>
        <v>634.898</v>
      </c>
      <c r="K43" s="17" t="n">
        <f aca="false">'天然林（7条の2）'!K43+'天然林（5条）'!K43</f>
        <v>1128.393</v>
      </c>
      <c r="L43" s="17" t="n">
        <f aca="false">'天然林（7条の2）'!L43+'天然林（5条）'!L43</f>
        <v>2030.395</v>
      </c>
      <c r="M43" s="17" t="n">
        <f aca="false">'天然林（7条の2）'!M43+'天然林（5条）'!M43</f>
        <v>3107.806</v>
      </c>
      <c r="N43" s="17" t="n">
        <f aca="false">'天然林（7条の2）'!N43+'天然林（5条）'!N43</f>
        <v>3635.942</v>
      </c>
      <c r="O43" s="17" t="n">
        <f aca="false">'天然林（7条の2）'!O43+'天然林（5条）'!O43</f>
        <v>2588.884</v>
      </c>
      <c r="P43" s="17" t="n">
        <f aca="false">'天然林（7条の2）'!P43+'天然林（5条）'!P43</f>
        <v>1580.425</v>
      </c>
      <c r="Q43" s="17" t="n">
        <f aca="false">'天然林（7条の2）'!Q43+'天然林（5条）'!Q43</f>
        <v>1008.343</v>
      </c>
      <c r="R43" s="17" t="n">
        <f aca="false">'天然林（7条の2）'!R43+'天然林（5条）'!R43</f>
        <v>584.131</v>
      </c>
      <c r="S43" s="17" t="n">
        <f aca="false">'天然林（7条の2）'!S43+'天然林（5条）'!S43</f>
        <v>363.97</v>
      </c>
      <c r="T43" s="17" t="n">
        <f aca="false">'天然林（7条の2）'!T43+'天然林（5条）'!T43</f>
        <v>284.737</v>
      </c>
      <c r="U43" s="17" t="n">
        <f aca="false">'天然林（7条の2）'!U43+'天然林（5条）'!U43</f>
        <v>175.746</v>
      </c>
      <c r="V43" s="17" t="n">
        <f aca="false">'天然林（7条の2）'!V43+'天然林（5条）'!V43</f>
        <v>2621.607</v>
      </c>
      <c r="W43" s="17" t="n">
        <f aca="false">'天然林（7条の2）'!W43+'天然林（5条）'!W43</f>
        <v>20219.52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天然林（7条の2）'!D44+'天然林（5条）'!D44</f>
        <v>0.055</v>
      </c>
      <c r="E44" s="17" t="n">
        <f aca="false">'天然林（7条の2）'!E44+'天然林（5条）'!E44</f>
        <v>3.753</v>
      </c>
      <c r="F44" s="17" t="n">
        <f aca="false">'天然林（7条の2）'!F44+'天然林（5条）'!F44</f>
        <v>29.642</v>
      </c>
      <c r="G44" s="17" t="n">
        <f aca="false">'天然林（7条の2）'!G44+'天然林（5条）'!G44</f>
        <v>164.788</v>
      </c>
      <c r="H44" s="17" t="n">
        <f aca="false">'天然林（7条の2）'!H44+'天然林（5条）'!H44</f>
        <v>398.637</v>
      </c>
      <c r="I44" s="17" t="n">
        <f aca="false">'天然林（7条の2）'!I44+'天然林（5条）'!I44</f>
        <v>557.594</v>
      </c>
      <c r="J44" s="17" t="n">
        <f aca="false">'天然林（7条の2）'!J44+'天然林（5条）'!J44</f>
        <v>522.808</v>
      </c>
      <c r="K44" s="17" t="n">
        <f aca="false">'天然林（7条の2）'!K44+'天然林（5条）'!K44</f>
        <v>716.553</v>
      </c>
      <c r="L44" s="17" t="n">
        <f aca="false">'天然林（7条の2）'!L44+'天然林（5条）'!L44</f>
        <v>1214.412</v>
      </c>
      <c r="M44" s="17" t="n">
        <f aca="false">'天然林（7条の2）'!M44+'天然林（5条）'!M44</f>
        <v>2225.331</v>
      </c>
      <c r="N44" s="17" t="n">
        <f aca="false">'天然林（7条の2）'!N44+'天然林（5条）'!N44</f>
        <v>4175.271</v>
      </c>
      <c r="O44" s="17" t="n">
        <f aca="false">'天然林（7条の2）'!O44+'天然林（5条）'!O44</f>
        <v>4606.845</v>
      </c>
      <c r="P44" s="17" t="n">
        <f aca="false">'天然林（7条の2）'!P44+'天然林（5条）'!P44</f>
        <v>3160.519</v>
      </c>
      <c r="Q44" s="17" t="n">
        <f aca="false">'天然林（7条の2）'!Q44+'天然林（5条）'!Q44</f>
        <v>1712.831</v>
      </c>
      <c r="R44" s="17" t="n">
        <f aca="false">'天然林（7条の2）'!R44+'天然林（5条）'!R44</f>
        <v>1122.628</v>
      </c>
      <c r="S44" s="17" t="n">
        <f aca="false">'天然林（7条の2）'!S44+'天然林（5条）'!S44</f>
        <v>821.653</v>
      </c>
      <c r="T44" s="17" t="n">
        <f aca="false">'天然林（7条の2）'!T44+'天然林（5条）'!T44</f>
        <v>439.819</v>
      </c>
      <c r="U44" s="17" t="n">
        <f aca="false">'天然林（7条の2）'!U44+'天然林（5条）'!U44</f>
        <v>375.527</v>
      </c>
      <c r="V44" s="17" t="n">
        <f aca="false">'天然林（7条の2）'!V44+'天然林（5条）'!V44</f>
        <v>3438.137</v>
      </c>
      <c r="W44" s="17" t="n">
        <f aca="false">'天然林（7条の2）'!W44+'天然林（5条）'!W44</f>
        <v>25686.80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天然林（7条の2）'!D45+'天然林（5条）'!D45</f>
        <v>0</v>
      </c>
      <c r="E45" s="17" t="n">
        <f aca="false">'天然林（7条の2）'!E45+'天然林（5条）'!E45</f>
        <v>1</v>
      </c>
      <c r="F45" s="17" t="n">
        <f aca="false">'天然林（7条の2）'!F45+'天然林（5条）'!F45</f>
        <v>7.429</v>
      </c>
      <c r="G45" s="17" t="n">
        <f aca="false">'天然林（7条の2）'!G45+'天然林（5条）'!G45</f>
        <v>29.149</v>
      </c>
      <c r="H45" s="17" t="n">
        <f aca="false">'天然林（7条の2）'!H45+'天然林（5条）'!H45</f>
        <v>20.982</v>
      </c>
      <c r="I45" s="17" t="n">
        <f aca="false">'天然林（7条の2）'!I45+'天然林（5条）'!I45</f>
        <v>36.573</v>
      </c>
      <c r="J45" s="17" t="n">
        <f aca="false">'天然林（7条の2）'!J45+'天然林（5条）'!J45</f>
        <v>41.68</v>
      </c>
      <c r="K45" s="17" t="n">
        <f aca="false">'天然林（7条の2）'!K45+'天然林（5条）'!K45</f>
        <v>103.748</v>
      </c>
      <c r="L45" s="17" t="n">
        <f aca="false">'天然林（7条の2）'!L45+'天然林（5条）'!L45</f>
        <v>222.463</v>
      </c>
      <c r="M45" s="17" t="n">
        <f aca="false">'天然林（7条の2）'!M45+'天然林（5条）'!M45</f>
        <v>492.586</v>
      </c>
      <c r="N45" s="17" t="n">
        <f aca="false">'天然林（7条の2）'!N45+'天然林（5条）'!N45</f>
        <v>805.546</v>
      </c>
      <c r="O45" s="17" t="n">
        <f aca="false">'天然林（7条の2）'!O45+'天然林（5条）'!O45</f>
        <v>1015.42</v>
      </c>
      <c r="P45" s="17" t="n">
        <f aca="false">'天然林（7条の2）'!P45+'天然林（5条）'!P45</f>
        <v>797.628</v>
      </c>
      <c r="Q45" s="17" t="n">
        <f aca="false">'天然林（7条の2）'!Q45+'天然林（5条）'!Q45</f>
        <v>520.906</v>
      </c>
      <c r="R45" s="17" t="n">
        <f aca="false">'天然林（7条の2）'!R45+'天然林（5条）'!R45</f>
        <v>266.715</v>
      </c>
      <c r="S45" s="17" t="n">
        <f aca="false">'天然林（7条の2）'!S45+'天然林（5条）'!S45</f>
        <v>249.303</v>
      </c>
      <c r="T45" s="17" t="n">
        <f aca="false">'天然林（7条の2）'!T45+'天然林（5条）'!T45</f>
        <v>104.402</v>
      </c>
      <c r="U45" s="17" t="n">
        <f aca="false">'天然林（7条の2）'!U45+'天然林（5条）'!U45</f>
        <v>101.959</v>
      </c>
      <c r="V45" s="17" t="n">
        <f aca="false">'天然林（7条の2）'!V45+'天然林（5条）'!V45</f>
        <v>580.532</v>
      </c>
      <c r="W45" s="17" t="n">
        <f aca="false">'天然林（7条の2）'!W45+'天然林（5条）'!W45</f>
        <v>5398.02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天然林（7条の2）'!D46+'天然林（5条）'!D46</f>
        <v>0</v>
      </c>
      <c r="E46" s="17" t="n">
        <f aca="false">'天然林（7条の2）'!E46+'天然林（5条）'!E46</f>
        <v>1.768</v>
      </c>
      <c r="F46" s="17" t="n">
        <f aca="false">'天然林（7条の2）'!F46+'天然林（5条）'!F46</f>
        <v>5.298</v>
      </c>
      <c r="G46" s="17" t="n">
        <f aca="false">'天然林（7条の2）'!G46+'天然林（5条）'!G46</f>
        <v>12.998</v>
      </c>
      <c r="H46" s="17" t="n">
        <f aca="false">'天然林（7条の2）'!H46+'天然林（5条）'!H46</f>
        <v>38.311</v>
      </c>
      <c r="I46" s="17" t="n">
        <f aca="false">'天然林（7条の2）'!I46+'天然林（5条）'!I46</f>
        <v>87.871</v>
      </c>
      <c r="J46" s="17" t="n">
        <f aca="false">'天然林（7条の2）'!J46+'天然林（5条）'!J46</f>
        <v>137.956</v>
      </c>
      <c r="K46" s="17" t="n">
        <f aca="false">'天然林（7条の2）'!K46+'天然林（5条）'!K46</f>
        <v>356.04</v>
      </c>
      <c r="L46" s="17" t="n">
        <f aca="false">'天然林（7条の2）'!L46+'天然林（5条）'!L46</f>
        <v>609.853</v>
      </c>
      <c r="M46" s="17" t="n">
        <f aca="false">'天然林（7条の2）'!M46+'天然林（5条）'!M46</f>
        <v>988.883</v>
      </c>
      <c r="N46" s="17" t="n">
        <f aca="false">'天然林（7条の2）'!N46+'天然林（5条）'!N46</f>
        <v>853.146</v>
      </c>
      <c r="O46" s="17" t="n">
        <f aca="false">'天然林（7条の2）'!O46+'天然林（5条）'!O46</f>
        <v>686.985</v>
      </c>
      <c r="P46" s="17" t="n">
        <f aca="false">'天然林（7条の2）'!P46+'天然林（5条）'!P46</f>
        <v>419.767</v>
      </c>
      <c r="Q46" s="17" t="n">
        <f aca="false">'天然林（7条の2）'!Q46+'天然林（5条）'!Q46</f>
        <v>260.216</v>
      </c>
      <c r="R46" s="17" t="n">
        <f aca="false">'天然林（7条の2）'!R46+'天然林（5条）'!R46</f>
        <v>108.141</v>
      </c>
      <c r="S46" s="17" t="n">
        <f aca="false">'天然林（7条の2）'!S46+'天然林（5条）'!S46</f>
        <v>85.581</v>
      </c>
      <c r="T46" s="17" t="n">
        <f aca="false">'天然林（7条の2）'!T46+'天然林（5条）'!T46</f>
        <v>54.511</v>
      </c>
      <c r="U46" s="17" t="n">
        <f aca="false">'天然林（7条の2）'!U46+'天然林（5条）'!U46</f>
        <v>69.4</v>
      </c>
      <c r="V46" s="17" t="n">
        <f aca="false">'天然林（7条の2）'!V46+'天然林（5条）'!V46</f>
        <v>290.748</v>
      </c>
      <c r="W46" s="17" t="n">
        <f aca="false">'天然林（7条の2）'!W46+'天然林（5条）'!W46</f>
        <v>5067.47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天然林（7条の2）'!D47+'天然林（5条）'!D47</f>
        <v>0</v>
      </c>
      <c r="E47" s="17" t="n">
        <f aca="false">'天然林（7条の2）'!E47+'天然林（5条）'!E47</f>
        <v>7.365</v>
      </c>
      <c r="F47" s="17" t="n">
        <f aca="false">'天然林（7条の2）'!F47+'天然林（5条）'!F47</f>
        <v>28.283</v>
      </c>
      <c r="G47" s="17" t="n">
        <f aca="false">'天然林（7条の2）'!G47+'天然林（5条）'!G47</f>
        <v>83.547</v>
      </c>
      <c r="H47" s="17" t="n">
        <f aca="false">'天然林（7条の2）'!H47+'天然林（5条）'!H47</f>
        <v>172.746</v>
      </c>
      <c r="I47" s="17" t="n">
        <f aca="false">'天然林（7条の2）'!I47+'天然林（5条）'!I47</f>
        <v>275.277</v>
      </c>
      <c r="J47" s="17" t="n">
        <f aca="false">'天然林（7条の2）'!J47+'天然林（5条）'!J47</f>
        <v>369.754</v>
      </c>
      <c r="K47" s="17" t="n">
        <f aca="false">'天然林（7条の2）'!K47+'天然林（5条）'!K47</f>
        <v>739.556</v>
      </c>
      <c r="L47" s="17" t="n">
        <f aca="false">'天然林（7条の2）'!L47+'天然林（5条）'!L47</f>
        <v>948.439</v>
      </c>
      <c r="M47" s="17" t="n">
        <f aca="false">'天然林（7条の2）'!M47+'天然林（5条）'!M47</f>
        <v>2043.621</v>
      </c>
      <c r="N47" s="17" t="n">
        <f aca="false">'天然林（7条の2）'!N47+'天然林（5条）'!N47</f>
        <v>3975.998</v>
      </c>
      <c r="O47" s="17" t="n">
        <f aca="false">'天然林（7条の2）'!O47+'天然林（5条）'!O47</f>
        <v>3017.876</v>
      </c>
      <c r="P47" s="17" t="n">
        <f aca="false">'天然林（7条の2）'!P47+'天然林（5条）'!P47</f>
        <v>1686.435</v>
      </c>
      <c r="Q47" s="17" t="n">
        <f aca="false">'天然林（7条の2）'!Q47+'天然林（5条）'!Q47</f>
        <v>931.785</v>
      </c>
      <c r="R47" s="17" t="n">
        <f aca="false">'天然林（7条の2）'!R47+'天然林（5条）'!R47</f>
        <v>482.147</v>
      </c>
      <c r="S47" s="17" t="n">
        <f aca="false">'天然林（7条の2）'!S47+'天然林（5条）'!S47</f>
        <v>305.174</v>
      </c>
      <c r="T47" s="17" t="n">
        <f aca="false">'天然林（7条の2）'!T47+'天然林（5条）'!T47</f>
        <v>198.447</v>
      </c>
      <c r="U47" s="17" t="n">
        <f aca="false">'天然林（7条の2）'!U47+'天然林（5条）'!U47</f>
        <v>153.083</v>
      </c>
      <c r="V47" s="17" t="n">
        <f aca="false">'天然林（7条の2）'!V47+'天然林（5条）'!V47</f>
        <v>752.28</v>
      </c>
      <c r="W47" s="17" t="n">
        <f aca="false">'天然林（7条の2）'!W47+'天然林（5条）'!W47</f>
        <v>16171.81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天然林（7条の2）'!D48+'天然林（5条）'!D48</f>
        <v>0</v>
      </c>
      <c r="E48" s="17" t="n">
        <f aca="false">'天然林（7条の2）'!E48+'天然林（5条）'!E48</f>
        <v>28.837</v>
      </c>
      <c r="F48" s="17" t="n">
        <f aca="false">'天然林（7条の2）'!F48+'天然林（5条）'!F48</f>
        <v>73.932</v>
      </c>
      <c r="G48" s="17" t="n">
        <f aca="false">'天然林（7条の2）'!G48+'天然林（5条）'!G48</f>
        <v>89.411</v>
      </c>
      <c r="H48" s="17" t="n">
        <f aca="false">'天然林（7条の2）'!H48+'天然林（5条）'!H48</f>
        <v>246.484</v>
      </c>
      <c r="I48" s="17" t="n">
        <f aca="false">'天然林（7条の2）'!I48+'天然林（5条）'!I48</f>
        <v>191.415</v>
      </c>
      <c r="J48" s="17" t="n">
        <f aca="false">'天然林（7条の2）'!J48+'天然林（5条）'!J48</f>
        <v>399.781</v>
      </c>
      <c r="K48" s="17" t="n">
        <f aca="false">'天然林（7条の2）'!K48+'天然林（5条）'!K48</f>
        <v>823.728</v>
      </c>
      <c r="L48" s="17" t="n">
        <f aca="false">'天然林（7条の2）'!L48+'天然林（5条）'!L48</f>
        <v>1629.798</v>
      </c>
      <c r="M48" s="17" t="n">
        <f aca="false">'天然林（7条の2）'!M48+'天然林（5条）'!M48</f>
        <v>3037.351</v>
      </c>
      <c r="N48" s="17" t="n">
        <f aca="false">'天然林（7条の2）'!N48+'天然林（5条）'!N48</f>
        <v>5103.464</v>
      </c>
      <c r="O48" s="17" t="n">
        <f aca="false">'天然林（7条の2）'!O48+'天然林（5条）'!O48</f>
        <v>4250.019</v>
      </c>
      <c r="P48" s="17" t="n">
        <f aca="false">'天然林（7条の2）'!P48+'天然林（5条）'!P48</f>
        <v>2900.63</v>
      </c>
      <c r="Q48" s="17" t="n">
        <f aca="false">'天然林（7条の2）'!Q48+'天然林（5条）'!Q48</f>
        <v>1354.586</v>
      </c>
      <c r="R48" s="17" t="n">
        <f aca="false">'天然林（7条の2）'!R48+'天然林（5条）'!R48</f>
        <v>998.803</v>
      </c>
      <c r="S48" s="17" t="n">
        <f aca="false">'天然林（7条の2）'!S48+'天然林（5条）'!S48</f>
        <v>574.984</v>
      </c>
      <c r="T48" s="17" t="n">
        <f aca="false">'天然林（7条の2）'!T48+'天然林（5条）'!T48</f>
        <v>396.747</v>
      </c>
      <c r="U48" s="17" t="n">
        <f aca="false">'天然林（7条の2）'!U48+'天然林（5条）'!U48</f>
        <v>216.667</v>
      </c>
      <c r="V48" s="17" t="n">
        <f aca="false">'天然林（7条の2）'!V48+'天然林（5条）'!V48</f>
        <v>2944.935</v>
      </c>
      <c r="W48" s="17" t="n">
        <f aca="false">'天然林（7条の2）'!W48+'天然林（5条）'!W48</f>
        <v>25261.57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天然林（7条の2）'!D49+'天然林（5条）'!D49</f>
        <v>0</v>
      </c>
      <c r="E49" s="17" t="n">
        <f aca="false">'天然林（7条の2）'!E49+'天然林（5条）'!E49</f>
        <v>75.949</v>
      </c>
      <c r="F49" s="17" t="n">
        <f aca="false">'天然林（7条の2）'!F49+'天然林（5条）'!F49</f>
        <v>162.832</v>
      </c>
      <c r="G49" s="17" t="n">
        <f aca="false">'天然林（7条の2）'!G49+'天然林（5条）'!G49</f>
        <v>737.157</v>
      </c>
      <c r="H49" s="17" t="n">
        <f aca="false">'天然林（7条の2）'!H49+'天然林（5条）'!H49</f>
        <v>1219.391</v>
      </c>
      <c r="I49" s="17" t="n">
        <f aca="false">'天然林（7条の2）'!I49+'天然林（5条）'!I49</f>
        <v>1546.214</v>
      </c>
      <c r="J49" s="17" t="n">
        <f aca="false">'天然林（7条の2）'!J49+'天然林（5条）'!J49</f>
        <v>1355.647</v>
      </c>
      <c r="K49" s="17" t="n">
        <f aca="false">'天然林（7条の2）'!K49+'天然林（5条）'!K49</f>
        <v>1392.411</v>
      </c>
      <c r="L49" s="17" t="n">
        <f aca="false">'天然林（7条の2）'!L49+'天然林（5条）'!L49</f>
        <v>2489.434</v>
      </c>
      <c r="M49" s="17" t="n">
        <f aca="false">'天然林（7条の2）'!M49+'天然林（5条）'!M49</f>
        <v>2370.504</v>
      </c>
      <c r="N49" s="17" t="n">
        <f aca="false">'天然林（7条の2）'!N49+'天然林（5条）'!N49</f>
        <v>3479.05</v>
      </c>
      <c r="O49" s="17" t="n">
        <f aca="false">'天然林（7条の2）'!O49+'天然林（5条）'!O49</f>
        <v>3536.646</v>
      </c>
      <c r="P49" s="17" t="n">
        <f aca="false">'天然林（7条の2）'!P49+'天然林（5条）'!P49</f>
        <v>1979.933</v>
      </c>
      <c r="Q49" s="17" t="n">
        <f aca="false">'天然林（7条の2）'!Q49+'天然林（5条）'!Q49</f>
        <v>1008.32</v>
      </c>
      <c r="R49" s="17" t="n">
        <f aca="false">'天然林（7条の2）'!R49+'天然林（5条）'!R49</f>
        <v>551.18</v>
      </c>
      <c r="S49" s="17" t="n">
        <f aca="false">'天然林（7条の2）'!S49+'天然林（5条）'!S49</f>
        <v>361.213</v>
      </c>
      <c r="T49" s="17" t="n">
        <f aca="false">'天然林（7条の2）'!T49+'天然林（5条）'!T49</f>
        <v>240.082</v>
      </c>
      <c r="U49" s="17" t="n">
        <f aca="false">'天然林（7条の2）'!U49+'天然林（5条）'!U49</f>
        <v>128.793</v>
      </c>
      <c r="V49" s="17" t="n">
        <f aca="false">'天然林（7条の2）'!V49+'天然林（5条）'!V49</f>
        <v>2046.358</v>
      </c>
      <c r="W49" s="17" t="n">
        <f aca="false">'天然林（7条の2）'!W49+'天然林（5条）'!W49</f>
        <v>24681.11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天然林（7条の2）'!D50+'天然林（5条）'!D50</f>
        <v>0</v>
      </c>
      <c r="E50" s="17" t="n">
        <f aca="false">'天然林（7条の2）'!E50+'天然林（5条）'!E50</f>
        <v>26.914</v>
      </c>
      <c r="F50" s="17" t="n">
        <f aca="false">'天然林（7条の2）'!F50+'天然林（5条）'!F50</f>
        <v>200.751</v>
      </c>
      <c r="G50" s="17" t="n">
        <f aca="false">'天然林（7条の2）'!G50+'天然林（5条）'!G50</f>
        <v>388.265</v>
      </c>
      <c r="H50" s="17" t="n">
        <f aca="false">'天然林（7条の2）'!H50+'天然林（5条）'!H50</f>
        <v>730.528</v>
      </c>
      <c r="I50" s="17" t="n">
        <f aca="false">'天然林（7条の2）'!I50+'天然林（5条）'!I50</f>
        <v>997.779</v>
      </c>
      <c r="J50" s="17" t="n">
        <f aca="false">'天然林（7条の2）'!J50+'天然林（5条）'!J50</f>
        <v>887.435</v>
      </c>
      <c r="K50" s="17" t="n">
        <f aca="false">'天然林（7条の2）'!K50+'天然林（5条）'!K50</f>
        <v>1649.589</v>
      </c>
      <c r="L50" s="17" t="n">
        <f aca="false">'天然林（7条の2）'!L50+'天然林（5条）'!L50</f>
        <v>2935.365</v>
      </c>
      <c r="M50" s="17" t="n">
        <f aca="false">'天然林（7条の2）'!M50+'天然林（5条）'!M50</f>
        <v>3923.943</v>
      </c>
      <c r="N50" s="17" t="n">
        <f aca="false">'天然林（7条の2）'!N50+'天然林（5条）'!N50</f>
        <v>5093.026</v>
      </c>
      <c r="O50" s="17" t="n">
        <f aca="false">'天然林（7条の2）'!O50+'天然林（5条）'!O50</f>
        <v>4358.883</v>
      </c>
      <c r="P50" s="17" t="n">
        <f aca="false">'天然林（7条の2）'!P50+'天然林（5条）'!P50</f>
        <v>2945.466</v>
      </c>
      <c r="Q50" s="17" t="n">
        <f aca="false">'天然林（7条の2）'!Q50+'天然林（5条）'!Q50</f>
        <v>2262.729</v>
      </c>
      <c r="R50" s="17" t="n">
        <f aca="false">'天然林（7条の2）'!R50+'天然林（5条）'!R50</f>
        <v>1553.199</v>
      </c>
      <c r="S50" s="17" t="n">
        <f aca="false">'天然林（7条の2）'!S50+'天然林（5条）'!S50</f>
        <v>1410.181</v>
      </c>
      <c r="T50" s="17" t="n">
        <f aca="false">'天然林（7条の2）'!T50+'天然林（5条）'!T50</f>
        <v>830.9</v>
      </c>
      <c r="U50" s="17" t="n">
        <f aca="false">'天然林（7条の2）'!U50+'天然林（5条）'!U50</f>
        <v>716.959</v>
      </c>
      <c r="V50" s="17" t="n">
        <f aca="false">'天然林（7条の2）'!V50+'天然林（5条）'!V50</f>
        <v>8121.849</v>
      </c>
      <c r="W50" s="17" t="n">
        <f aca="false">'天然林（7条の2）'!W50+'天然林（5条）'!W50</f>
        <v>39033.76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天然林（7条の2）'!D51+'天然林（5条）'!D51</f>
        <v>0</v>
      </c>
      <c r="E51" s="17" t="n">
        <f aca="false">'天然林（7条の2）'!E51+'天然林（5条）'!E51</f>
        <v>14.021</v>
      </c>
      <c r="F51" s="17" t="n">
        <f aca="false">'天然林（7条の2）'!F51+'天然林（5条）'!F51</f>
        <v>104.723</v>
      </c>
      <c r="G51" s="17" t="n">
        <f aca="false">'天然林（7条の2）'!G51+'天然林（5条）'!G51</f>
        <v>342.626</v>
      </c>
      <c r="H51" s="17" t="n">
        <f aca="false">'天然林（7条の2）'!H51+'天然林（5条）'!H51</f>
        <v>852.908</v>
      </c>
      <c r="I51" s="17" t="n">
        <f aca="false">'天然林（7条の2）'!I51+'天然林（5条）'!I51</f>
        <v>1292.625</v>
      </c>
      <c r="J51" s="17" t="n">
        <f aca="false">'天然林（7条の2）'!J51+'天然林（5条）'!J51</f>
        <v>1533.764</v>
      </c>
      <c r="K51" s="17" t="n">
        <f aca="false">'天然林（7条の2）'!K51+'天然林（5条）'!K51</f>
        <v>2321.423</v>
      </c>
      <c r="L51" s="17" t="n">
        <f aca="false">'天然林（7条の2）'!L51+'天然林（5条）'!L51</f>
        <v>3314.686</v>
      </c>
      <c r="M51" s="17" t="n">
        <f aca="false">'天然林（7条の2）'!M51+'天然林（5条）'!M51</f>
        <v>4190.113</v>
      </c>
      <c r="N51" s="17" t="n">
        <f aca="false">'天然林（7条の2）'!N51+'天然林（5条）'!N51</f>
        <v>4958.709</v>
      </c>
      <c r="O51" s="17" t="n">
        <f aca="false">'天然林（7条の2）'!O51+'天然林（5条）'!O51</f>
        <v>4076.584</v>
      </c>
      <c r="P51" s="17" t="n">
        <f aca="false">'天然林（7条の2）'!P51+'天然林（5条）'!P51</f>
        <v>2745.516</v>
      </c>
      <c r="Q51" s="17" t="n">
        <f aca="false">'天然林（7条の2）'!Q51+'天然林（5条）'!Q51</f>
        <v>1973.963</v>
      </c>
      <c r="R51" s="17" t="n">
        <f aca="false">'天然林（7条の2）'!R51+'天然林（5条）'!R51</f>
        <v>1764.465</v>
      </c>
      <c r="S51" s="17" t="n">
        <f aca="false">'天然林（7条の2）'!S51+'天然林（5条）'!S51</f>
        <v>996.23</v>
      </c>
      <c r="T51" s="17" t="n">
        <f aca="false">'天然林（7条の2）'!T51+'天然林（5条）'!T51</f>
        <v>876.431</v>
      </c>
      <c r="U51" s="17" t="n">
        <f aca="false">'天然林（7条の2）'!U51+'天然林（5条）'!U51</f>
        <v>545.957</v>
      </c>
      <c r="V51" s="17" t="n">
        <f aca="false">'天然林（7条の2）'!V51+'天然林（5条）'!V51</f>
        <v>9791.914</v>
      </c>
      <c r="W51" s="17" t="n">
        <f aca="false">'天然林（7条の2）'!W51+'天然林（5条）'!W51</f>
        <v>41696.65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天然林（7条の2）'!D52+'天然林（5条）'!D52</f>
        <v>3.335383192</v>
      </c>
      <c r="E52" s="20" t="n">
        <f aca="false">'天然林（7条の2）'!E52+'天然林（5条）'!E52</f>
        <v>0.02764</v>
      </c>
      <c r="F52" s="20" t="n">
        <f aca="false">'天然林（7条の2）'!F52+'天然林（5条）'!F52</f>
        <v>30.05166114</v>
      </c>
      <c r="G52" s="20" t="n">
        <f aca="false">'天然林（7条の2）'!G52+'天然林（5条）'!G52</f>
        <v>32.488101616</v>
      </c>
      <c r="H52" s="20" t="n">
        <f aca="false">'天然林（7条の2）'!H52+'天然林（5条）'!H52</f>
        <v>110.999709672</v>
      </c>
      <c r="I52" s="20" t="n">
        <f aca="false">'天然林（7条の2）'!I52+'天然林（5条）'!I52</f>
        <v>134.370394211</v>
      </c>
      <c r="J52" s="20" t="n">
        <f aca="false">'天然林（7条の2）'!J52+'天然林（5条）'!J52</f>
        <v>75.023996062</v>
      </c>
      <c r="K52" s="20" t="n">
        <f aca="false">'天然林（7条の2）'!K52+'天然林（5条）'!K52</f>
        <v>261.294491006</v>
      </c>
      <c r="L52" s="20" t="n">
        <f aca="false">'天然林（7条の2）'!L52+'天然林（5条）'!L52</f>
        <v>789.100500736</v>
      </c>
      <c r="M52" s="20" t="n">
        <f aca="false">'天然林（7条の2）'!M52+'天然林（5条）'!M52</f>
        <v>1578.368587547</v>
      </c>
      <c r="N52" s="20" t="n">
        <f aca="false">'天然林（7条の2）'!N52+'天然林（5条）'!N52</f>
        <v>2333.395194956</v>
      </c>
      <c r="O52" s="20" t="n">
        <f aca="false">'天然林（7条の2）'!O52+'天然林（5条）'!O52</f>
        <v>1253.41918782</v>
      </c>
      <c r="P52" s="20" t="n">
        <f aca="false">'天然林（7条の2）'!P52+'天然林（5条）'!P52</f>
        <v>568.558754349</v>
      </c>
      <c r="Q52" s="20" t="n">
        <f aca="false">'天然林（7条の2）'!Q52+'天然林（5条）'!Q52</f>
        <v>459.116911111</v>
      </c>
      <c r="R52" s="20" t="n">
        <f aca="false">'天然林（7条の2）'!R52+'天然林（5条）'!R52</f>
        <v>676.1086077</v>
      </c>
      <c r="S52" s="20" t="n">
        <f aca="false">'天然林（7条の2）'!S52+'天然林（5条）'!S52</f>
        <v>441.267674323</v>
      </c>
      <c r="T52" s="20" t="n">
        <f aca="false">'天然林（7条の2）'!T52+'天然林（5条）'!T52</f>
        <v>84.1152225</v>
      </c>
      <c r="U52" s="20" t="n">
        <f aca="false">'天然林（7条の2）'!U52+'天然林（5条）'!U52</f>
        <v>54.7657</v>
      </c>
      <c r="V52" s="20" t="n">
        <f aca="false">'天然林（7条の2）'!V52+'天然林（5条）'!V52</f>
        <v>2725.814518199</v>
      </c>
      <c r="W52" s="20" t="n">
        <f aca="false">'天然林（7条の2）'!W52+'天然林（5条）'!W52</f>
        <v>11611.62223614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天然林（7条の2）'!D53+'天然林（5条）'!D53</f>
        <v>66.735383192</v>
      </c>
      <c r="E53" s="24" t="n">
        <f aca="false">'天然林（7条の2）'!E53+'天然林（5条）'!E53</f>
        <v>1202.08464</v>
      </c>
      <c r="F53" s="24" t="n">
        <f aca="false">'天然林（7条の2）'!F53+'天然林（5条）'!F53</f>
        <v>2984.96866114</v>
      </c>
      <c r="G53" s="24" t="n">
        <f aca="false">'天然林（7条の2）'!G53+'天然林（5条）'!G53</f>
        <v>7104.780101616</v>
      </c>
      <c r="H53" s="24" t="n">
        <f aca="false">'天然林（7条の2）'!H53+'天然林（5条）'!H53</f>
        <v>12197.042709672</v>
      </c>
      <c r="I53" s="24" t="n">
        <f aca="false">'天然林（7条の2）'!I53+'天然林（5条）'!I53</f>
        <v>19021.600394211</v>
      </c>
      <c r="J53" s="24" t="n">
        <f aca="false">'天然林（7条の2）'!J53+'天然林（5条）'!J53</f>
        <v>20048.445996062</v>
      </c>
      <c r="K53" s="24" t="n">
        <f aca="false">'天然林（7条の2）'!K53+'天然林（5条）'!K53</f>
        <v>34323.615491006</v>
      </c>
      <c r="L53" s="24" t="n">
        <f aca="false">'天然林（7条の2）'!L53+'天然林（5条）'!L53</f>
        <v>62150.230500736</v>
      </c>
      <c r="M53" s="24" t="n">
        <f aca="false">'天然林（7条の2）'!M53+'天然林（5条）'!M53</f>
        <v>101589.029587547</v>
      </c>
      <c r="N53" s="24" t="n">
        <f aca="false">'天然林（7条の2）'!N53+'天然林（5条）'!N53</f>
        <v>164770.424194956</v>
      </c>
      <c r="O53" s="24" t="n">
        <f aca="false">'天然林（7条の2）'!O53+'天然林（5条）'!O53</f>
        <v>185603.83818782</v>
      </c>
      <c r="P53" s="24" t="n">
        <f aca="false">'天然林（7条の2）'!P53+'天然林（5条）'!P53</f>
        <v>147518.660754349</v>
      </c>
      <c r="Q53" s="24" t="n">
        <f aca="false">'天然林（7条の2）'!Q53+'天然林（5条）'!Q53</f>
        <v>103686.756911111</v>
      </c>
      <c r="R53" s="24" t="n">
        <f aca="false">'天然林（7条の2）'!R53+'天然林（5条）'!R53</f>
        <v>82980.8466077</v>
      </c>
      <c r="S53" s="24" t="n">
        <f aca="false">'天然林（7条の2）'!S53+'天然林（5条）'!S53</f>
        <v>159832.458674323</v>
      </c>
      <c r="T53" s="24" t="n">
        <f aca="false">'天然林（7条の2）'!T53+'天然林（5条）'!T53</f>
        <v>52403.6902225</v>
      </c>
      <c r="U53" s="24" t="n">
        <f aca="false">'天然林（7条の2）'!U53+'天然林（5条）'!U53</f>
        <v>44073.4107</v>
      </c>
      <c r="V53" s="24" t="n">
        <f aca="false">'天然林（7条の2）'!V53+'天然林（5条）'!V53</f>
        <v>648593.284518199</v>
      </c>
      <c r="W53" s="24" t="n">
        <f aca="false">'天然林（7条の2）'!W53+'天然林（5条）'!W53</f>
        <v>1850151.9042361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.613</v>
      </c>
      <c r="E6" s="14" t="n">
        <v>2.582</v>
      </c>
      <c r="F6" s="14" t="n">
        <v>16.742</v>
      </c>
      <c r="G6" s="14" t="n">
        <v>2.922</v>
      </c>
      <c r="H6" s="14" t="n">
        <v>30.526</v>
      </c>
      <c r="I6" s="14" t="n">
        <v>66.54</v>
      </c>
      <c r="J6" s="14" t="n">
        <v>183.91</v>
      </c>
      <c r="K6" s="14" t="n">
        <v>580.16</v>
      </c>
      <c r="L6" s="14" t="n">
        <v>1342.03</v>
      </c>
      <c r="M6" s="14" t="n">
        <v>1594.521</v>
      </c>
      <c r="N6" s="14" t="n">
        <v>1813.095</v>
      </c>
      <c r="O6" s="14" t="n">
        <v>3062.087</v>
      </c>
      <c r="P6" s="14" t="n">
        <v>3516.23</v>
      </c>
      <c r="Q6" s="14" t="n">
        <v>2716.612</v>
      </c>
      <c r="R6" s="14" t="n">
        <v>2511.187</v>
      </c>
      <c r="S6" s="14" t="n">
        <v>94768.548</v>
      </c>
      <c r="T6" s="14" t="n">
        <v>1998.757</v>
      </c>
      <c r="U6" s="14" t="n">
        <v>3052.208</v>
      </c>
      <c r="V6" s="14" t="n">
        <v>212200.932</v>
      </c>
      <c r="W6" s="14" t="n">
        <f aca="false">+SUM(D6:V6)</f>
        <v>329466.20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029</v>
      </c>
      <c r="E7" s="17" t="n">
        <v>0</v>
      </c>
      <c r="F7" s="17" t="n">
        <v>16.474</v>
      </c>
      <c r="G7" s="17" t="n">
        <v>28.854</v>
      </c>
      <c r="H7" s="17" t="n">
        <v>71.286</v>
      </c>
      <c r="I7" s="17" t="n">
        <v>68.212</v>
      </c>
      <c r="J7" s="17" t="n">
        <v>84.514</v>
      </c>
      <c r="K7" s="17" t="n">
        <v>174.29</v>
      </c>
      <c r="L7" s="17" t="n">
        <v>287.254</v>
      </c>
      <c r="M7" s="17" t="n">
        <v>354.216</v>
      </c>
      <c r="N7" s="17" t="n">
        <v>347.026</v>
      </c>
      <c r="O7" s="17" t="n">
        <v>525.186</v>
      </c>
      <c r="P7" s="17" t="n">
        <v>645.785</v>
      </c>
      <c r="Q7" s="17" t="n">
        <v>544.323</v>
      </c>
      <c r="R7" s="17" t="n">
        <v>591.563</v>
      </c>
      <c r="S7" s="17" t="n">
        <v>521.475</v>
      </c>
      <c r="T7" s="17" t="n">
        <v>695.336</v>
      </c>
      <c r="U7" s="17" t="n">
        <v>707.035</v>
      </c>
      <c r="V7" s="17" t="n">
        <v>37322.48</v>
      </c>
      <c r="W7" s="17" t="n">
        <f aca="false">+SUM(D7:V7)</f>
        <v>42985.33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10.712</v>
      </c>
      <c r="G8" s="17" t="n">
        <v>30.874</v>
      </c>
      <c r="H8" s="17" t="n">
        <v>92.734</v>
      </c>
      <c r="I8" s="17" t="n">
        <v>59.673</v>
      </c>
      <c r="J8" s="17" t="n">
        <v>82.965</v>
      </c>
      <c r="K8" s="17" t="n">
        <v>222.807</v>
      </c>
      <c r="L8" s="17" t="n">
        <v>275.391</v>
      </c>
      <c r="M8" s="17" t="n">
        <v>254.904</v>
      </c>
      <c r="N8" s="17" t="n">
        <v>344.818</v>
      </c>
      <c r="O8" s="17" t="n">
        <v>779.294</v>
      </c>
      <c r="P8" s="17" t="n">
        <v>1145.485</v>
      </c>
      <c r="Q8" s="17" t="n">
        <v>880.113</v>
      </c>
      <c r="R8" s="17" t="n">
        <v>722.657</v>
      </c>
      <c r="S8" s="17" t="n">
        <v>824.141</v>
      </c>
      <c r="T8" s="17" t="n">
        <v>768.52</v>
      </c>
      <c r="U8" s="17" t="n">
        <v>976.914</v>
      </c>
      <c r="V8" s="17" t="n">
        <v>21614.546</v>
      </c>
      <c r="W8" s="17" t="n">
        <f aca="false">+SUM(D8:V8)</f>
        <v>29086.54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3.923</v>
      </c>
      <c r="G9" s="17" t="n">
        <v>14.572</v>
      </c>
      <c r="H9" s="17" t="n">
        <v>29.465</v>
      </c>
      <c r="I9" s="17" t="n">
        <v>11.454</v>
      </c>
      <c r="J9" s="17" t="n">
        <v>19.873</v>
      </c>
      <c r="K9" s="17" t="n">
        <v>97.805</v>
      </c>
      <c r="L9" s="17" t="n">
        <v>196.418</v>
      </c>
      <c r="M9" s="17" t="n">
        <v>205.63</v>
      </c>
      <c r="N9" s="17" t="n">
        <v>288.408</v>
      </c>
      <c r="O9" s="17" t="n">
        <v>460.332</v>
      </c>
      <c r="P9" s="17" t="n">
        <v>551.536</v>
      </c>
      <c r="Q9" s="17" t="n">
        <v>363.966</v>
      </c>
      <c r="R9" s="17" t="n">
        <v>223.939</v>
      </c>
      <c r="S9" s="17" t="n">
        <v>261.687</v>
      </c>
      <c r="T9" s="17" t="n">
        <v>242.695</v>
      </c>
      <c r="U9" s="17" t="n">
        <v>334.554</v>
      </c>
      <c r="V9" s="17" t="n">
        <v>8885.509</v>
      </c>
      <c r="W9" s="17" t="n">
        <f aca="false">+SUM(D9:V9)</f>
        <v>12191.76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.322</v>
      </c>
      <c r="E10" s="17" t="n">
        <v>0.104</v>
      </c>
      <c r="F10" s="17" t="n">
        <v>3.627</v>
      </c>
      <c r="G10" s="17" t="n">
        <v>40.794</v>
      </c>
      <c r="H10" s="17" t="n">
        <v>63.928</v>
      </c>
      <c r="I10" s="17" t="n">
        <v>63.172</v>
      </c>
      <c r="J10" s="17" t="n">
        <v>131.925</v>
      </c>
      <c r="K10" s="17" t="n">
        <v>200.854</v>
      </c>
      <c r="L10" s="17" t="n">
        <v>301.025</v>
      </c>
      <c r="M10" s="17" t="n">
        <v>329.234</v>
      </c>
      <c r="N10" s="17" t="n">
        <v>171.393</v>
      </c>
      <c r="O10" s="17" t="n">
        <v>120.744</v>
      </c>
      <c r="P10" s="17" t="n">
        <v>181.704</v>
      </c>
      <c r="Q10" s="17" t="n">
        <v>163.517</v>
      </c>
      <c r="R10" s="17" t="n">
        <v>197.761</v>
      </c>
      <c r="S10" s="17" t="n">
        <v>303.658</v>
      </c>
      <c r="T10" s="17" t="n">
        <v>559.566</v>
      </c>
      <c r="U10" s="17" t="n">
        <v>1235.807</v>
      </c>
      <c r="V10" s="17" t="n">
        <v>24454.484</v>
      </c>
      <c r="W10" s="17" t="n">
        <f aca="false">+SUM(D10:V10)</f>
        <v>28523.61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727</v>
      </c>
      <c r="G11" s="17" t="n">
        <v>12.179</v>
      </c>
      <c r="H11" s="17" t="n">
        <v>32.668</v>
      </c>
      <c r="I11" s="17" t="n">
        <v>74.751</v>
      </c>
      <c r="J11" s="17" t="n">
        <v>108.772</v>
      </c>
      <c r="K11" s="17" t="n">
        <v>157.451</v>
      </c>
      <c r="L11" s="17" t="n">
        <v>360.683</v>
      </c>
      <c r="M11" s="17" t="n">
        <v>422.812</v>
      </c>
      <c r="N11" s="17" t="n">
        <v>312.816</v>
      </c>
      <c r="O11" s="17" t="n">
        <v>261.578</v>
      </c>
      <c r="P11" s="17" t="n">
        <v>513.622</v>
      </c>
      <c r="Q11" s="17" t="n">
        <v>447.5</v>
      </c>
      <c r="R11" s="17" t="n">
        <v>432.896</v>
      </c>
      <c r="S11" s="17" t="n">
        <v>455.824</v>
      </c>
      <c r="T11" s="17" t="n">
        <v>803.714</v>
      </c>
      <c r="U11" s="17" t="n">
        <v>898.766</v>
      </c>
      <c r="V11" s="17" t="n">
        <v>19058.139</v>
      </c>
      <c r="W11" s="17" t="n">
        <f aca="false">+SUM(D11:V11)</f>
        <v>24354.89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3.527</v>
      </c>
      <c r="E12" s="17" t="n">
        <v>24.061</v>
      </c>
      <c r="F12" s="17" t="n">
        <v>53.693</v>
      </c>
      <c r="G12" s="17" t="n">
        <v>197.641</v>
      </c>
      <c r="H12" s="17" t="n">
        <v>112.572</v>
      </c>
      <c r="I12" s="17" t="n">
        <v>332.205</v>
      </c>
      <c r="J12" s="17" t="n">
        <v>353.842</v>
      </c>
      <c r="K12" s="17" t="n">
        <v>569.666</v>
      </c>
      <c r="L12" s="17" t="n">
        <v>705.286</v>
      </c>
      <c r="M12" s="17" t="n">
        <v>874.958</v>
      </c>
      <c r="N12" s="17" t="n">
        <v>753.666</v>
      </c>
      <c r="O12" s="17" t="n">
        <v>1003.447</v>
      </c>
      <c r="P12" s="17" t="n">
        <v>1315.735</v>
      </c>
      <c r="Q12" s="17" t="n">
        <v>1061.384</v>
      </c>
      <c r="R12" s="17" t="n">
        <v>925.4</v>
      </c>
      <c r="S12" s="17" t="n">
        <v>775.992</v>
      </c>
      <c r="T12" s="17" t="n">
        <v>889.88</v>
      </c>
      <c r="U12" s="17" t="n">
        <v>1185.936</v>
      </c>
      <c r="V12" s="17" t="n">
        <v>17444.174</v>
      </c>
      <c r="W12" s="17" t="n">
        <f aca="false">+SUM(D12:V12)</f>
        <v>28583.06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226</v>
      </c>
      <c r="F13" s="17" t="n">
        <v>4.566</v>
      </c>
      <c r="G13" s="17" t="n">
        <v>12.54</v>
      </c>
      <c r="H13" s="17" t="n">
        <v>12.406</v>
      </c>
      <c r="I13" s="17" t="n">
        <v>11.855</v>
      </c>
      <c r="J13" s="17" t="n">
        <v>11.968</v>
      </c>
      <c r="K13" s="17" t="n">
        <v>15.99</v>
      </c>
      <c r="L13" s="17" t="n">
        <v>39.623</v>
      </c>
      <c r="M13" s="17" t="n">
        <v>66.251</v>
      </c>
      <c r="N13" s="17" t="n">
        <v>78.91</v>
      </c>
      <c r="O13" s="17" t="n">
        <v>143.886</v>
      </c>
      <c r="P13" s="17" t="n">
        <v>188.783</v>
      </c>
      <c r="Q13" s="17" t="n">
        <v>74.679</v>
      </c>
      <c r="R13" s="17" t="n">
        <v>40.381</v>
      </c>
      <c r="S13" s="17" t="n">
        <v>71.595</v>
      </c>
      <c r="T13" s="17" t="n">
        <v>29.725</v>
      </c>
      <c r="U13" s="17" t="n">
        <v>34.817</v>
      </c>
      <c r="V13" s="17" t="n">
        <v>264.031</v>
      </c>
      <c r="W13" s="17" t="n">
        <f aca="false">+SUM(D13:V13)</f>
        <v>1102.232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1.949</v>
      </c>
      <c r="F14" s="17" t="n">
        <v>1.647</v>
      </c>
      <c r="G14" s="17" t="n">
        <v>27.566</v>
      </c>
      <c r="H14" s="17" t="n">
        <v>12.76</v>
      </c>
      <c r="I14" s="17" t="n">
        <v>42.627</v>
      </c>
      <c r="J14" s="17" t="n">
        <v>54.577</v>
      </c>
      <c r="K14" s="17" t="n">
        <v>125.84</v>
      </c>
      <c r="L14" s="17" t="n">
        <v>201.52</v>
      </c>
      <c r="M14" s="17" t="n">
        <v>214.444</v>
      </c>
      <c r="N14" s="17" t="n">
        <v>183.827</v>
      </c>
      <c r="O14" s="17" t="n">
        <v>287.302</v>
      </c>
      <c r="P14" s="17" t="n">
        <v>353.979</v>
      </c>
      <c r="Q14" s="17" t="n">
        <v>400.356</v>
      </c>
      <c r="R14" s="17" t="n">
        <v>313.883</v>
      </c>
      <c r="S14" s="17" t="n">
        <v>281.803</v>
      </c>
      <c r="T14" s="17" t="n">
        <v>243.062</v>
      </c>
      <c r="U14" s="17" t="n">
        <v>372.323</v>
      </c>
      <c r="V14" s="17" t="n">
        <v>9184.719</v>
      </c>
      <c r="W14" s="17" t="n">
        <f aca="false">+SUM(D14:V14)</f>
        <v>12304.18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.145</v>
      </c>
      <c r="E15" s="17" t="n">
        <v>7.761</v>
      </c>
      <c r="F15" s="17" t="n">
        <v>20.061</v>
      </c>
      <c r="G15" s="17" t="n">
        <v>60.589</v>
      </c>
      <c r="H15" s="17" t="n">
        <v>36.996</v>
      </c>
      <c r="I15" s="17" t="n">
        <v>68.214</v>
      </c>
      <c r="J15" s="17" t="n">
        <v>61.412</v>
      </c>
      <c r="K15" s="17" t="n">
        <v>156.013</v>
      </c>
      <c r="L15" s="17" t="n">
        <v>170.589</v>
      </c>
      <c r="M15" s="17" t="n">
        <v>280.528</v>
      </c>
      <c r="N15" s="17" t="n">
        <v>202.371</v>
      </c>
      <c r="O15" s="17" t="n">
        <v>316.995</v>
      </c>
      <c r="P15" s="17" t="n">
        <v>392.887</v>
      </c>
      <c r="Q15" s="17" t="n">
        <v>445.193</v>
      </c>
      <c r="R15" s="17" t="n">
        <v>434.553</v>
      </c>
      <c r="S15" s="17" t="n">
        <v>407.166</v>
      </c>
      <c r="T15" s="17" t="n">
        <v>425.856</v>
      </c>
      <c r="U15" s="17" t="n">
        <v>559.44</v>
      </c>
      <c r="V15" s="17" t="n">
        <v>9292.583</v>
      </c>
      <c r="W15" s="17" t="n">
        <f aca="false">+SUM(D15:V15)</f>
        <v>13341.35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.074</v>
      </c>
      <c r="G16" s="17" t="n">
        <v>0.524</v>
      </c>
      <c r="H16" s="17" t="n">
        <v>0.501</v>
      </c>
      <c r="I16" s="17" t="n">
        <v>0.242</v>
      </c>
      <c r="J16" s="17" t="n">
        <v>0.765</v>
      </c>
      <c r="K16" s="17" t="n">
        <v>11.531</v>
      </c>
      <c r="L16" s="17" t="n">
        <v>36.597</v>
      </c>
      <c r="M16" s="17" t="n">
        <v>26.732</v>
      </c>
      <c r="N16" s="17" t="n">
        <v>21.66</v>
      </c>
      <c r="O16" s="17" t="n">
        <v>2.532</v>
      </c>
      <c r="P16" s="17" t="n">
        <v>1.547</v>
      </c>
      <c r="Q16" s="17" t="n">
        <v>10.107</v>
      </c>
      <c r="R16" s="17" t="n">
        <v>3.424</v>
      </c>
      <c r="S16" s="17" t="n">
        <v>71.959</v>
      </c>
      <c r="T16" s="17" t="n">
        <v>16.477</v>
      </c>
      <c r="U16" s="17" t="n">
        <v>12.15</v>
      </c>
      <c r="V16" s="17" t="n">
        <v>1943.763</v>
      </c>
      <c r="W16" s="17" t="n">
        <f aca="false">+SUM(D16:V16)</f>
        <v>2160.58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19</v>
      </c>
      <c r="G17" s="17" t="n">
        <v>0.612</v>
      </c>
      <c r="H17" s="17" t="n">
        <v>1.773</v>
      </c>
      <c r="I17" s="17" t="n">
        <v>2.789</v>
      </c>
      <c r="J17" s="17" t="n">
        <v>1.345</v>
      </c>
      <c r="K17" s="17" t="n">
        <v>4.76</v>
      </c>
      <c r="L17" s="17" t="n">
        <v>13.303</v>
      </c>
      <c r="M17" s="17" t="n">
        <v>11.436</v>
      </c>
      <c r="N17" s="17" t="n">
        <v>10.319</v>
      </c>
      <c r="O17" s="17" t="n">
        <v>33.134</v>
      </c>
      <c r="P17" s="17" t="n">
        <v>33.291</v>
      </c>
      <c r="Q17" s="17" t="n">
        <v>20.799</v>
      </c>
      <c r="R17" s="17" t="n">
        <v>3.31</v>
      </c>
      <c r="S17" s="17" t="n">
        <v>11.488</v>
      </c>
      <c r="T17" s="17" t="n">
        <v>8.473</v>
      </c>
      <c r="U17" s="17" t="n">
        <v>0.588</v>
      </c>
      <c r="V17" s="17" t="n">
        <v>36.974</v>
      </c>
      <c r="W17" s="17" t="n">
        <f aca="false">+SUM(D17:V17)</f>
        <v>194.41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.467</v>
      </c>
      <c r="J18" s="17" t="n">
        <v>3.223</v>
      </c>
      <c r="K18" s="17" t="n">
        <v>0.129</v>
      </c>
      <c r="L18" s="17" t="n">
        <v>16.62</v>
      </c>
      <c r="M18" s="17" t="n">
        <v>0.365</v>
      </c>
      <c r="N18" s="17" t="n">
        <v>98.702</v>
      </c>
      <c r="O18" s="17" t="n">
        <v>0.387</v>
      </c>
      <c r="P18" s="17" t="n">
        <v>64.219</v>
      </c>
      <c r="Q18" s="17" t="n">
        <v>0</v>
      </c>
      <c r="R18" s="17" t="n">
        <v>31.227</v>
      </c>
      <c r="S18" s="17" t="n">
        <v>0.61</v>
      </c>
      <c r="T18" s="17" t="n">
        <v>2.604</v>
      </c>
      <c r="U18" s="17" t="n">
        <v>1.917</v>
      </c>
      <c r="V18" s="17" t="n">
        <v>40.596</v>
      </c>
      <c r="W18" s="17" t="n">
        <f aca="false">+SUM(D18:V18)</f>
        <v>284.06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.058</v>
      </c>
      <c r="G19" s="17" t="n">
        <v>0</v>
      </c>
      <c r="H19" s="17" t="n">
        <v>0.076</v>
      </c>
      <c r="I19" s="17" t="n">
        <v>0</v>
      </c>
      <c r="J19" s="17" t="n">
        <v>0.005</v>
      </c>
      <c r="K19" s="17" t="n">
        <v>0.724</v>
      </c>
      <c r="L19" s="17" t="n">
        <v>2.631</v>
      </c>
      <c r="M19" s="17" t="n">
        <v>1.666</v>
      </c>
      <c r="N19" s="17" t="n">
        <v>1.85</v>
      </c>
      <c r="O19" s="17" t="n">
        <v>0.212</v>
      </c>
      <c r="P19" s="17" t="n">
        <v>0.288</v>
      </c>
      <c r="Q19" s="17" t="n">
        <v>3.761</v>
      </c>
      <c r="R19" s="17" t="n">
        <v>20.671</v>
      </c>
      <c r="S19" s="17" t="n">
        <v>13.952</v>
      </c>
      <c r="T19" s="17" t="n">
        <v>10.394</v>
      </c>
      <c r="U19" s="17" t="n">
        <v>21.871</v>
      </c>
      <c r="V19" s="17" t="n">
        <v>521.244</v>
      </c>
      <c r="W19" s="17" t="n">
        <f aca="false">+SUM(D19:V19)</f>
        <v>599.40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.039</v>
      </c>
      <c r="E20" s="17" t="n">
        <v>4.213</v>
      </c>
      <c r="F20" s="17" t="n">
        <v>14.617</v>
      </c>
      <c r="G20" s="17" t="n">
        <v>28.579</v>
      </c>
      <c r="H20" s="17" t="n">
        <v>15.31</v>
      </c>
      <c r="I20" s="17" t="n">
        <v>40.344</v>
      </c>
      <c r="J20" s="17" t="n">
        <v>69.219</v>
      </c>
      <c r="K20" s="17" t="n">
        <v>113.209</v>
      </c>
      <c r="L20" s="17" t="n">
        <v>176.023</v>
      </c>
      <c r="M20" s="17" t="n">
        <v>246.828</v>
      </c>
      <c r="N20" s="17" t="n">
        <v>236.529</v>
      </c>
      <c r="O20" s="17" t="n">
        <v>559.271</v>
      </c>
      <c r="P20" s="17" t="n">
        <v>673.531</v>
      </c>
      <c r="Q20" s="17" t="n">
        <v>634.967</v>
      </c>
      <c r="R20" s="17" t="n">
        <v>575.779</v>
      </c>
      <c r="S20" s="17" t="n">
        <v>582.082</v>
      </c>
      <c r="T20" s="17" t="n">
        <v>586.62</v>
      </c>
      <c r="U20" s="17" t="n">
        <v>624.146</v>
      </c>
      <c r="V20" s="17" t="n">
        <v>13032.772</v>
      </c>
      <c r="W20" s="17" t="n">
        <f aca="false">+SUM(D20:V20)</f>
        <v>18214.07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0.351</v>
      </c>
      <c r="I21" s="17" t="n">
        <v>0.92</v>
      </c>
      <c r="J21" s="17" t="n">
        <v>12.482</v>
      </c>
      <c r="K21" s="17" t="n">
        <v>2.369</v>
      </c>
      <c r="L21" s="17" t="n">
        <v>2.858</v>
      </c>
      <c r="M21" s="17" t="n">
        <v>4.925</v>
      </c>
      <c r="N21" s="17" t="n">
        <v>5.878</v>
      </c>
      <c r="O21" s="17" t="n">
        <v>16.062</v>
      </c>
      <c r="P21" s="17" t="n">
        <v>14.429</v>
      </c>
      <c r="Q21" s="17" t="n">
        <v>35.874</v>
      </c>
      <c r="R21" s="17" t="n">
        <v>75.931</v>
      </c>
      <c r="S21" s="17" t="n">
        <v>313.202</v>
      </c>
      <c r="T21" s="17" t="n">
        <v>53.957</v>
      </c>
      <c r="U21" s="17" t="n">
        <v>97.71</v>
      </c>
      <c r="V21" s="17" t="n">
        <v>5862.142</v>
      </c>
      <c r="W21" s="17" t="n">
        <f aca="false">+SUM(D21:V21)</f>
        <v>6509.0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.753</v>
      </c>
      <c r="H22" s="17" t="n">
        <v>0</v>
      </c>
      <c r="I22" s="17" t="n">
        <v>2.417</v>
      </c>
      <c r="J22" s="17" t="n">
        <v>10.363</v>
      </c>
      <c r="K22" s="17" t="n">
        <v>17.066</v>
      </c>
      <c r="L22" s="17" t="n">
        <v>36.498</v>
      </c>
      <c r="M22" s="17" t="n">
        <v>85.55</v>
      </c>
      <c r="N22" s="17" t="n">
        <v>44.16</v>
      </c>
      <c r="O22" s="17" t="n">
        <v>58.215</v>
      </c>
      <c r="P22" s="17" t="n">
        <v>90.287</v>
      </c>
      <c r="Q22" s="17" t="n">
        <v>274.69</v>
      </c>
      <c r="R22" s="17" t="n">
        <v>91.47</v>
      </c>
      <c r="S22" s="17" t="n">
        <v>22.206</v>
      </c>
      <c r="T22" s="17" t="n">
        <v>23.996</v>
      </c>
      <c r="U22" s="17" t="n">
        <v>21.38</v>
      </c>
      <c r="V22" s="17" t="n">
        <v>1253.881</v>
      </c>
      <c r="W22" s="17" t="n">
        <f aca="false">+SUM(D22:V22)</f>
        <v>2032.93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03</v>
      </c>
      <c r="G23" s="17" t="n">
        <v>1.964</v>
      </c>
      <c r="H23" s="17" t="n">
        <v>0.931</v>
      </c>
      <c r="I23" s="17" t="n">
        <v>9.526</v>
      </c>
      <c r="J23" s="17" t="n">
        <v>16.383</v>
      </c>
      <c r="K23" s="17" t="n">
        <v>44.781</v>
      </c>
      <c r="L23" s="17" t="n">
        <v>69.303</v>
      </c>
      <c r="M23" s="17" t="n">
        <v>190.525</v>
      </c>
      <c r="N23" s="17" t="n">
        <v>283.987</v>
      </c>
      <c r="O23" s="17" t="n">
        <v>152.923</v>
      </c>
      <c r="P23" s="17" t="n">
        <v>78.613</v>
      </c>
      <c r="Q23" s="17" t="n">
        <v>64.11</v>
      </c>
      <c r="R23" s="17" t="n">
        <v>97.997</v>
      </c>
      <c r="S23" s="17" t="n">
        <v>55.824</v>
      </c>
      <c r="T23" s="17" t="n">
        <v>62.076</v>
      </c>
      <c r="U23" s="17" t="n">
        <v>37.243</v>
      </c>
      <c r="V23" s="17" t="n">
        <v>1379.381</v>
      </c>
      <c r="W23" s="17" t="n">
        <f aca="false">+SUM(D23:V23)</f>
        <v>2545.59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.255</v>
      </c>
      <c r="I24" s="17" t="n">
        <v>0.003</v>
      </c>
      <c r="J24" s="17" t="n">
        <v>0.017</v>
      </c>
      <c r="K24" s="17" t="n">
        <v>1.863</v>
      </c>
      <c r="L24" s="17" t="n">
        <v>0.716</v>
      </c>
      <c r="M24" s="17" t="n">
        <v>0.881</v>
      </c>
      <c r="N24" s="17" t="n">
        <v>2.452</v>
      </c>
      <c r="O24" s="17" t="n">
        <v>13.904</v>
      </c>
      <c r="P24" s="17" t="n">
        <v>6.281</v>
      </c>
      <c r="Q24" s="17" t="n">
        <v>5.012</v>
      </c>
      <c r="R24" s="17" t="n">
        <v>17.069</v>
      </c>
      <c r="S24" s="17" t="n">
        <v>8.019</v>
      </c>
      <c r="T24" s="17" t="n">
        <v>16.09</v>
      </c>
      <c r="U24" s="17" t="n">
        <v>11.331</v>
      </c>
      <c r="V24" s="17" t="n">
        <v>42.605</v>
      </c>
      <c r="W24" s="17" t="n">
        <f aca="false">+SUM(D24:V24)</f>
        <v>126.49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362</v>
      </c>
      <c r="E25" s="17" t="n">
        <v>3.285</v>
      </c>
      <c r="F25" s="17" t="n">
        <v>2.543</v>
      </c>
      <c r="G25" s="17" t="n">
        <v>7.051</v>
      </c>
      <c r="H25" s="17" t="n">
        <v>25.731</v>
      </c>
      <c r="I25" s="17" t="n">
        <v>51.162</v>
      </c>
      <c r="J25" s="17" t="n">
        <v>74.7</v>
      </c>
      <c r="K25" s="17" t="n">
        <v>134.151</v>
      </c>
      <c r="L25" s="17" t="n">
        <v>432.439</v>
      </c>
      <c r="M25" s="17" t="n">
        <v>332.104</v>
      </c>
      <c r="N25" s="17" t="n">
        <v>237.301</v>
      </c>
      <c r="O25" s="17" t="n">
        <v>283.354</v>
      </c>
      <c r="P25" s="17" t="n">
        <v>326.24</v>
      </c>
      <c r="Q25" s="17" t="n">
        <v>377.189</v>
      </c>
      <c r="R25" s="17" t="n">
        <v>335.781</v>
      </c>
      <c r="S25" s="17" t="n">
        <v>469.493</v>
      </c>
      <c r="T25" s="17" t="n">
        <v>421.373</v>
      </c>
      <c r="U25" s="17" t="n">
        <v>412.086</v>
      </c>
      <c r="V25" s="17" t="n">
        <v>34104.128</v>
      </c>
      <c r="W25" s="17" t="n">
        <f aca="false">+SUM(D25:V25)</f>
        <v>38030.47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6.89</v>
      </c>
      <c r="E26" s="17" t="n">
        <v>9.063</v>
      </c>
      <c r="F26" s="17" t="n">
        <v>0.722</v>
      </c>
      <c r="G26" s="17" t="n">
        <v>2.633</v>
      </c>
      <c r="H26" s="17" t="n">
        <v>47.633</v>
      </c>
      <c r="I26" s="17" t="n">
        <v>65.665</v>
      </c>
      <c r="J26" s="17" t="n">
        <v>64.932</v>
      </c>
      <c r="K26" s="17" t="n">
        <v>93.549</v>
      </c>
      <c r="L26" s="17" t="n">
        <v>72.628</v>
      </c>
      <c r="M26" s="17" t="n">
        <v>82.804</v>
      </c>
      <c r="N26" s="17" t="n">
        <v>67.106</v>
      </c>
      <c r="O26" s="17" t="n">
        <v>132.914</v>
      </c>
      <c r="P26" s="17" t="n">
        <v>86.093</v>
      </c>
      <c r="Q26" s="17" t="n">
        <v>91.844</v>
      </c>
      <c r="R26" s="17" t="n">
        <v>197.694</v>
      </c>
      <c r="S26" s="17" t="n">
        <v>177.709</v>
      </c>
      <c r="T26" s="17" t="n">
        <v>151.685</v>
      </c>
      <c r="U26" s="17" t="n">
        <v>97.144</v>
      </c>
      <c r="V26" s="17" t="n">
        <v>12220.017</v>
      </c>
      <c r="W26" s="17" t="n">
        <f aca="false">+SUM(D26:V26)</f>
        <v>13668.72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.728</v>
      </c>
      <c r="G27" s="17" t="n">
        <v>8.947</v>
      </c>
      <c r="H27" s="17" t="n">
        <v>8.765</v>
      </c>
      <c r="I27" s="17" t="n">
        <v>22.398</v>
      </c>
      <c r="J27" s="17" t="n">
        <v>39.325</v>
      </c>
      <c r="K27" s="17" t="n">
        <v>40.269</v>
      </c>
      <c r="L27" s="17" t="n">
        <v>70.439</v>
      </c>
      <c r="M27" s="17" t="n">
        <v>64.924</v>
      </c>
      <c r="N27" s="17" t="n">
        <v>43.372</v>
      </c>
      <c r="O27" s="17" t="n">
        <v>83.029</v>
      </c>
      <c r="P27" s="17" t="n">
        <v>98.278</v>
      </c>
      <c r="Q27" s="17" t="n">
        <v>73.675</v>
      </c>
      <c r="R27" s="17" t="n">
        <v>194.317</v>
      </c>
      <c r="S27" s="17" t="n">
        <v>116.133</v>
      </c>
      <c r="T27" s="17" t="n">
        <v>97.365</v>
      </c>
      <c r="U27" s="17" t="n">
        <v>119.182</v>
      </c>
      <c r="V27" s="17" t="n">
        <v>6438.889</v>
      </c>
      <c r="W27" s="17" t="n">
        <f aca="false">+SUM(D27:V27)</f>
        <v>7521.03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.069</v>
      </c>
      <c r="G28" s="17" t="n">
        <v>0.519</v>
      </c>
      <c r="H28" s="17" t="n">
        <v>3.598</v>
      </c>
      <c r="I28" s="17" t="n">
        <v>2.048</v>
      </c>
      <c r="J28" s="17" t="n">
        <v>1.523</v>
      </c>
      <c r="K28" s="17" t="n">
        <v>1.165</v>
      </c>
      <c r="L28" s="17" t="n">
        <v>2.317</v>
      </c>
      <c r="M28" s="17" t="n">
        <v>3.541</v>
      </c>
      <c r="N28" s="17" t="n">
        <v>2.815</v>
      </c>
      <c r="O28" s="17" t="n">
        <v>4.107</v>
      </c>
      <c r="P28" s="17" t="n">
        <v>2.248</v>
      </c>
      <c r="Q28" s="17" t="n">
        <v>2.952</v>
      </c>
      <c r="R28" s="17" t="n">
        <v>0.523</v>
      </c>
      <c r="S28" s="17" t="n">
        <v>21.359</v>
      </c>
      <c r="T28" s="17" t="n">
        <v>12.758</v>
      </c>
      <c r="U28" s="17" t="n">
        <v>14.476</v>
      </c>
      <c r="V28" s="17" t="n">
        <v>79.282</v>
      </c>
      <c r="W28" s="17" t="n">
        <f aca="false">+SUM(D28:V28)</f>
        <v>155.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.201</v>
      </c>
      <c r="G29" s="17" t="n">
        <v>0.403</v>
      </c>
      <c r="H29" s="17" t="n">
        <v>2.138</v>
      </c>
      <c r="I29" s="17" t="n">
        <v>7.452</v>
      </c>
      <c r="J29" s="17" t="n">
        <v>8.601</v>
      </c>
      <c r="K29" s="17" t="n">
        <v>18.734</v>
      </c>
      <c r="L29" s="17" t="n">
        <v>24.128</v>
      </c>
      <c r="M29" s="17" t="n">
        <v>43.899</v>
      </c>
      <c r="N29" s="17" t="n">
        <v>107.215</v>
      </c>
      <c r="O29" s="17" t="n">
        <v>75.379</v>
      </c>
      <c r="P29" s="17" t="n">
        <v>87.064</v>
      </c>
      <c r="Q29" s="17" t="n">
        <v>72.9</v>
      </c>
      <c r="R29" s="17" t="n">
        <v>110.172</v>
      </c>
      <c r="S29" s="17" t="n">
        <v>29.104</v>
      </c>
      <c r="T29" s="17" t="n">
        <v>30.083</v>
      </c>
      <c r="U29" s="17" t="n">
        <v>65.368</v>
      </c>
      <c r="V29" s="17" t="n">
        <v>683.324</v>
      </c>
      <c r="W29" s="17" t="n">
        <f aca="false">+SUM(D29:V29)</f>
        <v>1366.16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217</v>
      </c>
      <c r="G30" s="17" t="n">
        <v>1.239</v>
      </c>
      <c r="H30" s="17" t="n">
        <v>0.506</v>
      </c>
      <c r="I30" s="17" t="n">
        <v>4.517</v>
      </c>
      <c r="J30" s="17" t="n">
        <v>16.096</v>
      </c>
      <c r="K30" s="17" t="n">
        <v>29.453</v>
      </c>
      <c r="L30" s="17" t="n">
        <v>33.141</v>
      </c>
      <c r="M30" s="17" t="n">
        <v>70.445</v>
      </c>
      <c r="N30" s="17" t="n">
        <v>130.675</v>
      </c>
      <c r="O30" s="17" t="n">
        <v>106.373</v>
      </c>
      <c r="P30" s="17" t="n">
        <v>80.666</v>
      </c>
      <c r="Q30" s="17" t="n">
        <v>93.208</v>
      </c>
      <c r="R30" s="17" t="n">
        <v>60.192</v>
      </c>
      <c r="S30" s="17" t="n">
        <v>89.579</v>
      </c>
      <c r="T30" s="17" t="n">
        <v>226.369</v>
      </c>
      <c r="U30" s="17" t="n">
        <v>32.707</v>
      </c>
      <c r="V30" s="17" t="n">
        <v>349.217</v>
      </c>
      <c r="W30" s="17" t="n">
        <f aca="false">+SUM(D30:V30)</f>
        <v>1324.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094</v>
      </c>
      <c r="G31" s="17" t="n">
        <v>0</v>
      </c>
      <c r="H31" s="17" t="n">
        <v>0</v>
      </c>
      <c r="I31" s="17" t="n">
        <v>0</v>
      </c>
      <c r="J31" s="17" t="n">
        <v>0.376</v>
      </c>
      <c r="K31" s="17" t="n">
        <v>3.885</v>
      </c>
      <c r="L31" s="17" t="n">
        <v>9.33</v>
      </c>
      <c r="M31" s="17" t="n">
        <v>9.902</v>
      </c>
      <c r="N31" s="17" t="n">
        <v>4.486</v>
      </c>
      <c r="O31" s="17" t="n">
        <v>18.247</v>
      </c>
      <c r="P31" s="17" t="n">
        <v>14.186</v>
      </c>
      <c r="Q31" s="17" t="n">
        <v>7.321</v>
      </c>
      <c r="R31" s="17" t="n">
        <v>7.796</v>
      </c>
      <c r="S31" s="17" t="n">
        <v>45.126</v>
      </c>
      <c r="T31" s="17" t="n">
        <v>35.382</v>
      </c>
      <c r="U31" s="17" t="n">
        <v>11.896</v>
      </c>
      <c r="V31" s="17" t="n">
        <v>45.044</v>
      </c>
      <c r="W31" s="17" t="n">
        <f aca="false">+SUM(D31:V31)</f>
        <v>213.07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.021</v>
      </c>
      <c r="H32" s="17" t="n">
        <v>0.033</v>
      </c>
      <c r="I32" s="17" t="n">
        <v>0.114</v>
      </c>
      <c r="J32" s="17" t="n">
        <v>0</v>
      </c>
      <c r="K32" s="17" t="n">
        <v>1.383</v>
      </c>
      <c r="L32" s="17" t="n">
        <v>11.066</v>
      </c>
      <c r="M32" s="17" t="n">
        <v>2.088</v>
      </c>
      <c r="N32" s="17" t="n">
        <v>3.442</v>
      </c>
      <c r="O32" s="17" t="n">
        <v>6.413</v>
      </c>
      <c r="P32" s="17" t="n">
        <v>0.572</v>
      </c>
      <c r="Q32" s="17" t="n">
        <v>2.95</v>
      </c>
      <c r="R32" s="17" t="n">
        <v>0.175</v>
      </c>
      <c r="S32" s="17" t="n">
        <v>0.118</v>
      </c>
      <c r="T32" s="17" t="n">
        <v>2.4</v>
      </c>
      <c r="U32" s="17" t="n">
        <v>3.158</v>
      </c>
      <c r="V32" s="17" t="n">
        <v>12.648</v>
      </c>
      <c r="W32" s="17" t="n">
        <f aca="false">+SUM(D32:V32)</f>
        <v>46.58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404</v>
      </c>
      <c r="G33" s="17" t="n">
        <v>0.286</v>
      </c>
      <c r="H33" s="17" t="n">
        <v>0.625</v>
      </c>
      <c r="I33" s="17" t="n">
        <v>1.059</v>
      </c>
      <c r="J33" s="17" t="n">
        <v>0.655</v>
      </c>
      <c r="K33" s="17" t="n">
        <v>7.934</v>
      </c>
      <c r="L33" s="17" t="n">
        <v>27.283</v>
      </c>
      <c r="M33" s="17" t="n">
        <v>52.61</v>
      </c>
      <c r="N33" s="17" t="n">
        <v>114.265</v>
      </c>
      <c r="O33" s="17" t="n">
        <v>151.298</v>
      </c>
      <c r="P33" s="17" t="n">
        <v>73.188</v>
      </c>
      <c r="Q33" s="17" t="n">
        <v>94.336</v>
      </c>
      <c r="R33" s="17" t="n">
        <v>25.613</v>
      </c>
      <c r="S33" s="17" t="n">
        <v>34.119</v>
      </c>
      <c r="T33" s="17" t="n">
        <v>70.662</v>
      </c>
      <c r="U33" s="17" t="n">
        <v>28.49</v>
      </c>
      <c r="V33" s="17" t="n">
        <v>543.022</v>
      </c>
      <c r="W33" s="17" t="n">
        <f aca="false">+SUM(D33:V33)</f>
        <v>1225.84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044</v>
      </c>
      <c r="G34" s="17" t="n">
        <v>1.993</v>
      </c>
      <c r="H34" s="17" t="n">
        <v>1.861</v>
      </c>
      <c r="I34" s="17" t="n">
        <v>6.307</v>
      </c>
      <c r="J34" s="17" t="n">
        <v>10.322</v>
      </c>
      <c r="K34" s="17" t="n">
        <v>11.172</v>
      </c>
      <c r="L34" s="17" t="n">
        <v>14.418</v>
      </c>
      <c r="M34" s="17" t="n">
        <v>48.617</v>
      </c>
      <c r="N34" s="17" t="n">
        <v>9.113</v>
      </c>
      <c r="O34" s="17" t="n">
        <v>6.721</v>
      </c>
      <c r="P34" s="17" t="n">
        <v>1.64</v>
      </c>
      <c r="Q34" s="17" t="n">
        <v>15.7</v>
      </c>
      <c r="R34" s="17" t="n">
        <v>4.4</v>
      </c>
      <c r="S34" s="17" t="n">
        <v>7</v>
      </c>
      <c r="T34" s="17" t="n">
        <v>1.425</v>
      </c>
      <c r="U34" s="17" t="n">
        <v>3.549</v>
      </c>
      <c r="V34" s="17" t="n">
        <v>948.74</v>
      </c>
      <c r="W34" s="17" t="n">
        <f aca="false">+SUM(D34:V34)</f>
        <v>1093.02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.167</v>
      </c>
      <c r="H35" s="17" t="n">
        <v>0.616</v>
      </c>
      <c r="I35" s="17" t="n">
        <v>0.825</v>
      </c>
      <c r="J35" s="17" t="n">
        <v>0.483</v>
      </c>
      <c r="K35" s="17" t="n">
        <v>7.92</v>
      </c>
      <c r="L35" s="17" t="n">
        <v>35.559</v>
      </c>
      <c r="M35" s="17" t="n">
        <v>20.537</v>
      </c>
      <c r="N35" s="17" t="n">
        <v>78.522</v>
      </c>
      <c r="O35" s="17" t="n">
        <v>24.096</v>
      </c>
      <c r="P35" s="17" t="n">
        <v>7.866</v>
      </c>
      <c r="Q35" s="17" t="n">
        <v>34.589</v>
      </c>
      <c r="R35" s="17" t="n">
        <v>69.77</v>
      </c>
      <c r="S35" s="17" t="n">
        <v>41.678</v>
      </c>
      <c r="T35" s="17" t="n">
        <v>87.304</v>
      </c>
      <c r="U35" s="17" t="n">
        <v>66.375</v>
      </c>
      <c r="V35" s="17" t="n">
        <v>487.901</v>
      </c>
      <c r="W35" s="17" t="n">
        <f aca="false">+SUM(D35:V35)</f>
        <v>964.20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.01</v>
      </c>
      <c r="G36" s="17" t="n">
        <v>1.265</v>
      </c>
      <c r="H36" s="17" t="n">
        <v>1.045</v>
      </c>
      <c r="I36" s="17" t="n">
        <v>4.291</v>
      </c>
      <c r="J36" s="17" t="n">
        <v>5.322</v>
      </c>
      <c r="K36" s="17" t="n">
        <v>17.926</v>
      </c>
      <c r="L36" s="17" t="n">
        <v>33.082</v>
      </c>
      <c r="M36" s="17" t="n">
        <v>37.428</v>
      </c>
      <c r="N36" s="17" t="n">
        <v>44.204</v>
      </c>
      <c r="O36" s="17" t="n">
        <v>82.137</v>
      </c>
      <c r="P36" s="17" t="n">
        <v>82.473</v>
      </c>
      <c r="Q36" s="17" t="n">
        <v>51.357</v>
      </c>
      <c r="R36" s="17" t="n">
        <v>119.852</v>
      </c>
      <c r="S36" s="17" t="n">
        <v>58.631</v>
      </c>
      <c r="T36" s="17" t="n">
        <v>104.56</v>
      </c>
      <c r="U36" s="17" t="n">
        <v>80.694</v>
      </c>
      <c r="V36" s="17" t="n">
        <v>1165.044</v>
      </c>
      <c r="W36" s="17" t="n">
        <f aca="false">+SUM(D36:V36)</f>
        <v>1889.32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299</v>
      </c>
      <c r="G37" s="17" t="n">
        <v>0.891</v>
      </c>
      <c r="H37" s="17" t="n">
        <v>1.032</v>
      </c>
      <c r="I37" s="17" t="n">
        <v>6.353</v>
      </c>
      <c r="J37" s="17" t="n">
        <v>5.465</v>
      </c>
      <c r="K37" s="17" t="n">
        <v>33.661</v>
      </c>
      <c r="L37" s="17" t="n">
        <v>42.09</v>
      </c>
      <c r="M37" s="17" t="n">
        <v>114.226</v>
      </c>
      <c r="N37" s="17" t="n">
        <v>81.796</v>
      </c>
      <c r="O37" s="17" t="n">
        <v>49.564</v>
      </c>
      <c r="P37" s="17" t="n">
        <v>192.264</v>
      </c>
      <c r="Q37" s="17" t="n">
        <v>178.771</v>
      </c>
      <c r="R37" s="17" t="n">
        <v>202.733</v>
      </c>
      <c r="S37" s="17" t="n">
        <v>76.275</v>
      </c>
      <c r="T37" s="17" t="n">
        <v>94.039</v>
      </c>
      <c r="U37" s="17" t="n">
        <v>25.422</v>
      </c>
      <c r="V37" s="17" t="n">
        <v>389.825</v>
      </c>
      <c r="W37" s="17" t="n">
        <f aca="false">+SUM(D37:V37)</f>
        <v>1494.70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93</v>
      </c>
      <c r="G38" s="17" t="n">
        <v>0.269</v>
      </c>
      <c r="H38" s="17" t="n">
        <v>0.983</v>
      </c>
      <c r="I38" s="17" t="n">
        <v>1.223</v>
      </c>
      <c r="J38" s="17" t="n">
        <v>1.404</v>
      </c>
      <c r="K38" s="17" t="n">
        <v>7.915</v>
      </c>
      <c r="L38" s="17" t="n">
        <v>32.155</v>
      </c>
      <c r="M38" s="17" t="n">
        <v>96.591</v>
      </c>
      <c r="N38" s="17" t="n">
        <v>130.244</v>
      </c>
      <c r="O38" s="17" t="n">
        <v>153.602</v>
      </c>
      <c r="P38" s="17" t="n">
        <v>189.905</v>
      </c>
      <c r="Q38" s="17" t="n">
        <v>133.866</v>
      </c>
      <c r="R38" s="17" t="n">
        <v>40.942</v>
      </c>
      <c r="S38" s="17" t="n">
        <v>79.371</v>
      </c>
      <c r="T38" s="17" t="n">
        <v>60.133</v>
      </c>
      <c r="U38" s="17" t="n">
        <v>24.872</v>
      </c>
      <c r="V38" s="17" t="n">
        <v>281.053</v>
      </c>
      <c r="W38" s="17" t="n">
        <f aca="false">+SUM(D38:V38)</f>
        <v>1234.62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2.204</v>
      </c>
      <c r="G39" s="17" t="n">
        <v>6.948</v>
      </c>
      <c r="H39" s="17" t="n">
        <v>9.749</v>
      </c>
      <c r="I39" s="17" t="n">
        <v>21.1</v>
      </c>
      <c r="J39" s="17" t="n">
        <v>16.118</v>
      </c>
      <c r="K39" s="17" t="n">
        <v>70.288</v>
      </c>
      <c r="L39" s="17" t="n">
        <v>166.163</v>
      </c>
      <c r="M39" s="17" t="n">
        <v>150.434</v>
      </c>
      <c r="N39" s="17" t="n">
        <v>117.905</v>
      </c>
      <c r="O39" s="17" t="n">
        <v>161.991</v>
      </c>
      <c r="P39" s="17" t="n">
        <v>373.646</v>
      </c>
      <c r="Q39" s="17" t="n">
        <v>155.358</v>
      </c>
      <c r="R39" s="17" t="n">
        <v>98.67</v>
      </c>
      <c r="S39" s="17" t="n">
        <v>119.467</v>
      </c>
      <c r="T39" s="17" t="n">
        <v>105.82</v>
      </c>
      <c r="U39" s="17" t="n">
        <v>70.592</v>
      </c>
      <c r="V39" s="17" t="n">
        <v>886.236</v>
      </c>
      <c r="W39" s="17" t="n">
        <f aca="false">+SUM(D39:V39)</f>
        <v>2532.68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102</v>
      </c>
      <c r="G40" s="17" t="n">
        <v>0</v>
      </c>
      <c r="H40" s="17" t="n">
        <v>0</v>
      </c>
      <c r="I40" s="17" t="n">
        <v>0.461</v>
      </c>
      <c r="J40" s="17" t="n">
        <v>0.515</v>
      </c>
      <c r="K40" s="17" t="n">
        <v>4.376</v>
      </c>
      <c r="L40" s="17" t="n">
        <v>35.175</v>
      </c>
      <c r="M40" s="17" t="n">
        <v>70.99</v>
      </c>
      <c r="N40" s="17" t="n">
        <v>37.757</v>
      </c>
      <c r="O40" s="17" t="n">
        <v>56.976</v>
      </c>
      <c r="P40" s="17" t="n">
        <v>29.623</v>
      </c>
      <c r="Q40" s="17" t="n">
        <v>12.421</v>
      </c>
      <c r="R40" s="17" t="n">
        <v>6.622</v>
      </c>
      <c r="S40" s="17" t="n">
        <v>18.702</v>
      </c>
      <c r="T40" s="17" t="n">
        <v>28.651</v>
      </c>
      <c r="U40" s="17" t="n">
        <v>8.937</v>
      </c>
      <c r="V40" s="17" t="n">
        <v>79.171</v>
      </c>
      <c r="W40" s="17" t="n">
        <f aca="false">+SUM(D40:V40)</f>
        <v>390.47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95</v>
      </c>
      <c r="H41" s="17" t="n">
        <v>2.525</v>
      </c>
      <c r="I41" s="17" t="n">
        <v>1.19</v>
      </c>
      <c r="J41" s="17" t="n">
        <v>0.703</v>
      </c>
      <c r="K41" s="17" t="n">
        <v>46.437</v>
      </c>
      <c r="L41" s="17" t="n">
        <v>49.482</v>
      </c>
      <c r="M41" s="17" t="n">
        <v>27.253</v>
      </c>
      <c r="N41" s="17" t="n">
        <v>16.086</v>
      </c>
      <c r="O41" s="17" t="n">
        <v>5.526</v>
      </c>
      <c r="P41" s="17" t="n">
        <v>4.134</v>
      </c>
      <c r="Q41" s="17" t="n">
        <v>14.081</v>
      </c>
      <c r="R41" s="17" t="n">
        <v>1.206</v>
      </c>
      <c r="S41" s="17" t="n">
        <v>2.642</v>
      </c>
      <c r="T41" s="17" t="n">
        <v>19.68</v>
      </c>
      <c r="U41" s="17" t="n">
        <v>17.619</v>
      </c>
      <c r="V41" s="17" t="n">
        <v>1018.511</v>
      </c>
      <c r="W41" s="17" t="n">
        <f aca="false">+SUM(D41:V41)</f>
        <v>1227.1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028</v>
      </c>
      <c r="F42" s="17" t="n">
        <v>0</v>
      </c>
      <c r="G42" s="17" t="n">
        <v>0.022</v>
      </c>
      <c r="H42" s="17" t="n">
        <v>2.734</v>
      </c>
      <c r="I42" s="17" t="n">
        <v>5.162</v>
      </c>
      <c r="J42" s="17" t="n">
        <v>0.373</v>
      </c>
      <c r="K42" s="17" t="n">
        <v>0.511</v>
      </c>
      <c r="L42" s="17" t="n">
        <v>0.566</v>
      </c>
      <c r="M42" s="17" t="n">
        <v>6.434</v>
      </c>
      <c r="N42" s="17" t="n">
        <v>4.962</v>
      </c>
      <c r="O42" s="17" t="n">
        <v>10.867</v>
      </c>
      <c r="P42" s="17" t="n">
        <v>56.311</v>
      </c>
      <c r="Q42" s="17" t="n">
        <v>25.559</v>
      </c>
      <c r="R42" s="17" t="n">
        <v>12.886</v>
      </c>
      <c r="S42" s="17" t="n">
        <v>14.882</v>
      </c>
      <c r="T42" s="17" t="n">
        <v>2.843</v>
      </c>
      <c r="U42" s="17" t="n">
        <v>2</v>
      </c>
      <c r="V42" s="17" t="n">
        <v>58.825</v>
      </c>
      <c r="W42" s="17" t="n">
        <f aca="false">+SUM(D42:V42)</f>
        <v>204.96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.653</v>
      </c>
      <c r="G43" s="17" t="n">
        <v>11.17</v>
      </c>
      <c r="H43" s="17" t="n">
        <v>3.783</v>
      </c>
      <c r="I43" s="17" t="n">
        <v>16.687</v>
      </c>
      <c r="J43" s="17" t="n">
        <v>6.09</v>
      </c>
      <c r="K43" s="17" t="n">
        <v>6.718</v>
      </c>
      <c r="L43" s="17" t="n">
        <v>27.951</v>
      </c>
      <c r="M43" s="17" t="n">
        <v>31.663</v>
      </c>
      <c r="N43" s="17" t="n">
        <v>36.081</v>
      </c>
      <c r="O43" s="17" t="n">
        <v>25.715</v>
      </c>
      <c r="P43" s="17" t="n">
        <v>28.376</v>
      </c>
      <c r="Q43" s="17" t="n">
        <v>33.327</v>
      </c>
      <c r="R43" s="17" t="n">
        <v>52.049</v>
      </c>
      <c r="S43" s="17" t="n">
        <v>81.726</v>
      </c>
      <c r="T43" s="17" t="n">
        <v>85.734</v>
      </c>
      <c r="U43" s="17" t="n">
        <v>50.73</v>
      </c>
      <c r="V43" s="17" t="n">
        <v>1993.805</v>
      </c>
      <c r="W43" s="17" t="n">
        <f aca="false">+SUM(D43:V43)</f>
        <v>2493.25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459</v>
      </c>
      <c r="F44" s="17" t="n">
        <v>4.689</v>
      </c>
      <c r="G44" s="17" t="n">
        <v>41.058</v>
      </c>
      <c r="H44" s="17" t="n">
        <v>53.233</v>
      </c>
      <c r="I44" s="17" t="n">
        <v>63.622</v>
      </c>
      <c r="J44" s="17" t="n">
        <v>41.672</v>
      </c>
      <c r="K44" s="17" t="n">
        <v>61.014</v>
      </c>
      <c r="L44" s="17" t="n">
        <v>107.866</v>
      </c>
      <c r="M44" s="17" t="n">
        <v>129.497</v>
      </c>
      <c r="N44" s="17" t="n">
        <v>92.578</v>
      </c>
      <c r="O44" s="17" t="n">
        <v>141.1</v>
      </c>
      <c r="P44" s="17" t="n">
        <v>124.199</v>
      </c>
      <c r="Q44" s="17" t="n">
        <v>69.618</v>
      </c>
      <c r="R44" s="17" t="n">
        <v>128.404</v>
      </c>
      <c r="S44" s="17" t="n">
        <v>153.941</v>
      </c>
      <c r="T44" s="17" t="n">
        <v>143.78</v>
      </c>
      <c r="U44" s="17" t="n">
        <v>121.91</v>
      </c>
      <c r="V44" s="17" t="n">
        <v>3091.441</v>
      </c>
      <c r="W44" s="17" t="n">
        <f aca="false">+SUM(D44:V44)</f>
        <v>4570.0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.429</v>
      </c>
      <c r="G45" s="17" t="n">
        <v>2.149</v>
      </c>
      <c r="H45" s="17" t="n">
        <v>6.982</v>
      </c>
      <c r="I45" s="17" t="n">
        <v>11.573</v>
      </c>
      <c r="J45" s="17" t="n">
        <v>2.68</v>
      </c>
      <c r="K45" s="17" t="n">
        <v>11.748</v>
      </c>
      <c r="L45" s="17" t="n">
        <v>30.463</v>
      </c>
      <c r="M45" s="17" t="n">
        <v>59.586</v>
      </c>
      <c r="N45" s="17" t="n">
        <v>105.546</v>
      </c>
      <c r="O45" s="17" t="n">
        <v>254.42</v>
      </c>
      <c r="P45" s="17" t="n">
        <v>292.628</v>
      </c>
      <c r="Q45" s="17" t="n">
        <v>212.906</v>
      </c>
      <c r="R45" s="17" t="n">
        <v>109.715</v>
      </c>
      <c r="S45" s="17" t="n">
        <v>154.303</v>
      </c>
      <c r="T45" s="17" t="n">
        <v>52.402</v>
      </c>
      <c r="U45" s="17" t="n">
        <v>72.959</v>
      </c>
      <c r="V45" s="17" t="n">
        <v>502.532</v>
      </c>
      <c r="W45" s="17" t="n">
        <f aca="false">+SUM(D45:V45)</f>
        <v>1884.02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1.349</v>
      </c>
      <c r="G46" s="17" t="n">
        <v>2.755</v>
      </c>
      <c r="H46" s="17" t="n">
        <v>5.499</v>
      </c>
      <c r="I46" s="17" t="n">
        <v>11.209</v>
      </c>
      <c r="J46" s="17" t="n">
        <v>1.994</v>
      </c>
      <c r="K46" s="17" t="n">
        <v>8.984</v>
      </c>
      <c r="L46" s="17" t="n">
        <v>17.775</v>
      </c>
      <c r="M46" s="17" t="n">
        <v>33.635</v>
      </c>
      <c r="N46" s="17" t="n">
        <v>32.322</v>
      </c>
      <c r="O46" s="17" t="n">
        <v>92.526</v>
      </c>
      <c r="P46" s="17" t="n">
        <v>98.559</v>
      </c>
      <c r="Q46" s="17" t="n">
        <v>54.085</v>
      </c>
      <c r="R46" s="17" t="n">
        <v>27.298</v>
      </c>
      <c r="S46" s="17" t="n">
        <v>24.991</v>
      </c>
      <c r="T46" s="17" t="n">
        <v>38.036</v>
      </c>
      <c r="U46" s="17" t="n">
        <v>36.648</v>
      </c>
      <c r="V46" s="17" t="n">
        <v>262.167</v>
      </c>
      <c r="W46" s="17" t="n">
        <f aca="false">+SUM(D46:V46)</f>
        <v>749.83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3.666</v>
      </c>
      <c r="G47" s="17" t="n">
        <v>11.53</v>
      </c>
      <c r="H47" s="17" t="n">
        <v>17.68</v>
      </c>
      <c r="I47" s="17" t="n">
        <v>23.391</v>
      </c>
      <c r="J47" s="17" t="n">
        <v>3.834</v>
      </c>
      <c r="K47" s="17" t="n">
        <v>23.149</v>
      </c>
      <c r="L47" s="17" t="n">
        <v>39.372</v>
      </c>
      <c r="M47" s="17" t="n">
        <v>54.725</v>
      </c>
      <c r="N47" s="17" t="n">
        <v>55.618</v>
      </c>
      <c r="O47" s="17" t="n">
        <v>99.236</v>
      </c>
      <c r="P47" s="17" t="n">
        <v>104.399</v>
      </c>
      <c r="Q47" s="17" t="n">
        <v>111.11</v>
      </c>
      <c r="R47" s="17" t="n">
        <v>78.852</v>
      </c>
      <c r="S47" s="17" t="n">
        <v>57.843</v>
      </c>
      <c r="T47" s="17" t="n">
        <v>81.69</v>
      </c>
      <c r="U47" s="17" t="n">
        <v>103.695</v>
      </c>
      <c r="V47" s="17" t="n">
        <v>639.022</v>
      </c>
      <c r="W47" s="17" t="n">
        <f aca="false">+SUM(D47:V47)</f>
        <v>1508.812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13.133</v>
      </c>
      <c r="G48" s="17" t="n">
        <v>48.574</v>
      </c>
      <c r="H48" s="17" t="n">
        <v>71.04</v>
      </c>
      <c r="I48" s="17" t="n">
        <v>63.273</v>
      </c>
      <c r="J48" s="17" t="n">
        <v>10.052</v>
      </c>
      <c r="K48" s="17" t="n">
        <v>34.448</v>
      </c>
      <c r="L48" s="17" t="n">
        <v>81.414</v>
      </c>
      <c r="M48" s="17" t="n">
        <v>136.782</v>
      </c>
      <c r="N48" s="17" t="n">
        <v>135.88</v>
      </c>
      <c r="O48" s="17" t="n">
        <v>141.992</v>
      </c>
      <c r="P48" s="17" t="n">
        <v>245.707</v>
      </c>
      <c r="Q48" s="17" t="n">
        <v>180.276</v>
      </c>
      <c r="R48" s="17" t="n">
        <v>121.079</v>
      </c>
      <c r="S48" s="17" t="n">
        <v>142.941</v>
      </c>
      <c r="T48" s="17" t="n">
        <v>151.409</v>
      </c>
      <c r="U48" s="17" t="n">
        <v>94.406</v>
      </c>
      <c r="V48" s="17" t="n">
        <v>2703.426</v>
      </c>
      <c r="W48" s="17" t="n">
        <f aca="false">+SUM(D48:V48)</f>
        <v>4375.83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7.647</v>
      </c>
      <c r="G49" s="17" t="n">
        <v>14.45</v>
      </c>
      <c r="H49" s="17" t="n">
        <v>36.283</v>
      </c>
      <c r="I49" s="17" t="n">
        <v>31.716</v>
      </c>
      <c r="J49" s="17" t="n">
        <v>7.315</v>
      </c>
      <c r="K49" s="17" t="n">
        <v>34.397</v>
      </c>
      <c r="L49" s="17" t="n">
        <v>73.087</v>
      </c>
      <c r="M49" s="17" t="n">
        <v>118.874</v>
      </c>
      <c r="N49" s="17" t="n">
        <v>124.239</v>
      </c>
      <c r="O49" s="17" t="n">
        <v>141.99</v>
      </c>
      <c r="P49" s="17" t="n">
        <v>184.414</v>
      </c>
      <c r="Q49" s="17" t="n">
        <v>218.102</v>
      </c>
      <c r="R49" s="17" t="n">
        <v>154.744</v>
      </c>
      <c r="S49" s="17" t="n">
        <v>163.291</v>
      </c>
      <c r="T49" s="17" t="n">
        <v>116.556</v>
      </c>
      <c r="U49" s="17" t="n">
        <v>70.68</v>
      </c>
      <c r="V49" s="17" t="n">
        <v>1849.698</v>
      </c>
      <c r="W49" s="17" t="n">
        <f aca="false">+SUM(D49:V49)</f>
        <v>3347.48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62.162</v>
      </c>
      <c r="G50" s="17" t="n">
        <v>157.481</v>
      </c>
      <c r="H50" s="17" t="n">
        <v>295.219</v>
      </c>
      <c r="I50" s="17" t="n">
        <v>315.982</v>
      </c>
      <c r="J50" s="17" t="n">
        <v>113.976</v>
      </c>
      <c r="K50" s="17" t="n">
        <v>164.177</v>
      </c>
      <c r="L50" s="17" t="n">
        <v>308.182</v>
      </c>
      <c r="M50" s="17" t="n">
        <v>492.62</v>
      </c>
      <c r="N50" s="17" t="n">
        <v>453.39</v>
      </c>
      <c r="O50" s="17" t="n">
        <v>506.672</v>
      </c>
      <c r="P50" s="17" t="n">
        <v>341.021</v>
      </c>
      <c r="Q50" s="17" t="n">
        <v>488.005</v>
      </c>
      <c r="R50" s="17" t="n">
        <v>401.299</v>
      </c>
      <c r="S50" s="17" t="n">
        <v>592.964</v>
      </c>
      <c r="T50" s="17" t="n">
        <v>397.849</v>
      </c>
      <c r="U50" s="17" t="n">
        <v>489.469</v>
      </c>
      <c r="V50" s="17" t="n">
        <v>6924.191</v>
      </c>
      <c r="W50" s="17" t="n">
        <f aca="false">+SUM(D50:V50)</f>
        <v>12504.65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5.162</v>
      </c>
      <c r="G51" s="17" t="n">
        <v>145.79</v>
      </c>
      <c r="H51" s="17" t="n">
        <v>259.119</v>
      </c>
      <c r="I51" s="17" t="n">
        <v>268.409</v>
      </c>
      <c r="J51" s="17" t="n">
        <v>147.807</v>
      </c>
      <c r="K51" s="17" t="n">
        <v>244.343</v>
      </c>
      <c r="L51" s="17" t="n">
        <v>512.864</v>
      </c>
      <c r="M51" s="17" t="n">
        <v>580.728</v>
      </c>
      <c r="N51" s="17" t="n">
        <v>636.494</v>
      </c>
      <c r="O51" s="17" t="n">
        <v>452.639</v>
      </c>
      <c r="P51" s="17" t="n">
        <v>352.036</v>
      </c>
      <c r="Q51" s="17" t="n">
        <v>355.383</v>
      </c>
      <c r="R51" s="17" t="n">
        <v>485.641</v>
      </c>
      <c r="S51" s="17" t="n">
        <v>362.482</v>
      </c>
      <c r="T51" s="17" t="n">
        <v>426.86</v>
      </c>
      <c r="U51" s="17" t="n">
        <v>289.602</v>
      </c>
      <c r="V51" s="17" t="n">
        <v>9403.249</v>
      </c>
      <c r="W51" s="17" t="n">
        <f aca="false">+SUM(D51:V51)</f>
        <v>14958.60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2.118</v>
      </c>
      <c r="G52" s="20" t="n">
        <v>0.251</v>
      </c>
      <c r="H52" s="20" t="n">
        <v>0.507</v>
      </c>
      <c r="I52" s="20" t="n">
        <v>13.482</v>
      </c>
      <c r="J52" s="20" t="n">
        <v>0.258</v>
      </c>
      <c r="K52" s="20" t="n">
        <v>17.669</v>
      </c>
      <c r="L52" s="20" t="n">
        <v>22.027</v>
      </c>
      <c r="M52" s="20" t="n">
        <v>36.126</v>
      </c>
      <c r="N52" s="20" t="n">
        <v>32.387</v>
      </c>
      <c r="O52" s="20" t="n">
        <v>66.078</v>
      </c>
      <c r="P52" s="20" t="n">
        <v>95.478</v>
      </c>
      <c r="Q52" s="20" t="n">
        <v>178.181</v>
      </c>
      <c r="R52" s="20" t="n">
        <v>459.576</v>
      </c>
      <c r="S52" s="20" t="n">
        <v>366.365</v>
      </c>
      <c r="T52" s="20" t="n">
        <v>78.891</v>
      </c>
      <c r="U52" s="20" t="n">
        <v>54.577</v>
      </c>
      <c r="V52" s="20" t="n">
        <v>2713.597</v>
      </c>
      <c r="W52" s="20" t="n">
        <f aca="false">+SUM(D52:V52)</f>
        <v>4137.56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9.927</v>
      </c>
      <c r="E53" s="24" t="n">
        <f aca="false">+SUM(E6:E52)</f>
        <v>53.731</v>
      </c>
      <c r="F53" s="24" t="n">
        <f aca="false">+SUM(F6:F52)</f>
        <v>288.708</v>
      </c>
      <c r="G53" s="24" t="n">
        <f aca="false">+SUM(G6:G52)</f>
        <v>928.92</v>
      </c>
      <c r="H53" s="24" t="n">
        <f aca="false">+SUM(H6:H52)</f>
        <v>1383.457</v>
      </c>
      <c r="I53" s="24" t="n">
        <f aca="false">+SUM(I6:I52)</f>
        <v>1899.082</v>
      </c>
      <c r="J53" s="24" t="n">
        <f aca="false">+SUM(J6:J52)</f>
        <v>1790.151</v>
      </c>
      <c r="K53" s="24" t="n">
        <f aca="false">+SUM(K6:K52)</f>
        <v>3634.684</v>
      </c>
      <c r="L53" s="24" t="n">
        <f aca="false">+SUM(L6:L52)</f>
        <v>6546.83</v>
      </c>
      <c r="M53" s="24" t="n">
        <f aca="false">+SUM(M6:M52)</f>
        <v>8075.469</v>
      </c>
      <c r="N53" s="24" t="n">
        <f aca="false">+SUM(N6:N52)</f>
        <v>8137.668</v>
      </c>
      <c r="O53" s="24" t="n">
        <f aca="false">+SUM(O6:O52)</f>
        <v>11132.453</v>
      </c>
      <c r="P53" s="24" t="n">
        <f aca="false">+SUM(P6:P52)</f>
        <v>13341.446</v>
      </c>
      <c r="Q53" s="24" t="n">
        <f aca="false">+SUM(Q6:Q52)</f>
        <v>11486.033</v>
      </c>
      <c r="R53" s="24" t="n">
        <f aca="false">+SUM(R6:R52)</f>
        <v>10819.099</v>
      </c>
      <c r="S53" s="24" t="n">
        <f aca="false">+SUM(S6:S52)</f>
        <v>103253.466</v>
      </c>
      <c r="T53" s="24" t="n">
        <f aca="false">+SUM(T6:T52)</f>
        <v>10563.537</v>
      </c>
      <c r="U53" s="24" t="n">
        <f aca="false">+SUM(U6:U52)</f>
        <v>12655.379</v>
      </c>
      <c r="V53" s="24" t="n">
        <f aca="false">+SUM(V6:V52)</f>
        <v>473708.96</v>
      </c>
      <c r="W53" s="24" t="n">
        <f aca="false">+SUM(D53:V53)</f>
        <v>679719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3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4.616</v>
      </c>
      <c r="E6" s="14" t="n">
        <v>26.152</v>
      </c>
      <c r="F6" s="14" t="n">
        <v>140.596</v>
      </c>
      <c r="G6" s="14" t="n">
        <v>227.676</v>
      </c>
      <c r="H6" s="14" t="n">
        <v>505.819</v>
      </c>
      <c r="I6" s="14" t="n">
        <v>986.107</v>
      </c>
      <c r="J6" s="14" t="n">
        <v>1590.002</v>
      </c>
      <c r="K6" s="14" t="n">
        <v>3910.517</v>
      </c>
      <c r="L6" s="14" t="n">
        <v>6176.397</v>
      </c>
      <c r="M6" s="14" t="n">
        <v>4584.371</v>
      </c>
      <c r="N6" s="14" t="n">
        <v>6651.282</v>
      </c>
      <c r="O6" s="14" t="n">
        <v>8266.161</v>
      </c>
      <c r="P6" s="14" t="n">
        <v>8584.392</v>
      </c>
      <c r="Q6" s="14" t="n">
        <v>10353.881</v>
      </c>
      <c r="R6" s="14" t="n">
        <v>13131.994</v>
      </c>
      <c r="S6" s="14" t="n">
        <v>11467.977</v>
      </c>
      <c r="T6" s="14" t="n">
        <v>9883.723</v>
      </c>
      <c r="U6" s="14" t="n">
        <v>6830.328</v>
      </c>
      <c r="V6" s="14" t="n">
        <v>92340.793</v>
      </c>
      <c r="W6" s="14" t="n">
        <f aca="false">+SUM(D6:V6)</f>
        <v>185692.78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7</v>
      </c>
      <c r="F7" s="17" t="n">
        <v>39</v>
      </c>
      <c r="G7" s="17" t="n">
        <v>85</v>
      </c>
      <c r="H7" s="17" t="n">
        <v>195</v>
      </c>
      <c r="I7" s="17" t="n">
        <v>192</v>
      </c>
      <c r="J7" s="17" t="n">
        <v>218</v>
      </c>
      <c r="K7" s="17" t="n">
        <v>448</v>
      </c>
      <c r="L7" s="17" t="n">
        <v>1010</v>
      </c>
      <c r="M7" s="17" t="n">
        <v>2167</v>
      </c>
      <c r="N7" s="17" t="n">
        <v>2842</v>
      </c>
      <c r="O7" s="17" t="n">
        <v>2936</v>
      </c>
      <c r="P7" s="17" t="n">
        <v>1685</v>
      </c>
      <c r="Q7" s="17" t="n">
        <v>838</v>
      </c>
      <c r="R7" s="17" t="n">
        <v>324</v>
      </c>
      <c r="S7" s="17" t="n">
        <v>253</v>
      </c>
      <c r="T7" s="17" t="n">
        <v>122</v>
      </c>
      <c r="U7" s="17" t="n">
        <v>74</v>
      </c>
      <c r="V7" s="17" t="n">
        <v>220</v>
      </c>
      <c r="W7" s="17" t="n">
        <f aca="false">+SUM(D7:V7)</f>
        <v>1366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683.556</v>
      </c>
      <c r="F8" s="17" t="n">
        <v>1197.55</v>
      </c>
      <c r="G8" s="17" t="n">
        <v>2338.589</v>
      </c>
      <c r="H8" s="17" t="n">
        <v>2525.307</v>
      </c>
      <c r="I8" s="17" t="n">
        <v>2338.017</v>
      </c>
      <c r="J8" s="17" t="n">
        <v>1717.556</v>
      </c>
      <c r="K8" s="17" t="n">
        <v>2686.837</v>
      </c>
      <c r="L8" s="17" t="n">
        <v>4634.891</v>
      </c>
      <c r="M8" s="17" t="n">
        <v>7842.814</v>
      </c>
      <c r="N8" s="17" t="n">
        <v>11749.986</v>
      </c>
      <c r="O8" s="17" t="n">
        <v>11921.64</v>
      </c>
      <c r="P8" s="17" t="n">
        <v>6778.43</v>
      </c>
      <c r="Q8" s="17" t="n">
        <v>4137.675</v>
      </c>
      <c r="R8" s="17" t="n">
        <v>2883.219</v>
      </c>
      <c r="S8" s="17" t="n">
        <v>2108.635</v>
      </c>
      <c r="T8" s="17" t="n">
        <v>1224.044</v>
      </c>
      <c r="U8" s="17" t="n">
        <v>899.418</v>
      </c>
      <c r="V8" s="17" t="n">
        <v>1837.229</v>
      </c>
      <c r="W8" s="17" t="n">
        <f aca="false">+SUM(D8:V8)</f>
        <v>69505.39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18.526</v>
      </c>
      <c r="F9" s="17" t="n">
        <v>49.128</v>
      </c>
      <c r="G9" s="17" t="n">
        <v>110.762</v>
      </c>
      <c r="H9" s="17" t="n">
        <v>432.063</v>
      </c>
      <c r="I9" s="17" t="n">
        <v>619.67</v>
      </c>
      <c r="J9" s="17" t="n">
        <v>365.238</v>
      </c>
      <c r="K9" s="17" t="n">
        <v>582.423</v>
      </c>
      <c r="L9" s="17" t="n">
        <v>766.345</v>
      </c>
      <c r="M9" s="17" t="n">
        <v>1545.39</v>
      </c>
      <c r="N9" s="17" t="n">
        <v>3062.59</v>
      </c>
      <c r="O9" s="17" t="n">
        <v>3228.539</v>
      </c>
      <c r="P9" s="17" t="n">
        <v>2118.87</v>
      </c>
      <c r="Q9" s="17" t="n">
        <v>1024.789</v>
      </c>
      <c r="R9" s="17" t="n">
        <v>589.1</v>
      </c>
      <c r="S9" s="17" t="n">
        <v>483.457</v>
      </c>
      <c r="T9" s="17" t="n">
        <v>268.133</v>
      </c>
      <c r="U9" s="17" t="n">
        <v>247.59</v>
      </c>
      <c r="V9" s="17" t="n">
        <v>574.043</v>
      </c>
      <c r="W9" s="17" t="n">
        <f aca="false">+SUM(D9:V9)</f>
        <v>16086.65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6.284</v>
      </c>
      <c r="F10" s="17" t="n">
        <v>35.901</v>
      </c>
      <c r="G10" s="17" t="n">
        <v>72.55</v>
      </c>
      <c r="H10" s="17" t="n">
        <v>161.164</v>
      </c>
      <c r="I10" s="17" t="n">
        <v>304.913</v>
      </c>
      <c r="J10" s="17" t="n">
        <v>425.178</v>
      </c>
      <c r="K10" s="17" t="n">
        <v>918.049</v>
      </c>
      <c r="L10" s="17" t="n">
        <v>1941.018</v>
      </c>
      <c r="M10" s="17" t="n">
        <v>3422.388</v>
      </c>
      <c r="N10" s="17" t="n">
        <v>4679.679</v>
      </c>
      <c r="O10" s="17" t="n">
        <v>4899.054</v>
      </c>
      <c r="P10" s="17" t="n">
        <v>3494.872</v>
      </c>
      <c r="Q10" s="17" t="n">
        <v>2051.99</v>
      </c>
      <c r="R10" s="17" t="n">
        <v>1297.712</v>
      </c>
      <c r="S10" s="17" t="n">
        <v>891.514</v>
      </c>
      <c r="T10" s="17" t="n">
        <v>672.423</v>
      </c>
      <c r="U10" s="17" t="n">
        <v>425.258</v>
      </c>
      <c r="V10" s="17" t="n">
        <v>1141.818</v>
      </c>
      <c r="W10" s="17" t="n">
        <f aca="false">+SUM(D10:V10)</f>
        <v>26841.76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12.403</v>
      </c>
      <c r="F11" s="17" t="n">
        <v>3.586</v>
      </c>
      <c r="G11" s="17" t="n">
        <v>17.933</v>
      </c>
      <c r="H11" s="17" t="n">
        <v>58.263</v>
      </c>
      <c r="I11" s="17" t="n">
        <v>73.986</v>
      </c>
      <c r="J11" s="17" t="n">
        <v>68.416</v>
      </c>
      <c r="K11" s="17" t="n">
        <v>201.681</v>
      </c>
      <c r="L11" s="17" t="n">
        <v>537.332</v>
      </c>
      <c r="M11" s="17" t="n">
        <v>1259.602</v>
      </c>
      <c r="N11" s="17" t="n">
        <v>2577.858</v>
      </c>
      <c r="O11" s="17" t="n">
        <v>3503.569</v>
      </c>
      <c r="P11" s="17" t="n">
        <v>4099.444</v>
      </c>
      <c r="Q11" s="17" t="n">
        <v>2935.684</v>
      </c>
      <c r="R11" s="17" t="n">
        <v>2085.629</v>
      </c>
      <c r="S11" s="17" t="n">
        <v>1556.024</v>
      </c>
      <c r="T11" s="17" t="n">
        <v>1029.094</v>
      </c>
      <c r="U11" s="17" t="n">
        <v>762.775</v>
      </c>
      <c r="V11" s="17" t="n">
        <v>1820.822</v>
      </c>
      <c r="W11" s="17" t="n">
        <f aca="false">+SUM(D11:V11)</f>
        <v>22604.10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67.833</v>
      </c>
      <c r="F12" s="17" t="n">
        <v>148.933</v>
      </c>
      <c r="G12" s="17" t="n">
        <v>268.41</v>
      </c>
      <c r="H12" s="17" t="n">
        <v>830.094</v>
      </c>
      <c r="I12" s="17" t="n">
        <v>1107.449</v>
      </c>
      <c r="J12" s="17" t="n">
        <v>989.382</v>
      </c>
      <c r="K12" s="17" t="n">
        <v>1134.988</v>
      </c>
      <c r="L12" s="17" t="n">
        <v>1531.832</v>
      </c>
      <c r="M12" s="17" t="n">
        <v>3408.66</v>
      </c>
      <c r="N12" s="17" t="n">
        <v>7598.042</v>
      </c>
      <c r="O12" s="17" t="n">
        <v>9208.53</v>
      </c>
      <c r="P12" s="17" t="n">
        <v>5461.973</v>
      </c>
      <c r="Q12" s="17" t="n">
        <v>3373.029</v>
      </c>
      <c r="R12" s="17" t="n">
        <v>2125.601</v>
      </c>
      <c r="S12" s="17" t="n">
        <v>1809.623</v>
      </c>
      <c r="T12" s="17" t="n">
        <v>1112.041</v>
      </c>
      <c r="U12" s="17" t="n">
        <v>962.692</v>
      </c>
      <c r="V12" s="17" t="n">
        <v>2211.898</v>
      </c>
      <c r="W12" s="17" t="n">
        <f aca="false">+SUM(D12:V12)</f>
        <v>43351.0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17.868</v>
      </c>
      <c r="F13" s="17" t="n">
        <v>27.219</v>
      </c>
      <c r="G13" s="17" t="n">
        <v>129.35</v>
      </c>
      <c r="H13" s="17" t="n">
        <v>257.792</v>
      </c>
      <c r="I13" s="17" t="n">
        <v>401.344</v>
      </c>
      <c r="J13" s="17" t="n">
        <v>323.962</v>
      </c>
      <c r="K13" s="17" t="n">
        <v>328.226</v>
      </c>
      <c r="L13" s="17" t="n">
        <v>392.03</v>
      </c>
      <c r="M13" s="17" t="n">
        <v>683.183</v>
      </c>
      <c r="N13" s="17" t="n">
        <v>776.305</v>
      </c>
      <c r="O13" s="17" t="n">
        <v>498.5</v>
      </c>
      <c r="P13" s="17" t="n">
        <v>203.313</v>
      </c>
      <c r="Q13" s="17" t="n">
        <v>94.712</v>
      </c>
      <c r="R13" s="17" t="n">
        <v>45.232</v>
      </c>
      <c r="S13" s="17" t="n">
        <v>31.951</v>
      </c>
      <c r="T13" s="17" t="n">
        <v>22.971</v>
      </c>
      <c r="U13" s="17" t="n">
        <v>29.625</v>
      </c>
      <c r="V13" s="17" t="n">
        <v>48.962</v>
      </c>
      <c r="W13" s="17" t="n">
        <f aca="false">+SUM(D13:V13)</f>
        <v>4312.54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5.186</v>
      </c>
      <c r="F14" s="17" t="n">
        <v>16.4</v>
      </c>
      <c r="G14" s="17" t="n">
        <v>44.34</v>
      </c>
      <c r="H14" s="17" t="n">
        <v>98.306</v>
      </c>
      <c r="I14" s="17" t="n">
        <v>233.486</v>
      </c>
      <c r="J14" s="17" t="n">
        <v>298.907</v>
      </c>
      <c r="K14" s="17" t="n">
        <v>398.332</v>
      </c>
      <c r="L14" s="17" t="n">
        <v>800.088</v>
      </c>
      <c r="M14" s="17" t="n">
        <v>1737.295</v>
      </c>
      <c r="N14" s="17" t="n">
        <v>2489.769</v>
      </c>
      <c r="O14" s="17" t="n">
        <v>2051.18</v>
      </c>
      <c r="P14" s="17" t="n">
        <v>1430.303</v>
      </c>
      <c r="Q14" s="17" t="n">
        <v>780.37</v>
      </c>
      <c r="R14" s="17" t="n">
        <v>528.435</v>
      </c>
      <c r="S14" s="17" t="n">
        <v>381.169</v>
      </c>
      <c r="T14" s="17" t="n">
        <v>345.367</v>
      </c>
      <c r="U14" s="17" t="n">
        <v>249.722</v>
      </c>
      <c r="V14" s="17" t="n">
        <v>1800.256</v>
      </c>
      <c r="W14" s="17" t="n">
        <f aca="false">+SUM(D14:V14)</f>
        <v>13688.91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3.325</v>
      </c>
      <c r="F15" s="17" t="n">
        <v>47.734</v>
      </c>
      <c r="G15" s="17" t="n">
        <v>114.127</v>
      </c>
      <c r="H15" s="17" t="n">
        <v>236.861</v>
      </c>
      <c r="I15" s="17" t="n">
        <v>343.301</v>
      </c>
      <c r="J15" s="17" t="n">
        <v>395.921</v>
      </c>
      <c r="K15" s="17" t="n">
        <v>635.305</v>
      </c>
      <c r="L15" s="17" t="n">
        <v>846.706</v>
      </c>
      <c r="M15" s="17" t="n">
        <v>1156.389</v>
      </c>
      <c r="N15" s="17" t="n">
        <v>2080.094</v>
      </c>
      <c r="O15" s="17" t="n">
        <v>2139.724</v>
      </c>
      <c r="P15" s="17" t="n">
        <v>1677.678</v>
      </c>
      <c r="Q15" s="17" t="n">
        <v>860.698</v>
      </c>
      <c r="R15" s="17" t="n">
        <v>696.415</v>
      </c>
      <c r="S15" s="17" t="n">
        <v>455.679</v>
      </c>
      <c r="T15" s="17" t="n">
        <v>477.696</v>
      </c>
      <c r="U15" s="17" t="n">
        <v>391.307</v>
      </c>
      <c r="V15" s="17" t="n">
        <v>3292.904</v>
      </c>
      <c r="W15" s="17" t="n">
        <f aca="false">+SUM(D15:V15)</f>
        <v>15861.86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063</v>
      </c>
      <c r="E16" s="17" t="n">
        <v>1.559</v>
      </c>
      <c r="F16" s="17" t="n">
        <v>5.204</v>
      </c>
      <c r="G16" s="17" t="n">
        <v>7.395</v>
      </c>
      <c r="H16" s="17" t="n">
        <v>15.412</v>
      </c>
      <c r="I16" s="17" t="n">
        <v>29.443</v>
      </c>
      <c r="J16" s="17" t="n">
        <v>47.069</v>
      </c>
      <c r="K16" s="17" t="n">
        <v>133.733</v>
      </c>
      <c r="L16" s="17" t="n">
        <v>436.054</v>
      </c>
      <c r="M16" s="17" t="n">
        <v>1103.263</v>
      </c>
      <c r="N16" s="17" t="n">
        <v>1236.659</v>
      </c>
      <c r="O16" s="17" t="n">
        <v>1269.019</v>
      </c>
      <c r="P16" s="17" t="n">
        <v>1238.483</v>
      </c>
      <c r="Q16" s="17" t="n">
        <v>586.771</v>
      </c>
      <c r="R16" s="17" t="n">
        <v>373.889</v>
      </c>
      <c r="S16" s="17" t="n">
        <v>369.315</v>
      </c>
      <c r="T16" s="17" t="n">
        <v>214.742</v>
      </c>
      <c r="U16" s="17" t="n">
        <v>138.854</v>
      </c>
      <c r="V16" s="17" t="n">
        <v>1055.607</v>
      </c>
      <c r="W16" s="17" t="n">
        <f aca="false">+SUM(D16:V16)</f>
        <v>8262.53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832</v>
      </c>
      <c r="F17" s="17" t="n">
        <v>0.813</v>
      </c>
      <c r="G17" s="17" t="n">
        <v>6.394</v>
      </c>
      <c r="H17" s="17" t="n">
        <v>17.91</v>
      </c>
      <c r="I17" s="17" t="n">
        <v>139.482</v>
      </c>
      <c r="J17" s="17" t="n">
        <v>196.039</v>
      </c>
      <c r="K17" s="17" t="n">
        <v>406.482</v>
      </c>
      <c r="L17" s="17" t="n">
        <v>265.282</v>
      </c>
      <c r="M17" s="17" t="n">
        <v>888.757</v>
      </c>
      <c r="N17" s="17" t="n">
        <v>1444.815</v>
      </c>
      <c r="O17" s="17" t="n">
        <v>1651.322</v>
      </c>
      <c r="P17" s="17" t="n">
        <v>817.49</v>
      </c>
      <c r="Q17" s="17" t="n">
        <v>472.737</v>
      </c>
      <c r="R17" s="17" t="n">
        <v>133.737</v>
      </c>
      <c r="S17" s="17" t="n">
        <v>143.435</v>
      </c>
      <c r="T17" s="17" t="n">
        <v>27.617</v>
      </c>
      <c r="U17" s="17" t="n">
        <v>35.965</v>
      </c>
      <c r="V17" s="17" t="n">
        <v>62.996</v>
      </c>
      <c r="W17" s="17" t="n">
        <f aca="false">+SUM(D17:V17)</f>
        <v>6712.105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.037</v>
      </c>
      <c r="E18" s="17" t="n">
        <v>0.057</v>
      </c>
      <c r="F18" s="17" t="n">
        <v>0.062</v>
      </c>
      <c r="G18" s="17" t="n">
        <v>0.106</v>
      </c>
      <c r="H18" s="17" t="n">
        <v>1.729</v>
      </c>
      <c r="I18" s="17" t="n">
        <v>9.727</v>
      </c>
      <c r="J18" s="17" t="n">
        <v>28.124</v>
      </c>
      <c r="K18" s="17" t="n">
        <v>141.764</v>
      </c>
      <c r="L18" s="17" t="n">
        <v>144.562</v>
      </c>
      <c r="M18" s="17" t="n">
        <v>477.627</v>
      </c>
      <c r="N18" s="17" t="n">
        <v>533.523</v>
      </c>
      <c r="O18" s="17" t="n">
        <v>598.749</v>
      </c>
      <c r="P18" s="17" t="n">
        <v>692.56</v>
      </c>
      <c r="Q18" s="17" t="n">
        <v>393.154</v>
      </c>
      <c r="R18" s="17" t="n">
        <v>311.588</v>
      </c>
      <c r="S18" s="17" t="n">
        <v>129.197</v>
      </c>
      <c r="T18" s="17" t="n">
        <v>307.042</v>
      </c>
      <c r="U18" s="17" t="n">
        <v>50.744</v>
      </c>
      <c r="V18" s="17" t="n">
        <v>612.391</v>
      </c>
      <c r="W18" s="17" t="n">
        <f aca="false">+SUM(D18:V18)</f>
        <v>4432.74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</v>
      </c>
      <c r="E19" s="17" t="n">
        <v>0</v>
      </c>
      <c r="F19" s="17" t="n">
        <v>2</v>
      </c>
      <c r="G19" s="17" t="n">
        <v>4</v>
      </c>
      <c r="H19" s="17" t="n">
        <v>3</v>
      </c>
      <c r="I19" s="17" t="n">
        <v>6</v>
      </c>
      <c r="J19" s="17" t="n">
        <v>4</v>
      </c>
      <c r="K19" s="17" t="n">
        <v>10</v>
      </c>
      <c r="L19" s="17" t="n">
        <v>38</v>
      </c>
      <c r="M19" s="17" t="n">
        <v>177</v>
      </c>
      <c r="N19" s="17" t="n">
        <v>788</v>
      </c>
      <c r="O19" s="17" t="n">
        <v>1309</v>
      </c>
      <c r="P19" s="17" t="n">
        <v>1268</v>
      </c>
      <c r="Q19" s="17" t="n">
        <v>602</v>
      </c>
      <c r="R19" s="17" t="n">
        <v>557</v>
      </c>
      <c r="S19" s="17" t="n">
        <v>442</v>
      </c>
      <c r="T19" s="17" t="n">
        <v>166</v>
      </c>
      <c r="U19" s="17" t="n">
        <v>57</v>
      </c>
      <c r="V19" s="17" t="n">
        <v>802</v>
      </c>
      <c r="W19" s="17" t="n">
        <f aca="false">+SUM(D19:V19)</f>
        <v>623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.918</v>
      </c>
      <c r="E20" s="17" t="n">
        <v>3.262</v>
      </c>
      <c r="F20" s="17" t="n">
        <v>13.508</v>
      </c>
      <c r="G20" s="17" t="n">
        <v>14.458</v>
      </c>
      <c r="H20" s="17" t="n">
        <v>75.565</v>
      </c>
      <c r="I20" s="17" t="n">
        <v>150.84</v>
      </c>
      <c r="J20" s="17" t="n">
        <v>248.75</v>
      </c>
      <c r="K20" s="17" t="n">
        <v>563.582</v>
      </c>
      <c r="L20" s="17" t="n">
        <v>1116.869</v>
      </c>
      <c r="M20" s="17" t="n">
        <v>3027.388</v>
      </c>
      <c r="N20" s="17" t="n">
        <v>6366.202</v>
      </c>
      <c r="O20" s="17" t="n">
        <v>8971.807</v>
      </c>
      <c r="P20" s="17" t="n">
        <v>8025.063</v>
      </c>
      <c r="Q20" s="17" t="n">
        <v>4940.427</v>
      </c>
      <c r="R20" s="17" t="n">
        <v>3109.242</v>
      </c>
      <c r="S20" s="17" t="n">
        <v>1967.984</v>
      </c>
      <c r="T20" s="17" t="n">
        <v>1452.193</v>
      </c>
      <c r="U20" s="17" t="n">
        <v>1058.549</v>
      </c>
      <c r="V20" s="17" t="n">
        <v>3841.444</v>
      </c>
      <c r="W20" s="17" t="n">
        <f aca="false">+SUM(D20:V20)</f>
        <v>44950.05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1.429</v>
      </c>
      <c r="E21" s="17" t="n">
        <v>0.257</v>
      </c>
      <c r="F21" s="17" t="n">
        <v>0.113</v>
      </c>
      <c r="G21" s="17" t="n">
        <v>0.492</v>
      </c>
      <c r="H21" s="17" t="n">
        <v>0.492</v>
      </c>
      <c r="I21" s="17" t="n">
        <v>3.271</v>
      </c>
      <c r="J21" s="17" t="n">
        <v>10.994</v>
      </c>
      <c r="K21" s="17" t="n">
        <v>84.731</v>
      </c>
      <c r="L21" s="17" t="n">
        <v>414.241</v>
      </c>
      <c r="M21" s="17" t="n">
        <v>580.038</v>
      </c>
      <c r="N21" s="17" t="n">
        <v>1114.337</v>
      </c>
      <c r="O21" s="17" t="n">
        <v>2563.541</v>
      </c>
      <c r="P21" s="17" t="n">
        <v>2548.33</v>
      </c>
      <c r="Q21" s="17" t="n">
        <v>1810.399</v>
      </c>
      <c r="R21" s="17" t="n">
        <v>1595.182</v>
      </c>
      <c r="S21" s="17" t="n">
        <v>1243.423</v>
      </c>
      <c r="T21" s="17" t="n">
        <v>1151.796</v>
      </c>
      <c r="U21" s="17" t="n">
        <v>674.589</v>
      </c>
      <c r="V21" s="17" t="n">
        <v>3318.408</v>
      </c>
      <c r="W21" s="17" t="n">
        <f aca="false">+SUM(D21:V21)</f>
        <v>17116.06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046</v>
      </c>
      <c r="F22" s="17" t="n">
        <v>5.747</v>
      </c>
      <c r="G22" s="17" t="n">
        <v>33.757</v>
      </c>
      <c r="H22" s="17" t="n">
        <v>2.657</v>
      </c>
      <c r="I22" s="17" t="n">
        <v>10.817</v>
      </c>
      <c r="J22" s="17" t="n">
        <v>12.85</v>
      </c>
      <c r="K22" s="17" t="n">
        <v>44.75</v>
      </c>
      <c r="L22" s="17" t="n">
        <v>212.811</v>
      </c>
      <c r="M22" s="17" t="n">
        <v>920.007</v>
      </c>
      <c r="N22" s="17" t="n">
        <v>1945.429</v>
      </c>
      <c r="O22" s="17" t="n">
        <v>4100.341</v>
      </c>
      <c r="P22" s="17" t="n">
        <v>3659.312</v>
      </c>
      <c r="Q22" s="17" t="n">
        <v>2214.138</v>
      </c>
      <c r="R22" s="17" t="n">
        <v>1749.969</v>
      </c>
      <c r="S22" s="17" t="n">
        <v>1570.099</v>
      </c>
      <c r="T22" s="17" t="n">
        <v>1496.133</v>
      </c>
      <c r="U22" s="17" t="n">
        <v>1149.05</v>
      </c>
      <c r="V22" s="17" t="n">
        <v>2779.44</v>
      </c>
      <c r="W22" s="17" t="n">
        <f aca="false">+SUM(D22:V22)</f>
        <v>21907.35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002</v>
      </c>
      <c r="E23" s="17" t="n">
        <v>0.662</v>
      </c>
      <c r="F23" s="17" t="n">
        <v>4.393</v>
      </c>
      <c r="G23" s="17" t="n">
        <v>0.463</v>
      </c>
      <c r="H23" s="17" t="n">
        <v>2.352</v>
      </c>
      <c r="I23" s="17" t="n">
        <v>18.932</v>
      </c>
      <c r="J23" s="17" t="n">
        <v>43.774</v>
      </c>
      <c r="K23" s="17" t="n">
        <v>42.651</v>
      </c>
      <c r="L23" s="17" t="n">
        <v>133.12</v>
      </c>
      <c r="M23" s="17" t="n">
        <v>575.857</v>
      </c>
      <c r="N23" s="17" t="n">
        <v>1174.994</v>
      </c>
      <c r="O23" s="17" t="n">
        <v>3262.367</v>
      </c>
      <c r="P23" s="17" t="n">
        <v>2802.043</v>
      </c>
      <c r="Q23" s="17" t="n">
        <v>2931.792</v>
      </c>
      <c r="R23" s="17" t="n">
        <v>1429.668</v>
      </c>
      <c r="S23" s="17" t="n">
        <v>1709.805</v>
      </c>
      <c r="T23" s="17" t="n">
        <v>626.228</v>
      </c>
      <c r="U23" s="17" t="n">
        <v>955.645</v>
      </c>
      <c r="V23" s="17" t="n">
        <v>2266.054</v>
      </c>
      <c r="W23" s="17" t="n">
        <f aca="false">+SUM(D23:V23)</f>
        <v>17980.80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4.244</v>
      </c>
      <c r="G24" s="17" t="n">
        <v>21.042</v>
      </c>
      <c r="H24" s="17" t="n">
        <v>42.806</v>
      </c>
      <c r="I24" s="17" t="n">
        <v>38.209</v>
      </c>
      <c r="J24" s="17" t="n">
        <v>71.319</v>
      </c>
      <c r="K24" s="17" t="n">
        <v>204.813</v>
      </c>
      <c r="L24" s="17" t="n">
        <v>453.057</v>
      </c>
      <c r="M24" s="17" t="n">
        <v>1559.058</v>
      </c>
      <c r="N24" s="17" t="n">
        <v>2816.518</v>
      </c>
      <c r="O24" s="17" t="n">
        <v>3941.112</v>
      </c>
      <c r="P24" s="17" t="n">
        <v>3400.105</v>
      </c>
      <c r="Q24" s="17" t="n">
        <v>2039.999</v>
      </c>
      <c r="R24" s="17" t="n">
        <v>1345.881</v>
      </c>
      <c r="S24" s="17" t="n">
        <v>992.737</v>
      </c>
      <c r="T24" s="17" t="n">
        <v>875.072</v>
      </c>
      <c r="U24" s="17" t="n">
        <v>681.833</v>
      </c>
      <c r="V24" s="17" t="n">
        <v>10983.202</v>
      </c>
      <c r="W24" s="17" t="n">
        <f aca="false">+SUM(D24:V24)</f>
        <v>29471.00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4</v>
      </c>
      <c r="F25" s="17" t="n">
        <v>26</v>
      </c>
      <c r="G25" s="17" t="n">
        <v>90</v>
      </c>
      <c r="H25" s="17" t="n">
        <v>199</v>
      </c>
      <c r="I25" s="17" t="n">
        <v>256</v>
      </c>
      <c r="J25" s="17" t="n">
        <v>347</v>
      </c>
      <c r="K25" s="17" t="n">
        <v>602</v>
      </c>
      <c r="L25" s="17" t="n">
        <v>1325</v>
      </c>
      <c r="M25" s="17" t="n">
        <v>2537</v>
      </c>
      <c r="N25" s="17" t="n">
        <v>5193</v>
      </c>
      <c r="O25" s="17" t="n">
        <v>6354</v>
      </c>
      <c r="P25" s="17" t="n">
        <v>5724</v>
      </c>
      <c r="Q25" s="17" t="n">
        <v>4285</v>
      </c>
      <c r="R25" s="17" t="n">
        <v>3223</v>
      </c>
      <c r="S25" s="17" t="n">
        <v>2296</v>
      </c>
      <c r="T25" s="17" t="n">
        <v>1820</v>
      </c>
      <c r="U25" s="17" t="n">
        <v>1333</v>
      </c>
      <c r="V25" s="17" t="n">
        <v>5222</v>
      </c>
      <c r="W25" s="17" t="n">
        <f aca="false">+SUM(D25:V25)</f>
        <v>4083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3.437</v>
      </c>
      <c r="G26" s="17" t="n">
        <v>31.244</v>
      </c>
      <c r="H26" s="17" t="n">
        <v>89.527</v>
      </c>
      <c r="I26" s="17" t="n">
        <v>197.045</v>
      </c>
      <c r="J26" s="17" t="n">
        <v>297.774</v>
      </c>
      <c r="K26" s="17" t="n">
        <v>787.974</v>
      </c>
      <c r="L26" s="17" t="n">
        <v>2074.105</v>
      </c>
      <c r="M26" s="17" t="n">
        <v>3591.556</v>
      </c>
      <c r="N26" s="17" t="n">
        <v>5041.77</v>
      </c>
      <c r="O26" s="17" t="n">
        <v>6277.243</v>
      </c>
      <c r="P26" s="17" t="n">
        <v>5911.103</v>
      </c>
      <c r="Q26" s="17" t="n">
        <v>5175.538</v>
      </c>
      <c r="R26" s="17" t="n">
        <v>4667.089</v>
      </c>
      <c r="S26" s="17" t="n">
        <v>3551.801</v>
      </c>
      <c r="T26" s="17" t="n">
        <v>3136.464</v>
      </c>
      <c r="U26" s="17" t="n">
        <v>2353.598</v>
      </c>
      <c r="V26" s="17" t="n">
        <v>6807.883</v>
      </c>
      <c r="W26" s="17" t="n">
        <f aca="false">+SUM(D26:V26)</f>
        <v>50025.15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88</v>
      </c>
      <c r="E27" s="17" t="n">
        <v>1.42</v>
      </c>
      <c r="F27" s="17" t="n">
        <v>5.18</v>
      </c>
      <c r="G27" s="17" t="n">
        <v>3.221</v>
      </c>
      <c r="H27" s="17" t="n">
        <v>26.27</v>
      </c>
      <c r="I27" s="17" t="n">
        <v>81.042</v>
      </c>
      <c r="J27" s="17" t="n">
        <v>248.121</v>
      </c>
      <c r="K27" s="17" t="n">
        <v>306.058</v>
      </c>
      <c r="L27" s="17" t="n">
        <v>572.51</v>
      </c>
      <c r="M27" s="17" t="n">
        <v>777.143</v>
      </c>
      <c r="N27" s="17" t="n">
        <v>1748.586</v>
      </c>
      <c r="O27" s="17" t="n">
        <v>2477.347</v>
      </c>
      <c r="P27" s="17" t="n">
        <v>2146.67</v>
      </c>
      <c r="Q27" s="17" t="n">
        <v>1591.636</v>
      </c>
      <c r="R27" s="17" t="n">
        <v>1308.813</v>
      </c>
      <c r="S27" s="17" t="n">
        <v>1406.866</v>
      </c>
      <c r="T27" s="17" t="n">
        <v>1180.753</v>
      </c>
      <c r="U27" s="17" t="n">
        <v>1383.515</v>
      </c>
      <c r="V27" s="17" t="n">
        <v>3740.479</v>
      </c>
      <c r="W27" s="17" t="n">
        <f aca="false">+SUM(D27:V27)</f>
        <v>19005.71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399</v>
      </c>
      <c r="F28" s="17" t="n">
        <v>3.584</v>
      </c>
      <c r="G28" s="17" t="n">
        <v>3.062</v>
      </c>
      <c r="H28" s="17" t="n">
        <v>13.404</v>
      </c>
      <c r="I28" s="17" t="n">
        <v>46.278</v>
      </c>
      <c r="J28" s="17" t="n">
        <v>91.722</v>
      </c>
      <c r="K28" s="17" t="n">
        <v>102.005</v>
      </c>
      <c r="L28" s="17" t="n">
        <v>136.342</v>
      </c>
      <c r="M28" s="17" t="n">
        <v>196.458</v>
      </c>
      <c r="N28" s="17" t="n">
        <v>583.59</v>
      </c>
      <c r="O28" s="17" t="n">
        <v>1085.709</v>
      </c>
      <c r="P28" s="17" t="n">
        <v>1704.791</v>
      </c>
      <c r="Q28" s="17" t="n">
        <v>1261.648</v>
      </c>
      <c r="R28" s="17" t="n">
        <v>864.08</v>
      </c>
      <c r="S28" s="17" t="n">
        <v>839.268</v>
      </c>
      <c r="T28" s="17" t="n">
        <v>562.867</v>
      </c>
      <c r="U28" s="17" t="n">
        <v>491.378</v>
      </c>
      <c r="V28" s="17" t="n">
        <v>901.954</v>
      </c>
      <c r="W28" s="17" t="n">
        <f aca="false">+SUM(D28:V28)</f>
        <v>8888.53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2.405</v>
      </c>
      <c r="F29" s="17" t="n">
        <v>4.003</v>
      </c>
      <c r="G29" s="17" t="n">
        <v>5.895</v>
      </c>
      <c r="H29" s="17" t="n">
        <v>40.536</v>
      </c>
      <c r="I29" s="17" t="n">
        <v>82.173</v>
      </c>
      <c r="J29" s="17" t="n">
        <v>214.468</v>
      </c>
      <c r="K29" s="17" t="n">
        <v>233.849</v>
      </c>
      <c r="L29" s="17" t="n">
        <v>473.271</v>
      </c>
      <c r="M29" s="17" t="n">
        <v>1104.878</v>
      </c>
      <c r="N29" s="17" t="n">
        <v>2281.411</v>
      </c>
      <c r="O29" s="17" t="n">
        <v>2519.718</v>
      </c>
      <c r="P29" s="17" t="n">
        <v>2016.146</v>
      </c>
      <c r="Q29" s="17" t="n">
        <v>1181.897</v>
      </c>
      <c r="R29" s="17" t="n">
        <v>835.648</v>
      </c>
      <c r="S29" s="17" t="n">
        <v>561.484</v>
      </c>
      <c r="T29" s="17" t="n">
        <v>303.797</v>
      </c>
      <c r="U29" s="17" t="n">
        <v>342.597</v>
      </c>
      <c r="V29" s="17" t="n">
        <v>848.946</v>
      </c>
      <c r="W29" s="17" t="n">
        <f aca="false">+SUM(D29:V29)</f>
        <v>13053.12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047</v>
      </c>
      <c r="F30" s="17" t="n">
        <v>0.33</v>
      </c>
      <c r="G30" s="17" t="n">
        <v>0.651</v>
      </c>
      <c r="H30" s="17" t="n">
        <v>15.148</v>
      </c>
      <c r="I30" s="17" t="n">
        <v>22.352</v>
      </c>
      <c r="J30" s="17" t="n">
        <v>28.317</v>
      </c>
      <c r="K30" s="17" t="n">
        <v>75.67</v>
      </c>
      <c r="L30" s="17" t="n">
        <v>358.587</v>
      </c>
      <c r="M30" s="17" t="n">
        <v>887.704</v>
      </c>
      <c r="N30" s="17" t="n">
        <v>1653.839</v>
      </c>
      <c r="O30" s="17" t="n">
        <v>2074.611</v>
      </c>
      <c r="P30" s="17" t="n">
        <v>1644.142</v>
      </c>
      <c r="Q30" s="17" t="n">
        <v>1275.587</v>
      </c>
      <c r="R30" s="17" t="n">
        <v>963.997</v>
      </c>
      <c r="S30" s="17" t="n">
        <v>924.773</v>
      </c>
      <c r="T30" s="17" t="n">
        <v>710.655</v>
      </c>
      <c r="U30" s="17" t="n">
        <v>700.012</v>
      </c>
      <c r="V30" s="17" t="n">
        <v>2218.33</v>
      </c>
      <c r="W30" s="17" t="n">
        <f aca="false">+SUM(D30:V30)</f>
        <v>13554.75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245</v>
      </c>
      <c r="E31" s="17" t="n">
        <v>0.758</v>
      </c>
      <c r="F31" s="17" t="n">
        <v>2.404</v>
      </c>
      <c r="G31" s="17" t="n">
        <v>11.393</v>
      </c>
      <c r="H31" s="17" t="n">
        <v>32.431</v>
      </c>
      <c r="I31" s="17" t="n">
        <v>64.584</v>
      </c>
      <c r="J31" s="17" t="n">
        <v>86.381</v>
      </c>
      <c r="K31" s="17" t="n">
        <v>304.649</v>
      </c>
      <c r="L31" s="17" t="n">
        <v>860.321</v>
      </c>
      <c r="M31" s="17" t="n">
        <v>1972.921</v>
      </c>
      <c r="N31" s="17" t="n">
        <v>4264.869</v>
      </c>
      <c r="O31" s="17" t="n">
        <v>6254.866</v>
      </c>
      <c r="P31" s="17" t="n">
        <v>5437.685</v>
      </c>
      <c r="Q31" s="17" t="n">
        <v>3735.225</v>
      </c>
      <c r="R31" s="17" t="n">
        <v>2920.281</v>
      </c>
      <c r="S31" s="17" t="n">
        <v>2326.686</v>
      </c>
      <c r="T31" s="17" t="n">
        <v>2061.476</v>
      </c>
      <c r="U31" s="17" t="n">
        <v>1719.963</v>
      </c>
      <c r="V31" s="17" t="n">
        <v>4742.427</v>
      </c>
      <c r="W31" s="17" t="n">
        <f aca="false">+SUM(D31:V31)</f>
        <v>36799.56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9</v>
      </c>
      <c r="F32" s="17" t="n">
        <v>14</v>
      </c>
      <c r="G32" s="17" t="n">
        <v>18</v>
      </c>
      <c r="H32" s="17" t="n">
        <v>25</v>
      </c>
      <c r="I32" s="17" t="n">
        <v>46</v>
      </c>
      <c r="J32" s="17" t="n">
        <v>84</v>
      </c>
      <c r="K32" s="17" t="n">
        <v>137</v>
      </c>
      <c r="L32" s="17" t="n">
        <v>202</v>
      </c>
      <c r="M32" s="17" t="n">
        <v>262</v>
      </c>
      <c r="N32" s="17" t="n">
        <v>297</v>
      </c>
      <c r="O32" s="17" t="n">
        <v>294</v>
      </c>
      <c r="P32" s="17" t="n">
        <v>259</v>
      </c>
      <c r="Q32" s="17" t="n">
        <v>221</v>
      </c>
      <c r="R32" s="17" t="n">
        <v>767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263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.064</v>
      </c>
      <c r="F33" s="17" t="n">
        <v>5.864</v>
      </c>
      <c r="G33" s="17" t="n">
        <v>43.346</v>
      </c>
      <c r="H33" s="17" t="n">
        <v>62.013</v>
      </c>
      <c r="I33" s="17" t="n">
        <v>454.744</v>
      </c>
      <c r="J33" s="17" t="n">
        <v>322.254</v>
      </c>
      <c r="K33" s="17" t="n">
        <v>491.878</v>
      </c>
      <c r="L33" s="17" t="n">
        <v>809.897</v>
      </c>
      <c r="M33" s="17" t="n">
        <v>2372.82</v>
      </c>
      <c r="N33" s="17" t="n">
        <v>5002.569</v>
      </c>
      <c r="O33" s="17" t="n">
        <v>6436.225</v>
      </c>
      <c r="P33" s="17" t="n">
        <v>5617.379</v>
      </c>
      <c r="Q33" s="17" t="n">
        <v>3353.565</v>
      </c>
      <c r="R33" s="17" t="n">
        <v>2544.36</v>
      </c>
      <c r="S33" s="17" t="n">
        <v>1512.738</v>
      </c>
      <c r="T33" s="17" t="n">
        <v>1593.872</v>
      </c>
      <c r="U33" s="17" t="n">
        <v>955.396</v>
      </c>
      <c r="V33" s="17" t="n">
        <v>2408.617</v>
      </c>
      <c r="W33" s="17" t="n">
        <f aca="false">+SUM(D33:V33)</f>
        <v>33988.60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.832</v>
      </c>
      <c r="F34" s="17" t="n">
        <v>18.644</v>
      </c>
      <c r="G34" s="17" t="n">
        <v>48.284</v>
      </c>
      <c r="H34" s="17" t="n">
        <v>129.982</v>
      </c>
      <c r="I34" s="17" t="n">
        <v>148.739</v>
      </c>
      <c r="J34" s="17" t="n">
        <v>297.497</v>
      </c>
      <c r="K34" s="17" t="n">
        <v>445.569</v>
      </c>
      <c r="L34" s="17" t="n">
        <v>751.06</v>
      </c>
      <c r="M34" s="17" t="n">
        <v>1188.745</v>
      </c>
      <c r="N34" s="17" t="n">
        <v>1035.585</v>
      </c>
      <c r="O34" s="17" t="n">
        <v>849.571</v>
      </c>
      <c r="P34" s="17" t="n">
        <v>946.308</v>
      </c>
      <c r="Q34" s="17" t="n">
        <v>851.964</v>
      </c>
      <c r="R34" s="17" t="n">
        <v>1342.497</v>
      </c>
      <c r="S34" s="17" t="n">
        <v>1044.048</v>
      </c>
      <c r="T34" s="17" t="n">
        <v>1071.283</v>
      </c>
      <c r="U34" s="17" t="n">
        <v>751.742</v>
      </c>
      <c r="V34" s="17" t="n">
        <v>4270.042</v>
      </c>
      <c r="W34" s="17" t="n">
        <f aca="false">+SUM(D34:V34)</f>
        <v>15199.39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13.438</v>
      </c>
      <c r="F35" s="17" t="n">
        <v>9.953</v>
      </c>
      <c r="G35" s="17" t="n">
        <v>18.318</v>
      </c>
      <c r="H35" s="17" t="n">
        <v>104.246</v>
      </c>
      <c r="I35" s="17" t="n">
        <v>138.274</v>
      </c>
      <c r="J35" s="17" t="n">
        <v>300.399</v>
      </c>
      <c r="K35" s="17" t="n">
        <v>545.343</v>
      </c>
      <c r="L35" s="17" t="n">
        <v>1634.364</v>
      </c>
      <c r="M35" s="17" t="n">
        <v>2598.379</v>
      </c>
      <c r="N35" s="17" t="n">
        <v>4190.009</v>
      </c>
      <c r="O35" s="17" t="n">
        <v>4104.289</v>
      </c>
      <c r="P35" s="17" t="n">
        <v>2648.064</v>
      </c>
      <c r="Q35" s="17" t="n">
        <v>1481.129</v>
      </c>
      <c r="R35" s="17" t="n">
        <v>903.999</v>
      </c>
      <c r="S35" s="17" t="n">
        <v>652.552</v>
      </c>
      <c r="T35" s="17" t="n">
        <v>578.865</v>
      </c>
      <c r="U35" s="17" t="n">
        <v>493.671</v>
      </c>
      <c r="V35" s="17" t="n">
        <v>569.775</v>
      </c>
      <c r="W35" s="17" t="n">
        <f aca="false">+SUM(D35:V35)</f>
        <v>20985.06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4</v>
      </c>
      <c r="E36" s="17" t="n">
        <v>1.414</v>
      </c>
      <c r="F36" s="17" t="n">
        <v>26.743</v>
      </c>
      <c r="G36" s="17" t="n">
        <v>142.673</v>
      </c>
      <c r="H36" s="17" t="n">
        <v>207.535</v>
      </c>
      <c r="I36" s="17" t="n">
        <v>280.314</v>
      </c>
      <c r="J36" s="17" t="n">
        <v>238.713</v>
      </c>
      <c r="K36" s="17" t="n">
        <v>250.454</v>
      </c>
      <c r="L36" s="17" t="n">
        <v>418.535</v>
      </c>
      <c r="M36" s="17" t="n">
        <v>770.855</v>
      </c>
      <c r="N36" s="17" t="n">
        <v>2221.756</v>
      </c>
      <c r="O36" s="17" t="n">
        <v>2112.505</v>
      </c>
      <c r="P36" s="17" t="n">
        <v>1599.743</v>
      </c>
      <c r="Q36" s="17" t="n">
        <v>1006.05</v>
      </c>
      <c r="R36" s="17" t="n">
        <v>675.479</v>
      </c>
      <c r="S36" s="17" t="n">
        <v>488.04</v>
      </c>
      <c r="T36" s="17" t="n">
        <v>298.808</v>
      </c>
      <c r="U36" s="17" t="n">
        <v>249.876</v>
      </c>
      <c r="V36" s="17" t="n">
        <v>432.007</v>
      </c>
      <c r="W36" s="17" t="n">
        <f aca="false">+SUM(D36:V36)</f>
        <v>11421.50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30.548</v>
      </c>
      <c r="F37" s="17" t="n">
        <v>137.587</v>
      </c>
      <c r="G37" s="17" t="n">
        <v>450.584</v>
      </c>
      <c r="H37" s="17" t="n">
        <v>672.955</v>
      </c>
      <c r="I37" s="17" t="n">
        <v>814.378</v>
      </c>
      <c r="J37" s="17" t="n">
        <v>866.554</v>
      </c>
      <c r="K37" s="17" t="n">
        <v>1375.154</v>
      </c>
      <c r="L37" s="17" t="n">
        <v>2507.931</v>
      </c>
      <c r="M37" s="17" t="n">
        <v>3873.876</v>
      </c>
      <c r="N37" s="17" t="n">
        <v>7467.411</v>
      </c>
      <c r="O37" s="17" t="n">
        <v>7622.871</v>
      </c>
      <c r="P37" s="17" t="n">
        <v>5284.719</v>
      </c>
      <c r="Q37" s="17" t="n">
        <v>4207.269</v>
      </c>
      <c r="R37" s="17" t="n">
        <v>2936.591</v>
      </c>
      <c r="S37" s="17" t="n">
        <v>2349.962</v>
      </c>
      <c r="T37" s="17" t="n">
        <v>1199.974</v>
      </c>
      <c r="U37" s="17" t="n">
        <v>910.981</v>
      </c>
      <c r="V37" s="17" t="n">
        <v>1582.465</v>
      </c>
      <c r="W37" s="17" t="n">
        <v>44291.8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2.866</v>
      </c>
      <c r="F38" s="17" t="n">
        <v>2.041</v>
      </c>
      <c r="G38" s="17" t="n">
        <v>28.803</v>
      </c>
      <c r="H38" s="17" t="n">
        <v>94.152</v>
      </c>
      <c r="I38" s="17" t="n">
        <v>1807.56</v>
      </c>
      <c r="J38" s="17" t="n">
        <v>350.791</v>
      </c>
      <c r="K38" s="17" t="n">
        <v>664.854</v>
      </c>
      <c r="L38" s="17" t="n">
        <v>1403.052</v>
      </c>
      <c r="M38" s="17" t="n">
        <v>2088.05</v>
      </c>
      <c r="N38" s="17" t="n">
        <v>4300.883</v>
      </c>
      <c r="O38" s="17" t="n">
        <v>4410.025</v>
      </c>
      <c r="P38" s="17" t="n">
        <v>3322.734</v>
      </c>
      <c r="Q38" s="17" t="n">
        <v>2125.839</v>
      </c>
      <c r="R38" s="17" t="n">
        <v>1273.856</v>
      </c>
      <c r="S38" s="17" t="n">
        <v>2726.901</v>
      </c>
      <c r="T38" s="17" t="n">
        <v>605.879</v>
      </c>
      <c r="U38" s="17" t="n">
        <v>544.975</v>
      </c>
      <c r="V38" s="17" t="n">
        <v>1677.063</v>
      </c>
      <c r="W38" s="17" t="n">
        <f aca="false">+SUM(D38:V38)</f>
        <v>27430.32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.016</v>
      </c>
      <c r="E39" s="17" t="n">
        <v>0</v>
      </c>
      <c r="F39" s="17" t="n">
        <v>64.665</v>
      </c>
      <c r="G39" s="17" t="n">
        <v>78.623</v>
      </c>
      <c r="H39" s="17" t="n">
        <v>163.507</v>
      </c>
      <c r="I39" s="17" t="n">
        <v>314.683</v>
      </c>
      <c r="J39" s="17" t="n">
        <v>709.128</v>
      </c>
      <c r="K39" s="17" t="n">
        <v>1281.078</v>
      </c>
      <c r="L39" s="17" t="n">
        <v>2373.259</v>
      </c>
      <c r="M39" s="17" t="n">
        <v>5121.225</v>
      </c>
      <c r="N39" s="17" t="n">
        <v>9479.616</v>
      </c>
      <c r="O39" s="17" t="n">
        <v>9114.233</v>
      </c>
      <c r="P39" s="17" t="n">
        <v>6152.796</v>
      </c>
      <c r="Q39" s="17" t="n">
        <v>4415.083</v>
      </c>
      <c r="R39" s="17" t="n">
        <v>3482.177</v>
      </c>
      <c r="S39" s="17" t="n">
        <v>2509.34</v>
      </c>
      <c r="T39" s="17" t="n">
        <v>2045.512</v>
      </c>
      <c r="U39" s="17" t="n">
        <v>1487.376</v>
      </c>
      <c r="V39" s="17" t="n">
        <v>3194.727</v>
      </c>
      <c r="W39" s="17" t="n">
        <f aca="false">+SUM(D39:V39)</f>
        <v>51987.044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15.793</v>
      </c>
      <c r="F40" s="17" t="n">
        <v>21.772</v>
      </c>
      <c r="G40" s="17" t="n">
        <v>81.834</v>
      </c>
      <c r="H40" s="17" t="n">
        <v>213.203</v>
      </c>
      <c r="I40" s="17" t="n">
        <v>367.199</v>
      </c>
      <c r="J40" s="17" t="n">
        <v>343.364</v>
      </c>
      <c r="K40" s="17" t="n">
        <v>680.627</v>
      </c>
      <c r="L40" s="17" t="n">
        <v>1300.284</v>
      </c>
      <c r="M40" s="17" t="n">
        <v>2551.345</v>
      </c>
      <c r="N40" s="17" t="n">
        <v>4673.163</v>
      </c>
      <c r="O40" s="17" t="n">
        <v>6965.044</v>
      </c>
      <c r="P40" s="17" t="n">
        <v>5520.875</v>
      </c>
      <c r="Q40" s="17" t="n">
        <v>3261.005</v>
      </c>
      <c r="R40" s="17" t="n">
        <v>2416.189</v>
      </c>
      <c r="S40" s="17" t="n">
        <v>1441.427</v>
      </c>
      <c r="T40" s="17" t="n">
        <v>870.053</v>
      </c>
      <c r="U40" s="17" t="n">
        <v>639.972</v>
      </c>
      <c r="V40" s="17" t="n">
        <v>1008.727</v>
      </c>
      <c r="W40" s="17" t="n">
        <f aca="false">+SUM(D40:V40)</f>
        <v>32371.87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4.742</v>
      </c>
      <c r="F41" s="17" t="n">
        <v>42.01</v>
      </c>
      <c r="G41" s="17" t="n">
        <v>120.402</v>
      </c>
      <c r="H41" s="17" t="n">
        <v>120.09</v>
      </c>
      <c r="I41" s="17" t="n">
        <v>174.432</v>
      </c>
      <c r="J41" s="17" t="n">
        <v>251.924</v>
      </c>
      <c r="K41" s="17" t="n">
        <v>522.21</v>
      </c>
      <c r="L41" s="17" t="n">
        <v>1424.01</v>
      </c>
      <c r="M41" s="17" t="n">
        <v>1989.095</v>
      </c>
      <c r="N41" s="17" t="n">
        <v>2176.789</v>
      </c>
      <c r="O41" s="17" t="n">
        <v>1368.013</v>
      </c>
      <c r="P41" s="17" t="n">
        <v>1079.46</v>
      </c>
      <c r="Q41" s="17" t="n">
        <v>596.602</v>
      </c>
      <c r="R41" s="17" t="n">
        <v>499.402</v>
      </c>
      <c r="S41" s="17" t="n">
        <v>359.166</v>
      </c>
      <c r="T41" s="17" t="n">
        <v>312.998</v>
      </c>
      <c r="U41" s="17" t="n">
        <v>184.588</v>
      </c>
      <c r="V41" s="17" t="n">
        <v>925.965</v>
      </c>
      <c r="W41" s="17" t="n">
        <f aca="false">+SUM(D41:V41)</f>
        <v>12161.89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1.334</v>
      </c>
      <c r="F42" s="17" t="n">
        <v>6.069</v>
      </c>
      <c r="G42" s="17" t="n">
        <v>2.837</v>
      </c>
      <c r="H42" s="17" t="n">
        <v>27.395</v>
      </c>
      <c r="I42" s="17" t="n">
        <v>199.91</v>
      </c>
      <c r="J42" s="17" t="n">
        <v>501.338</v>
      </c>
      <c r="K42" s="17" t="n">
        <v>119.607</v>
      </c>
      <c r="L42" s="17" t="n">
        <v>165.293</v>
      </c>
      <c r="M42" s="17" t="n">
        <v>229.153</v>
      </c>
      <c r="N42" s="17" t="n">
        <v>383.816</v>
      </c>
      <c r="O42" s="17" t="n">
        <v>361.767</v>
      </c>
      <c r="P42" s="17" t="n">
        <v>257.878</v>
      </c>
      <c r="Q42" s="17" t="n">
        <v>140.639</v>
      </c>
      <c r="R42" s="17" t="n">
        <v>134.936</v>
      </c>
      <c r="S42" s="17" t="n">
        <v>72.207</v>
      </c>
      <c r="T42" s="17" t="n">
        <v>75.598</v>
      </c>
      <c r="U42" s="17" t="n">
        <v>46.267</v>
      </c>
      <c r="V42" s="17" t="n">
        <v>91.604</v>
      </c>
      <c r="W42" s="17" t="n">
        <f aca="false">+SUM(D42:V42)</f>
        <v>2817.64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7.31</v>
      </c>
      <c r="F43" s="17" t="n">
        <v>18.257</v>
      </c>
      <c r="G43" s="17" t="n">
        <v>43.455</v>
      </c>
      <c r="H43" s="17" t="n">
        <v>69.175</v>
      </c>
      <c r="I43" s="17" t="n">
        <v>302.756</v>
      </c>
      <c r="J43" s="17" t="n">
        <v>628.808</v>
      </c>
      <c r="K43" s="17" t="n">
        <v>1121.675</v>
      </c>
      <c r="L43" s="17" t="n">
        <v>2002.444</v>
      </c>
      <c r="M43" s="17" t="n">
        <v>3076.143</v>
      </c>
      <c r="N43" s="17" t="n">
        <v>3599.861</v>
      </c>
      <c r="O43" s="17" t="n">
        <v>2563.169</v>
      </c>
      <c r="P43" s="17" t="n">
        <v>1552.049</v>
      </c>
      <c r="Q43" s="17" t="n">
        <v>975.016</v>
      </c>
      <c r="R43" s="17" t="n">
        <v>532.082</v>
      </c>
      <c r="S43" s="17" t="n">
        <v>282.244</v>
      </c>
      <c r="T43" s="17" t="n">
        <v>199.003</v>
      </c>
      <c r="U43" s="17" t="n">
        <v>125.016</v>
      </c>
      <c r="V43" s="17" t="n">
        <v>627.802</v>
      </c>
      <c r="W43" s="17" t="n">
        <f aca="false">+SUM(D43:V43)</f>
        <v>17726.26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55</v>
      </c>
      <c r="E44" s="17" t="n">
        <v>3.294</v>
      </c>
      <c r="F44" s="17" t="n">
        <v>24.953</v>
      </c>
      <c r="G44" s="17" t="n">
        <v>123.73</v>
      </c>
      <c r="H44" s="17" t="n">
        <v>345.404</v>
      </c>
      <c r="I44" s="17" t="n">
        <v>493.972</v>
      </c>
      <c r="J44" s="17" t="n">
        <v>481.136</v>
      </c>
      <c r="K44" s="17" t="n">
        <v>655.539</v>
      </c>
      <c r="L44" s="17" t="n">
        <v>1106.546</v>
      </c>
      <c r="M44" s="17" t="n">
        <v>2095.834</v>
      </c>
      <c r="N44" s="17" t="n">
        <v>4082.693</v>
      </c>
      <c r="O44" s="17" t="n">
        <v>4465.745</v>
      </c>
      <c r="P44" s="17" t="n">
        <v>3036.32</v>
      </c>
      <c r="Q44" s="17" t="n">
        <v>1643.213</v>
      </c>
      <c r="R44" s="17" t="n">
        <v>994.224</v>
      </c>
      <c r="S44" s="17" t="n">
        <v>667.712</v>
      </c>
      <c r="T44" s="17" t="n">
        <v>296.039</v>
      </c>
      <c r="U44" s="17" t="n">
        <v>253.617</v>
      </c>
      <c r="V44" s="17" t="n">
        <v>346.696</v>
      </c>
      <c r="W44" s="17" t="n">
        <f aca="false">+SUM(D44:V44)</f>
        <v>21116.72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6</v>
      </c>
      <c r="G45" s="17" t="n">
        <v>27</v>
      </c>
      <c r="H45" s="17" t="n">
        <v>14</v>
      </c>
      <c r="I45" s="17" t="n">
        <v>25</v>
      </c>
      <c r="J45" s="17" t="n">
        <v>39</v>
      </c>
      <c r="K45" s="17" t="n">
        <v>92</v>
      </c>
      <c r="L45" s="17" t="n">
        <v>192</v>
      </c>
      <c r="M45" s="17" t="n">
        <v>433</v>
      </c>
      <c r="N45" s="17" t="n">
        <v>700</v>
      </c>
      <c r="O45" s="17" t="n">
        <v>761</v>
      </c>
      <c r="P45" s="17" t="n">
        <v>505</v>
      </c>
      <c r="Q45" s="17" t="n">
        <v>308</v>
      </c>
      <c r="R45" s="17" t="n">
        <v>157</v>
      </c>
      <c r="S45" s="17" t="n">
        <v>95</v>
      </c>
      <c r="T45" s="17" t="n">
        <v>52</v>
      </c>
      <c r="U45" s="17" t="n">
        <v>29</v>
      </c>
      <c r="V45" s="17" t="n">
        <v>78</v>
      </c>
      <c r="W45" s="17" t="n">
        <f aca="false">+SUM(D45:V45)</f>
        <v>351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.768</v>
      </c>
      <c r="F46" s="17" t="n">
        <v>3.949</v>
      </c>
      <c r="G46" s="17" t="n">
        <v>10.243</v>
      </c>
      <c r="H46" s="17" t="n">
        <v>32.812</v>
      </c>
      <c r="I46" s="17" t="n">
        <v>76.662</v>
      </c>
      <c r="J46" s="17" t="n">
        <v>135.962</v>
      </c>
      <c r="K46" s="17" t="n">
        <v>347.056</v>
      </c>
      <c r="L46" s="17" t="n">
        <v>592.078</v>
      </c>
      <c r="M46" s="17" t="n">
        <v>955.248</v>
      </c>
      <c r="N46" s="17" t="n">
        <v>820.824</v>
      </c>
      <c r="O46" s="17" t="n">
        <v>594.459</v>
      </c>
      <c r="P46" s="17" t="n">
        <v>321.208</v>
      </c>
      <c r="Q46" s="17" t="n">
        <v>206.131</v>
      </c>
      <c r="R46" s="17" t="n">
        <v>80.843</v>
      </c>
      <c r="S46" s="17" t="n">
        <v>60.59</v>
      </c>
      <c r="T46" s="17" t="n">
        <v>16.475</v>
      </c>
      <c r="U46" s="17" t="n">
        <v>32.752</v>
      </c>
      <c r="V46" s="17" t="n">
        <v>28.581</v>
      </c>
      <c r="W46" s="17" t="n">
        <f aca="false">+SUM(D46:V46)</f>
        <v>4317.64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7.365</v>
      </c>
      <c r="F47" s="17" t="n">
        <v>24.617</v>
      </c>
      <c r="G47" s="17" t="n">
        <v>72.017</v>
      </c>
      <c r="H47" s="17" t="n">
        <v>155.066</v>
      </c>
      <c r="I47" s="17" t="n">
        <v>251.886</v>
      </c>
      <c r="J47" s="17" t="n">
        <v>365.92</v>
      </c>
      <c r="K47" s="17" t="n">
        <v>716.407</v>
      </c>
      <c r="L47" s="17" t="n">
        <v>909.067</v>
      </c>
      <c r="M47" s="17" t="n">
        <v>1988.896</v>
      </c>
      <c r="N47" s="17" t="n">
        <v>3920.38</v>
      </c>
      <c r="O47" s="17" t="n">
        <v>2918.64</v>
      </c>
      <c r="P47" s="17" t="n">
        <v>1582.036</v>
      </c>
      <c r="Q47" s="17" t="n">
        <v>820.675</v>
      </c>
      <c r="R47" s="17" t="n">
        <v>403.295</v>
      </c>
      <c r="S47" s="17" t="n">
        <v>247.331</v>
      </c>
      <c r="T47" s="17" t="n">
        <v>116.757</v>
      </c>
      <c r="U47" s="17" t="n">
        <v>49.388</v>
      </c>
      <c r="V47" s="17" t="n">
        <v>113.258</v>
      </c>
      <c r="W47" s="17" t="n">
        <f aca="false">+SUM(D47:V47)</f>
        <v>14663.00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8.837</v>
      </c>
      <c r="F48" s="17" t="n">
        <v>60.799</v>
      </c>
      <c r="G48" s="17" t="n">
        <v>40.837</v>
      </c>
      <c r="H48" s="17" t="n">
        <v>175.444</v>
      </c>
      <c r="I48" s="17" t="n">
        <v>128.142</v>
      </c>
      <c r="J48" s="17" t="n">
        <v>389.729</v>
      </c>
      <c r="K48" s="17" t="n">
        <v>789.28</v>
      </c>
      <c r="L48" s="17" t="n">
        <v>1548.384</v>
      </c>
      <c r="M48" s="17" t="n">
        <v>2900.569</v>
      </c>
      <c r="N48" s="17" t="n">
        <v>4967.584</v>
      </c>
      <c r="O48" s="17" t="n">
        <v>4108.027</v>
      </c>
      <c r="P48" s="17" t="n">
        <v>2654.923</v>
      </c>
      <c r="Q48" s="17" t="n">
        <v>1174.31</v>
      </c>
      <c r="R48" s="17" t="n">
        <v>877.724</v>
      </c>
      <c r="S48" s="17" t="n">
        <v>432.043</v>
      </c>
      <c r="T48" s="17" t="n">
        <v>245.338</v>
      </c>
      <c r="U48" s="17" t="n">
        <v>122.261</v>
      </c>
      <c r="V48" s="17" t="n">
        <v>241.509</v>
      </c>
      <c r="W48" s="17" t="n">
        <f aca="false">+SUM(D48:V48)</f>
        <v>20885.7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75.949</v>
      </c>
      <c r="F49" s="17" t="n">
        <v>155.185</v>
      </c>
      <c r="G49" s="17" t="n">
        <v>722.707</v>
      </c>
      <c r="H49" s="17" t="n">
        <v>1183.108</v>
      </c>
      <c r="I49" s="17" t="n">
        <v>1514.498</v>
      </c>
      <c r="J49" s="17" t="n">
        <v>1348.332</v>
      </c>
      <c r="K49" s="17" t="n">
        <v>1358.014</v>
      </c>
      <c r="L49" s="17" t="n">
        <v>2416.347</v>
      </c>
      <c r="M49" s="17" t="n">
        <v>2251.63</v>
      </c>
      <c r="N49" s="17" t="n">
        <v>3354.811</v>
      </c>
      <c r="O49" s="17" t="n">
        <v>3394.656</v>
      </c>
      <c r="P49" s="17" t="n">
        <v>1795.519</v>
      </c>
      <c r="Q49" s="17" t="n">
        <v>790.218</v>
      </c>
      <c r="R49" s="17" t="n">
        <v>396.436</v>
      </c>
      <c r="S49" s="17" t="n">
        <v>197.922</v>
      </c>
      <c r="T49" s="17" t="n">
        <v>123.526</v>
      </c>
      <c r="U49" s="17" t="n">
        <v>58.113</v>
      </c>
      <c r="V49" s="17" t="n">
        <v>196.66</v>
      </c>
      <c r="W49" s="17" t="n">
        <f aca="false">+SUM(D49:V49)</f>
        <v>21333.63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26.914</v>
      </c>
      <c r="F50" s="17" t="n">
        <v>138.589</v>
      </c>
      <c r="G50" s="17" t="n">
        <v>230.784</v>
      </c>
      <c r="H50" s="17" t="n">
        <v>435.309</v>
      </c>
      <c r="I50" s="17" t="n">
        <v>681.797</v>
      </c>
      <c r="J50" s="17" t="n">
        <v>773.459</v>
      </c>
      <c r="K50" s="17" t="n">
        <v>1485.412</v>
      </c>
      <c r="L50" s="17" t="n">
        <v>2627.183</v>
      </c>
      <c r="M50" s="17" t="n">
        <v>3431.323</v>
      </c>
      <c r="N50" s="17" t="n">
        <v>4639.636</v>
      </c>
      <c r="O50" s="17" t="n">
        <v>3852.211</v>
      </c>
      <c r="P50" s="17" t="n">
        <v>2604.445</v>
      </c>
      <c r="Q50" s="17" t="n">
        <v>1774.724</v>
      </c>
      <c r="R50" s="17" t="n">
        <v>1151.9</v>
      </c>
      <c r="S50" s="17" t="n">
        <v>817.217</v>
      </c>
      <c r="T50" s="17" t="n">
        <v>433.051</v>
      </c>
      <c r="U50" s="17" t="n">
        <v>227.49</v>
      </c>
      <c r="V50" s="17" t="n">
        <v>1197.658</v>
      </c>
      <c r="W50" s="17" t="n">
        <f aca="false">+SUM(D50:V50)</f>
        <v>26529.10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4.021</v>
      </c>
      <c r="F51" s="17" t="n">
        <v>69.561</v>
      </c>
      <c r="G51" s="17" t="n">
        <v>196.836</v>
      </c>
      <c r="H51" s="17" t="n">
        <v>593.789</v>
      </c>
      <c r="I51" s="17" t="n">
        <v>1024.216</v>
      </c>
      <c r="J51" s="17" t="n">
        <v>1385.957</v>
      </c>
      <c r="K51" s="17" t="n">
        <v>2077.08</v>
      </c>
      <c r="L51" s="17" t="n">
        <v>2801.822</v>
      </c>
      <c r="M51" s="17" t="n">
        <v>3609.385</v>
      </c>
      <c r="N51" s="17" t="n">
        <v>4322.215</v>
      </c>
      <c r="O51" s="17" t="n">
        <v>3623.945</v>
      </c>
      <c r="P51" s="17" t="n">
        <v>2393.48</v>
      </c>
      <c r="Q51" s="17" t="n">
        <v>1618.58</v>
      </c>
      <c r="R51" s="17" t="n">
        <v>1278.824</v>
      </c>
      <c r="S51" s="17" t="n">
        <v>633.748</v>
      </c>
      <c r="T51" s="17" t="n">
        <v>449.571</v>
      </c>
      <c r="U51" s="17" t="n">
        <v>256.355</v>
      </c>
      <c r="V51" s="17" t="n">
        <v>388.665</v>
      </c>
      <c r="W51" s="17" t="n">
        <f aca="false">+SUM(D51:V51)</f>
        <v>26738.0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.335383192</v>
      </c>
      <c r="E52" s="20" t="n">
        <v>0.02764</v>
      </c>
      <c r="F52" s="20" t="n">
        <v>27.93366114</v>
      </c>
      <c r="G52" s="20" t="n">
        <v>32.237101616</v>
      </c>
      <c r="H52" s="20" t="n">
        <v>110.492709672</v>
      </c>
      <c r="I52" s="20" t="n">
        <v>120.888394211</v>
      </c>
      <c r="J52" s="20" t="n">
        <v>74.765996062</v>
      </c>
      <c r="K52" s="20" t="n">
        <v>243.625491006</v>
      </c>
      <c r="L52" s="20" t="n">
        <v>767.073500736</v>
      </c>
      <c r="M52" s="20" t="n">
        <v>1542.242587547</v>
      </c>
      <c r="N52" s="20" t="n">
        <v>2301.008194956</v>
      </c>
      <c r="O52" s="20" t="n">
        <v>1187.34118782</v>
      </c>
      <c r="P52" s="20" t="n">
        <v>473.080754349</v>
      </c>
      <c r="Q52" s="20" t="n">
        <v>280.935911111</v>
      </c>
      <c r="R52" s="20" t="n">
        <v>216.5326077</v>
      </c>
      <c r="S52" s="20" t="n">
        <v>74.902674323</v>
      </c>
      <c r="T52" s="20" t="n">
        <v>5.2242225</v>
      </c>
      <c r="U52" s="20" t="n">
        <v>0.1887</v>
      </c>
      <c r="V52" s="20" t="n">
        <v>12.217518199</v>
      </c>
      <c r="W52" s="20" t="n">
        <f aca="false">+SUM(D52:V52)</f>
        <v>7474.05423614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6.808383192</v>
      </c>
      <c r="E53" s="24" t="n">
        <f aca="false">+SUM(E6:E52)</f>
        <v>1148.35364</v>
      </c>
      <c r="F53" s="24" t="n">
        <f aca="false">+SUM(F6:F52)</f>
        <v>2696.26066114</v>
      </c>
      <c r="G53" s="24" t="n">
        <f aca="false">+SUM(G6:G52)</f>
        <v>6175.860101616</v>
      </c>
      <c r="H53" s="24" t="n">
        <f aca="false">+SUM(H6:H52)</f>
        <v>10813.585709672</v>
      </c>
      <c r="I53" s="24" t="n">
        <f aca="false">+SUM(I6:I52)</f>
        <v>17122.518394211</v>
      </c>
      <c r="J53" s="24" t="n">
        <f aca="false">+SUM(J6:J52)</f>
        <v>18258.294996062</v>
      </c>
      <c r="K53" s="24" t="n">
        <f aca="false">+SUM(K6:K52)</f>
        <v>30688.931491006</v>
      </c>
      <c r="L53" s="24" t="n">
        <f aca="false">+SUM(L6:L52)</f>
        <v>55603.400500736</v>
      </c>
      <c r="M53" s="24" t="n">
        <f aca="false">+SUM(M6:M52)</f>
        <v>93513.560587547</v>
      </c>
      <c r="N53" s="24" t="n">
        <f aca="false">+SUM(N6:N52)</f>
        <v>156632.756194956</v>
      </c>
      <c r="O53" s="24" t="n">
        <f aca="false">+SUM(O6:O52)</f>
        <v>174471.38518782</v>
      </c>
      <c r="P53" s="24" t="n">
        <f aca="false">+SUM(P6:P52)</f>
        <v>134177.214754349</v>
      </c>
      <c r="Q53" s="24" t="n">
        <f aca="false">+SUM(Q6:Q52)</f>
        <v>92200.723911111</v>
      </c>
      <c r="R53" s="24" t="n">
        <f aca="false">+SUM(R6:R52)</f>
        <v>72161.7476077</v>
      </c>
      <c r="S53" s="24" t="n">
        <f aca="false">+SUM(S6:S52)</f>
        <v>56578.992674323</v>
      </c>
      <c r="T53" s="24" t="n">
        <f aca="false">+SUM(T6:T52)</f>
        <v>41840.1532225</v>
      </c>
      <c r="U53" s="24" t="n">
        <f aca="false">+SUM(U6:U52)</f>
        <v>31418.0317</v>
      </c>
      <c r="V53" s="24" t="n">
        <f aca="false">+SUM(V6:V52)</f>
        <v>174884.324518199</v>
      </c>
      <c r="W53" s="24" t="n">
        <f aca="false">+SUM(D53:V53)</f>
        <v>1170432.90423614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22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天然林Ｎ（7条の2）'!D6+'天然林Ｎ（5条）'!D6</f>
        <v>13.496</v>
      </c>
      <c r="E6" s="14" t="n">
        <f aca="false">'天然林Ｎ（7条の2）'!E6+'天然林Ｎ（5条）'!E6</f>
        <v>10.093</v>
      </c>
      <c r="F6" s="14" t="n">
        <f aca="false">'天然林Ｎ（7条の2）'!F6+'天然林Ｎ（5条）'!F6</f>
        <v>43.47</v>
      </c>
      <c r="G6" s="14" t="n">
        <f aca="false">'天然林Ｎ（7条の2）'!G6+'天然林Ｎ（5条）'!G6</f>
        <v>44.276</v>
      </c>
      <c r="H6" s="14" t="n">
        <f aca="false">'天然林Ｎ（7条の2）'!H6+'天然林Ｎ（5条）'!H6</f>
        <v>50.048</v>
      </c>
      <c r="I6" s="14" t="n">
        <f aca="false">'天然林Ｎ（7条の2）'!I6+'天然林Ｎ（5条）'!I6</f>
        <v>88.057</v>
      </c>
      <c r="J6" s="14" t="n">
        <f aca="false">'天然林Ｎ（7条の2）'!J6+'天然林Ｎ（5条）'!J6</f>
        <v>254.422</v>
      </c>
      <c r="K6" s="14" t="n">
        <f aca="false">'天然林Ｎ（7条の2）'!K6+'天然林Ｎ（5条）'!K6</f>
        <v>750.366</v>
      </c>
      <c r="L6" s="14" t="n">
        <f aca="false">'天然林Ｎ（7条の2）'!L6+'天然林Ｎ（5条）'!L6</f>
        <v>1497.274</v>
      </c>
      <c r="M6" s="14" t="n">
        <f aca="false">'天然林Ｎ（7条の2）'!M6+'天然林Ｎ（5条）'!M6</f>
        <v>794.576</v>
      </c>
      <c r="N6" s="14" t="n">
        <f aca="false">'天然林Ｎ（7条の2）'!N6+'天然林Ｎ（5条）'!N6</f>
        <v>1193.721</v>
      </c>
      <c r="O6" s="14" t="n">
        <f aca="false">'天然林Ｎ（7条の2）'!O6+'天然林Ｎ（5条）'!O6</f>
        <v>2138.964</v>
      </c>
      <c r="P6" s="14" t="n">
        <f aca="false">'天然林Ｎ（7条の2）'!P6+'天然林Ｎ（5条）'!P6</f>
        <v>2547.185</v>
      </c>
      <c r="Q6" s="14" t="n">
        <f aca="false">'天然林Ｎ（7条の2）'!Q6+'天然林Ｎ（5条）'!Q6</f>
        <v>2154.472</v>
      </c>
      <c r="R6" s="14" t="n">
        <f aca="false">'天然林Ｎ（7条の2）'!R6+'天然林Ｎ（5条）'!R6</f>
        <v>1890.604</v>
      </c>
      <c r="S6" s="14" t="n">
        <f aca="false">'天然林Ｎ（7条の2）'!S6+'天然林Ｎ（5条）'!S6</f>
        <v>48771.433</v>
      </c>
      <c r="T6" s="14" t="n">
        <f aca="false">'天然林Ｎ（7条の2）'!T6+'天然林Ｎ（5条）'!T6</f>
        <v>2123.184</v>
      </c>
      <c r="U6" s="14" t="n">
        <f aca="false">'天然林Ｎ（7条の2）'!U6+'天然林Ｎ（5条）'!U6</f>
        <v>2053.112</v>
      </c>
      <c r="V6" s="14" t="n">
        <f aca="false">'天然林Ｎ（7条の2）'!V6+'天然林Ｎ（5条）'!V6</f>
        <v>98356.965</v>
      </c>
      <c r="W6" s="14" t="n">
        <f aca="false">'天然林Ｎ（7条の2）'!W6+'天然林Ｎ（5条）'!W6</f>
        <v>164775.71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天然林Ｎ（7条の2）'!D7+'天然林Ｎ（5条）'!D7</f>
        <v>0.003</v>
      </c>
      <c r="E7" s="17" t="n">
        <f aca="false">'天然林Ｎ（7条の2）'!E7+'天然林Ｎ（5条）'!E7</f>
        <v>0</v>
      </c>
      <c r="F7" s="17" t="n">
        <f aca="false">'天然林Ｎ（7条の2）'!F7+'天然林Ｎ（5条）'!F7</f>
        <v>6.845</v>
      </c>
      <c r="G7" s="17" t="n">
        <f aca="false">'天然林Ｎ（7条の2）'!G7+'天然林Ｎ（5条）'!G7</f>
        <v>12.34</v>
      </c>
      <c r="H7" s="17" t="n">
        <f aca="false">'天然林Ｎ（7条の2）'!H7+'天然林Ｎ（5条）'!H7</f>
        <v>37.675</v>
      </c>
      <c r="I7" s="17" t="n">
        <f aca="false">'天然林Ｎ（7条の2）'!I7+'天然林Ｎ（5条）'!I7</f>
        <v>31.112</v>
      </c>
      <c r="J7" s="17" t="n">
        <f aca="false">'天然林Ｎ（7条の2）'!J7+'天然林Ｎ（5条）'!J7</f>
        <v>41.719</v>
      </c>
      <c r="K7" s="17" t="n">
        <f aca="false">'天然林Ｎ（7条の2）'!K7+'天然林Ｎ（5条）'!K7</f>
        <v>130.98</v>
      </c>
      <c r="L7" s="17" t="n">
        <f aca="false">'天然林Ｎ（7条の2）'!L7+'天然林Ｎ（5条）'!L7</f>
        <v>251.821</v>
      </c>
      <c r="M7" s="17" t="n">
        <f aca="false">'天然林Ｎ（7条の2）'!M7+'天然林Ｎ（5条）'!M7</f>
        <v>537.499</v>
      </c>
      <c r="N7" s="17" t="n">
        <f aca="false">'天然林Ｎ（7条の2）'!N7+'天然林Ｎ（5条）'!N7</f>
        <v>811.86</v>
      </c>
      <c r="O7" s="17" t="n">
        <f aca="false">'天然林Ｎ（7条の2）'!O7+'天然林Ｎ（5条）'!O7</f>
        <v>791.008</v>
      </c>
      <c r="P7" s="17" t="n">
        <f aca="false">'天然林Ｎ（7条の2）'!P7+'天然林Ｎ（5条）'!P7</f>
        <v>489.865</v>
      </c>
      <c r="Q7" s="17" t="n">
        <f aca="false">'天然林Ｎ（7条の2）'!Q7+'天然林Ｎ（5条）'!Q7</f>
        <v>392.019</v>
      </c>
      <c r="R7" s="17" t="n">
        <f aca="false">'天然林Ｎ（7条の2）'!R7+'天然林Ｎ（5条）'!R7</f>
        <v>212.433</v>
      </c>
      <c r="S7" s="17" t="n">
        <f aca="false">'天然林Ｎ（7条の2）'!S7+'天然林Ｎ（5条）'!S7</f>
        <v>153.258</v>
      </c>
      <c r="T7" s="17" t="n">
        <f aca="false">'天然林Ｎ（7条の2）'!T7+'天然林Ｎ（5条）'!T7</f>
        <v>169.853</v>
      </c>
      <c r="U7" s="17" t="n">
        <f aca="false">'天然林Ｎ（7条の2）'!U7+'天然林Ｎ（5条）'!U7</f>
        <v>139.817</v>
      </c>
      <c r="V7" s="17" t="n">
        <f aca="false">'天然林Ｎ（7条の2）'!V7+'天然林Ｎ（5条）'!V7</f>
        <v>13000.723</v>
      </c>
      <c r="W7" s="17" t="n">
        <f aca="false">'天然林Ｎ（7条の2）'!W7+'天然林Ｎ（5条）'!W7</f>
        <v>17210.8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天然林Ｎ（7条の2）'!D8+'天然林Ｎ（5条）'!D8</f>
        <v>0</v>
      </c>
      <c r="E8" s="17" t="n">
        <f aca="false">'天然林Ｎ（7条の2）'!E8+'天然林Ｎ（5条）'!E8</f>
        <v>1.552</v>
      </c>
      <c r="F8" s="17" t="n">
        <f aca="false">'天然林Ｎ（7条の2）'!F8+'天然林Ｎ（5条）'!F8</f>
        <v>11.57</v>
      </c>
      <c r="G8" s="17" t="n">
        <f aca="false">'天然林Ｎ（7条の2）'!G8+'天然林Ｎ（5条）'!G8</f>
        <v>28.214</v>
      </c>
      <c r="H8" s="17" t="n">
        <f aca="false">'天然林Ｎ（7条の2）'!H8+'天然林Ｎ（5条）'!H8</f>
        <v>86.19</v>
      </c>
      <c r="I8" s="17" t="n">
        <f aca="false">'天然林Ｎ（7条の2）'!I8+'天然林Ｎ（5条）'!I8</f>
        <v>70.623</v>
      </c>
      <c r="J8" s="17" t="n">
        <f aca="false">'天然林Ｎ（7条の2）'!J8+'天然林Ｎ（5条）'!J8</f>
        <v>104.171</v>
      </c>
      <c r="K8" s="17" t="n">
        <f aca="false">'天然林Ｎ（7条の2）'!K8+'天然林Ｎ（5条）'!K8</f>
        <v>344.059</v>
      </c>
      <c r="L8" s="17" t="n">
        <f aca="false">'天然林Ｎ（7条の2）'!L8+'天然林Ｎ（5条）'!L8</f>
        <v>620.288</v>
      </c>
      <c r="M8" s="17" t="n">
        <f aca="false">'天然林Ｎ（7条の2）'!M8+'天然林Ｎ（5条）'!M8</f>
        <v>1256.699</v>
      </c>
      <c r="N8" s="17" t="n">
        <f aca="false">'天然林Ｎ（7条の2）'!N8+'天然林Ｎ（5条）'!N8</f>
        <v>2467.671</v>
      </c>
      <c r="O8" s="17" t="n">
        <f aca="false">'天然林Ｎ（7条の2）'!O8+'天然林Ｎ（5条）'!O8</f>
        <v>2824.834</v>
      </c>
      <c r="P8" s="17" t="n">
        <f aca="false">'天然林Ｎ（7条の2）'!P8+'天然林Ｎ（5条）'!P8</f>
        <v>1792.756</v>
      </c>
      <c r="Q8" s="17" t="n">
        <f aca="false">'天然林Ｎ（7条の2）'!Q8+'天然林Ｎ（5条）'!Q8</f>
        <v>1243.732</v>
      </c>
      <c r="R8" s="17" t="n">
        <f aca="false">'天然林Ｎ（7条の2）'!R8+'天然林Ｎ（5条）'!R8</f>
        <v>950.12</v>
      </c>
      <c r="S8" s="17" t="n">
        <f aca="false">'天然林Ｎ（7条の2）'!S8+'天然林Ｎ（5条）'!S8</f>
        <v>805.555</v>
      </c>
      <c r="T8" s="17" t="n">
        <f aca="false">'天然林Ｎ（7条の2）'!T8+'天然林Ｎ（5条）'!T8</f>
        <v>601.359</v>
      </c>
      <c r="U8" s="17" t="n">
        <f aca="false">'天然林Ｎ（7条の2）'!U8+'天然林Ｎ（5条）'!U8</f>
        <v>593.08</v>
      </c>
      <c r="V8" s="17" t="n">
        <f aca="false">'天然林Ｎ（7条の2）'!V8+'天然林Ｎ（5条）'!V8</f>
        <v>3703.021</v>
      </c>
      <c r="W8" s="17" t="n">
        <f aca="false">'天然林Ｎ（7条の2）'!W8+'天然林Ｎ（5条）'!W8</f>
        <v>17505.49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天然林Ｎ（7条の2）'!D9+'天然林Ｎ（5条）'!D9</f>
        <v>0</v>
      </c>
      <c r="E9" s="17" t="n">
        <f aca="false">'天然林Ｎ（7条の2）'!E9+'天然林Ｎ（5条）'!E9</f>
        <v>0</v>
      </c>
      <c r="F9" s="17" t="n">
        <f aca="false">'天然林Ｎ（7条の2）'!F9+'天然林Ｎ（5条）'!F9</f>
        <v>3.594</v>
      </c>
      <c r="G9" s="17" t="n">
        <f aca="false">'天然林Ｎ（7条の2）'!G9+'天然林Ｎ（5条）'!G9</f>
        <v>13.985</v>
      </c>
      <c r="H9" s="17" t="n">
        <f aca="false">'天然林Ｎ（7条の2）'!H9+'天然林Ｎ（5条）'!H9</f>
        <v>28.823</v>
      </c>
      <c r="I9" s="17" t="n">
        <f aca="false">'天然林Ｎ（7条の2）'!I9+'天然林Ｎ（5条）'!I9</f>
        <v>13.823</v>
      </c>
      <c r="J9" s="17" t="n">
        <f aca="false">'天然林Ｎ（7条の2）'!J9+'天然林Ｎ（5条）'!J9</f>
        <v>19.735</v>
      </c>
      <c r="K9" s="17" t="n">
        <f aca="false">'天然林Ｎ（7条の2）'!K9+'天然林Ｎ（5条）'!K9</f>
        <v>90.126</v>
      </c>
      <c r="L9" s="17" t="n">
        <f aca="false">'天然林Ｎ（7条の2）'!L9+'天然林Ｎ（5条）'!L9</f>
        <v>81.212</v>
      </c>
      <c r="M9" s="17" t="n">
        <f aca="false">'天然林Ｎ（7条の2）'!M9+'天然林Ｎ（5条）'!M9</f>
        <v>143.132</v>
      </c>
      <c r="N9" s="17" t="n">
        <f aca="false">'天然林Ｎ（7条の2）'!N9+'天然林Ｎ（5条）'!N9</f>
        <v>282.383</v>
      </c>
      <c r="O9" s="17" t="n">
        <f aca="false">'天然林Ｎ（7条の2）'!O9+'天然林Ｎ（5条）'!O9</f>
        <v>377.437</v>
      </c>
      <c r="P9" s="17" t="n">
        <f aca="false">'天然林Ｎ（7条の2）'!P9+'天然林Ｎ（5条）'!P9</f>
        <v>273.408</v>
      </c>
      <c r="Q9" s="17" t="n">
        <f aca="false">'天然林Ｎ（7条の2）'!Q9+'天然林Ｎ（5条）'!Q9</f>
        <v>215.148</v>
      </c>
      <c r="R9" s="17" t="n">
        <f aca="false">'天然林Ｎ（7条の2）'!R9+'天然林Ｎ（5条）'!R9</f>
        <v>179.267</v>
      </c>
      <c r="S9" s="17" t="n">
        <f aca="false">'天然林Ｎ（7条の2）'!S9+'天然林Ｎ（5条）'!S9</f>
        <v>179.7</v>
      </c>
      <c r="T9" s="17" t="n">
        <f aca="false">'天然林Ｎ（7条の2）'!T9+'天然林Ｎ（5条）'!T9</f>
        <v>127.445</v>
      </c>
      <c r="U9" s="17" t="n">
        <f aca="false">'天然林Ｎ（7条の2）'!U9+'天然林Ｎ（5条）'!U9</f>
        <v>137.18</v>
      </c>
      <c r="V9" s="17" t="n">
        <f aca="false">'天然林Ｎ（7条の2）'!V9+'天然林Ｎ（5条）'!V9</f>
        <v>744.613</v>
      </c>
      <c r="W9" s="17" t="n">
        <f aca="false">'天然林Ｎ（7条の2）'!W9+'天然林Ｎ（5条）'!W9</f>
        <v>2911.01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天然林Ｎ（7条の2）'!D10+'天然林Ｎ（5条）'!D10</f>
        <v>0.322</v>
      </c>
      <c r="E10" s="17" t="n">
        <f aca="false">'天然林Ｎ（7条の2）'!E10+'天然林Ｎ（5条）'!E10</f>
        <v>0.104</v>
      </c>
      <c r="F10" s="17" t="n">
        <f aca="false">'天然林Ｎ（7条の2）'!F10+'天然林Ｎ（5条）'!F10</f>
        <v>1.236</v>
      </c>
      <c r="G10" s="17" t="n">
        <f aca="false">'天然林Ｎ（7条の2）'!G10+'天然林Ｎ（5条）'!G10</f>
        <v>2.807</v>
      </c>
      <c r="H10" s="17" t="n">
        <f aca="false">'天然林Ｎ（7条の2）'!H10+'天然林Ｎ（5条）'!H10</f>
        <v>2.443</v>
      </c>
      <c r="I10" s="17" t="n">
        <f aca="false">'天然林Ｎ（7条の2）'!I10+'天然林Ｎ（5条）'!I10</f>
        <v>7.93</v>
      </c>
      <c r="J10" s="17" t="n">
        <f aca="false">'天然林Ｎ（7条の2）'!J10+'天然林Ｎ（5条）'!J10</f>
        <v>16.797</v>
      </c>
      <c r="K10" s="17" t="n">
        <f aca="false">'天然林Ｎ（7条の2）'!K10+'天然林Ｎ（5条）'!K10</f>
        <v>36.73</v>
      </c>
      <c r="L10" s="17" t="n">
        <f aca="false">'天然林Ｎ（7条の2）'!L10+'天然林Ｎ（5条）'!L10</f>
        <v>68.668</v>
      </c>
      <c r="M10" s="17" t="n">
        <f aca="false">'天然林Ｎ（7条の2）'!M10+'天然林Ｎ（5条）'!M10</f>
        <v>140.782</v>
      </c>
      <c r="N10" s="17" t="n">
        <f aca="false">'天然林Ｎ（7条の2）'!N10+'天然林Ｎ（5条）'!N10</f>
        <v>237.344</v>
      </c>
      <c r="O10" s="17" t="n">
        <f aca="false">'天然林Ｎ（7条の2）'!O10+'天然林Ｎ（5条）'!O10</f>
        <v>285.582</v>
      </c>
      <c r="P10" s="17" t="n">
        <f aca="false">'天然林Ｎ（7条の2）'!P10+'天然林Ｎ（5条）'!P10</f>
        <v>241.075</v>
      </c>
      <c r="Q10" s="17" t="n">
        <f aca="false">'天然林Ｎ（7条の2）'!Q10+'天然林Ｎ（5条）'!Q10</f>
        <v>167.684</v>
      </c>
      <c r="R10" s="17" t="n">
        <f aca="false">'天然林Ｎ（7条の2）'!R10+'天然林Ｎ（5条）'!R10</f>
        <v>115.411</v>
      </c>
      <c r="S10" s="17" t="n">
        <f aca="false">'天然林Ｎ（7条の2）'!S10+'天然林Ｎ（5条）'!S10</f>
        <v>119.467</v>
      </c>
      <c r="T10" s="17" t="n">
        <f aca="false">'天然林Ｎ（7条の2）'!T10+'天然林Ｎ（5条）'!T10</f>
        <v>133.169</v>
      </c>
      <c r="U10" s="17" t="n">
        <f aca="false">'天然林Ｎ（7条の2）'!U10+'天然林Ｎ（5条）'!U10</f>
        <v>208.927</v>
      </c>
      <c r="V10" s="17" t="n">
        <f aca="false">'天然林Ｎ（7条の2）'!V10+'天然林Ｎ（5条）'!V10</f>
        <v>3229.04</v>
      </c>
      <c r="W10" s="17" t="n">
        <f aca="false">'天然林Ｎ（7条の2）'!W10+'天然林Ｎ（5条）'!W10</f>
        <v>5015.51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天然林Ｎ（7条の2）'!D11+'天然林Ｎ（5条）'!D11</f>
        <v>0</v>
      </c>
      <c r="E11" s="17" t="n">
        <f aca="false">'天然林Ｎ（7条の2）'!E11+'天然林Ｎ（5条）'!E11</f>
        <v>0</v>
      </c>
      <c r="F11" s="17" t="n">
        <f aca="false">'天然林Ｎ（7条の2）'!F11+'天然林Ｎ（5条）'!F11</f>
        <v>0.006</v>
      </c>
      <c r="G11" s="17" t="n">
        <f aca="false">'天然林Ｎ（7条の2）'!G11+'天然林Ｎ（5条）'!G11</f>
        <v>0.472</v>
      </c>
      <c r="H11" s="17" t="n">
        <f aca="false">'天然林Ｎ（7条の2）'!H11+'天然林Ｎ（5条）'!H11</f>
        <v>3.468</v>
      </c>
      <c r="I11" s="17" t="n">
        <f aca="false">'天然林Ｎ（7条の2）'!I11+'天然林Ｎ（5条）'!I11</f>
        <v>4.932</v>
      </c>
      <c r="J11" s="17" t="n">
        <f aca="false">'天然林Ｎ（7条の2）'!J11+'天然林Ｎ（5条）'!J11</f>
        <v>2.564</v>
      </c>
      <c r="K11" s="17" t="n">
        <f aca="false">'天然林Ｎ（7条の2）'!K11+'天然林Ｎ（5条）'!K11</f>
        <v>7.122</v>
      </c>
      <c r="L11" s="17" t="n">
        <f aca="false">'天然林Ｎ（7条の2）'!L11+'天然林Ｎ（5条）'!L11</f>
        <v>19.553</v>
      </c>
      <c r="M11" s="17" t="n">
        <f aca="false">'天然林Ｎ（7条の2）'!M11+'天然林Ｎ（5条）'!M11</f>
        <v>78.961</v>
      </c>
      <c r="N11" s="17" t="n">
        <f aca="false">'天然林Ｎ（7条の2）'!N11+'天然林Ｎ（5条）'!N11</f>
        <v>129.331</v>
      </c>
      <c r="O11" s="17" t="n">
        <f aca="false">'天然林Ｎ（7条の2）'!O11+'天然林Ｎ（5条）'!O11</f>
        <v>181.163</v>
      </c>
      <c r="P11" s="17" t="n">
        <f aca="false">'天然林Ｎ（7条の2）'!P11+'天然林Ｎ（5条）'!P11</f>
        <v>225.711</v>
      </c>
      <c r="Q11" s="17" t="n">
        <f aca="false">'天然林Ｎ（7条の2）'!Q11+'天然林Ｎ（5条）'!Q11</f>
        <v>231.768</v>
      </c>
      <c r="R11" s="17" t="n">
        <f aca="false">'天然林Ｎ（7条の2）'!R11+'天然林Ｎ（5条）'!R11</f>
        <v>212.463</v>
      </c>
      <c r="S11" s="17" t="n">
        <f aca="false">'天然林Ｎ（7条の2）'!S11+'天然林Ｎ（5条）'!S11</f>
        <v>199.392</v>
      </c>
      <c r="T11" s="17" t="n">
        <f aca="false">'天然林Ｎ（7条の2）'!T11+'天然林Ｎ（5条）'!T11</f>
        <v>176.266</v>
      </c>
      <c r="U11" s="17" t="n">
        <f aca="false">'天然林Ｎ（7条の2）'!U11+'天然林Ｎ（5条）'!U11</f>
        <v>204.082</v>
      </c>
      <c r="V11" s="17" t="n">
        <f aca="false">'天然林Ｎ（7条の2）'!V11+'天然林Ｎ（5条）'!V11</f>
        <v>1434.65</v>
      </c>
      <c r="W11" s="17" t="n">
        <f aca="false">'天然林Ｎ（7条の2）'!W11+'天然林Ｎ（5条）'!W11</f>
        <v>3111.90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天然林Ｎ（7条の2）'!D12+'天然林Ｎ（5条）'!D12</f>
        <v>1.134</v>
      </c>
      <c r="E12" s="17" t="n">
        <f aca="false">'天然林Ｎ（7条の2）'!E12+'天然林Ｎ（5条）'!E12</f>
        <v>10.049</v>
      </c>
      <c r="F12" s="17" t="n">
        <f aca="false">'天然林Ｎ（7条の2）'!F12+'天然林Ｎ（5条）'!F12</f>
        <v>23.207</v>
      </c>
      <c r="G12" s="17" t="n">
        <f aca="false">'天然林Ｎ（7条の2）'!G12+'天然林Ｎ（5条）'!G12</f>
        <v>56.53</v>
      </c>
      <c r="H12" s="17" t="n">
        <f aca="false">'天然林Ｎ（7条の2）'!H12+'天然林Ｎ（5条）'!H12</f>
        <v>70.756</v>
      </c>
      <c r="I12" s="17" t="n">
        <f aca="false">'天然林Ｎ（7条の2）'!I12+'天然林Ｎ（5条）'!I12</f>
        <v>171.479</v>
      </c>
      <c r="J12" s="17" t="n">
        <f aca="false">'天然林Ｎ（7条の2）'!J12+'天然林Ｎ（5条）'!J12</f>
        <v>238.677</v>
      </c>
      <c r="K12" s="17" t="n">
        <f aca="false">'天然林Ｎ（7条の2）'!K12+'天然林Ｎ（5条）'!K12</f>
        <v>398.617</v>
      </c>
      <c r="L12" s="17" t="n">
        <f aca="false">'天然林Ｎ（7条の2）'!L12+'天然林Ｎ（5条）'!L12</f>
        <v>488.968</v>
      </c>
      <c r="M12" s="17" t="n">
        <f aca="false">'天然林Ｎ（7条の2）'!M12+'天然林Ｎ（5条）'!M12</f>
        <v>888.959</v>
      </c>
      <c r="N12" s="17" t="n">
        <f aca="false">'天然林Ｎ（7条の2）'!N12+'天然林Ｎ（5条）'!N12</f>
        <v>1224.442</v>
      </c>
      <c r="O12" s="17" t="n">
        <f aca="false">'天然林Ｎ（7条の2）'!O12+'天然林Ｎ（5条）'!O12</f>
        <v>1621.94</v>
      </c>
      <c r="P12" s="17" t="n">
        <f aca="false">'天然林Ｎ（7条の2）'!P12+'天然林Ｎ（5条）'!P12</f>
        <v>1203.591</v>
      </c>
      <c r="Q12" s="17" t="n">
        <f aca="false">'天然林Ｎ（7条の2）'!Q12+'天然林Ｎ（5条）'!Q12</f>
        <v>937.929</v>
      </c>
      <c r="R12" s="17" t="n">
        <f aca="false">'天然林Ｎ（7条の2）'!R12+'天然林Ｎ（5条）'!R12</f>
        <v>781.042</v>
      </c>
      <c r="S12" s="17" t="n">
        <f aca="false">'天然林Ｎ（7条の2）'!S12+'天然林Ｎ（5条）'!S12</f>
        <v>684.487</v>
      </c>
      <c r="T12" s="17" t="n">
        <f aca="false">'天然林Ｎ（7条の2）'!T12+'天然林Ｎ（5条）'!T12</f>
        <v>679.392</v>
      </c>
      <c r="U12" s="17" t="n">
        <f aca="false">'天然林Ｎ（7条の2）'!U12+'天然林Ｎ（5条）'!U12</f>
        <v>623.331</v>
      </c>
      <c r="V12" s="17" t="n">
        <f aca="false">'天然林Ｎ（7条の2）'!V12+'天然林Ｎ（5条）'!V12</f>
        <v>4084.548</v>
      </c>
      <c r="W12" s="17" t="n">
        <f aca="false">'天然林Ｎ（7条の2）'!W12+'天然林Ｎ（5条）'!W12</f>
        <v>14189.07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天然林Ｎ（7条の2）'!D13+'天然林Ｎ（5条）'!D13</f>
        <v>0</v>
      </c>
      <c r="E13" s="17" t="n">
        <f aca="false">'天然林Ｎ（7条の2）'!E13+'天然林Ｎ（5条）'!E13</f>
        <v>0.003</v>
      </c>
      <c r="F13" s="17" t="n">
        <f aca="false">'天然林Ｎ（7条の2）'!F13+'天然林Ｎ（5条）'!F13</f>
        <v>0.099</v>
      </c>
      <c r="G13" s="17" t="n">
        <f aca="false">'天然林Ｎ（7条の2）'!G13+'天然林Ｎ（5条）'!G13</f>
        <v>0.134</v>
      </c>
      <c r="H13" s="17" t="n">
        <f aca="false">'天然林Ｎ（7条の2）'!H13+'天然林Ｎ（5条）'!H13</f>
        <v>1.474</v>
      </c>
      <c r="I13" s="17" t="n">
        <f aca="false">'天然林Ｎ（7条の2）'!I13+'天然林Ｎ（5条）'!I13</f>
        <v>1.633</v>
      </c>
      <c r="J13" s="17" t="n">
        <f aca="false">'天然林Ｎ（7条の2）'!J13+'天然林Ｎ（5条）'!J13</f>
        <v>2.469</v>
      </c>
      <c r="K13" s="17" t="n">
        <f aca="false">'天然林Ｎ（7条の2）'!K13+'天然林Ｎ（5条）'!K13</f>
        <v>6.794</v>
      </c>
      <c r="L13" s="17" t="n">
        <f aca="false">'天然林Ｎ（7条の2）'!L13+'天然林Ｎ（5条）'!L13</f>
        <v>26.4</v>
      </c>
      <c r="M13" s="17" t="n">
        <f aca="false">'天然林Ｎ（7条の2）'!M13+'天然林Ｎ（5条）'!M13</f>
        <v>41.163</v>
      </c>
      <c r="N13" s="17" t="n">
        <f aca="false">'天然林Ｎ（7条の2）'!N13+'天然林Ｎ（5条）'!N13</f>
        <v>53.922</v>
      </c>
      <c r="O13" s="17" t="n">
        <f aca="false">'天然林Ｎ（7条の2）'!O13+'天然林Ｎ（5条）'!O13</f>
        <v>82.081</v>
      </c>
      <c r="P13" s="17" t="n">
        <f aca="false">'天然林Ｎ（7条の2）'!P13+'天然林Ｎ（5条）'!P13</f>
        <v>85.957</v>
      </c>
      <c r="Q13" s="17" t="n">
        <f aca="false">'天然林Ｎ（7条の2）'!Q13+'天然林Ｎ（5条）'!Q13</f>
        <v>32.16</v>
      </c>
      <c r="R13" s="17" t="n">
        <f aca="false">'天然林Ｎ（7条の2）'!R13+'天然林Ｎ（5条）'!R13</f>
        <v>19.664</v>
      </c>
      <c r="S13" s="17" t="n">
        <f aca="false">'天然林Ｎ（7条の2）'!S13+'天然林Ｎ（5条）'!S13</f>
        <v>32.207</v>
      </c>
      <c r="T13" s="17" t="n">
        <f aca="false">'天然林Ｎ（7条の2）'!T13+'天然林Ｎ（5条）'!T13</f>
        <v>16.784</v>
      </c>
      <c r="U13" s="17" t="n">
        <f aca="false">'天然林Ｎ（7条の2）'!U13+'天然林Ｎ（5条）'!U13</f>
        <v>26.15</v>
      </c>
      <c r="V13" s="17" t="n">
        <f aca="false">'天然林Ｎ（7条の2）'!V13+'天然林Ｎ（5条）'!V13</f>
        <v>75.423</v>
      </c>
      <c r="W13" s="17" t="n">
        <f aca="false">'天然林Ｎ（7条の2）'!W13+'天然林Ｎ（5条）'!W13</f>
        <v>504.51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天然林Ｎ（7条の2）'!D14+'天然林Ｎ（5条）'!D14</f>
        <v>0</v>
      </c>
      <c r="E14" s="17" t="n">
        <f aca="false">'天然林Ｎ（7条の2）'!E14+'天然林Ｎ（5条）'!E14</f>
        <v>0.411</v>
      </c>
      <c r="F14" s="17" t="n">
        <f aca="false">'天然林Ｎ（7条の2）'!F14+'天然林Ｎ（5条）'!F14</f>
        <v>0.455</v>
      </c>
      <c r="G14" s="17" t="n">
        <f aca="false">'天然林Ｎ（7条の2）'!G14+'天然林Ｎ（5条）'!G14</f>
        <v>1.371</v>
      </c>
      <c r="H14" s="17" t="n">
        <f aca="false">'天然林Ｎ（7条の2）'!H14+'天然林Ｎ（5条）'!H14</f>
        <v>3.286</v>
      </c>
      <c r="I14" s="17" t="n">
        <f aca="false">'天然林Ｎ（7条の2）'!I14+'天然林Ｎ（5条）'!I14</f>
        <v>10.53</v>
      </c>
      <c r="J14" s="17" t="n">
        <f aca="false">'天然林Ｎ（7条の2）'!J14+'天然林Ｎ（5条）'!J14</f>
        <v>11.373</v>
      </c>
      <c r="K14" s="17" t="n">
        <f aca="false">'天然林Ｎ（7条の2）'!K14+'天然林Ｎ（5条）'!K14</f>
        <v>37.901</v>
      </c>
      <c r="L14" s="17" t="n">
        <f aca="false">'天然林Ｎ（7条の2）'!L14+'天然林Ｎ（5条）'!L14</f>
        <v>82.29</v>
      </c>
      <c r="M14" s="17" t="n">
        <f aca="false">'天然林Ｎ（7条の2）'!M14+'天然林Ｎ（5条）'!M14</f>
        <v>159.608</v>
      </c>
      <c r="N14" s="17" t="n">
        <f aca="false">'天然林Ｎ（7条の2）'!N14+'天然林Ｎ（5条）'!N14</f>
        <v>424.852</v>
      </c>
      <c r="O14" s="17" t="n">
        <f aca="false">'天然林Ｎ（7条の2）'!O14+'天然林Ｎ（5条）'!O14</f>
        <v>496.048</v>
      </c>
      <c r="P14" s="17" t="n">
        <f aca="false">'天然林Ｎ（7条の2）'!P14+'天然林Ｎ（5条）'!P14</f>
        <v>533.539</v>
      </c>
      <c r="Q14" s="17" t="n">
        <f aca="false">'天然林Ｎ（7条の2）'!Q14+'天然林Ｎ（5条）'!Q14</f>
        <v>393.825</v>
      </c>
      <c r="R14" s="17" t="n">
        <f aca="false">'天然林Ｎ（7条の2）'!R14+'天然林Ｎ（5条）'!R14</f>
        <v>277.732</v>
      </c>
      <c r="S14" s="17" t="n">
        <f aca="false">'天然林Ｎ（7条の2）'!S14+'天然林Ｎ（5条）'!S14</f>
        <v>207.525</v>
      </c>
      <c r="T14" s="17" t="n">
        <f aca="false">'天然林Ｎ（7条の2）'!T14+'天然林Ｎ（5条）'!T14</f>
        <v>162.663</v>
      </c>
      <c r="U14" s="17" t="n">
        <f aca="false">'天然林Ｎ（7条の2）'!U14+'天然林Ｎ（5条）'!U14</f>
        <v>180.765</v>
      </c>
      <c r="V14" s="17" t="n">
        <f aca="false">'天然林Ｎ（7条の2）'!V14+'天然林Ｎ（5条）'!V14</f>
        <v>4062.747</v>
      </c>
      <c r="W14" s="17" t="n">
        <f aca="false">'天然林Ｎ（7条の2）'!W14+'天然林Ｎ（5条）'!W14</f>
        <v>7046.92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天然林Ｎ（7条の2）'!D15+'天然林Ｎ（5条）'!D15</f>
        <v>1.54</v>
      </c>
      <c r="E15" s="17" t="n">
        <f aca="false">'天然林Ｎ（7条の2）'!E15+'天然林Ｎ（5条）'!E15</f>
        <v>1.36</v>
      </c>
      <c r="F15" s="17" t="n">
        <f aca="false">'天然林Ｎ（7条の2）'!F15+'天然林Ｎ（5条）'!F15</f>
        <v>3.265</v>
      </c>
      <c r="G15" s="17" t="n">
        <f aca="false">'天然林Ｎ（7条の2）'!G15+'天然林Ｎ（5条）'!G15</f>
        <v>3.969</v>
      </c>
      <c r="H15" s="17" t="n">
        <f aca="false">'天然林Ｎ（7条の2）'!H15+'天然林Ｎ（5条）'!H15</f>
        <v>2.964</v>
      </c>
      <c r="I15" s="17" t="n">
        <f aca="false">'天然林Ｎ（7条の2）'!I15+'天然林Ｎ（5条）'!I15</f>
        <v>6.647</v>
      </c>
      <c r="J15" s="17" t="n">
        <f aca="false">'天然林Ｎ（7条の2）'!J15+'天然林Ｎ（5条）'!J15</f>
        <v>9.457</v>
      </c>
      <c r="K15" s="17" t="n">
        <f aca="false">'天然林Ｎ（7条の2）'!K15+'天然林Ｎ（5条）'!K15</f>
        <v>24.646</v>
      </c>
      <c r="L15" s="17" t="n">
        <f aca="false">'天然林Ｎ（7条の2）'!L15+'天然林Ｎ（5条）'!L15</f>
        <v>27.452</v>
      </c>
      <c r="M15" s="17" t="n">
        <f aca="false">'天然林Ｎ（7条の2）'!M15+'天然林Ｎ（5条）'!M15</f>
        <v>52.743</v>
      </c>
      <c r="N15" s="17" t="n">
        <f aca="false">'天然林Ｎ（7条の2）'!N15+'天然林Ｎ（5条）'!N15</f>
        <v>86.564</v>
      </c>
      <c r="O15" s="17" t="n">
        <f aca="false">'天然林Ｎ（7条の2）'!O15+'天然林Ｎ（5条）'!O15</f>
        <v>50.593</v>
      </c>
      <c r="P15" s="17" t="n">
        <f aca="false">'天然林Ｎ（7条の2）'!P15+'天然林Ｎ（5条）'!P15</f>
        <v>28.826</v>
      </c>
      <c r="Q15" s="17" t="n">
        <f aca="false">'天然林Ｎ（7条の2）'!Q15+'天然林Ｎ（5条）'!Q15</f>
        <v>23.128</v>
      </c>
      <c r="R15" s="17" t="n">
        <f aca="false">'天然林Ｎ（7条の2）'!R15+'天然林Ｎ（5条）'!R15</f>
        <v>74.123</v>
      </c>
      <c r="S15" s="17" t="n">
        <f aca="false">'天然林Ｎ（7条の2）'!S15+'天然林Ｎ（5条）'!S15</f>
        <v>39.541</v>
      </c>
      <c r="T15" s="17" t="n">
        <f aca="false">'天然林Ｎ（7条の2）'!T15+'天然林Ｎ（5条）'!T15</f>
        <v>113.52</v>
      </c>
      <c r="U15" s="17" t="n">
        <f aca="false">'天然林Ｎ（7条の2）'!U15+'天然林Ｎ（5条）'!U15</f>
        <v>100.714</v>
      </c>
      <c r="V15" s="17" t="n">
        <f aca="false">'天然林Ｎ（7条の2）'!V15+'天然林Ｎ（5条）'!V15</f>
        <v>3572.552</v>
      </c>
      <c r="W15" s="17" t="n">
        <f aca="false">'天然林Ｎ（7条の2）'!W15+'天然林Ｎ（5条）'!W15</f>
        <v>4223.60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天然林Ｎ（7条の2）'!D16+'天然林Ｎ（5条）'!D16</f>
        <v>0</v>
      </c>
      <c r="E16" s="17" t="n">
        <f aca="false">'天然林Ｎ（7条の2）'!E16+'天然林Ｎ（5条）'!E16</f>
        <v>0</v>
      </c>
      <c r="F16" s="17" t="n">
        <f aca="false">'天然林Ｎ（7条の2）'!F16+'天然林Ｎ（5条）'!F16</f>
        <v>0.009</v>
      </c>
      <c r="G16" s="17" t="n">
        <f aca="false">'天然林Ｎ（7条の2）'!G16+'天然林Ｎ（5条）'!G16</f>
        <v>0.189</v>
      </c>
      <c r="H16" s="17" t="n">
        <f aca="false">'天然林Ｎ（7条の2）'!H16+'天然林Ｎ（5条）'!H16</f>
        <v>0.345</v>
      </c>
      <c r="I16" s="17" t="n">
        <f aca="false">'天然林Ｎ（7条の2）'!I16+'天然林Ｎ（5条）'!I16</f>
        <v>0.477</v>
      </c>
      <c r="J16" s="17" t="n">
        <f aca="false">'天然林Ｎ（7条の2）'!J16+'天然林Ｎ（5条）'!J16</f>
        <v>1.002</v>
      </c>
      <c r="K16" s="17" t="n">
        <f aca="false">'天然林Ｎ（7条の2）'!K16+'天然林Ｎ（5条）'!K16</f>
        <v>3.625</v>
      </c>
      <c r="L16" s="17" t="n">
        <f aca="false">'天然林Ｎ（7条の2）'!L16+'天然林Ｎ（5条）'!L16</f>
        <v>22.171</v>
      </c>
      <c r="M16" s="17" t="n">
        <f aca="false">'天然林Ｎ（7条の2）'!M16+'天然林Ｎ（5条）'!M16</f>
        <v>68.082</v>
      </c>
      <c r="N16" s="17" t="n">
        <f aca="false">'天然林Ｎ（7条の2）'!N16+'天然林Ｎ（5条）'!N16</f>
        <v>80.88</v>
      </c>
      <c r="O16" s="17" t="n">
        <f aca="false">'天然林Ｎ（7条の2）'!O16+'天然林Ｎ（5条）'!O16</f>
        <v>117.078</v>
      </c>
      <c r="P16" s="17" t="n">
        <f aca="false">'天然林Ｎ（7条の2）'!P16+'天然林Ｎ（5条）'!P16</f>
        <v>193.413</v>
      </c>
      <c r="Q16" s="17" t="n">
        <f aca="false">'天然林Ｎ（7条の2）'!Q16+'天然林Ｎ（5条）'!Q16</f>
        <v>146.427</v>
      </c>
      <c r="R16" s="17" t="n">
        <f aca="false">'天然林Ｎ（7条の2）'!R16+'天然林Ｎ（5条）'!R16</f>
        <v>95.84</v>
      </c>
      <c r="S16" s="17" t="n">
        <f aca="false">'天然林Ｎ（7条の2）'!S16+'天然林Ｎ（5条）'!S16</f>
        <v>82.372</v>
      </c>
      <c r="T16" s="17" t="n">
        <f aca="false">'天然林Ｎ（7条の2）'!T16+'天然林Ｎ（5条）'!T16</f>
        <v>57.531</v>
      </c>
      <c r="U16" s="17" t="n">
        <f aca="false">'天然林Ｎ（7条の2）'!U16+'天然林Ｎ（5条）'!U16</f>
        <v>56.814</v>
      </c>
      <c r="V16" s="17" t="n">
        <f aca="false">'天然林Ｎ（7条の2）'!V16+'天然林Ｎ（5条）'!V16</f>
        <v>1795.528</v>
      </c>
      <c r="W16" s="17" t="n">
        <f aca="false">'天然林Ｎ（7条の2）'!W16+'天然林Ｎ（5条）'!W16</f>
        <v>2721.78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天然林Ｎ（7条の2）'!D17+'天然林Ｎ（5条）'!D17</f>
        <v>0</v>
      </c>
      <c r="E17" s="17" t="n">
        <f aca="false">'天然林Ｎ（7条の2）'!E17+'天然林Ｎ（5条）'!E17</f>
        <v>0</v>
      </c>
      <c r="F17" s="17" t="n">
        <f aca="false">'天然林Ｎ（7条の2）'!F17+'天然林Ｎ（5条）'!F17</f>
        <v>0.009</v>
      </c>
      <c r="G17" s="17" t="n">
        <f aca="false">'天然林Ｎ（7条の2）'!G17+'天然林Ｎ（5条）'!G17</f>
        <v>0.079</v>
      </c>
      <c r="H17" s="17" t="n">
        <f aca="false">'天然林Ｎ（7条の2）'!H17+'天然林Ｎ（5条）'!H17</f>
        <v>0.076</v>
      </c>
      <c r="I17" s="17" t="n">
        <f aca="false">'天然林Ｎ（7条の2）'!I17+'天然林Ｎ（5条）'!I17</f>
        <v>0.048</v>
      </c>
      <c r="J17" s="17" t="n">
        <f aca="false">'天然林Ｎ（7条の2）'!J17+'天然林Ｎ（5条）'!J17</f>
        <v>0.726</v>
      </c>
      <c r="K17" s="17" t="n">
        <f aca="false">'天然林Ｎ（7条の2）'!K17+'天然林Ｎ（5条）'!K17</f>
        <v>0.845</v>
      </c>
      <c r="L17" s="17" t="n">
        <f aca="false">'天然林Ｎ（7条の2）'!L17+'天然林Ｎ（5条）'!L17</f>
        <v>7.695</v>
      </c>
      <c r="M17" s="17" t="n">
        <f aca="false">'天然林Ｎ（7条の2）'!M17+'天然林Ｎ（5条）'!M17</f>
        <v>16.522</v>
      </c>
      <c r="N17" s="17" t="n">
        <f aca="false">'天然林Ｎ（7条の2）'!N17+'天然林Ｎ（5条）'!N17</f>
        <v>13.211</v>
      </c>
      <c r="O17" s="17" t="n">
        <f aca="false">'天然林Ｎ（7条の2）'!O17+'天然林Ｎ（5条）'!O17</f>
        <v>16.13</v>
      </c>
      <c r="P17" s="17" t="n">
        <f aca="false">'天然林Ｎ（7条の2）'!P17+'天然林Ｎ（5条）'!P17</f>
        <v>16.468</v>
      </c>
      <c r="Q17" s="17" t="n">
        <f aca="false">'天然林Ｎ（7条の2）'!Q17+'天然林Ｎ（5条）'!Q17</f>
        <v>18.084</v>
      </c>
      <c r="R17" s="17" t="n">
        <f aca="false">'天然林Ｎ（7条の2）'!R17+'天然林Ｎ（5条）'!R17</f>
        <v>16.893</v>
      </c>
      <c r="S17" s="17" t="n">
        <f aca="false">'天然林Ｎ（7条の2）'!S17+'天然林Ｎ（5条）'!S17</f>
        <v>17.791</v>
      </c>
      <c r="T17" s="17" t="n">
        <f aca="false">'天然林Ｎ（7条の2）'!T17+'天然林Ｎ（5条）'!T17</f>
        <v>11.089</v>
      </c>
      <c r="U17" s="17" t="n">
        <f aca="false">'天然林Ｎ（7条の2）'!U17+'天然林Ｎ（5条）'!U17</f>
        <v>8.251</v>
      </c>
      <c r="V17" s="17" t="n">
        <f aca="false">'天然林Ｎ（7条の2）'!V17+'天然林Ｎ（5条）'!V17</f>
        <v>35.905</v>
      </c>
      <c r="W17" s="17" t="n">
        <f aca="false">'天然林Ｎ（7条の2）'!W17+'天然林Ｎ（5条）'!W17</f>
        <v>179.82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天然林Ｎ（7条の2）'!D18+'天然林Ｎ（5条）'!D18</f>
        <v>0</v>
      </c>
      <c r="E18" s="17" t="n">
        <f aca="false">'天然林Ｎ（7条の2）'!E18+'天然林Ｎ（5条）'!E18</f>
        <v>0.039</v>
      </c>
      <c r="F18" s="17" t="n">
        <f aca="false">'天然林Ｎ（7条の2）'!F18+'天然林Ｎ（5条）'!F18</f>
        <v>0.01</v>
      </c>
      <c r="G18" s="17" t="n">
        <f aca="false">'天然林Ｎ（7条の2）'!G18+'天然林Ｎ（5条）'!G18</f>
        <v>0</v>
      </c>
      <c r="H18" s="17" t="n">
        <f aca="false">'天然林Ｎ（7条の2）'!H18+'天然林Ｎ（5条）'!H18</f>
        <v>0.198</v>
      </c>
      <c r="I18" s="17" t="n">
        <f aca="false">'天然林Ｎ（7条の2）'!I18+'天然林Ｎ（5条）'!I18</f>
        <v>0</v>
      </c>
      <c r="J18" s="17" t="n">
        <f aca="false">'天然林Ｎ（7条の2）'!J18+'天然林Ｎ（5条）'!J18</f>
        <v>3.283</v>
      </c>
      <c r="K18" s="17" t="n">
        <f aca="false">'天然林Ｎ（7条の2）'!K18+'天然林Ｎ（5条）'!K18</f>
        <v>6.953</v>
      </c>
      <c r="L18" s="17" t="n">
        <f aca="false">'天然林Ｎ（7条の2）'!L18+'天然林Ｎ（5条）'!L18</f>
        <v>15.462</v>
      </c>
      <c r="M18" s="17" t="n">
        <f aca="false">'天然林Ｎ（7条の2）'!M18+'天然林Ｎ（5条）'!M18</f>
        <v>30.854</v>
      </c>
      <c r="N18" s="17" t="n">
        <f aca="false">'天然林Ｎ（7条の2）'!N18+'天然林Ｎ（5条）'!N18</f>
        <v>62.165</v>
      </c>
      <c r="O18" s="17" t="n">
        <f aca="false">'天然林Ｎ（7条の2）'!O18+'天然林Ｎ（5条）'!O18</f>
        <v>48.405</v>
      </c>
      <c r="P18" s="17" t="n">
        <f aca="false">'天然林Ｎ（7条の2）'!P18+'天然林Ｎ（5条）'!P18</f>
        <v>57.83</v>
      </c>
      <c r="Q18" s="17" t="n">
        <f aca="false">'天然林Ｎ（7条の2）'!Q18+'天然林Ｎ（5条）'!Q18</f>
        <v>17.049</v>
      </c>
      <c r="R18" s="17" t="n">
        <f aca="false">'天然林Ｎ（7条の2）'!R18+'天然林Ｎ（5条）'!R18</f>
        <v>37.803</v>
      </c>
      <c r="S18" s="17" t="n">
        <f aca="false">'天然林Ｎ（7条の2）'!S18+'天然林Ｎ（5条）'!S18</f>
        <v>33.892</v>
      </c>
      <c r="T18" s="17" t="n">
        <f aca="false">'天然林Ｎ（7条の2）'!T18+'天然林Ｎ（5条）'!T18</f>
        <v>82.657</v>
      </c>
      <c r="U18" s="17" t="n">
        <f aca="false">'天然林Ｎ（7条の2）'!U18+'天然林Ｎ（5条）'!U18</f>
        <v>17.521</v>
      </c>
      <c r="V18" s="17" t="n">
        <f aca="false">'天然林Ｎ（7条の2）'!V18+'天然林Ｎ（5条）'!V18</f>
        <v>247.544</v>
      </c>
      <c r="W18" s="17" t="n">
        <f aca="false">'天然林Ｎ（7条の2）'!W18+'天然林Ｎ（5条）'!W18</f>
        <v>661.66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天然林Ｎ（7条の2）'!D19+'天然林Ｎ（5条）'!D19</f>
        <v>0</v>
      </c>
      <c r="E19" s="17" t="n">
        <f aca="false">'天然林Ｎ（7条の2）'!E19+'天然林Ｎ（5条）'!E19</f>
        <v>0</v>
      </c>
      <c r="F19" s="17" t="n">
        <f aca="false">'天然林Ｎ（7条の2）'!F19+'天然林Ｎ（5条）'!F19</f>
        <v>1</v>
      </c>
      <c r="G19" s="17" t="n">
        <f aca="false">'天然林Ｎ（7条の2）'!G19+'天然林Ｎ（5条）'!G19</f>
        <v>4</v>
      </c>
      <c r="H19" s="17" t="n">
        <f aca="false">'天然林Ｎ（7条の2）'!H19+'天然林Ｎ（5条）'!H19</f>
        <v>1</v>
      </c>
      <c r="I19" s="17" t="n">
        <f aca="false">'天然林Ｎ（7条の2）'!I19+'天然林Ｎ（5条）'!I19</f>
        <v>2</v>
      </c>
      <c r="J19" s="17" t="n">
        <f aca="false">'天然林Ｎ（7条の2）'!J19+'天然林Ｎ（5条）'!J19</f>
        <v>1</v>
      </c>
      <c r="K19" s="17" t="n">
        <f aca="false">'天然林Ｎ（7条の2）'!K19+'天然林Ｎ（5条）'!K19</f>
        <v>0.024</v>
      </c>
      <c r="L19" s="17" t="n">
        <f aca="false">'天然林Ｎ（7条の2）'!L19+'天然林Ｎ（5条）'!L19</f>
        <v>3.271</v>
      </c>
      <c r="M19" s="17" t="n">
        <f aca="false">'天然林Ｎ（7条の2）'!M19+'天然林Ｎ（5条）'!M19</f>
        <v>0.204</v>
      </c>
      <c r="N19" s="17" t="n">
        <f aca="false">'天然林Ｎ（7条の2）'!N19+'天然林Ｎ（5条）'!N19</f>
        <v>6.227</v>
      </c>
      <c r="O19" s="17" t="n">
        <f aca="false">'天然林Ｎ（7条の2）'!O19+'天然林Ｎ（5条）'!O19</f>
        <v>15.05</v>
      </c>
      <c r="P19" s="17" t="n">
        <f aca="false">'天然林Ｎ（7条の2）'!P19+'天然林Ｎ（5条）'!P19</f>
        <v>21.065</v>
      </c>
      <c r="Q19" s="17" t="n">
        <f aca="false">'天然林Ｎ（7条の2）'!Q19+'天然林Ｎ（5条）'!Q19</f>
        <v>1.31</v>
      </c>
      <c r="R19" s="17" t="n">
        <f aca="false">'天然林Ｎ（7条の2）'!R19+'天然林Ｎ（5条）'!R19</f>
        <v>18.514</v>
      </c>
      <c r="S19" s="17" t="n">
        <f aca="false">'天然林Ｎ（7条の2）'!S19+'天然林Ｎ（5条）'!S19</f>
        <v>2.161</v>
      </c>
      <c r="T19" s="17" t="n">
        <f aca="false">'天然林Ｎ（7条の2）'!T19+'天然林Ｎ（5条）'!T19</f>
        <v>0.945</v>
      </c>
      <c r="U19" s="17" t="n">
        <f aca="false">'天然林Ｎ（7条の2）'!U19+'天然林Ｎ（5条）'!U19</f>
        <v>3.601</v>
      </c>
      <c r="V19" s="17" t="n">
        <f aca="false">'天然林Ｎ（7条の2）'!V19+'天然林Ｎ（5条）'!V19</f>
        <v>158.117</v>
      </c>
      <c r="W19" s="17" t="n">
        <f aca="false">'天然林Ｎ（7条の2）'!W19+'天然林Ｎ（5条）'!W19</f>
        <v>239.48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天然林Ｎ（7条の2）'!D20+'天然林Ｎ（5条）'!D20</f>
        <v>0</v>
      </c>
      <c r="E20" s="17" t="n">
        <f aca="false">'天然林Ｎ（7条の2）'!E20+'天然林Ｎ（5条）'!E20</f>
        <v>0.577</v>
      </c>
      <c r="F20" s="17" t="n">
        <f aca="false">'天然林Ｎ（7条の2）'!F20+'天然林Ｎ（5条）'!F20</f>
        <v>2.086</v>
      </c>
      <c r="G20" s="17" t="n">
        <f aca="false">'天然林Ｎ（7条の2）'!G20+'天然林Ｎ（5条）'!G20</f>
        <v>0.715</v>
      </c>
      <c r="H20" s="17" t="n">
        <f aca="false">'天然林Ｎ（7条の2）'!H20+'天然林Ｎ（5条）'!H20</f>
        <v>0.291</v>
      </c>
      <c r="I20" s="17" t="n">
        <f aca="false">'天然林Ｎ（7条の2）'!I20+'天然林Ｎ（5条）'!I20</f>
        <v>1.579</v>
      </c>
      <c r="J20" s="17" t="n">
        <f aca="false">'天然林Ｎ（7条の2）'!J20+'天然林Ｎ（5条）'!J20</f>
        <v>20.686</v>
      </c>
      <c r="K20" s="17" t="n">
        <f aca="false">'天然林Ｎ（7条の2）'!K20+'天然林Ｎ（5条）'!K20</f>
        <v>10.87</v>
      </c>
      <c r="L20" s="17" t="n">
        <f aca="false">'天然林Ｎ（7条の2）'!L20+'天然林Ｎ（5条）'!L20</f>
        <v>24.287</v>
      </c>
      <c r="M20" s="17" t="n">
        <f aca="false">'天然林Ｎ（7条の2）'!M20+'天然林Ｎ（5条）'!M20</f>
        <v>86.329</v>
      </c>
      <c r="N20" s="17" t="n">
        <f aca="false">'天然林Ｎ（7条の2）'!N20+'天然林Ｎ（5条）'!N20</f>
        <v>141.438</v>
      </c>
      <c r="O20" s="17" t="n">
        <f aca="false">'天然林Ｎ（7条の2）'!O20+'天然林Ｎ（5条）'!O20</f>
        <v>204.421</v>
      </c>
      <c r="P20" s="17" t="n">
        <f aca="false">'天然林Ｎ（7条の2）'!P20+'天然林Ｎ（5条）'!P20</f>
        <v>229.707</v>
      </c>
      <c r="Q20" s="17" t="n">
        <f aca="false">'天然林Ｎ（7条の2）'!Q20+'天然林Ｎ（5条）'!Q20</f>
        <v>143.737</v>
      </c>
      <c r="R20" s="17" t="n">
        <f aca="false">'天然林Ｎ（7条の2）'!R20+'天然林Ｎ（5条）'!R20</f>
        <v>202.628</v>
      </c>
      <c r="S20" s="17" t="n">
        <f aca="false">'天然林Ｎ（7条の2）'!S20+'天然林Ｎ（5条）'!S20</f>
        <v>131.862</v>
      </c>
      <c r="T20" s="17" t="n">
        <f aca="false">'天然林Ｎ（7条の2）'!T20+'天然林Ｎ（5条）'!T20</f>
        <v>137.939</v>
      </c>
      <c r="U20" s="17" t="n">
        <f aca="false">'天然林Ｎ（7条の2）'!U20+'天然林Ｎ（5条）'!U20</f>
        <v>90.912</v>
      </c>
      <c r="V20" s="17" t="n">
        <f aca="false">'天然林Ｎ（7条の2）'!V20+'天然林Ｎ（5条）'!V20</f>
        <v>1599.926</v>
      </c>
      <c r="W20" s="17" t="n">
        <f aca="false">'天然林Ｎ（7条の2）'!W20+'天然林Ｎ（5条）'!W20</f>
        <v>3029.9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天然林Ｎ（7条の2）'!D21+'天然林Ｎ（5条）'!D21</f>
        <v>0</v>
      </c>
      <c r="E21" s="17" t="n">
        <f aca="false">'天然林Ｎ（7条の2）'!E21+'天然林Ｎ（5条）'!E21</f>
        <v>0.003</v>
      </c>
      <c r="F21" s="17" t="n">
        <f aca="false">'天然林Ｎ（7条の2）'!F21+'天然林Ｎ（5条）'!F21</f>
        <v>0.013</v>
      </c>
      <c r="G21" s="17" t="n">
        <f aca="false">'天然林Ｎ（7条の2）'!G21+'天然林Ｎ（5条）'!G21</f>
        <v>0.006</v>
      </c>
      <c r="H21" s="17" t="n">
        <f aca="false">'天然林Ｎ（7条の2）'!H21+'天然林Ｎ（5条）'!H21</f>
        <v>0.183</v>
      </c>
      <c r="I21" s="17" t="n">
        <f aca="false">'天然林Ｎ（7条の2）'!I21+'天然林Ｎ（5条）'!I21</f>
        <v>0.058</v>
      </c>
      <c r="J21" s="17" t="n">
        <f aca="false">'天然林Ｎ（7条の2）'!J21+'天然林Ｎ（5条）'!J21</f>
        <v>0.158</v>
      </c>
      <c r="K21" s="17" t="n">
        <f aca="false">'天然林Ｎ（7条の2）'!K21+'天然林Ｎ（5条）'!K21</f>
        <v>0.761</v>
      </c>
      <c r="L21" s="17" t="n">
        <f aca="false">'天然林Ｎ（7条の2）'!L21+'天然林Ｎ（5条）'!L21</f>
        <v>3.188</v>
      </c>
      <c r="M21" s="17" t="n">
        <f aca="false">'天然林Ｎ（7条の2）'!M21+'天然林Ｎ（5条）'!M21</f>
        <v>3.567</v>
      </c>
      <c r="N21" s="17" t="n">
        <f aca="false">'天然林Ｎ（7条の2）'!N21+'天然林Ｎ（5条）'!N21</f>
        <v>4.151</v>
      </c>
      <c r="O21" s="17" t="n">
        <f aca="false">'天然林Ｎ（7条の2）'!O21+'天然林Ｎ（5条）'!O21</f>
        <v>7.026</v>
      </c>
      <c r="P21" s="17" t="n">
        <f aca="false">'天然林Ｎ（7条の2）'!P21+'天然林Ｎ（5条）'!P21</f>
        <v>11.296</v>
      </c>
      <c r="Q21" s="17" t="n">
        <f aca="false">'天然林Ｎ（7条の2）'!Q21+'天然林Ｎ（5条）'!Q21</f>
        <v>17.711</v>
      </c>
      <c r="R21" s="17" t="n">
        <f aca="false">'天然林Ｎ（7条の2）'!R21+'天然林Ｎ（5条）'!R21</f>
        <v>23.186</v>
      </c>
      <c r="S21" s="17" t="n">
        <f aca="false">'天然林Ｎ（7条の2）'!S21+'天然林Ｎ（5条）'!S21</f>
        <v>35.173</v>
      </c>
      <c r="T21" s="17" t="n">
        <f aca="false">'天然林Ｎ（7条の2）'!T21+'天然林Ｎ（5条）'!T21</f>
        <v>37.885</v>
      </c>
      <c r="U21" s="17" t="n">
        <f aca="false">'天然林Ｎ（7条の2）'!U21+'天然林Ｎ（5条）'!U21</f>
        <v>38.953</v>
      </c>
      <c r="V21" s="17" t="n">
        <f aca="false">'天然林Ｎ（7条の2）'!V21+'天然林Ｎ（5条）'!V21</f>
        <v>2347.432</v>
      </c>
      <c r="W21" s="17" t="n">
        <f aca="false">'天然林Ｎ（7条の2）'!W21+'天然林Ｎ（5条）'!W21</f>
        <v>2530.7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天然林Ｎ（7条の2）'!D22+'天然林Ｎ（5条）'!D22</f>
        <v>0</v>
      </c>
      <c r="E22" s="17" t="n">
        <f aca="false">'天然林Ｎ（7条の2）'!E22+'天然林Ｎ（5条）'!E22</f>
        <v>0</v>
      </c>
      <c r="F22" s="17" t="n">
        <f aca="false">'天然林Ｎ（7条の2）'!F22+'天然林Ｎ（5条）'!F22</f>
        <v>0</v>
      </c>
      <c r="G22" s="17" t="n">
        <f aca="false">'天然林Ｎ（7条の2）'!G22+'天然林Ｎ（5条）'!G22</f>
        <v>0</v>
      </c>
      <c r="H22" s="17" t="n">
        <f aca="false">'天然林Ｎ（7条の2）'!H22+'天然林Ｎ（5条）'!H22</f>
        <v>0.436</v>
      </c>
      <c r="I22" s="17" t="n">
        <f aca="false">'天然林Ｎ（7条の2）'!I22+'天然林Ｎ（5条）'!I22</f>
        <v>0.02</v>
      </c>
      <c r="J22" s="17" t="n">
        <f aca="false">'天然林Ｎ（7条の2）'!J22+'天然林Ｎ（5条）'!J22</f>
        <v>1.216</v>
      </c>
      <c r="K22" s="17" t="n">
        <f aca="false">'天然林Ｎ（7条の2）'!K22+'天然林Ｎ（5条）'!K22</f>
        <v>4.493</v>
      </c>
      <c r="L22" s="17" t="n">
        <f aca="false">'天然林Ｎ（7条の2）'!L22+'天然林Ｎ（5条）'!L22</f>
        <v>36.495</v>
      </c>
      <c r="M22" s="17" t="n">
        <f aca="false">'天然林Ｎ（7条の2）'!M22+'天然林Ｎ（5条）'!M22</f>
        <v>150.321</v>
      </c>
      <c r="N22" s="17" t="n">
        <f aca="false">'天然林Ｎ（7条の2）'!N22+'天然林Ｎ（5条）'!N22</f>
        <v>315.301</v>
      </c>
      <c r="O22" s="17" t="n">
        <f aca="false">'天然林Ｎ（7条の2）'!O22+'天然林Ｎ（5条）'!O22</f>
        <v>548.049</v>
      </c>
      <c r="P22" s="17" t="n">
        <f aca="false">'天然林Ｎ（7条の2）'!P22+'天然林Ｎ（5条）'!P22</f>
        <v>656.748</v>
      </c>
      <c r="Q22" s="17" t="n">
        <f aca="false">'天然林Ｎ（7条の2）'!Q22+'天然林Ｎ（5条）'!Q22</f>
        <v>549.42</v>
      </c>
      <c r="R22" s="17" t="n">
        <f aca="false">'天然林Ｎ（7条の2）'!R22+'天然林Ｎ（5条）'!R22</f>
        <v>451.631</v>
      </c>
      <c r="S22" s="17" t="n">
        <f aca="false">'天然林Ｎ（7条の2）'!S22+'天然林Ｎ（5条）'!S22</f>
        <v>462.43</v>
      </c>
      <c r="T22" s="17" t="n">
        <f aca="false">'天然林Ｎ（7条の2）'!T22+'天然林Ｎ（5条）'!T22</f>
        <v>423.284</v>
      </c>
      <c r="U22" s="17" t="n">
        <f aca="false">'天然林Ｎ（7条の2）'!U22+'天然林Ｎ（5条）'!U22</f>
        <v>620.716</v>
      </c>
      <c r="V22" s="17" t="n">
        <f aca="false">'天然林Ｎ（7条の2）'!V22+'天然林Ｎ（5条）'!V22</f>
        <v>1757.079</v>
      </c>
      <c r="W22" s="17" t="n">
        <f aca="false">'天然林Ｎ（7条の2）'!W22+'天然林Ｎ（5条）'!W22</f>
        <v>5977.63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天然林Ｎ（7条の2）'!D23+'天然林Ｎ（5条）'!D23</f>
        <v>0</v>
      </c>
      <c r="E23" s="17" t="n">
        <f aca="false">'天然林Ｎ（7条の2）'!E23+'天然林Ｎ（5条）'!E23</f>
        <v>0.004</v>
      </c>
      <c r="F23" s="17" t="n">
        <f aca="false">'天然林Ｎ（7条の2）'!F23+'天然林Ｎ（5条）'!F23</f>
        <v>0.01</v>
      </c>
      <c r="G23" s="17" t="n">
        <f aca="false">'天然林Ｎ（7条の2）'!G23+'天然林Ｎ（5条）'!G23</f>
        <v>0.019</v>
      </c>
      <c r="H23" s="17" t="n">
        <f aca="false">'天然林Ｎ（7条の2）'!H23+'天然林Ｎ（5条）'!H23</f>
        <v>0</v>
      </c>
      <c r="I23" s="17" t="n">
        <f aca="false">'天然林Ｎ（7条の2）'!I23+'天然林Ｎ（5条）'!I23</f>
        <v>2.259</v>
      </c>
      <c r="J23" s="17" t="n">
        <f aca="false">'天然林Ｎ（7条の2）'!J23+'天然林Ｎ（5条）'!J23</f>
        <v>1.462</v>
      </c>
      <c r="K23" s="17" t="n">
        <f aca="false">'天然林Ｎ（7条の2）'!K23+'天然林Ｎ（5条）'!K23</f>
        <v>5.301</v>
      </c>
      <c r="L23" s="17" t="n">
        <f aca="false">'天然林Ｎ（7条の2）'!L23+'天然林Ｎ（5条）'!L23</f>
        <v>12.822</v>
      </c>
      <c r="M23" s="17" t="n">
        <f aca="false">'天然林Ｎ（7条の2）'!M23+'天然林Ｎ（5条）'!M23</f>
        <v>68.951</v>
      </c>
      <c r="N23" s="17" t="n">
        <f aca="false">'天然林Ｎ（7条の2）'!N23+'天然林Ｎ（5条）'!N23</f>
        <v>141.067</v>
      </c>
      <c r="O23" s="17" t="n">
        <f aca="false">'天然林Ｎ（7条の2）'!O23+'天然林Ｎ（5条）'!O23</f>
        <v>215.427</v>
      </c>
      <c r="P23" s="17" t="n">
        <f aca="false">'天然林Ｎ（7条の2）'!P23+'天然林Ｎ（5条）'!P23</f>
        <v>171.457</v>
      </c>
      <c r="Q23" s="17" t="n">
        <f aca="false">'天然林Ｎ（7条の2）'!Q23+'天然林Ｎ（5条）'!Q23</f>
        <v>376.887</v>
      </c>
      <c r="R23" s="17" t="n">
        <f aca="false">'天然林Ｎ（7条の2）'!R23+'天然林Ｎ（5条）'!R23</f>
        <v>149.439</v>
      </c>
      <c r="S23" s="17" t="n">
        <f aca="false">'天然林Ｎ（7条の2）'!S23+'天然林Ｎ（5条）'!S23</f>
        <v>254.568</v>
      </c>
      <c r="T23" s="17" t="n">
        <f aca="false">'天然林Ｎ（7条の2）'!T23+'天然林Ｎ（5条）'!T23</f>
        <v>99.866</v>
      </c>
      <c r="U23" s="17" t="n">
        <f aca="false">'天然林Ｎ（7条の2）'!U23+'天然林Ｎ（5条）'!U23</f>
        <v>168.054</v>
      </c>
      <c r="V23" s="17" t="n">
        <f aca="false">'天然林Ｎ（7条の2）'!V23+'天然林Ｎ（5条）'!V23</f>
        <v>268.723</v>
      </c>
      <c r="W23" s="17" t="n">
        <f aca="false">'天然林Ｎ（7条の2）'!W23+'天然林Ｎ（5条）'!W23</f>
        <v>1936.31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天然林Ｎ（7条の2）'!D24+'天然林Ｎ（5条）'!D24</f>
        <v>0</v>
      </c>
      <c r="E24" s="17" t="n">
        <f aca="false">'天然林Ｎ（7条の2）'!E24+'天然林Ｎ（5条）'!E24</f>
        <v>0</v>
      </c>
      <c r="F24" s="17" t="n">
        <f aca="false">'天然林Ｎ（7条の2）'!F24+'天然林Ｎ（5条）'!F24</f>
        <v>0.564</v>
      </c>
      <c r="G24" s="17" t="n">
        <f aca="false">'天然林Ｎ（7条の2）'!G24+'天然林Ｎ（5条）'!G24</f>
        <v>3.319</v>
      </c>
      <c r="H24" s="17" t="n">
        <f aca="false">'天然林Ｎ（7条の2）'!H24+'天然林Ｎ（5条）'!H24</f>
        <v>2.796</v>
      </c>
      <c r="I24" s="17" t="n">
        <f aca="false">'天然林Ｎ（7条の2）'!I24+'天然林Ｎ（5条）'!I24</f>
        <v>4.819</v>
      </c>
      <c r="J24" s="17" t="n">
        <f aca="false">'天然林Ｎ（7条の2）'!J24+'天然林Ｎ（5条）'!J24</f>
        <v>20.409</v>
      </c>
      <c r="K24" s="17" t="n">
        <f aca="false">'天然林Ｎ（7条の2）'!K24+'天然林Ｎ（5条）'!K24</f>
        <v>17.232</v>
      </c>
      <c r="L24" s="17" t="n">
        <f aca="false">'天然林Ｎ（7条の2）'!L24+'天然林Ｎ（5条）'!L24</f>
        <v>60.074</v>
      </c>
      <c r="M24" s="17" t="n">
        <f aca="false">'天然林Ｎ（7条の2）'!M24+'天然林Ｎ（5条）'!M24</f>
        <v>196.302</v>
      </c>
      <c r="N24" s="17" t="n">
        <f aca="false">'天然林Ｎ（7条の2）'!N24+'天然林Ｎ（5条）'!N24</f>
        <v>365.052</v>
      </c>
      <c r="O24" s="17" t="n">
        <f aca="false">'天然林Ｎ（7条の2）'!O24+'天然林Ｎ（5条）'!O24</f>
        <v>542.06</v>
      </c>
      <c r="P24" s="17" t="n">
        <f aca="false">'天然林Ｎ（7条の2）'!P24+'天然林Ｎ（5条）'!P24</f>
        <v>656.944</v>
      </c>
      <c r="Q24" s="17" t="n">
        <f aca="false">'天然林Ｎ（7条の2）'!Q24+'天然林Ｎ（5条）'!Q24</f>
        <v>389.427</v>
      </c>
      <c r="R24" s="17" t="n">
        <f aca="false">'天然林Ｎ（7条の2）'!R24+'天然林Ｎ（5条）'!R24</f>
        <v>282.77</v>
      </c>
      <c r="S24" s="17" t="n">
        <f aca="false">'天然林Ｎ（7条の2）'!S24+'天然林Ｎ（5条）'!S24</f>
        <v>174.929</v>
      </c>
      <c r="T24" s="17" t="n">
        <f aca="false">'天然林Ｎ（7条の2）'!T24+'天然林Ｎ（5条）'!T24</f>
        <v>172.994</v>
      </c>
      <c r="U24" s="17" t="n">
        <f aca="false">'天然林Ｎ（7条の2）'!U24+'天然林Ｎ（5条）'!U24</f>
        <v>167.822</v>
      </c>
      <c r="V24" s="17" t="n">
        <f aca="false">'天然林Ｎ（7条の2）'!V24+'天然林Ｎ（5条）'!V24</f>
        <v>5452.023</v>
      </c>
      <c r="W24" s="17" t="n">
        <f aca="false">'天然林Ｎ（7条の2）'!W24+'天然林Ｎ（5条）'!W24</f>
        <v>8509.53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天然林Ｎ（7条の2）'!D25+'天然林Ｎ（5条）'!D25</f>
        <v>0.013</v>
      </c>
      <c r="E25" s="17" t="n">
        <f aca="false">'天然林Ｎ（7条の2）'!E25+'天然林Ｎ（5条）'!E25</f>
        <v>2.059</v>
      </c>
      <c r="F25" s="17" t="n">
        <f aca="false">'天然林Ｎ（7条の2）'!F25+'天然林Ｎ（5条）'!F25</f>
        <v>2.4</v>
      </c>
      <c r="G25" s="17" t="n">
        <f aca="false">'天然林Ｎ（7条の2）'!G25+'天然林Ｎ（5条）'!G25</f>
        <v>6.83</v>
      </c>
      <c r="H25" s="17" t="n">
        <f aca="false">'天然林Ｎ（7条の2）'!H25+'天然林Ｎ（5条）'!H25</f>
        <v>20.517</v>
      </c>
      <c r="I25" s="17" t="n">
        <f aca="false">'天然林Ｎ（7条の2）'!I25+'天然林Ｎ（5条）'!I25</f>
        <v>31.906</v>
      </c>
      <c r="J25" s="17" t="n">
        <f aca="false">'天然林Ｎ（7条の2）'!J25+'天然林Ｎ（5条）'!J25</f>
        <v>60.571</v>
      </c>
      <c r="K25" s="17" t="n">
        <f aca="false">'天然林Ｎ（7条の2）'!K25+'天然林Ｎ（5条）'!K25</f>
        <v>168.405</v>
      </c>
      <c r="L25" s="17" t="n">
        <f aca="false">'天然林Ｎ（7条の2）'!L25+'天然林Ｎ（5条）'!L25</f>
        <v>525.172</v>
      </c>
      <c r="M25" s="17" t="n">
        <f aca="false">'天然林Ｎ（7条の2）'!M25+'天然林Ｎ（5条）'!M25</f>
        <v>786.062</v>
      </c>
      <c r="N25" s="17" t="n">
        <f aca="false">'天然林Ｎ（7条の2）'!N25+'天然林Ｎ（5条）'!N25</f>
        <v>1445.148</v>
      </c>
      <c r="O25" s="17" t="n">
        <f aca="false">'天然林Ｎ（7条の2）'!O25+'天然林Ｎ（5条）'!O25</f>
        <v>1672.345</v>
      </c>
      <c r="P25" s="17" t="n">
        <f aca="false">'天然林Ｎ（7条の2）'!P25+'天然林Ｎ（5条）'!P25</f>
        <v>1676.318</v>
      </c>
      <c r="Q25" s="17" t="n">
        <f aca="false">'天然林Ｎ（7条の2）'!Q25+'天然林Ｎ（5条）'!Q25</f>
        <v>1505.171</v>
      </c>
      <c r="R25" s="17" t="n">
        <f aca="false">'天然林Ｎ（7条の2）'!R25+'天然林Ｎ（5条）'!R25</f>
        <v>1188.262</v>
      </c>
      <c r="S25" s="17" t="n">
        <f aca="false">'天然林Ｎ（7条の2）'!S25+'天然林Ｎ（5条）'!S25</f>
        <v>1000.141</v>
      </c>
      <c r="T25" s="17" t="n">
        <f aca="false">'天然林Ｎ（7条の2）'!T25+'天然林Ｎ（5条）'!T25</f>
        <v>863.841</v>
      </c>
      <c r="U25" s="17" t="n">
        <f aca="false">'天然林Ｎ（7条の2）'!U25+'天然林Ｎ（5条）'!U25</f>
        <v>828.102</v>
      </c>
      <c r="V25" s="17" t="n">
        <f aca="false">'天然林Ｎ（7条の2）'!V25+'天然林Ｎ（5条）'!V25</f>
        <v>25919.961</v>
      </c>
      <c r="W25" s="17" t="n">
        <f aca="false">'天然林Ｎ（7条の2）'!W25+'天然林Ｎ（5条）'!W25</f>
        <v>37703.22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天然林Ｎ（7条の2）'!D26+'天然林Ｎ（5条）'!D26</f>
        <v>0.983</v>
      </c>
      <c r="E26" s="17" t="n">
        <f aca="false">'天然林Ｎ（7条の2）'!E26+'天然林Ｎ（5条）'!E26</f>
        <v>0.915</v>
      </c>
      <c r="F26" s="17" t="n">
        <f aca="false">'天然林Ｎ（7条の2）'!F26+'天然林Ｎ（5条）'!F26</f>
        <v>3.122</v>
      </c>
      <c r="G26" s="17" t="n">
        <f aca="false">'天然林Ｎ（7条の2）'!G26+'天然林Ｎ（5条）'!G26</f>
        <v>7.681</v>
      </c>
      <c r="H26" s="17" t="n">
        <f aca="false">'天然林Ｎ（7条の2）'!H26+'天然林Ｎ（5条）'!H26</f>
        <v>23.437</v>
      </c>
      <c r="I26" s="17" t="n">
        <f aca="false">'天然林Ｎ（7条の2）'!I26+'天然林Ｎ（5条）'!I26</f>
        <v>56.953</v>
      </c>
      <c r="J26" s="17" t="n">
        <f aca="false">'天然林Ｎ（7条の2）'!J26+'天然林Ｎ（5条）'!J26</f>
        <v>39.067</v>
      </c>
      <c r="K26" s="17" t="n">
        <f aca="false">'天然林Ｎ（7条の2）'!K26+'天然林Ｎ（5条）'!K26</f>
        <v>54.324</v>
      </c>
      <c r="L26" s="17" t="n">
        <f aca="false">'天然林Ｎ（7条の2）'!L26+'天然林Ｎ（5条）'!L26</f>
        <v>133.091</v>
      </c>
      <c r="M26" s="17" t="n">
        <f aca="false">'天然林Ｎ（7条の2）'!M26+'天然林Ｎ（5条）'!M26</f>
        <v>364.568</v>
      </c>
      <c r="N26" s="17" t="n">
        <f aca="false">'天然林Ｎ（7条の2）'!N26+'天然林Ｎ（5条）'!N26</f>
        <v>789.087</v>
      </c>
      <c r="O26" s="17" t="n">
        <f aca="false">'天然林Ｎ（7条の2）'!O26+'天然林Ｎ（5条）'!O26</f>
        <v>1039.618</v>
      </c>
      <c r="P26" s="17" t="n">
        <f aca="false">'天然林Ｎ（7条の2）'!P26+'天然林Ｎ（5条）'!P26</f>
        <v>1090.275</v>
      </c>
      <c r="Q26" s="17" t="n">
        <f aca="false">'天然林Ｎ（7条の2）'!Q26+'天然林Ｎ（5条）'!Q26</f>
        <v>1047.663</v>
      </c>
      <c r="R26" s="17" t="n">
        <f aca="false">'天然林Ｎ（7条の2）'!R26+'天然林Ｎ（5条）'!R26</f>
        <v>1013.455</v>
      </c>
      <c r="S26" s="17" t="n">
        <f aca="false">'天然林Ｎ（7条の2）'!S26+'天然林Ｎ（5条）'!S26</f>
        <v>851.434</v>
      </c>
      <c r="T26" s="17" t="n">
        <f aca="false">'天然林Ｎ（7条の2）'!T26+'天然林Ｎ（5条）'!T26</f>
        <v>889.18</v>
      </c>
      <c r="U26" s="17" t="n">
        <f aca="false">'天然林Ｎ（7条の2）'!U26+'天然林Ｎ（5条）'!U26</f>
        <v>844.77</v>
      </c>
      <c r="V26" s="17" t="n">
        <f aca="false">'天然林Ｎ（7条の2）'!V26+'天然林Ｎ（5条）'!V26</f>
        <v>7659.576</v>
      </c>
      <c r="W26" s="17" t="n">
        <f aca="false">'天然林Ｎ（7条の2）'!W26+'天然林Ｎ（5条）'!W26</f>
        <v>15909.19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天然林Ｎ（7条の2）'!D27+'天然林Ｎ（5条）'!D27</f>
        <v>0.087</v>
      </c>
      <c r="E27" s="17" t="n">
        <f aca="false">'天然林Ｎ（7条の2）'!E27+'天然林Ｎ（5条）'!E27</f>
        <v>0.701</v>
      </c>
      <c r="F27" s="17" t="n">
        <f aca="false">'天然林Ｎ（7条の2）'!F27+'天然林Ｎ（5条）'!F27</f>
        <v>1.484</v>
      </c>
      <c r="G27" s="17" t="n">
        <f aca="false">'天然林Ｎ（7条の2）'!G27+'天然林Ｎ（5条）'!G27</f>
        <v>1.766</v>
      </c>
      <c r="H27" s="17" t="n">
        <f aca="false">'天然林Ｎ（7条の2）'!H27+'天然林Ｎ（5条）'!H27</f>
        <v>0.898</v>
      </c>
      <c r="I27" s="17" t="n">
        <f aca="false">'天然林Ｎ（7条の2）'!I27+'天然林Ｎ（5条）'!I27</f>
        <v>4.279</v>
      </c>
      <c r="J27" s="17" t="n">
        <f aca="false">'天然林Ｎ（7条の2）'!J27+'天然林Ｎ（5条）'!J27</f>
        <v>12.433</v>
      </c>
      <c r="K27" s="17" t="n">
        <f aca="false">'天然林Ｎ（7条の2）'!K27+'天然林Ｎ（5条）'!K27</f>
        <v>50.138</v>
      </c>
      <c r="L27" s="17" t="n">
        <f aca="false">'天然林Ｎ（7条の2）'!L27+'天然林Ｎ（5条）'!L27</f>
        <v>129.76</v>
      </c>
      <c r="M27" s="17" t="n">
        <f aca="false">'天然林Ｎ（7条の2）'!M27+'天然林Ｎ（5条）'!M27</f>
        <v>136.048</v>
      </c>
      <c r="N27" s="17" t="n">
        <f aca="false">'天然林Ｎ（7条の2）'!N27+'天然林Ｎ（5条）'!N27</f>
        <v>247.159</v>
      </c>
      <c r="O27" s="17" t="n">
        <f aca="false">'天然林Ｎ（7条の2）'!O27+'天然林Ｎ（5条）'!O27</f>
        <v>324.367</v>
      </c>
      <c r="P27" s="17" t="n">
        <f aca="false">'天然林Ｎ（7条の2）'!P27+'天然林Ｎ（5条）'!P27</f>
        <v>341.185</v>
      </c>
      <c r="Q27" s="17" t="n">
        <f aca="false">'天然林Ｎ（7条の2）'!Q27+'天然林Ｎ（5条）'!Q27</f>
        <v>455.972</v>
      </c>
      <c r="R27" s="17" t="n">
        <f aca="false">'天然林Ｎ（7条の2）'!R27+'天然林Ｎ（5条）'!R27</f>
        <v>432.228</v>
      </c>
      <c r="S27" s="17" t="n">
        <f aca="false">'天然林Ｎ（7条の2）'!S27+'天然林Ｎ（5条）'!S27</f>
        <v>563.102</v>
      </c>
      <c r="T27" s="17" t="n">
        <f aca="false">'天然林Ｎ（7条の2）'!T27+'天然林Ｎ（5条）'!T27</f>
        <v>457.619</v>
      </c>
      <c r="U27" s="17" t="n">
        <f aca="false">'天然林Ｎ（7条の2）'!U27+'天然林Ｎ（5条）'!U27</f>
        <v>605.021</v>
      </c>
      <c r="V27" s="17" t="n">
        <f aca="false">'天然林Ｎ（7条の2）'!V27+'天然林Ｎ（5条）'!V27</f>
        <v>5788.014</v>
      </c>
      <c r="W27" s="17" t="n">
        <f aca="false">'天然林Ｎ（7条の2）'!W27+'天然林Ｎ（5条）'!W27</f>
        <v>9552.26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天然林Ｎ（7条の2）'!D28+'天然林Ｎ（5条）'!D28</f>
        <v>0</v>
      </c>
      <c r="E28" s="17" t="n">
        <f aca="false">'天然林Ｎ（7条の2）'!E28+'天然林Ｎ（5条）'!E28</f>
        <v>0.003</v>
      </c>
      <c r="F28" s="17" t="n">
        <f aca="false">'天然林Ｎ（7条の2）'!F28+'天然林Ｎ（5条）'!F28</f>
        <v>0.085</v>
      </c>
      <c r="G28" s="17" t="n">
        <f aca="false">'天然林Ｎ（7条の2）'!G28+'天然林Ｎ（5条）'!G28</f>
        <v>0.489</v>
      </c>
      <c r="H28" s="17" t="n">
        <f aca="false">'天然林Ｎ（7条の2）'!H28+'天然林Ｎ（5条）'!H28</f>
        <v>3.362</v>
      </c>
      <c r="I28" s="17" t="n">
        <f aca="false">'天然林Ｎ（7条の2）'!I28+'天然林Ｎ（5条）'!I28</f>
        <v>0.33</v>
      </c>
      <c r="J28" s="17" t="n">
        <f aca="false">'天然林Ｎ（7条の2）'!J28+'天然林Ｎ（5条）'!J28</f>
        <v>0.552</v>
      </c>
      <c r="K28" s="17" t="n">
        <f aca="false">'天然林Ｎ（7条の2）'!K28+'天然林Ｎ（5条）'!K28</f>
        <v>1.873</v>
      </c>
      <c r="L28" s="17" t="n">
        <f aca="false">'天然林Ｎ（7条の2）'!L28+'天然林Ｎ（5条）'!L28</f>
        <v>7.206</v>
      </c>
      <c r="M28" s="17" t="n">
        <f aca="false">'天然林Ｎ（7条の2）'!M28+'天然林Ｎ（5条）'!M28</f>
        <v>27.373</v>
      </c>
      <c r="N28" s="17" t="n">
        <f aca="false">'天然林Ｎ（7条の2）'!N28+'天然林Ｎ（5条）'!N28</f>
        <v>61.493</v>
      </c>
      <c r="O28" s="17" t="n">
        <f aca="false">'天然林Ｎ（7条の2）'!O28+'天然林Ｎ（5条）'!O28</f>
        <v>93</v>
      </c>
      <c r="P28" s="17" t="n">
        <f aca="false">'天然林Ｎ（7条の2）'!P28+'天然林Ｎ（5条）'!P28</f>
        <v>149.581</v>
      </c>
      <c r="Q28" s="17" t="n">
        <f aca="false">'天然林Ｎ（7条の2）'!Q28+'天然林Ｎ（5条）'!Q28</f>
        <v>161.28</v>
      </c>
      <c r="R28" s="17" t="n">
        <f aca="false">'天然林Ｎ（7条の2）'!R28+'天然林Ｎ（5条）'!R28</f>
        <v>193.484</v>
      </c>
      <c r="S28" s="17" t="n">
        <f aca="false">'天然林Ｎ（7条の2）'!S28+'天然林Ｎ（5条）'!S28</f>
        <v>322.412</v>
      </c>
      <c r="T28" s="17" t="n">
        <f aca="false">'天然林Ｎ（7条の2）'!T28+'天然林Ｎ（5条）'!T28</f>
        <v>335.658</v>
      </c>
      <c r="U28" s="17" t="n">
        <f aca="false">'天然林Ｎ（7条の2）'!U28+'天然林Ｎ（5条）'!U28</f>
        <v>345.274</v>
      </c>
      <c r="V28" s="17" t="n">
        <f aca="false">'天然林Ｎ（7条の2）'!V28+'天然林Ｎ（5条）'!V28</f>
        <v>762.019</v>
      </c>
      <c r="W28" s="17" t="n">
        <f aca="false">'天然林Ｎ（7条の2）'!W28+'天然林Ｎ（5条）'!W28</f>
        <v>2465.47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天然林Ｎ（7条の2）'!D29+'天然林Ｎ（5条）'!D29</f>
        <v>0</v>
      </c>
      <c r="E29" s="17" t="n">
        <f aca="false">'天然林Ｎ（7条の2）'!E29+'天然林Ｎ（5条）'!E29</f>
        <v>0.062</v>
      </c>
      <c r="F29" s="17" t="n">
        <f aca="false">'天然林Ｎ（7条の2）'!F29+'天然林Ｎ（5条）'!F29</f>
        <v>0.564</v>
      </c>
      <c r="G29" s="17" t="n">
        <f aca="false">'天然林Ｎ（7条の2）'!G29+'天然林Ｎ（5条）'!G29</f>
        <v>1.111</v>
      </c>
      <c r="H29" s="17" t="n">
        <f aca="false">'天然林Ｎ（7条の2）'!H29+'天然林Ｎ（5条）'!H29</f>
        <v>5.409</v>
      </c>
      <c r="I29" s="17" t="n">
        <f aca="false">'天然林Ｎ（7条の2）'!I29+'天然林Ｎ（5条）'!I29</f>
        <v>5.582</v>
      </c>
      <c r="J29" s="17" t="n">
        <f aca="false">'天然林Ｎ（7条の2）'!J29+'天然林Ｎ（5条）'!J29</f>
        <v>8.832</v>
      </c>
      <c r="K29" s="17" t="n">
        <f aca="false">'天然林Ｎ（7条の2）'!K29+'天然林Ｎ（5条）'!K29</f>
        <v>24.761</v>
      </c>
      <c r="L29" s="17" t="n">
        <f aca="false">'天然林Ｎ（7条の2）'!L29+'天然林Ｎ（5条）'!L29</f>
        <v>44.977</v>
      </c>
      <c r="M29" s="17" t="n">
        <f aca="false">'天然林Ｎ（7条の2）'!M29+'天然林Ｎ（5条）'!M29</f>
        <v>155.351</v>
      </c>
      <c r="N29" s="17" t="n">
        <f aca="false">'天然林Ｎ（7条の2）'!N29+'天然林Ｎ（5条）'!N29</f>
        <v>216.525</v>
      </c>
      <c r="O29" s="17" t="n">
        <f aca="false">'天然林Ｎ（7条の2）'!O29+'天然林Ｎ（5条）'!O29</f>
        <v>268.926</v>
      </c>
      <c r="P29" s="17" t="n">
        <f aca="false">'天然林Ｎ（7条の2）'!P29+'天然林Ｎ（5条）'!P29</f>
        <v>264.566</v>
      </c>
      <c r="Q29" s="17" t="n">
        <f aca="false">'天然林Ｎ（7条の2）'!Q29+'天然林Ｎ（5条）'!Q29</f>
        <v>189.109</v>
      </c>
      <c r="R29" s="17" t="n">
        <f aca="false">'天然林Ｎ（7条の2）'!R29+'天然林Ｎ（5条）'!R29</f>
        <v>171.07</v>
      </c>
      <c r="S29" s="17" t="n">
        <f aca="false">'天然林Ｎ（7条の2）'!S29+'天然林Ｎ（5条）'!S29</f>
        <v>146.138</v>
      </c>
      <c r="T29" s="17" t="n">
        <f aca="false">'天然林Ｎ（7条の2）'!T29+'天然林Ｎ（5条）'!T29</f>
        <v>120.811</v>
      </c>
      <c r="U29" s="17" t="n">
        <f aca="false">'天然林Ｎ（7条の2）'!U29+'天然林Ｎ（5条）'!U29</f>
        <v>169.619</v>
      </c>
      <c r="V29" s="17" t="n">
        <f aca="false">'天然林Ｎ（7条の2）'!V29+'天然林Ｎ（5条）'!V29</f>
        <v>738.829</v>
      </c>
      <c r="W29" s="17" t="n">
        <f aca="false">'天然林Ｎ（7条の2）'!W29+'天然林Ｎ（5条）'!W29</f>
        <v>2532.24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天然林Ｎ（7条の2）'!D30+'天然林Ｎ（5条）'!D30</f>
        <v>0</v>
      </c>
      <c r="E30" s="17" t="n">
        <f aca="false">'天然林Ｎ（7条の2）'!E30+'天然林Ｎ（5条）'!E30</f>
        <v>0.04</v>
      </c>
      <c r="F30" s="17" t="n">
        <f aca="false">'天然林Ｎ（7条の2）'!F30+'天然林Ｎ（5条）'!F30</f>
        <v>0.178</v>
      </c>
      <c r="G30" s="17" t="n">
        <f aca="false">'天然林Ｎ（7条の2）'!G30+'天然林Ｎ（5条）'!G30</f>
        <v>1.308</v>
      </c>
      <c r="H30" s="17" t="n">
        <f aca="false">'天然林Ｎ（7条の2）'!H30+'天然林Ｎ（5条）'!H30</f>
        <v>1.142</v>
      </c>
      <c r="I30" s="17" t="n">
        <f aca="false">'天然林Ｎ（7条の2）'!I30+'天然林Ｎ（5条）'!I30</f>
        <v>5.066</v>
      </c>
      <c r="J30" s="17" t="n">
        <f aca="false">'天然林Ｎ（7条の2）'!J30+'天然林Ｎ（5条）'!J30</f>
        <v>16.94</v>
      </c>
      <c r="K30" s="17" t="n">
        <f aca="false">'天然林Ｎ（7条の2）'!K30+'天然林Ｎ（5条）'!K30</f>
        <v>34.279</v>
      </c>
      <c r="L30" s="17" t="n">
        <f aca="false">'天然林Ｎ（7条の2）'!L30+'天然林Ｎ（5条）'!L30</f>
        <v>158.046</v>
      </c>
      <c r="M30" s="17" t="n">
        <f aca="false">'天然林Ｎ（7条の2）'!M30+'天然林Ｎ（5条）'!M30</f>
        <v>362.662</v>
      </c>
      <c r="N30" s="17" t="n">
        <f aca="false">'天然林Ｎ（7条の2）'!N30+'天然林Ｎ（5条）'!N30</f>
        <v>670.815</v>
      </c>
      <c r="O30" s="17" t="n">
        <f aca="false">'天然林Ｎ（7条の2）'!O30+'天然林Ｎ（5条）'!O30</f>
        <v>697.628</v>
      </c>
      <c r="P30" s="17" t="n">
        <f aca="false">'天然林Ｎ（7条の2）'!P30+'天然林Ｎ（5条）'!P30</f>
        <v>577.176</v>
      </c>
      <c r="Q30" s="17" t="n">
        <f aca="false">'天然林Ｎ（7条の2）'!Q30+'天然林Ｎ（5条）'!Q30</f>
        <v>457.668</v>
      </c>
      <c r="R30" s="17" t="n">
        <f aca="false">'天然林Ｎ（7条の2）'!R30+'天然林Ｎ（5条）'!R30</f>
        <v>322.64</v>
      </c>
      <c r="S30" s="17" t="n">
        <f aca="false">'天然林Ｎ（7条の2）'!S30+'天然林Ｎ（5条）'!S30</f>
        <v>344.455</v>
      </c>
      <c r="T30" s="17" t="n">
        <f aca="false">'天然林Ｎ（7条の2）'!T30+'天然林Ｎ（5条）'!T30</f>
        <v>337.32</v>
      </c>
      <c r="U30" s="17" t="n">
        <f aca="false">'天然林Ｎ（7条の2）'!U30+'天然林Ｎ（5条）'!U30</f>
        <v>405.074</v>
      </c>
      <c r="V30" s="17" t="n">
        <f aca="false">'天然林Ｎ（7条の2）'!V30+'天然林Ｎ（5条）'!V30</f>
        <v>2135.905</v>
      </c>
      <c r="W30" s="17" t="n">
        <f aca="false">'天然林Ｎ（7条の2）'!W30+'天然林Ｎ（5条）'!W30</f>
        <v>6528.34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天然林Ｎ（7条の2）'!D31+'天然林Ｎ（5条）'!D31</f>
        <v>0</v>
      </c>
      <c r="E31" s="17" t="n">
        <f aca="false">'天然林Ｎ（7条の2）'!E31+'天然林Ｎ（5条）'!E31</f>
        <v>0.099</v>
      </c>
      <c r="F31" s="17" t="n">
        <f aca="false">'天然林Ｎ（7条の2）'!F31+'天然林Ｎ（5条）'!F31</f>
        <v>0.558</v>
      </c>
      <c r="G31" s="17" t="n">
        <f aca="false">'天然林Ｎ（7条の2）'!G31+'天然林Ｎ（5条）'!G31</f>
        <v>0.927</v>
      </c>
      <c r="H31" s="17" t="n">
        <f aca="false">'天然林Ｎ（7条の2）'!H31+'天然林Ｎ（5条）'!H31</f>
        <v>6.349</v>
      </c>
      <c r="I31" s="17" t="n">
        <f aca="false">'天然林Ｎ（7条の2）'!I31+'天然林Ｎ（5条）'!I31</f>
        <v>30.145</v>
      </c>
      <c r="J31" s="17" t="n">
        <f aca="false">'天然林Ｎ（7条の2）'!J31+'天然林Ｎ（5条）'!J31</f>
        <v>31.442</v>
      </c>
      <c r="K31" s="17" t="n">
        <f aca="false">'天然林Ｎ（7条の2）'!K31+'天然林Ｎ（5条）'!K31</f>
        <v>105.777</v>
      </c>
      <c r="L31" s="17" t="n">
        <f aca="false">'天然林Ｎ（7条の2）'!L31+'天然林Ｎ（5条）'!L31</f>
        <v>412.578</v>
      </c>
      <c r="M31" s="17" t="n">
        <f aca="false">'天然林Ｎ（7条の2）'!M31+'天然林Ｎ（5条）'!M31</f>
        <v>978.029</v>
      </c>
      <c r="N31" s="17" t="n">
        <f aca="false">'天然林Ｎ（7条の2）'!N31+'天然林Ｎ（5条）'!N31</f>
        <v>2097.597</v>
      </c>
      <c r="O31" s="17" t="n">
        <f aca="false">'天然林Ｎ（7条の2）'!O31+'天然林Ｎ（5条）'!O31</f>
        <v>2554.303</v>
      </c>
      <c r="P31" s="17" t="n">
        <f aca="false">'天然林Ｎ（7条の2）'!P31+'天然林Ｎ（5条）'!P31</f>
        <v>2069.893</v>
      </c>
      <c r="Q31" s="17" t="n">
        <f aca="false">'天然林Ｎ（7条の2）'!Q31+'天然林Ｎ（5条）'!Q31</f>
        <v>1338.425</v>
      </c>
      <c r="R31" s="17" t="n">
        <f aca="false">'天然林Ｎ（7条の2）'!R31+'天然林Ｎ（5条）'!R31</f>
        <v>1034.678</v>
      </c>
      <c r="S31" s="17" t="n">
        <f aca="false">'天然林Ｎ（7条の2）'!S31+'天然林Ｎ（5条）'!S31</f>
        <v>864.681</v>
      </c>
      <c r="T31" s="17" t="n">
        <f aca="false">'天然林Ｎ（7条の2）'!T31+'天然林Ｎ（5条）'!T31</f>
        <v>974.686</v>
      </c>
      <c r="U31" s="17" t="n">
        <f aca="false">'天然林Ｎ（7条の2）'!U31+'天然林Ｎ（5条）'!U31</f>
        <v>1046.095</v>
      </c>
      <c r="V31" s="17" t="n">
        <f aca="false">'天然林Ｎ（7条の2）'!V31+'天然林Ｎ（5条）'!V31</f>
        <v>3987.897</v>
      </c>
      <c r="W31" s="17" t="n">
        <f aca="false">'天然林Ｎ（7条の2）'!W31+'天然林Ｎ（5条）'!W31</f>
        <v>17534.15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天然林Ｎ（7条の2）'!D32+'天然林Ｎ（5条）'!D32</f>
        <v>0</v>
      </c>
      <c r="E32" s="17" t="n">
        <f aca="false">'天然林Ｎ（7条の2）'!E32+'天然林Ｎ（5条）'!E32</f>
        <v>8</v>
      </c>
      <c r="F32" s="17" t="n">
        <f aca="false">'天然林Ｎ（7条の2）'!F32+'天然林Ｎ（5条）'!F32</f>
        <v>11</v>
      </c>
      <c r="G32" s="17" t="n">
        <f aca="false">'天然林Ｎ（7条の2）'!G32+'天然林Ｎ（5条）'!G32</f>
        <v>13</v>
      </c>
      <c r="H32" s="17" t="n">
        <f aca="false">'天然林Ｎ（7条の2）'!H32+'天然林Ｎ（5条）'!H32</f>
        <v>14</v>
      </c>
      <c r="I32" s="17" t="n">
        <f aca="false">'天然林Ｎ（7条の2）'!I32+'天然林Ｎ（5条）'!I32</f>
        <v>22</v>
      </c>
      <c r="J32" s="17" t="n">
        <f aca="false">'天然林Ｎ（7条の2）'!J32+'天然林Ｎ（5条）'!J32</f>
        <v>40</v>
      </c>
      <c r="K32" s="17" t="n">
        <f aca="false">'天然林Ｎ（7条の2）'!K32+'天然林Ｎ（5条）'!K32</f>
        <v>71.444</v>
      </c>
      <c r="L32" s="17" t="n">
        <f aca="false">'天然林Ｎ（7条の2）'!L32+'天然林Ｎ（5条）'!L32</f>
        <v>113.206</v>
      </c>
      <c r="M32" s="17" t="n">
        <f aca="false">'天然林Ｎ（7条の2）'!M32+'天然林Ｎ（5条）'!M32</f>
        <v>153.64</v>
      </c>
      <c r="N32" s="17" t="n">
        <f aca="false">'天然林Ｎ（7条の2）'!N32+'天然林Ｎ（5条）'!N32</f>
        <v>187.134</v>
      </c>
      <c r="O32" s="17" t="n">
        <f aca="false">'天然林Ｎ（7条の2）'!O32+'天然林Ｎ（5条）'!O32</f>
        <v>202.44</v>
      </c>
      <c r="P32" s="17" t="n">
        <f aca="false">'天然林Ｎ（7条の2）'!P32+'天然林Ｎ（5条）'!P32</f>
        <v>192.337</v>
      </c>
      <c r="Q32" s="17" t="n">
        <f aca="false">'天然林Ｎ（7条の2）'!Q32+'天然林Ｎ（5条）'!Q32</f>
        <v>180.315</v>
      </c>
      <c r="R32" s="17" t="n">
        <f aca="false">'天然林Ｎ（7条の2）'!R32+'天然林Ｎ（5条）'!R32</f>
        <v>717.07</v>
      </c>
      <c r="S32" s="17" t="n">
        <f aca="false">'天然林Ｎ（7条の2）'!S32+'天然林Ｎ（5条）'!S32</f>
        <v>0.048</v>
      </c>
      <c r="T32" s="17" t="n">
        <f aca="false">'天然林Ｎ（7条の2）'!T32+'天然林Ｎ（5条）'!T32</f>
        <v>1.926</v>
      </c>
      <c r="U32" s="17" t="n">
        <f aca="false">'天然林Ｎ（7条の2）'!U32+'天然林Ｎ（5条）'!U32</f>
        <v>2.088</v>
      </c>
      <c r="V32" s="17" t="n">
        <f aca="false">'天然林Ｎ（7条の2）'!V32+'天然林Ｎ（5条）'!V32</f>
        <v>7.116</v>
      </c>
      <c r="W32" s="17" t="n">
        <f aca="false">'天然林Ｎ（7条の2）'!W32+'天然林Ｎ（5条）'!W32</f>
        <v>1936.7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天然林Ｎ（7条の2）'!D33+'天然林Ｎ（5条）'!D33</f>
        <v>0</v>
      </c>
      <c r="E33" s="17" t="n">
        <f aca="false">'天然林Ｎ（7条の2）'!E33+'天然林Ｎ（5条）'!E33</f>
        <v>0.027</v>
      </c>
      <c r="F33" s="17" t="n">
        <f aca="false">'天然林Ｎ（7条の2）'!F33+'天然林Ｎ（5条）'!F33</f>
        <v>0.045</v>
      </c>
      <c r="G33" s="17" t="n">
        <f aca="false">'天然林Ｎ（7条の2）'!G33+'天然林Ｎ（5条）'!G33</f>
        <v>2.89</v>
      </c>
      <c r="H33" s="17" t="n">
        <f aca="false">'天然林Ｎ（7条の2）'!H33+'天然林Ｎ（5条）'!H33</f>
        <v>29.683</v>
      </c>
      <c r="I33" s="17" t="n">
        <f aca="false">'天然林Ｎ（7条の2）'!I33+'天然林Ｎ（5条）'!I33</f>
        <v>103.419</v>
      </c>
      <c r="J33" s="17" t="n">
        <f aca="false">'天然林Ｎ（7条の2）'!J33+'天然林Ｎ（5条）'!J33</f>
        <v>104.162</v>
      </c>
      <c r="K33" s="17" t="n">
        <f aca="false">'天然林Ｎ（7条の2）'!K33+'天然林Ｎ（5条）'!K33</f>
        <v>234.201</v>
      </c>
      <c r="L33" s="17" t="n">
        <f aca="false">'天然林Ｎ（7条の2）'!L33+'天然林Ｎ（5条）'!L33</f>
        <v>250.08</v>
      </c>
      <c r="M33" s="17" t="n">
        <f aca="false">'天然林Ｎ（7条の2）'!M33+'天然林Ｎ（5条）'!M33</f>
        <v>738.875</v>
      </c>
      <c r="N33" s="17" t="n">
        <f aca="false">'天然林Ｎ（7条の2）'!N33+'天然林Ｎ（5条）'!N33</f>
        <v>1486.508</v>
      </c>
      <c r="O33" s="17" t="n">
        <f aca="false">'天然林Ｎ（7条の2）'!O33+'天然林Ｎ（5条）'!O33</f>
        <v>1837.137</v>
      </c>
      <c r="P33" s="17" t="n">
        <f aca="false">'天然林Ｎ（7条の2）'!P33+'天然林Ｎ（5条）'!P33</f>
        <v>2031.907</v>
      </c>
      <c r="Q33" s="17" t="n">
        <f aca="false">'天然林Ｎ（7条の2）'!Q33+'天然林Ｎ（5条）'!Q33</f>
        <v>1550.273</v>
      </c>
      <c r="R33" s="17" t="n">
        <f aca="false">'天然林Ｎ（7条の2）'!R33+'天然林Ｎ（5条）'!R33</f>
        <v>1531.35</v>
      </c>
      <c r="S33" s="17" t="n">
        <f aca="false">'天然林Ｎ（7条の2）'!S33+'天然林Ｎ（5条）'!S33</f>
        <v>1045.444</v>
      </c>
      <c r="T33" s="17" t="n">
        <f aca="false">'天然林Ｎ（7条の2）'!T33+'天然林Ｎ（5条）'!T33</f>
        <v>1294.197</v>
      </c>
      <c r="U33" s="17" t="n">
        <f aca="false">'天然林Ｎ（7条の2）'!U33+'天然林Ｎ（5条）'!U33</f>
        <v>835.889</v>
      </c>
      <c r="V33" s="17" t="n">
        <f aca="false">'天然林Ｎ（7条の2）'!V33+'天然林Ｎ（5条）'!V33</f>
        <v>2345.463</v>
      </c>
      <c r="W33" s="17" t="n">
        <f aca="false">'天然林Ｎ（7条の2）'!W33+'天然林Ｎ（5条）'!W33</f>
        <v>15421.5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天然林Ｎ（7条の2）'!D34+'天然林Ｎ（5条）'!D34</f>
        <v>0</v>
      </c>
      <c r="E34" s="17" t="n">
        <f aca="false">'天然林Ｎ（7条の2）'!E34+'天然林Ｎ（5条）'!E34</f>
        <v>0</v>
      </c>
      <c r="F34" s="17" t="n">
        <f aca="false">'天然林Ｎ（7条の2）'!F34+'天然林Ｎ（5条）'!F34</f>
        <v>0.369</v>
      </c>
      <c r="G34" s="17" t="n">
        <f aca="false">'天然林Ｎ（7条の2）'!G34+'天然林Ｎ（5条）'!G34</f>
        <v>0.646</v>
      </c>
      <c r="H34" s="17" t="n">
        <f aca="false">'天然林Ｎ（7条の2）'!H34+'天然林Ｎ（5条）'!H34</f>
        <v>0.996</v>
      </c>
      <c r="I34" s="17" t="n">
        <f aca="false">'天然林Ｎ（7条の2）'!I34+'天然林Ｎ（5条）'!I34</f>
        <v>4.451</v>
      </c>
      <c r="J34" s="17" t="n">
        <f aca="false">'天然林Ｎ（7条の2）'!J34+'天然林Ｎ（5条）'!J34</f>
        <v>14.392</v>
      </c>
      <c r="K34" s="17" t="n">
        <f aca="false">'天然林Ｎ（7条の2）'!K34+'天然林Ｎ（5条）'!K34</f>
        <v>26.048</v>
      </c>
      <c r="L34" s="17" t="n">
        <f aca="false">'天然林Ｎ（7条の2）'!L34+'天然林Ｎ（5条）'!L34</f>
        <v>76.077</v>
      </c>
      <c r="M34" s="17" t="n">
        <f aca="false">'天然林Ｎ（7条の2）'!M34+'天然林Ｎ（5条）'!M34</f>
        <v>198.497</v>
      </c>
      <c r="N34" s="17" t="n">
        <f aca="false">'天然林Ｎ（7条の2）'!N34+'天然林Ｎ（5条）'!N34</f>
        <v>225.442</v>
      </c>
      <c r="O34" s="17" t="n">
        <f aca="false">'天然林Ｎ（7条の2）'!O34+'天然林Ｎ（5条）'!O34</f>
        <v>198.027</v>
      </c>
      <c r="P34" s="17" t="n">
        <f aca="false">'天然林Ｎ（7条の2）'!P34+'天然林Ｎ（5条）'!P34</f>
        <v>168.842</v>
      </c>
      <c r="Q34" s="17" t="n">
        <f aca="false">'天然林Ｎ（7条の2）'!Q34+'天然林Ｎ（5条）'!Q34</f>
        <v>120.717</v>
      </c>
      <c r="R34" s="17" t="n">
        <f aca="false">'天然林Ｎ（7条の2）'!R34+'天然林Ｎ（5条）'!R34</f>
        <v>156.398</v>
      </c>
      <c r="S34" s="17" t="n">
        <f aca="false">'天然林Ｎ（7条の2）'!S34+'天然林Ｎ（5条）'!S34</f>
        <v>125.971</v>
      </c>
      <c r="T34" s="17" t="n">
        <f aca="false">'天然林Ｎ（7条の2）'!T34+'天然林Ｎ（5条）'!T34</f>
        <v>178.325</v>
      </c>
      <c r="U34" s="17" t="n">
        <f aca="false">'天然林Ｎ（7条の2）'!U34+'天然林Ｎ（5条）'!U34</f>
        <v>103.415</v>
      </c>
      <c r="V34" s="17" t="n">
        <f aca="false">'天然林Ｎ（7条の2）'!V34+'天然林Ｎ（5条）'!V34</f>
        <v>1071.049</v>
      </c>
      <c r="W34" s="17" t="n">
        <f aca="false">'天然林Ｎ（7条の2）'!W34+'天然林Ｎ（5条）'!W34</f>
        <v>2669.66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天然林Ｎ（7条の2）'!D35+'天然林Ｎ（5条）'!D35</f>
        <v>0</v>
      </c>
      <c r="E35" s="17" t="n">
        <f aca="false">'天然林Ｎ（7条の2）'!E35+'天然林Ｎ（5条）'!E35</f>
        <v>0</v>
      </c>
      <c r="F35" s="17" t="n">
        <f aca="false">'天然林Ｎ（7条の2）'!F35+'天然林Ｎ（5条）'!F35</f>
        <v>0.396</v>
      </c>
      <c r="G35" s="17" t="n">
        <f aca="false">'天然林Ｎ（7条の2）'!G35+'天然林Ｎ（5条）'!G35</f>
        <v>0.061</v>
      </c>
      <c r="H35" s="17" t="n">
        <f aca="false">'天然林Ｎ（7条の2）'!H35+'天然林Ｎ（5条）'!H35</f>
        <v>0.109</v>
      </c>
      <c r="I35" s="17" t="n">
        <f aca="false">'天然林Ｎ（7条の2）'!I35+'天然林Ｎ（5条）'!I35</f>
        <v>1.739</v>
      </c>
      <c r="J35" s="17" t="n">
        <f aca="false">'天然林Ｎ（7条の2）'!J35+'天然林Ｎ（5条）'!J35</f>
        <v>25.094</v>
      </c>
      <c r="K35" s="17" t="n">
        <f aca="false">'天然林Ｎ（7条の2）'!K35+'天然林Ｎ（5条）'!K35</f>
        <v>44.085</v>
      </c>
      <c r="L35" s="17" t="n">
        <f aca="false">'天然林Ｎ（7条の2）'!L35+'天然林Ｎ（5条）'!L35</f>
        <v>70.338</v>
      </c>
      <c r="M35" s="17" t="n">
        <f aca="false">'天然林Ｎ（7条の2）'!M35+'天然林Ｎ（5条）'!M35</f>
        <v>217.146</v>
      </c>
      <c r="N35" s="17" t="n">
        <f aca="false">'天然林Ｎ（7条の2）'!N35+'天然林Ｎ（5条）'!N35</f>
        <v>452.72</v>
      </c>
      <c r="O35" s="17" t="n">
        <f aca="false">'天然林Ｎ（7条の2）'!O35+'天然林Ｎ（5条）'!O35</f>
        <v>434.617</v>
      </c>
      <c r="P35" s="17" t="n">
        <f aca="false">'天然林Ｎ（7条の2）'!P35+'天然林Ｎ（5条）'!P35</f>
        <v>306.46</v>
      </c>
      <c r="Q35" s="17" t="n">
        <f aca="false">'天然林Ｎ（7条の2）'!Q35+'天然林Ｎ（5条）'!Q35</f>
        <v>223.836</v>
      </c>
      <c r="R35" s="17" t="n">
        <f aca="false">'天然林Ｎ（7条の2）'!R35+'天然林Ｎ（5条）'!R35</f>
        <v>193.826</v>
      </c>
      <c r="S35" s="17" t="n">
        <f aca="false">'天然林Ｎ（7条の2）'!S35+'天然林Ｎ（5条）'!S35</f>
        <v>176.287</v>
      </c>
      <c r="T35" s="17" t="n">
        <f aca="false">'天然林Ｎ（7条の2）'!T35+'天然林Ｎ（5条）'!T35</f>
        <v>281.136</v>
      </c>
      <c r="U35" s="17" t="n">
        <f aca="false">'天然林Ｎ（7条の2）'!U35+'天然林Ｎ（5条）'!U35</f>
        <v>275.982</v>
      </c>
      <c r="V35" s="17" t="n">
        <f aca="false">'天然林Ｎ（7条の2）'!V35+'天然林Ｎ（5条）'!V35</f>
        <v>577.658</v>
      </c>
      <c r="W35" s="17" t="n">
        <f aca="false">'天然林Ｎ（7条の2）'!W35+'天然林Ｎ（5条）'!W35</f>
        <v>3281.4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天然林Ｎ（7条の2）'!D36+'天然林Ｎ（5条）'!D36</f>
        <v>0</v>
      </c>
      <c r="E36" s="17" t="n">
        <f aca="false">'天然林Ｎ（7条の2）'!E36+'天然林Ｎ（5条）'!E36</f>
        <v>0.004</v>
      </c>
      <c r="F36" s="17" t="n">
        <f aca="false">'天然林Ｎ（7条の2）'!F36+'天然林Ｎ（5条）'!F36</f>
        <v>0.07</v>
      </c>
      <c r="G36" s="17" t="n">
        <f aca="false">'天然林Ｎ（7条の2）'!G36+'天然林Ｎ（5条）'!G36</f>
        <v>2.678</v>
      </c>
      <c r="H36" s="17" t="n">
        <f aca="false">'天然林Ｎ（7条の2）'!H36+'天然林Ｎ（5条）'!H36</f>
        <v>2.13</v>
      </c>
      <c r="I36" s="17" t="n">
        <f aca="false">'天然林Ｎ（7条の2）'!I36+'天然林Ｎ（5条）'!I36</f>
        <v>6.943</v>
      </c>
      <c r="J36" s="17" t="n">
        <f aca="false">'天然林Ｎ（7条の2）'!J36+'天然林Ｎ（5条）'!J36</f>
        <v>8.2</v>
      </c>
      <c r="K36" s="17" t="n">
        <f aca="false">'天然林Ｎ（7条の2）'!K36+'天然林Ｎ（5条）'!K36</f>
        <v>21.942</v>
      </c>
      <c r="L36" s="17" t="n">
        <f aca="false">'天然林Ｎ（7条の2）'!L36+'天然林Ｎ（5条）'!L36</f>
        <v>46.676</v>
      </c>
      <c r="M36" s="17" t="n">
        <f aca="false">'天然林Ｎ（7条の2）'!M36+'天然林Ｎ（5条）'!M36</f>
        <v>134.446</v>
      </c>
      <c r="N36" s="17" t="n">
        <f aca="false">'天然林Ｎ（7条の2）'!N36+'天然林Ｎ（5条）'!N36</f>
        <v>458.173</v>
      </c>
      <c r="O36" s="17" t="n">
        <f aca="false">'天然林Ｎ（7条の2）'!O36+'天然林Ｎ（5条）'!O36</f>
        <v>580.814</v>
      </c>
      <c r="P36" s="17" t="n">
        <f aca="false">'天然林Ｎ（7条の2）'!P36+'天然林Ｎ（5条）'!P36</f>
        <v>477.428</v>
      </c>
      <c r="Q36" s="17" t="n">
        <f aca="false">'天然林Ｎ（7条の2）'!Q36+'天然林Ｎ（5条）'!Q36</f>
        <v>290.725</v>
      </c>
      <c r="R36" s="17" t="n">
        <f aca="false">'天然林Ｎ（7条の2）'!R36+'天然林Ｎ（5条）'!R36</f>
        <v>200.973</v>
      </c>
      <c r="S36" s="17" t="n">
        <f aca="false">'天然林Ｎ（7条の2）'!S36+'天然林Ｎ（5条）'!S36</f>
        <v>151.169</v>
      </c>
      <c r="T36" s="17" t="n">
        <f aca="false">'天然林Ｎ（7条の2）'!T36+'天然林Ｎ（5条）'!T36</f>
        <v>179.191</v>
      </c>
      <c r="U36" s="17" t="n">
        <f aca="false">'天然林Ｎ（7条の2）'!U36+'天然林Ｎ（5条）'!U36</f>
        <v>157.017</v>
      </c>
      <c r="V36" s="17" t="n">
        <f aca="false">'天然林Ｎ（7条の2）'!V36+'天然林Ｎ（5条）'!V36</f>
        <v>331.729</v>
      </c>
      <c r="W36" s="17" t="n">
        <f aca="false">'天然林Ｎ（7条の2）'!W36+'天然林Ｎ（5条）'!W36</f>
        <v>3050.30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天然林Ｎ（7条の2）'!D37+'天然林Ｎ（5条）'!D37</f>
        <v>0</v>
      </c>
      <c r="E37" s="17" t="n">
        <f aca="false">'天然林Ｎ（7条の2）'!E37+'天然林Ｎ（5条）'!E37</f>
        <v>0</v>
      </c>
      <c r="F37" s="17" t="n">
        <f aca="false">'天然林Ｎ（7条の2）'!F37+'天然林Ｎ（5条）'!F37</f>
        <v>16.94</v>
      </c>
      <c r="G37" s="17" t="n">
        <f aca="false">'天然林Ｎ（7条の2）'!G37+'天然林Ｎ（5条）'!G37</f>
        <v>60.56</v>
      </c>
      <c r="H37" s="17" t="n">
        <f aca="false">'天然林Ｎ（7条の2）'!H37+'天然林Ｎ（5条）'!H37</f>
        <v>32.132</v>
      </c>
      <c r="I37" s="17" t="n">
        <f aca="false">'天然林Ｎ（7条の2）'!I37+'天然林Ｎ（5条）'!I37</f>
        <v>39.312</v>
      </c>
      <c r="J37" s="17" t="n">
        <f aca="false">'天然林Ｎ（7条の2）'!J37+'天然林Ｎ（5条）'!J37</f>
        <v>59.751</v>
      </c>
      <c r="K37" s="17" t="n">
        <f aca="false">'天然林Ｎ（7条の2）'!K37+'天然林Ｎ（5条）'!K37</f>
        <v>197.852</v>
      </c>
      <c r="L37" s="17" t="n">
        <f aca="false">'天然林Ｎ（7条の2）'!L37+'天然林Ｎ（5条）'!L37</f>
        <v>412.222</v>
      </c>
      <c r="M37" s="17" t="n">
        <f aca="false">'天然林Ｎ（7条の2）'!M37+'天然林Ｎ（5条）'!M37</f>
        <v>718.103</v>
      </c>
      <c r="N37" s="17" t="n">
        <f aca="false">'天然林Ｎ（7条の2）'!N37+'天然林Ｎ（5条）'!N37</f>
        <v>1468.443</v>
      </c>
      <c r="O37" s="17" t="n">
        <f aca="false">'天然林Ｎ（7条の2）'!O37+'天然林Ｎ（5条）'!O37</f>
        <v>1536.542</v>
      </c>
      <c r="P37" s="17" t="n">
        <f aca="false">'天然林Ｎ（7条の2）'!P37+'天然林Ｎ（5条）'!P37</f>
        <v>1140.854</v>
      </c>
      <c r="Q37" s="17" t="n">
        <f aca="false">'天然林Ｎ（7条の2）'!Q37+'天然林Ｎ（5条）'!Q37</f>
        <v>1056.068</v>
      </c>
      <c r="R37" s="17" t="n">
        <f aca="false">'天然林Ｎ（7条の2）'!R37+'天然林Ｎ（5条）'!R37</f>
        <v>838.564</v>
      </c>
      <c r="S37" s="17" t="n">
        <f aca="false">'天然林Ｎ（7条の2）'!S37+'天然林Ｎ（5条）'!S37</f>
        <v>753.119</v>
      </c>
      <c r="T37" s="17" t="n">
        <f aca="false">'天然林Ｎ（7条の2）'!T37+'天然林Ｎ（5条）'!T37</f>
        <v>592.644</v>
      </c>
      <c r="U37" s="17" t="n">
        <f aca="false">'天然林Ｎ（7条の2）'!U37+'天然林Ｎ（5条）'!U37</f>
        <v>594.014</v>
      </c>
      <c r="V37" s="17" t="n">
        <f aca="false">'天然林Ｎ（7条の2）'!V37+'天然林Ｎ（5条）'!V37</f>
        <v>1126.301</v>
      </c>
      <c r="W37" s="17" t="n">
        <f aca="false">'天然林Ｎ（7条の2）'!W37+'天然林Ｎ（5条）'!W37</f>
        <v>10643.42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天然林Ｎ（7条の2）'!D38+'天然林Ｎ（5条）'!D38</f>
        <v>0</v>
      </c>
      <c r="E38" s="17" t="n">
        <f aca="false">'天然林Ｎ（7条の2）'!E38+'天然林Ｎ（5条）'!E38</f>
        <v>0</v>
      </c>
      <c r="F38" s="17" t="n">
        <f aca="false">'天然林Ｎ（7条の2）'!F38+'天然林Ｎ（5条）'!F38</f>
        <v>0.203</v>
      </c>
      <c r="G38" s="17" t="n">
        <f aca="false">'天然林Ｎ（7条の2）'!G38+'天然林Ｎ（5条）'!G38</f>
        <v>1.011</v>
      </c>
      <c r="H38" s="17" t="n">
        <f aca="false">'天然林Ｎ（7条の2）'!H38+'天然林Ｎ（5条）'!H38</f>
        <v>8.812</v>
      </c>
      <c r="I38" s="17" t="n">
        <f aca="false">'天然林Ｎ（7条の2）'!I38+'天然林Ｎ（5条）'!I38</f>
        <v>894.62</v>
      </c>
      <c r="J38" s="17" t="n">
        <f aca="false">'天然林Ｎ（7条の2）'!J38+'天然林Ｎ（5条）'!J38</f>
        <v>79.979</v>
      </c>
      <c r="K38" s="17" t="n">
        <f aca="false">'天然林Ｎ（7条の2）'!K38+'天然林Ｎ（5条）'!K38</f>
        <v>190.245</v>
      </c>
      <c r="L38" s="17" t="n">
        <f aca="false">'天然林Ｎ（7条の2）'!L38+'天然林Ｎ（5条）'!L38</f>
        <v>573.068</v>
      </c>
      <c r="M38" s="17" t="n">
        <f aca="false">'天然林Ｎ（7条の2）'!M38+'天然林Ｎ（5条）'!M38</f>
        <v>929.047</v>
      </c>
      <c r="N38" s="17" t="n">
        <f aca="false">'天然林Ｎ（7条の2）'!N38+'天然林Ｎ（5条）'!N38</f>
        <v>1873.336</v>
      </c>
      <c r="O38" s="17" t="n">
        <f aca="false">'天然林Ｎ（7条の2）'!O38+'天然林Ｎ（5条）'!O38</f>
        <v>2198.688</v>
      </c>
      <c r="P38" s="17" t="n">
        <f aca="false">'天然林Ｎ（7条の2）'!P38+'天然林Ｎ（5条）'!P38</f>
        <v>1745.269</v>
      </c>
      <c r="Q38" s="17" t="n">
        <f aca="false">'天然林Ｎ（7条の2）'!Q38+'天然林Ｎ（5条）'!Q38</f>
        <v>1243.151</v>
      </c>
      <c r="R38" s="17" t="n">
        <f aca="false">'天然林Ｎ（7条の2）'!R38+'天然林Ｎ（5条）'!R38</f>
        <v>816.469</v>
      </c>
      <c r="S38" s="17" t="n">
        <f aca="false">'天然林Ｎ（7条の2）'!S38+'天然林Ｎ（5条）'!S38</f>
        <v>1745.769</v>
      </c>
      <c r="T38" s="17" t="n">
        <f aca="false">'天然林Ｎ（7条の2）'!T38+'天然林Ｎ（5条）'!T38</f>
        <v>497.199</v>
      </c>
      <c r="U38" s="17" t="n">
        <f aca="false">'天然林Ｎ（7条の2）'!U38+'天然林Ｎ（5条）'!U38</f>
        <v>481.871</v>
      </c>
      <c r="V38" s="17" t="n">
        <f aca="false">'天然林Ｎ（7条の2）'!V38+'天然林Ｎ（5条）'!V38</f>
        <v>1550.991</v>
      </c>
      <c r="W38" s="17" t="n">
        <f aca="false">'天然林Ｎ（7条の2）'!W38+'天然林Ｎ（5条）'!W38</f>
        <v>14829.72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天然林Ｎ（7条の2）'!D39+'天然林Ｎ（5条）'!D39</f>
        <v>0.016</v>
      </c>
      <c r="E39" s="17" t="n">
        <f aca="false">'天然林Ｎ（7条の2）'!E39+'天然林Ｎ（5条）'!E39</f>
        <v>0</v>
      </c>
      <c r="F39" s="17" t="n">
        <f aca="false">'天然林Ｎ（7条の2）'!F39+'天然林Ｎ（5条）'!F39</f>
        <v>60.443</v>
      </c>
      <c r="G39" s="17" t="n">
        <f aca="false">'天然林Ｎ（7条の2）'!G39+'天然林Ｎ（5条）'!G39</f>
        <v>63.056</v>
      </c>
      <c r="H39" s="17" t="n">
        <f aca="false">'天然林Ｎ（7条の2）'!H39+'天然林Ｎ（5条）'!H39</f>
        <v>108.673</v>
      </c>
      <c r="I39" s="17" t="n">
        <f aca="false">'天然林Ｎ（7条の2）'!I39+'天然林Ｎ（5条）'!I39</f>
        <v>106.454</v>
      </c>
      <c r="J39" s="17" t="n">
        <f aca="false">'天然林Ｎ（7条の2）'!J39+'天然林Ｎ（5条）'!J39</f>
        <v>209.619</v>
      </c>
      <c r="K39" s="17" t="n">
        <f aca="false">'天然林Ｎ（7条の2）'!K39+'天然林Ｎ（5条）'!K39</f>
        <v>459.992</v>
      </c>
      <c r="L39" s="17" t="n">
        <f aca="false">'天然林Ｎ（7条の2）'!L39+'天然林Ｎ（5条）'!L39</f>
        <v>1226.261</v>
      </c>
      <c r="M39" s="17" t="n">
        <f aca="false">'天然林Ｎ（7条の2）'!M39+'天然林Ｎ（5条）'!M39</f>
        <v>2975.973</v>
      </c>
      <c r="N39" s="17" t="n">
        <f aca="false">'天然林Ｎ（7条の2）'!N39+'天然林Ｎ（5条）'!N39</f>
        <v>5796.905</v>
      </c>
      <c r="O39" s="17" t="n">
        <f aca="false">'天然林Ｎ（7条の2）'!O39+'天然林Ｎ（5条）'!O39</f>
        <v>4954.218</v>
      </c>
      <c r="P39" s="17" t="n">
        <f aca="false">'天然林Ｎ（7条の2）'!P39+'天然林Ｎ（5条）'!P39</f>
        <v>3467.726</v>
      </c>
      <c r="Q39" s="17" t="n">
        <f aca="false">'天然林Ｎ（7条の2）'!Q39+'天然林Ｎ（5条）'!Q39</f>
        <v>2487.476</v>
      </c>
      <c r="R39" s="17" t="n">
        <f aca="false">'天然林Ｎ（7条の2）'!R39+'天然林Ｎ（5条）'!R39</f>
        <v>2065.823</v>
      </c>
      <c r="S39" s="17" t="n">
        <f aca="false">'天然林Ｎ（7条の2）'!S39+'天然林Ｎ（5条）'!S39</f>
        <v>1732.594</v>
      </c>
      <c r="T39" s="17" t="n">
        <f aca="false">'天然林Ｎ（7条の2）'!T39+'天然林Ｎ（5条）'!T39</f>
        <v>1675.33</v>
      </c>
      <c r="U39" s="17" t="n">
        <f aca="false">'天然林Ｎ（7条の2）'!U39+'天然林Ｎ（5条）'!U39</f>
        <v>1249.435</v>
      </c>
      <c r="V39" s="17" t="n">
        <f aca="false">'天然林Ｎ（7条の2）'!V39+'天然林Ｎ（5条）'!V39</f>
        <v>3045.546</v>
      </c>
      <c r="W39" s="17" t="n">
        <f aca="false">'天然林Ｎ（7条の2）'!W39+'天然林Ｎ（5条）'!W39</f>
        <v>31685.54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天然林Ｎ（7条の2）'!D40+'天然林Ｎ（5条）'!D40</f>
        <v>0</v>
      </c>
      <c r="E40" s="17" t="n">
        <f aca="false">'天然林Ｎ（7条の2）'!E40+'天然林Ｎ（5条）'!E40</f>
        <v>0.043</v>
      </c>
      <c r="F40" s="17" t="n">
        <f aca="false">'天然林Ｎ（7条の2）'!F40+'天然林Ｎ（5条）'!F40</f>
        <v>0.479</v>
      </c>
      <c r="G40" s="17" t="n">
        <f aca="false">'天然林Ｎ（7条の2）'!G40+'天然林Ｎ（5条）'!G40</f>
        <v>0.136</v>
      </c>
      <c r="H40" s="17" t="n">
        <f aca="false">'天然林Ｎ（7条の2）'!H40+'天然林Ｎ（5条）'!H40</f>
        <v>0.878</v>
      </c>
      <c r="I40" s="17" t="n">
        <f aca="false">'天然林Ｎ（7条の2）'!I40+'天然林Ｎ（5条）'!I40</f>
        <v>8.354</v>
      </c>
      <c r="J40" s="17" t="n">
        <f aca="false">'天然林Ｎ（7条の2）'!J40+'天然林Ｎ（5条）'!J40</f>
        <v>17.837</v>
      </c>
      <c r="K40" s="17" t="n">
        <f aca="false">'天然林Ｎ（7条の2）'!K40+'天然林Ｎ（5条）'!K40</f>
        <v>78.9</v>
      </c>
      <c r="L40" s="17" t="n">
        <f aca="false">'天然林Ｎ（7条の2）'!L40+'天然林Ｎ（5条）'!L40</f>
        <v>331.615</v>
      </c>
      <c r="M40" s="17" t="n">
        <f aca="false">'天然林Ｎ（7条の2）'!M40+'天然林Ｎ（5条）'!M40</f>
        <v>722.709</v>
      </c>
      <c r="N40" s="17" t="n">
        <f aca="false">'天然林Ｎ（7条の2）'!N40+'天然林Ｎ（5条）'!N40</f>
        <v>1595.665</v>
      </c>
      <c r="O40" s="17" t="n">
        <f aca="false">'天然林Ｎ（7条の2）'!O40+'天然林Ｎ（5条）'!O40</f>
        <v>2527.544</v>
      </c>
      <c r="P40" s="17" t="n">
        <f aca="false">'天然林Ｎ（7条の2）'!P40+'天然林Ｎ（5条）'!P40</f>
        <v>1979.961</v>
      </c>
      <c r="Q40" s="17" t="n">
        <f aca="false">'天然林Ｎ（7条の2）'!Q40+'天然林Ｎ（5条）'!Q40</f>
        <v>1308.546</v>
      </c>
      <c r="R40" s="17" t="n">
        <f aca="false">'天然林Ｎ（7条の2）'!R40+'天然林Ｎ（5条）'!R40</f>
        <v>1089.723</v>
      </c>
      <c r="S40" s="17" t="n">
        <f aca="false">'天然林Ｎ（7条の2）'!S40+'天然林Ｎ（5条）'!S40</f>
        <v>673.039</v>
      </c>
      <c r="T40" s="17" t="n">
        <f aca="false">'天然林Ｎ（7条の2）'!T40+'天然林Ｎ（5条）'!T40</f>
        <v>466.356</v>
      </c>
      <c r="U40" s="17" t="n">
        <f aca="false">'天然林Ｎ（7条の2）'!U40+'天然林Ｎ（5条）'!U40</f>
        <v>429.194</v>
      </c>
      <c r="V40" s="17" t="n">
        <f aca="false">'天然林Ｎ（7条の2）'!V40+'天然林Ｎ（5条）'!V40</f>
        <v>837.214</v>
      </c>
      <c r="W40" s="17" t="n">
        <f aca="false">'天然林Ｎ（7条の2）'!W40+'天然林Ｎ（5条）'!W40</f>
        <v>12068.19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天然林Ｎ（7条の2）'!D41+'天然林Ｎ（5条）'!D41</f>
        <v>0</v>
      </c>
      <c r="E41" s="17" t="n">
        <f aca="false">'天然林Ｎ（7条の2）'!E41+'天然林Ｎ（5条）'!E41</f>
        <v>0</v>
      </c>
      <c r="F41" s="17" t="n">
        <f aca="false">'天然林Ｎ（7条の2）'!F41+'天然林Ｎ（5条）'!F41</f>
        <v>0.014</v>
      </c>
      <c r="G41" s="17" t="n">
        <f aca="false">'天然林Ｎ（7条の2）'!G41+'天然林Ｎ（5条）'!G41</f>
        <v>0.562</v>
      </c>
      <c r="H41" s="17" t="n">
        <f aca="false">'天然林Ｎ（7条の2）'!H41+'天然林Ｎ（5条）'!H41</f>
        <v>0.399</v>
      </c>
      <c r="I41" s="17" t="n">
        <f aca="false">'天然林Ｎ（7条の2）'!I41+'天然林Ｎ（5条）'!I41</f>
        <v>2.017</v>
      </c>
      <c r="J41" s="17" t="n">
        <f aca="false">'天然林Ｎ（7条の2）'!J41+'天然林Ｎ（5条）'!J41</f>
        <v>6.061</v>
      </c>
      <c r="K41" s="17" t="n">
        <f aca="false">'天然林Ｎ（7条の2）'!K41+'天然林Ｎ（5条）'!K41</f>
        <v>34.164</v>
      </c>
      <c r="L41" s="17" t="n">
        <f aca="false">'天然林Ｎ（7条の2）'!L41+'天然林Ｎ（5条）'!L41</f>
        <v>57.467</v>
      </c>
      <c r="M41" s="17" t="n">
        <f aca="false">'天然林Ｎ（7条の2）'!M41+'天然林Ｎ（5条）'!M41</f>
        <v>81.907</v>
      </c>
      <c r="N41" s="17" t="n">
        <f aca="false">'天然林Ｎ（7条の2）'!N41+'天然林Ｎ（5条）'!N41</f>
        <v>100.538</v>
      </c>
      <c r="O41" s="17" t="n">
        <f aca="false">'天然林Ｎ（7条の2）'!O41+'天然林Ｎ（5条）'!O41</f>
        <v>136.222</v>
      </c>
      <c r="P41" s="17" t="n">
        <f aca="false">'天然林Ｎ（7条の2）'!P41+'天然林Ｎ（5条）'!P41</f>
        <v>405.398</v>
      </c>
      <c r="Q41" s="17" t="n">
        <f aca="false">'天然林Ｎ（7条の2）'!Q41+'天然林Ｎ（5条）'!Q41</f>
        <v>275.131</v>
      </c>
      <c r="R41" s="17" t="n">
        <f aca="false">'天然林Ｎ（7条の2）'!R41+'天然林Ｎ（5条）'!R41</f>
        <v>284.674</v>
      </c>
      <c r="S41" s="17" t="n">
        <f aca="false">'天然林Ｎ（7条の2）'!S41+'天然林Ｎ（5条）'!S41</f>
        <v>203.627</v>
      </c>
      <c r="T41" s="17" t="n">
        <f aca="false">'天然林Ｎ（7条の2）'!T41+'天然林Ｎ（5条）'!T41</f>
        <v>174.976</v>
      </c>
      <c r="U41" s="17" t="n">
        <f aca="false">'天然林Ｎ（7条の2）'!U41+'天然林Ｎ（5条）'!U41</f>
        <v>108.943</v>
      </c>
      <c r="V41" s="17" t="n">
        <f aca="false">'天然林Ｎ（7条の2）'!V41+'天然林Ｎ（5条）'!V41</f>
        <v>460.472</v>
      </c>
      <c r="W41" s="17" t="n">
        <f aca="false">'天然林Ｎ（7条の2）'!W41+'天然林Ｎ（5条）'!W41</f>
        <v>2332.57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天然林Ｎ（7条の2）'!D42+'天然林Ｎ（5条）'!D42</f>
        <v>0</v>
      </c>
      <c r="E42" s="17" t="n">
        <f aca="false">'天然林Ｎ（7条の2）'!E42+'天然林Ｎ（5条）'!E42</f>
        <v>0</v>
      </c>
      <c r="F42" s="17" t="n">
        <f aca="false">'天然林Ｎ（7条の2）'!F42+'天然林Ｎ（5条）'!F42</f>
        <v>0.115</v>
      </c>
      <c r="G42" s="17" t="n">
        <f aca="false">'天然林Ｎ（7条の2）'!G42+'天然林Ｎ（5条）'!G42</f>
        <v>0.29</v>
      </c>
      <c r="H42" s="17" t="n">
        <f aca="false">'天然林Ｎ（7条の2）'!H42+'天然林Ｎ（5条）'!H42</f>
        <v>0.414</v>
      </c>
      <c r="I42" s="17" t="n">
        <f aca="false">'天然林Ｎ（7条の2）'!I42+'天然林Ｎ（5条）'!I42</f>
        <v>1.421</v>
      </c>
      <c r="J42" s="17" t="n">
        <f aca="false">'天然林Ｎ（7条の2）'!J42+'天然林Ｎ（5条）'!J42</f>
        <v>4.076</v>
      </c>
      <c r="K42" s="17" t="n">
        <f aca="false">'天然林Ｎ（7条の2）'!K42+'天然林Ｎ（5条）'!K42</f>
        <v>11.633</v>
      </c>
      <c r="L42" s="17" t="n">
        <f aca="false">'天然林Ｎ（7条の2）'!L42+'天然林Ｎ（5条）'!L42</f>
        <v>30.504</v>
      </c>
      <c r="M42" s="17" t="n">
        <f aca="false">'天然林Ｎ（7条の2）'!M42+'天然林Ｎ（5条）'!M42</f>
        <v>39.893</v>
      </c>
      <c r="N42" s="17" t="n">
        <f aca="false">'天然林Ｎ（7条の2）'!N42+'天然林Ｎ（5条）'!N42</f>
        <v>113.806</v>
      </c>
      <c r="O42" s="17" t="n">
        <f aca="false">'天然林Ｎ（7条の2）'!O42+'天然林Ｎ（5条）'!O42</f>
        <v>157.241</v>
      </c>
      <c r="P42" s="17" t="n">
        <f aca="false">'天然林Ｎ（7条の2）'!P42+'天然林Ｎ（5条）'!P42</f>
        <v>176.517</v>
      </c>
      <c r="Q42" s="17" t="n">
        <f aca="false">'天然林Ｎ（7条の2）'!Q42+'天然林Ｎ（5条）'!Q42</f>
        <v>126.325</v>
      </c>
      <c r="R42" s="17" t="n">
        <f aca="false">'天然林Ｎ（7条の2）'!R42+'天然林Ｎ（5条）'!R42</f>
        <v>125.308</v>
      </c>
      <c r="S42" s="17" t="n">
        <f aca="false">'天然林Ｎ（7条の2）'!S42+'天然林Ｎ（5条）'!S42</f>
        <v>71.941</v>
      </c>
      <c r="T42" s="17" t="n">
        <f aca="false">'天然林Ｎ（7条の2）'!T42+'天然林Ｎ（5条）'!T42</f>
        <v>72.072</v>
      </c>
      <c r="U42" s="17" t="n">
        <f aca="false">'天然林Ｎ（7条の2）'!U42+'天然林Ｎ（5条）'!U42</f>
        <v>45.746</v>
      </c>
      <c r="V42" s="17" t="n">
        <f aca="false">'天然林Ｎ（7条の2）'!V42+'天然林Ｎ（5条）'!V42</f>
        <v>107.026</v>
      </c>
      <c r="W42" s="17" t="n">
        <f aca="false">'天然林Ｎ（7条の2）'!W42+'天然林Ｎ（5条）'!W42</f>
        <v>1084.32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天然林Ｎ（7条の2）'!D43+'天然林Ｎ（5条）'!D43</f>
        <v>0</v>
      </c>
      <c r="E43" s="17" t="n">
        <f aca="false">'天然林Ｎ（7条の2）'!E43+'天然林Ｎ（5条）'!E43</f>
        <v>0.013</v>
      </c>
      <c r="F43" s="17" t="n">
        <f aca="false">'天然林Ｎ（7条の2）'!F43+'天然林Ｎ（5条）'!F43</f>
        <v>0.011</v>
      </c>
      <c r="G43" s="17" t="n">
        <f aca="false">'天然林Ｎ（7条の2）'!G43+'天然林Ｎ（5条）'!G43</f>
        <v>1.215</v>
      </c>
      <c r="H43" s="17" t="n">
        <f aca="false">'天然林Ｎ（7条の2）'!H43+'天然林Ｎ（5条）'!H43</f>
        <v>1.9</v>
      </c>
      <c r="I43" s="17" t="n">
        <f aca="false">'天然林Ｎ（7条の2）'!I43+'天然林Ｎ（5条）'!I43</f>
        <v>9.762</v>
      </c>
      <c r="J43" s="17" t="n">
        <f aca="false">'天然林Ｎ（7条の2）'!J43+'天然林Ｎ（5条）'!J43</f>
        <v>35.517</v>
      </c>
      <c r="K43" s="17" t="n">
        <f aca="false">'天然林Ｎ（7条の2）'!K43+'天然林Ｎ（5条）'!K43</f>
        <v>122.369</v>
      </c>
      <c r="L43" s="17" t="n">
        <f aca="false">'天然林Ｎ（7条の2）'!L43+'天然林Ｎ（5条）'!L43</f>
        <v>467.699</v>
      </c>
      <c r="M43" s="17" t="n">
        <f aca="false">'天然林Ｎ（7条の2）'!M43+'天然林Ｎ（5条）'!M43</f>
        <v>1030.989</v>
      </c>
      <c r="N43" s="17" t="n">
        <f aca="false">'天然林Ｎ（7条の2）'!N43+'天然林Ｎ（5条）'!N43</f>
        <v>1270.749</v>
      </c>
      <c r="O43" s="17" t="n">
        <f aca="false">'天然林Ｎ（7条の2）'!O43+'天然林Ｎ（5条）'!O43</f>
        <v>985.419</v>
      </c>
      <c r="P43" s="17" t="n">
        <f aca="false">'天然林Ｎ（7条の2）'!P43+'天然林Ｎ（5条）'!P43</f>
        <v>663.086</v>
      </c>
      <c r="Q43" s="17" t="n">
        <f aca="false">'天然林Ｎ（7条の2）'!Q43+'天然林Ｎ（5条）'!Q43</f>
        <v>477.076</v>
      </c>
      <c r="R43" s="17" t="n">
        <f aca="false">'天然林Ｎ（7条の2）'!R43+'天然林Ｎ（5条）'!R43</f>
        <v>272.589</v>
      </c>
      <c r="S43" s="17" t="n">
        <f aca="false">'天然林Ｎ（7条の2）'!S43+'天然林Ｎ（5条）'!S43</f>
        <v>182.661</v>
      </c>
      <c r="T43" s="17" t="n">
        <f aca="false">'天然林Ｎ（7条の2）'!T43+'天然林Ｎ（5条）'!T43</f>
        <v>108.247</v>
      </c>
      <c r="U43" s="17" t="n">
        <f aca="false">'天然林Ｎ（7条の2）'!U43+'天然林Ｎ（5条）'!U43</f>
        <v>81.882</v>
      </c>
      <c r="V43" s="17" t="n">
        <f aca="false">'天然林Ｎ（7条の2）'!V43+'天然林Ｎ（5条）'!V43</f>
        <v>1018.459</v>
      </c>
      <c r="W43" s="17" t="n">
        <f aca="false">'天然林Ｎ（7条の2）'!W43+'天然林Ｎ（5条）'!W43</f>
        <v>6729.64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天然林Ｎ（7条の2）'!D44+'天然林Ｎ（5条）'!D44</f>
        <v>0</v>
      </c>
      <c r="E44" s="17" t="n">
        <f aca="false">'天然林Ｎ（7条の2）'!E44+'天然林Ｎ（5条）'!E44</f>
        <v>0.171</v>
      </c>
      <c r="F44" s="17" t="n">
        <f aca="false">'天然林Ｎ（7条の2）'!F44+'天然林Ｎ（5条）'!F44</f>
        <v>0.407</v>
      </c>
      <c r="G44" s="17" t="n">
        <f aca="false">'天然林Ｎ（7条の2）'!G44+'天然林Ｎ（5条）'!G44</f>
        <v>6.131</v>
      </c>
      <c r="H44" s="17" t="n">
        <f aca="false">'天然林Ｎ（7条の2）'!H44+'天然林Ｎ（5条）'!H44</f>
        <v>4.513</v>
      </c>
      <c r="I44" s="17" t="n">
        <f aca="false">'天然林Ｎ（7条の2）'!I44+'天然林Ｎ（5条）'!I44</f>
        <v>14.128</v>
      </c>
      <c r="J44" s="17" t="n">
        <f aca="false">'天然林Ｎ（7条の2）'!J44+'天然林Ｎ（5条）'!J44</f>
        <v>5.69</v>
      </c>
      <c r="K44" s="17" t="n">
        <f aca="false">'天然林Ｎ（7条の2）'!K44+'天然林Ｎ（5条）'!K44</f>
        <v>16.877</v>
      </c>
      <c r="L44" s="17" t="n">
        <f aca="false">'天然林Ｎ（7条の2）'!L44+'天然林Ｎ（5条）'!L44</f>
        <v>36.287</v>
      </c>
      <c r="M44" s="17" t="n">
        <f aca="false">'天然林Ｎ（7条の2）'!M44+'天然林Ｎ（5条）'!M44</f>
        <v>142.876</v>
      </c>
      <c r="N44" s="17" t="n">
        <f aca="false">'天然林Ｎ（7条の2）'!N44+'天然林Ｎ（5条）'!N44</f>
        <v>358.933</v>
      </c>
      <c r="O44" s="17" t="n">
        <f aca="false">'天然林Ｎ（7条の2）'!O44+'天然林Ｎ（5条）'!O44</f>
        <v>522.976</v>
      </c>
      <c r="P44" s="17" t="n">
        <f aca="false">'天然林Ｎ（7条の2）'!P44+'天然林Ｎ（5条）'!P44</f>
        <v>353.924</v>
      </c>
      <c r="Q44" s="17" t="n">
        <f aca="false">'天然林Ｎ（7条の2）'!Q44+'天然林Ｎ（5条）'!Q44</f>
        <v>265.843</v>
      </c>
      <c r="R44" s="17" t="n">
        <f aca="false">'天然林Ｎ（7条の2）'!R44+'天然林Ｎ（5条）'!R44</f>
        <v>217.061</v>
      </c>
      <c r="S44" s="17" t="n">
        <f aca="false">'天然林Ｎ（7条の2）'!S44+'天然林Ｎ（5条）'!S44</f>
        <v>175.395</v>
      </c>
      <c r="T44" s="17" t="n">
        <f aca="false">'天然林Ｎ（7条の2）'!T44+'天然林Ｎ（5条）'!T44</f>
        <v>95.738</v>
      </c>
      <c r="U44" s="17" t="n">
        <f aca="false">'天然林Ｎ（7条の2）'!U44+'天然林Ｎ（5条）'!U44</f>
        <v>89.182</v>
      </c>
      <c r="V44" s="17" t="n">
        <f aca="false">'天然林Ｎ（7条の2）'!V44+'天然林Ｎ（5条）'!V44</f>
        <v>1555.38</v>
      </c>
      <c r="W44" s="17" t="n">
        <f aca="false">'天然林Ｎ（7条の2）'!W44+'天然林Ｎ（5条）'!W44</f>
        <v>3861.51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天然林Ｎ（7条の2）'!D45+'天然林Ｎ（5条）'!D45</f>
        <v>0</v>
      </c>
      <c r="E45" s="17" t="n">
        <f aca="false">'天然林Ｎ（7条の2）'!E45+'天然林Ｎ（5条）'!E45</f>
        <v>0</v>
      </c>
      <c r="F45" s="17" t="n">
        <f aca="false">'天然林Ｎ（7条の2）'!F45+'天然林Ｎ（5条）'!F45</f>
        <v>0.17</v>
      </c>
      <c r="G45" s="17" t="n">
        <f aca="false">'天然林Ｎ（7条の2）'!G45+'天然林Ｎ（5条）'!G45</f>
        <v>0.169</v>
      </c>
      <c r="H45" s="17" t="n">
        <f aca="false">'天然林Ｎ（7条の2）'!H45+'天然林Ｎ（5条）'!H45</f>
        <v>0.101</v>
      </c>
      <c r="I45" s="17" t="n">
        <f aca="false">'天然林Ｎ（7条の2）'!I45+'天然林Ｎ（5条）'!I45</f>
        <v>0.026</v>
      </c>
      <c r="J45" s="17" t="n">
        <f aca="false">'天然林Ｎ（7条の2）'!J45+'天然林Ｎ（5条）'!J45</f>
        <v>0.05</v>
      </c>
      <c r="K45" s="17" t="n">
        <f aca="false">'天然林Ｎ（7条の2）'!K45+'天然林Ｎ（5条）'!K45</f>
        <v>4.034</v>
      </c>
      <c r="L45" s="17" t="n">
        <f aca="false">'天然林Ｎ（7条の2）'!L45+'天然林Ｎ（5条）'!L45</f>
        <v>24.061</v>
      </c>
      <c r="M45" s="17" t="n">
        <f aca="false">'天然林Ｎ（7条の2）'!M45+'天然林Ｎ（5条）'!M45</f>
        <v>40.534</v>
      </c>
      <c r="N45" s="17" t="n">
        <f aca="false">'天然林Ｎ（7条の2）'!N45+'天然林Ｎ（5条）'!N45</f>
        <v>98.501</v>
      </c>
      <c r="O45" s="17" t="n">
        <f aca="false">'天然林Ｎ（7条の2）'!O45+'天然林Ｎ（5条）'!O45</f>
        <v>112.791</v>
      </c>
      <c r="P45" s="17" t="n">
        <f aca="false">'天然林Ｎ（7条の2）'!P45+'天然林Ｎ（5条）'!P45</f>
        <v>93.948</v>
      </c>
      <c r="Q45" s="17" t="n">
        <f aca="false">'天然林Ｎ（7条の2）'!Q45+'天然林Ｎ（5条）'!Q45</f>
        <v>73.9</v>
      </c>
      <c r="R45" s="17" t="n">
        <f aca="false">'天然林Ｎ（7条の2）'!R45+'天然林Ｎ（5条）'!R45</f>
        <v>43.78</v>
      </c>
      <c r="S45" s="17" t="n">
        <f aca="false">'天然林Ｎ（7条の2）'!S45+'天然林Ｎ（5条）'!S45</f>
        <v>38.618</v>
      </c>
      <c r="T45" s="17" t="n">
        <f aca="false">'天然林Ｎ（7条の2）'!T45+'天然林Ｎ（5条）'!T45</f>
        <v>14.821</v>
      </c>
      <c r="U45" s="17" t="n">
        <f aca="false">'天然林Ｎ（7条の2）'!U45+'天然林Ｎ（5条）'!U45</f>
        <v>14.856</v>
      </c>
      <c r="V45" s="17" t="n">
        <f aca="false">'天然林Ｎ（7条の2）'!V45+'天然林Ｎ（5条）'!V45</f>
        <v>152.09</v>
      </c>
      <c r="W45" s="17" t="n">
        <f aca="false">'天然林Ｎ（7条の2）'!W45+'天然林Ｎ（5条）'!W45</f>
        <v>712.4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天然林Ｎ（7条の2）'!D46+'天然林Ｎ（5条）'!D46</f>
        <v>0</v>
      </c>
      <c r="E46" s="17" t="n">
        <f aca="false">'天然林Ｎ（7条の2）'!E46+'天然林Ｎ（5条）'!E46</f>
        <v>0.007</v>
      </c>
      <c r="F46" s="17" t="n">
        <f aca="false">'天然林Ｎ（7条の2）'!F46+'天然林Ｎ（5条）'!F46</f>
        <v>0.012</v>
      </c>
      <c r="G46" s="17" t="n">
        <f aca="false">'天然林Ｎ（7条の2）'!G46+'天然林Ｎ（5条）'!G46</f>
        <v>0</v>
      </c>
      <c r="H46" s="17" t="n">
        <f aca="false">'天然林Ｎ（7条の2）'!H46+'天然林Ｎ（5条）'!H46</f>
        <v>0.002</v>
      </c>
      <c r="I46" s="17" t="n">
        <f aca="false">'天然林Ｎ（7条の2）'!I46+'天然林Ｎ（5条）'!I46</f>
        <v>0.115</v>
      </c>
      <c r="J46" s="17" t="n">
        <f aca="false">'天然林Ｎ（7条の2）'!J46+'天然林Ｎ（5条）'!J46</f>
        <v>0.111</v>
      </c>
      <c r="K46" s="17" t="n">
        <f aca="false">'天然林Ｎ（7条の2）'!K46+'天然林Ｎ（5条）'!K46</f>
        <v>3.868</v>
      </c>
      <c r="L46" s="17" t="n">
        <f aca="false">'天然林Ｎ（7条の2）'!L46+'天然林Ｎ（5条）'!L46</f>
        <v>4.13</v>
      </c>
      <c r="M46" s="17" t="n">
        <f aca="false">'天然林Ｎ（7条の2）'!M46+'天然林Ｎ（5条）'!M46</f>
        <v>22.092</v>
      </c>
      <c r="N46" s="17" t="n">
        <f aca="false">'天然林Ｎ（7条の2）'!N46+'天然林Ｎ（5条）'!N46</f>
        <v>27.55</v>
      </c>
      <c r="O46" s="17" t="n">
        <f aca="false">'天然林Ｎ（7条の2）'!O46+'天然林Ｎ（5条）'!O46</f>
        <v>29.98</v>
      </c>
      <c r="P46" s="17" t="n">
        <f aca="false">'天然林Ｎ（7条の2）'!P46+'天然林Ｎ（5条）'!P46</f>
        <v>22.694</v>
      </c>
      <c r="Q46" s="17" t="n">
        <f aca="false">'天然林Ｎ（7条の2）'!Q46+'天然林Ｎ（5条）'!Q46</f>
        <v>17.189</v>
      </c>
      <c r="R46" s="17" t="n">
        <f aca="false">'天然林Ｎ（7条の2）'!R46+'天然林Ｎ（5条）'!R46</f>
        <v>3.921</v>
      </c>
      <c r="S46" s="17" t="n">
        <f aca="false">'天然林Ｎ（7条の2）'!S46+'天然林Ｎ（5条）'!S46</f>
        <v>6.459</v>
      </c>
      <c r="T46" s="17" t="n">
        <f aca="false">'天然林Ｎ（7条の2）'!T46+'天然林Ｎ（5条）'!T46</f>
        <v>6.524</v>
      </c>
      <c r="U46" s="17" t="n">
        <f aca="false">'天然林Ｎ（7条の2）'!U46+'天然林Ｎ（5条）'!U46</f>
        <v>2.222</v>
      </c>
      <c r="V46" s="17" t="n">
        <f aca="false">'天然林Ｎ（7条の2）'!V46+'天然林Ｎ（5条）'!V46</f>
        <v>56.403</v>
      </c>
      <c r="W46" s="17" t="n">
        <f aca="false">'天然林Ｎ（7条の2）'!W46+'天然林Ｎ（5条）'!W46</f>
        <v>203.27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天然林Ｎ（7条の2）'!D47+'天然林Ｎ（5条）'!D47</f>
        <v>0</v>
      </c>
      <c r="E47" s="17" t="n">
        <f aca="false">'天然林Ｎ（7条の2）'!E47+'天然林Ｎ（5条）'!E47</f>
        <v>0.059</v>
      </c>
      <c r="F47" s="17" t="n">
        <f aca="false">'天然林Ｎ（7条の2）'!F47+'天然林Ｎ（5条）'!F47</f>
        <v>0.09</v>
      </c>
      <c r="G47" s="17" t="n">
        <f aca="false">'天然林Ｎ（7条の2）'!G47+'天然林Ｎ（5条）'!G47</f>
        <v>0.852</v>
      </c>
      <c r="H47" s="17" t="n">
        <f aca="false">'天然林Ｎ（7条の2）'!H47+'天然林Ｎ（5条）'!H47</f>
        <v>1.924</v>
      </c>
      <c r="I47" s="17" t="n">
        <f aca="false">'天然林Ｎ（7条の2）'!I47+'天然林Ｎ（5条）'!I47</f>
        <v>6.086</v>
      </c>
      <c r="J47" s="17" t="n">
        <f aca="false">'天然林Ｎ（7条の2）'!J47+'天然林Ｎ（5条）'!J47</f>
        <v>16.877</v>
      </c>
      <c r="K47" s="17" t="n">
        <f aca="false">'天然林Ｎ（7条の2）'!K47+'天然林Ｎ（5条）'!K47</f>
        <v>26.5</v>
      </c>
      <c r="L47" s="17" t="n">
        <f aca="false">'天然林Ｎ（7条の2）'!L47+'天然林Ｎ（5条）'!L47</f>
        <v>33.406</v>
      </c>
      <c r="M47" s="17" t="n">
        <f aca="false">'天然林Ｎ（7条の2）'!M47+'天然林Ｎ（5条）'!M47</f>
        <v>48.646</v>
      </c>
      <c r="N47" s="17" t="n">
        <f aca="false">'天然林Ｎ（7条の2）'!N47+'天然林Ｎ（5条）'!N47</f>
        <v>86.494</v>
      </c>
      <c r="O47" s="17" t="n">
        <f aca="false">'天然林Ｎ（7条の2）'!O47+'天然林Ｎ（5条）'!O47</f>
        <v>82.61</v>
      </c>
      <c r="P47" s="17" t="n">
        <f aca="false">'天然林Ｎ（7条の2）'!P47+'天然林Ｎ（5条）'!P47</f>
        <v>50.145</v>
      </c>
      <c r="Q47" s="17" t="n">
        <f aca="false">'天然林Ｎ（7条の2）'!Q47+'天然林Ｎ（5条）'!Q47</f>
        <v>57.036</v>
      </c>
      <c r="R47" s="17" t="n">
        <f aca="false">'天然林Ｎ（7条の2）'!R47+'天然林Ｎ（5条）'!R47</f>
        <v>34.574</v>
      </c>
      <c r="S47" s="17" t="n">
        <f aca="false">'天然林Ｎ（7条の2）'!S47+'天然林Ｎ（5条）'!S47</f>
        <v>16.861</v>
      </c>
      <c r="T47" s="17" t="n">
        <f aca="false">'天然林Ｎ（7条の2）'!T47+'天然林Ｎ（5条）'!T47</f>
        <v>22.227</v>
      </c>
      <c r="U47" s="17" t="n">
        <f aca="false">'天然林Ｎ（7条の2）'!U47+'天然林Ｎ（5条）'!U47</f>
        <v>11.771</v>
      </c>
      <c r="V47" s="17" t="n">
        <f aca="false">'天然林Ｎ（7条の2）'!V47+'天然林Ｎ（5条）'!V47</f>
        <v>107.731</v>
      </c>
      <c r="W47" s="17" t="n">
        <f aca="false">'天然林Ｎ（7条の2）'!W47+'天然林Ｎ（5条）'!W47</f>
        <v>603.88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天然林Ｎ（7条の2）'!D48+'天然林Ｎ（5条）'!D48</f>
        <v>0</v>
      </c>
      <c r="E48" s="17" t="n">
        <f aca="false">'天然林Ｎ（7条の2）'!E48+'天然林Ｎ（5条）'!E48</f>
        <v>0</v>
      </c>
      <c r="F48" s="17" t="n">
        <f aca="false">'天然林Ｎ（7条の2）'!F48+'天然林Ｎ（5条）'!F48</f>
        <v>0.202</v>
      </c>
      <c r="G48" s="17" t="n">
        <f aca="false">'天然林Ｎ（7条の2）'!G48+'天然林Ｎ（5条）'!G48</f>
        <v>0.22</v>
      </c>
      <c r="H48" s="17" t="n">
        <f aca="false">'天然林Ｎ（7条の2）'!H48+'天然林Ｎ（5条）'!H48</f>
        <v>1.479</v>
      </c>
      <c r="I48" s="17" t="n">
        <f aca="false">'天然林Ｎ（7条の2）'!I48+'天然林Ｎ（5条）'!I48</f>
        <v>0.894</v>
      </c>
      <c r="J48" s="17" t="n">
        <f aca="false">'天然林Ｎ（7条の2）'!J48+'天然林Ｎ（5条）'!J48</f>
        <v>2.688</v>
      </c>
      <c r="K48" s="17" t="n">
        <f aca="false">'天然林Ｎ（7条の2）'!K48+'天然林Ｎ（5条）'!K48</f>
        <v>3.32</v>
      </c>
      <c r="L48" s="17" t="n">
        <f aca="false">'天然林Ｎ（7条の2）'!L48+'天然林Ｎ（5条）'!L48</f>
        <v>31.534</v>
      </c>
      <c r="M48" s="17" t="n">
        <f aca="false">'天然林Ｎ（7条の2）'!M48+'天然林Ｎ（5条）'!M48</f>
        <v>78.741</v>
      </c>
      <c r="N48" s="17" t="n">
        <f aca="false">'天然林Ｎ（7条の2）'!N48+'天然林Ｎ（5条）'!N48</f>
        <v>164.878</v>
      </c>
      <c r="O48" s="17" t="n">
        <f aca="false">'天然林Ｎ（7条の2）'!O48+'天然林Ｎ（5条）'!O48</f>
        <v>120.993</v>
      </c>
      <c r="P48" s="17" t="n">
        <f aca="false">'天然林Ｎ（7条の2）'!P48+'天然林Ｎ（5条）'!P48</f>
        <v>71.149</v>
      </c>
      <c r="Q48" s="17" t="n">
        <f aca="false">'天然林Ｎ（7条の2）'!Q48+'天然林Ｎ（5条）'!Q48</f>
        <v>39.762</v>
      </c>
      <c r="R48" s="17" t="n">
        <f aca="false">'天然林Ｎ（7条の2）'!R48+'天然林Ｎ（5条）'!R48</f>
        <v>28.71</v>
      </c>
      <c r="S48" s="17" t="n">
        <f aca="false">'天然林Ｎ（7条の2）'!S48+'天然林Ｎ（5条）'!S48</f>
        <v>30.417</v>
      </c>
      <c r="T48" s="17" t="n">
        <f aca="false">'天然林Ｎ（7条の2）'!T48+'天然林Ｎ（5条）'!T48</f>
        <v>37.235</v>
      </c>
      <c r="U48" s="17" t="n">
        <f aca="false">'天然林Ｎ（7条の2）'!U48+'天然林Ｎ（5条）'!U48</f>
        <v>29.932</v>
      </c>
      <c r="V48" s="17" t="n">
        <f aca="false">'天然林Ｎ（7条の2）'!V48+'天然林Ｎ（5条）'!V48</f>
        <v>578.212</v>
      </c>
      <c r="W48" s="17" t="n">
        <f aca="false">'天然林Ｎ（7条の2）'!W48+'天然林Ｎ（5条）'!W48</f>
        <v>1220.36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天然林Ｎ（7条の2）'!D49+'天然林Ｎ（5条）'!D49</f>
        <v>0</v>
      </c>
      <c r="E49" s="17" t="n">
        <f aca="false">'天然林Ｎ（7条の2）'!E49+'天然林Ｎ（5条）'!E49</f>
        <v>0</v>
      </c>
      <c r="F49" s="17" t="n">
        <f aca="false">'天然林Ｎ（7条の2）'!F49+'天然林Ｎ（5条）'!F49</f>
        <v>1.515</v>
      </c>
      <c r="G49" s="17" t="n">
        <f aca="false">'天然林Ｎ（7条の2）'!G49+'天然林Ｎ（5条）'!G49</f>
        <v>1.157</v>
      </c>
      <c r="H49" s="17" t="n">
        <f aca="false">'天然林Ｎ（7条の2）'!H49+'天然林Ｎ（5条）'!H49</f>
        <v>1.958</v>
      </c>
      <c r="I49" s="17" t="n">
        <f aca="false">'天然林Ｎ（7条の2）'!I49+'天然林Ｎ（5条）'!I49</f>
        <v>2.817</v>
      </c>
      <c r="J49" s="17" t="n">
        <f aca="false">'天然林Ｎ（7条の2）'!J49+'天然林Ｎ（5条）'!J49</f>
        <v>10.001</v>
      </c>
      <c r="K49" s="17" t="n">
        <f aca="false">'天然林Ｎ（7条の2）'!K49+'天然林Ｎ（5条）'!K49</f>
        <v>12.604</v>
      </c>
      <c r="L49" s="17" t="n">
        <f aca="false">'天然林Ｎ（7条の2）'!L49+'天然林Ｎ（5条）'!L49</f>
        <v>51.237</v>
      </c>
      <c r="M49" s="17" t="n">
        <f aca="false">'天然林Ｎ（7条の2）'!M49+'天然林Ｎ（5条）'!M49</f>
        <v>137.988</v>
      </c>
      <c r="N49" s="17" t="n">
        <f aca="false">'天然林Ｎ（7条の2）'!N49+'天然林Ｎ（5条）'!N49</f>
        <v>242.407</v>
      </c>
      <c r="O49" s="17" t="n">
        <f aca="false">'天然林Ｎ（7条の2）'!O49+'天然林Ｎ（5条）'!O49</f>
        <v>314.563</v>
      </c>
      <c r="P49" s="17" t="n">
        <f aca="false">'天然林Ｎ（7条の2）'!P49+'天然林Ｎ（5条）'!P49</f>
        <v>162.686</v>
      </c>
      <c r="Q49" s="17" t="n">
        <f aca="false">'天然林Ｎ（7条の2）'!Q49+'天然林Ｎ（5条）'!Q49</f>
        <v>124.736</v>
      </c>
      <c r="R49" s="17" t="n">
        <f aca="false">'天然林Ｎ（7条の2）'!R49+'天然林Ｎ（5条）'!R49</f>
        <v>78.458</v>
      </c>
      <c r="S49" s="17" t="n">
        <f aca="false">'天然林Ｎ（7条の2）'!S49+'天然林Ｎ（5条）'!S49</f>
        <v>74.14</v>
      </c>
      <c r="T49" s="17" t="n">
        <f aca="false">'天然林Ｎ（7条の2）'!T49+'天然林Ｎ（5条）'!T49</f>
        <v>42.42</v>
      </c>
      <c r="U49" s="17" t="n">
        <f aca="false">'天然林Ｎ（7条の2）'!U49+'天然林Ｎ（5条）'!U49</f>
        <v>34.959</v>
      </c>
      <c r="V49" s="17" t="n">
        <f aca="false">'天然林Ｎ（7条の2）'!V49+'天然林Ｎ（5条）'!V49</f>
        <v>628.677</v>
      </c>
      <c r="W49" s="17" t="n">
        <f aca="false">'天然林Ｎ（7条の2）'!W49+'天然林Ｎ（5条）'!W49</f>
        <v>1922.32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天然林Ｎ（7条の2）'!D50+'天然林Ｎ（5条）'!D50</f>
        <v>0</v>
      </c>
      <c r="E50" s="17" t="n">
        <f aca="false">'天然林Ｎ（7条の2）'!E50+'天然林Ｎ（5条）'!E50</f>
        <v>0</v>
      </c>
      <c r="F50" s="17" t="n">
        <f aca="false">'天然林Ｎ（7条の2）'!F50+'天然林Ｎ（5条）'!F50</f>
        <v>0.199</v>
      </c>
      <c r="G50" s="17" t="n">
        <f aca="false">'天然林Ｎ（7条の2）'!G50+'天然林Ｎ（5条）'!G50</f>
        <v>1.969</v>
      </c>
      <c r="H50" s="17" t="n">
        <f aca="false">'天然林Ｎ（7条の2）'!H50+'天然林Ｎ（5条）'!H50</f>
        <v>4.073</v>
      </c>
      <c r="I50" s="17" t="n">
        <f aca="false">'天然林Ｎ（7条の2）'!I50+'天然林Ｎ（5条）'!I50</f>
        <v>6.335</v>
      </c>
      <c r="J50" s="17" t="n">
        <f aca="false">'天然林Ｎ（7条の2）'!J50+'天然林Ｎ（5条）'!J50</f>
        <v>16.091</v>
      </c>
      <c r="K50" s="17" t="n">
        <f aca="false">'天然林Ｎ（7条の2）'!K50+'天然林Ｎ（5条）'!K50</f>
        <v>31.837</v>
      </c>
      <c r="L50" s="17" t="n">
        <f aca="false">'天然林Ｎ（7条の2）'!L50+'天然林Ｎ（5条）'!L50</f>
        <v>97.695</v>
      </c>
      <c r="M50" s="17" t="n">
        <f aca="false">'天然林Ｎ（7条の2）'!M50+'天然林Ｎ（5条）'!M50</f>
        <v>200.047</v>
      </c>
      <c r="N50" s="17" t="n">
        <f aca="false">'天然林Ｎ（7条の2）'!N50+'天然林Ｎ（5条）'!N50</f>
        <v>300.443</v>
      </c>
      <c r="O50" s="17" t="n">
        <f aca="false">'天然林Ｎ（7条の2）'!O50+'天然林Ｎ（5条）'!O50</f>
        <v>228.964</v>
      </c>
      <c r="P50" s="17" t="n">
        <f aca="false">'天然林Ｎ（7条の2）'!P50+'天然林Ｎ（5条）'!P50</f>
        <v>137.903</v>
      </c>
      <c r="Q50" s="17" t="n">
        <f aca="false">'天然林Ｎ（7条の2）'!Q50+'天然林Ｎ（5条）'!Q50</f>
        <v>95.964</v>
      </c>
      <c r="R50" s="17" t="n">
        <f aca="false">'天然林Ｎ（7条の2）'!R50+'天然林Ｎ（5条）'!R50</f>
        <v>76.49</v>
      </c>
      <c r="S50" s="17" t="n">
        <f aca="false">'天然林Ｎ（7条の2）'!S50+'天然林Ｎ（5条）'!S50</f>
        <v>110.702</v>
      </c>
      <c r="T50" s="17" t="n">
        <f aca="false">'天然林Ｎ（7条の2）'!T50+'天然林Ｎ（5条）'!T50</f>
        <v>100.671</v>
      </c>
      <c r="U50" s="17" t="n">
        <f aca="false">'天然林Ｎ（7条の2）'!U50+'天然林Ｎ（5条）'!U50</f>
        <v>82.763</v>
      </c>
      <c r="V50" s="17" t="n">
        <f aca="false">'天然林Ｎ（7条の2）'!V50+'天然林Ｎ（5条）'!V50</f>
        <v>1512.399</v>
      </c>
      <c r="W50" s="17" t="n">
        <f aca="false">'天然林Ｎ（7条の2）'!W50+'天然林Ｎ（5条）'!W50</f>
        <v>3004.54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天然林Ｎ（7条の2）'!D51+'天然林Ｎ（5条）'!D51</f>
        <v>0</v>
      </c>
      <c r="E51" s="17" t="n">
        <f aca="false">'天然林Ｎ（7条の2）'!E51+'天然林Ｎ（5条）'!E51</f>
        <v>0</v>
      </c>
      <c r="F51" s="17" t="n">
        <f aca="false">'天然林Ｎ（7条の2）'!F51+'天然林Ｎ（5条）'!F51</f>
        <v>1.58</v>
      </c>
      <c r="G51" s="17" t="n">
        <f aca="false">'天然林Ｎ（7条の2）'!G51+'天然林Ｎ（5条）'!G51</f>
        <v>22.851</v>
      </c>
      <c r="H51" s="17" t="n">
        <f aca="false">'天然林Ｎ（7条の2）'!H51+'天然林Ｎ（5条）'!H51</f>
        <v>11.675</v>
      </c>
      <c r="I51" s="17" t="n">
        <f aca="false">'天然林Ｎ（7条の2）'!I51+'天然林Ｎ（5条）'!I51</f>
        <v>21.619</v>
      </c>
      <c r="J51" s="17" t="n">
        <f aca="false">'天然林Ｎ（7条の2）'!J51+'天然林Ｎ（5条）'!J51</f>
        <v>30.849</v>
      </c>
      <c r="K51" s="17" t="n">
        <f aca="false">'天然林Ｎ（7条の2）'!K51+'天然林Ｎ（5条）'!K51</f>
        <v>72.963</v>
      </c>
      <c r="L51" s="17" t="n">
        <f aca="false">'天然林Ｎ（7条の2）'!L51+'天然林Ｎ（5条）'!L51</f>
        <v>221.362</v>
      </c>
      <c r="M51" s="17" t="n">
        <f aca="false">'天然林Ｎ（7条の2）'!M51+'天然林Ｎ（5条）'!M51</f>
        <v>403.876</v>
      </c>
      <c r="N51" s="17" t="n">
        <f aca="false">'天然林Ｎ（7条の2）'!N51+'天然林Ｎ（5条）'!N51</f>
        <v>749.946</v>
      </c>
      <c r="O51" s="17" t="n">
        <f aca="false">'天然林Ｎ（7条の2）'!O51+'天然林Ｎ（5条）'!O51</f>
        <v>521.633</v>
      </c>
      <c r="P51" s="17" t="n">
        <f aca="false">'天然林Ｎ（7条の2）'!P51+'天然林Ｎ（5条）'!P51</f>
        <v>164.817</v>
      </c>
      <c r="Q51" s="17" t="n">
        <f aca="false">'天然林Ｎ（7条の2）'!Q51+'天然林Ｎ（5条）'!Q51</f>
        <v>72.258</v>
      </c>
      <c r="R51" s="17" t="n">
        <f aca="false">'天然林Ｎ（7条の2）'!R51+'天然林Ｎ（5条）'!R51</f>
        <v>149.416</v>
      </c>
      <c r="S51" s="17" t="n">
        <f aca="false">'天然林Ｎ（7条の2）'!S51+'天然林Ｎ（5条）'!S51</f>
        <v>82.635</v>
      </c>
      <c r="T51" s="17" t="n">
        <f aca="false">'天然林Ｎ（7条の2）'!T51+'天然林Ｎ（5条）'!T51</f>
        <v>113.545</v>
      </c>
      <c r="U51" s="17" t="n">
        <f aca="false">'天然林Ｎ（7条の2）'!U51+'天然林Ｎ（5条）'!U51</f>
        <v>49.989</v>
      </c>
      <c r="V51" s="17" t="n">
        <f aca="false">'天然林Ｎ（7条の2）'!V51+'天然林Ｎ（5条）'!V51</f>
        <v>2964.929</v>
      </c>
      <c r="W51" s="17" t="n">
        <f aca="false">'天然林Ｎ（7条の2）'!W51+'天然林Ｎ（5条）'!W51</f>
        <v>5655.94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天然林Ｎ（7条の2）'!D52+'天然林Ｎ（5条）'!D52</f>
        <v>0.038939729</v>
      </c>
      <c r="E52" s="20" t="n">
        <f aca="false">'天然林Ｎ（7条の2）'!E52+'天然林Ｎ（5条）'!E52</f>
        <v>0</v>
      </c>
      <c r="F52" s="20" t="n">
        <f aca="false">'天然林Ｎ（7条の2）'!F52+'天然林Ｎ（5条）'!F52</f>
        <v>1.805557918</v>
      </c>
      <c r="G52" s="20" t="n">
        <f aca="false">'天然林Ｎ（7条の2）'!G52+'天然林Ｎ（5条）'!G52</f>
        <v>0.170815919</v>
      </c>
      <c r="H52" s="20" t="n">
        <f aca="false">'天然林Ｎ（7条の2）'!H52+'天然林Ｎ（5条）'!H52</f>
        <v>5.708158198</v>
      </c>
      <c r="I52" s="20" t="n">
        <f aca="false">'天然林Ｎ（7条の2）'!I52+'天然林Ｎ（5条）'!I52</f>
        <v>8.338527402</v>
      </c>
      <c r="J52" s="20" t="n">
        <f aca="false">'天然林Ｎ（7条の2）'!J52+'天然林Ｎ（5条）'!J52</f>
        <v>15.308500761</v>
      </c>
      <c r="K52" s="20" t="n">
        <f aca="false">'天然林Ｎ（7条の2）'!K52+'天然林Ｎ（5条）'!K52</f>
        <v>45.508784566</v>
      </c>
      <c r="L52" s="20" t="n">
        <f aca="false">'天然林Ｎ（7条の2）'!L52+'天然林Ｎ（5条）'!L52</f>
        <v>176.840877475</v>
      </c>
      <c r="M52" s="20" t="n">
        <f aca="false">'天然林Ｎ（7条の2）'!M52+'天然林Ｎ（5条）'!M52</f>
        <v>378.433952744</v>
      </c>
      <c r="N52" s="20" t="n">
        <f aca="false">'天然林Ｎ（7条の2）'!N52+'天然林Ｎ（5条）'!N52</f>
        <v>458.870266843999</v>
      </c>
      <c r="O52" s="20" t="n">
        <f aca="false">'天然林Ｎ（7条の2）'!O52+'天然林Ｎ（5条）'!O52</f>
        <v>218.862488004</v>
      </c>
      <c r="P52" s="20" t="n">
        <f aca="false">'天然林Ｎ（7条の2）'!P52+'天然林Ｎ（5条）'!P52</f>
        <v>43.015801822</v>
      </c>
      <c r="Q52" s="20" t="n">
        <f aca="false">'天然林Ｎ（7条の2）'!Q52+'天然林Ｎ（5条）'!Q52</f>
        <v>19.731185137</v>
      </c>
      <c r="R52" s="20" t="n">
        <f aca="false">'天然林Ｎ（7条の2）'!R52+'天然林Ｎ（5条）'!R52</f>
        <v>35.702471547</v>
      </c>
      <c r="S52" s="20" t="n">
        <f aca="false">'天然林Ｎ（7条の2）'!S52+'天然林Ｎ（5条）'!S52</f>
        <v>16.822636002</v>
      </c>
      <c r="T52" s="20" t="n">
        <f aca="false">'天然林Ｎ（7条の2）'!T52+'天然林Ｎ（5条）'!T52</f>
        <v>0.9941</v>
      </c>
      <c r="U52" s="20" t="n">
        <f aca="false">'天然林Ｎ（7条の2）'!U52+'天然林Ｎ（5条）'!U52</f>
        <v>0.0504</v>
      </c>
      <c r="V52" s="20" t="n">
        <f aca="false">'天然林Ｎ（7条の2）'!V52+'天然林Ｎ（5条）'!V52</f>
        <v>31.5246</v>
      </c>
      <c r="W52" s="20" t="n">
        <f aca="false">'天然林Ｎ（7条の2）'!W52+'天然林Ｎ（5条）'!W52</f>
        <v>1457.72806406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天然林Ｎ（7条の2）'!D53+'天然林Ｎ（5条）'!D53</f>
        <v>17.632939729</v>
      </c>
      <c r="E53" s="24" t="n">
        <f aca="false">'天然林Ｎ（7条の2）'!E53+'天然林Ｎ（5条）'!E53</f>
        <v>36.398</v>
      </c>
      <c r="F53" s="24" t="n">
        <f aca="false">'天然林Ｎ（7条の2）'!F53+'天然林Ｎ（5条）'!F53</f>
        <v>201.904557918</v>
      </c>
      <c r="G53" s="24" t="n">
        <f aca="false">'天然林Ｎ（7条の2）'!G53+'天然林Ｎ（5条）'!G53</f>
        <v>372.161815919</v>
      </c>
      <c r="H53" s="24" t="n">
        <f aca="false">'天然林Ｎ（7条の2）'!H53+'天然林Ｎ（5条）'!H53</f>
        <v>585.125158198</v>
      </c>
      <c r="I53" s="24" t="n">
        <f aca="false">'天然林Ｎ（7条の2）'!I53+'天然林Ｎ（5条）'!I53</f>
        <v>1813.137527402</v>
      </c>
      <c r="J53" s="24" t="n">
        <f aca="false">'天然林Ｎ（7条の2）'!J53+'天然林Ｎ（5条）'!J53</f>
        <v>1623.516500761</v>
      </c>
      <c r="K53" s="24" t="n">
        <f aca="false">'天然林Ｎ（7条の2）'!K53+'天然林Ｎ（5条）'!K53</f>
        <v>4027.388784566</v>
      </c>
      <c r="L53" s="24" t="n">
        <f aca="false">'天然林Ｎ（7条の2）'!L53+'天然林Ｎ（5条）'!L53</f>
        <v>9091.986877475</v>
      </c>
      <c r="M53" s="24" t="n">
        <f aca="false">'天然林Ｎ（7条の2）'!M53+'天然林Ｎ（5条）'!M53</f>
        <v>16919.805952744</v>
      </c>
      <c r="N53" s="24" t="n">
        <f aca="false">'天然林Ｎ（7条の2）'!N53+'天然林Ｎ（5条）'!N53</f>
        <v>31086.847266844</v>
      </c>
      <c r="O53" s="24" t="n">
        <f aca="false">'天然林Ｎ（7条の2）'!O53+'天然林Ｎ（5条）'!O53</f>
        <v>35115.764488004</v>
      </c>
      <c r="P53" s="24" t="n">
        <f aca="false">'天然林Ｎ（7条の2）'!P53+'天然林Ｎ（5条）'!P53</f>
        <v>29461.901801822</v>
      </c>
      <c r="Q53" s="24" t="n">
        <f aca="false">'天然林Ｎ（7条の2）'!Q53+'天然林Ｎ（5条）'!Q53</f>
        <v>22713.263185137</v>
      </c>
      <c r="R53" s="24" t="n">
        <f aca="false">'天然林Ｎ（7条の2）'!R53+'天然林Ｎ（5条）'!R53</f>
        <v>19308.259471547</v>
      </c>
      <c r="S53" s="24" t="n">
        <f aca="false">'天然林Ｎ（7条の2）'!S53+'天然林Ｎ（5条）'!S53</f>
        <v>63893.824636002</v>
      </c>
      <c r="T53" s="24" t="n">
        <f aca="false">'天然林Ｎ（7条の2）'!T53+'天然林Ｎ（5条）'!T53</f>
        <v>15262.7141</v>
      </c>
      <c r="U53" s="24" t="n">
        <f aca="false">'天然林Ｎ（7条の2）'!U53+'天然林Ｎ（5条）'!U53</f>
        <v>14364.9574</v>
      </c>
      <c r="V53" s="24" t="n">
        <f aca="false">'天然林Ｎ（7条の2）'!V53+'天然林Ｎ（5条）'!V53</f>
        <v>212985.1296</v>
      </c>
      <c r="W53" s="24" t="n">
        <f aca="false">'天然林Ｎ（7条の2）'!W53+'天然林Ｎ（5条）'!W53</f>
        <v>478881.720064068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B10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.568</v>
      </c>
      <c r="E6" s="14" t="n">
        <v>0.73</v>
      </c>
      <c r="F6" s="14" t="n">
        <v>15.536</v>
      </c>
      <c r="G6" s="14" t="n">
        <v>1.598</v>
      </c>
      <c r="H6" s="14" t="n">
        <v>14.073</v>
      </c>
      <c r="I6" s="14" t="n">
        <v>15.221</v>
      </c>
      <c r="J6" s="14" t="n">
        <v>54.546</v>
      </c>
      <c r="K6" s="14" t="n">
        <v>197.794</v>
      </c>
      <c r="L6" s="14" t="n">
        <v>451.724</v>
      </c>
      <c r="M6" s="14" t="n">
        <v>493.774</v>
      </c>
      <c r="N6" s="14" t="n">
        <v>895.534</v>
      </c>
      <c r="O6" s="14" t="n">
        <v>1667.402</v>
      </c>
      <c r="P6" s="14" t="n">
        <v>2159.661</v>
      </c>
      <c r="Q6" s="14" t="n">
        <v>1507.897</v>
      </c>
      <c r="R6" s="14" t="n">
        <v>1162.793</v>
      </c>
      <c r="S6" s="14" t="n">
        <v>47966.125</v>
      </c>
      <c r="T6" s="14" t="n">
        <v>700.212</v>
      </c>
      <c r="U6" s="14" t="n">
        <v>708.417</v>
      </c>
      <c r="V6" s="14" t="n">
        <v>70586.531</v>
      </c>
      <c r="W6" s="14" t="n">
        <f aca="false">+SUM(D6:V6)</f>
        <v>128606.13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003</v>
      </c>
      <c r="E7" s="17" t="n">
        <v>0</v>
      </c>
      <c r="F7" s="17" t="n">
        <v>5.845</v>
      </c>
      <c r="G7" s="17" t="n">
        <v>8.34</v>
      </c>
      <c r="H7" s="17" t="n">
        <v>26.675</v>
      </c>
      <c r="I7" s="17" t="n">
        <v>10.112</v>
      </c>
      <c r="J7" s="17" t="n">
        <v>6.719</v>
      </c>
      <c r="K7" s="17" t="n">
        <v>33.98</v>
      </c>
      <c r="L7" s="17" t="n">
        <v>29.821</v>
      </c>
      <c r="M7" s="17" t="n">
        <v>33.499</v>
      </c>
      <c r="N7" s="17" t="n">
        <v>40.86</v>
      </c>
      <c r="O7" s="17" t="n">
        <v>47.008</v>
      </c>
      <c r="P7" s="17" t="n">
        <v>68.865</v>
      </c>
      <c r="Q7" s="17" t="n">
        <v>102.019</v>
      </c>
      <c r="R7" s="17" t="n">
        <v>88.433</v>
      </c>
      <c r="S7" s="17" t="n">
        <v>73.258</v>
      </c>
      <c r="T7" s="17" t="n">
        <v>113.853</v>
      </c>
      <c r="U7" s="17" t="n">
        <v>105.817</v>
      </c>
      <c r="V7" s="17" t="n">
        <v>12924.723</v>
      </c>
      <c r="W7" s="17" t="n">
        <f aca="false">+SUM(D7:V7)</f>
        <v>13719.8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6.468</v>
      </c>
      <c r="G8" s="17" t="n">
        <v>19.061</v>
      </c>
      <c r="H8" s="17" t="n">
        <v>67.42</v>
      </c>
      <c r="I8" s="17" t="n">
        <v>25.357</v>
      </c>
      <c r="J8" s="17" t="n">
        <v>26.335</v>
      </c>
      <c r="K8" s="17" t="n">
        <v>125.075</v>
      </c>
      <c r="L8" s="17" t="n">
        <v>75.668</v>
      </c>
      <c r="M8" s="17" t="n">
        <v>21.055</v>
      </c>
      <c r="N8" s="17" t="n">
        <v>39.629</v>
      </c>
      <c r="O8" s="17" t="n">
        <v>139.475</v>
      </c>
      <c r="P8" s="17" t="n">
        <v>191.909</v>
      </c>
      <c r="Q8" s="17" t="n">
        <v>104.329</v>
      </c>
      <c r="R8" s="17" t="n">
        <v>118.345</v>
      </c>
      <c r="S8" s="17" t="n">
        <v>107.641</v>
      </c>
      <c r="T8" s="17" t="n">
        <v>94.006</v>
      </c>
      <c r="U8" s="17" t="n">
        <v>91.191</v>
      </c>
      <c r="V8" s="17" t="n">
        <v>2496.23</v>
      </c>
      <c r="W8" s="17" t="n">
        <f aca="false">+SUM(D8:V8)</f>
        <v>3749.19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3.411</v>
      </c>
      <c r="G9" s="17" t="n">
        <v>12.76</v>
      </c>
      <c r="H9" s="17" t="n">
        <v>25.959</v>
      </c>
      <c r="I9" s="17" t="n">
        <v>8.878</v>
      </c>
      <c r="J9" s="17" t="n">
        <v>9.707</v>
      </c>
      <c r="K9" s="17" t="n">
        <v>66.572</v>
      </c>
      <c r="L9" s="17" t="n">
        <v>29.558</v>
      </c>
      <c r="M9" s="17" t="n">
        <v>26.836</v>
      </c>
      <c r="N9" s="17" t="n">
        <v>29.165</v>
      </c>
      <c r="O9" s="17" t="n">
        <v>54.774</v>
      </c>
      <c r="P9" s="17" t="n">
        <v>65.101</v>
      </c>
      <c r="Q9" s="17" t="n">
        <v>69.662</v>
      </c>
      <c r="R9" s="17" t="n">
        <v>37.051</v>
      </c>
      <c r="S9" s="17" t="n">
        <v>36.359</v>
      </c>
      <c r="T9" s="17" t="n">
        <v>31.259</v>
      </c>
      <c r="U9" s="17" t="n">
        <v>20.739</v>
      </c>
      <c r="V9" s="17" t="n">
        <v>434.947</v>
      </c>
      <c r="W9" s="17" t="n">
        <f aca="false">+SUM(D9:V9)</f>
        <v>962.73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.322</v>
      </c>
      <c r="E10" s="17" t="n">
        <v>0.104</v>
      </c>
      <c r="F10" s="17" t="n">
        <v>0.614</v>
      </c>
      <c r="G10" s="17" t="n">
        <v>1.409</v>
      </c>
      <c r="H10" s="17" t="n">
        <v>0.19</v>
      </c>
      <c r="I10" s="17" t="n">
        <v>1.084</v>
      </c>
      <c r="J10" s="17" t="n">
        <v>1.454</v>
      </c>
      <c r="K10" s="17" t="n">
        <v>0.315</v>
      </c>
      <c r="L10" s="17" t="n">
        <v>5.722</v>
      </c>
      <c r="M10" s="17" t="n">
        <v>6.699</v>
      </c>
      <c r="N10" s="17" t="n">
        <v>17.433</v>
      </c>
      <c r="O10" s="17" t="n">
        <v>13.79</v>
      </c>
      <c r="P10" s="17" t="n">
        <v>27.868</v>
      </c>
      <c r="Q10" s="17" t="n">
        <v>12.358</v>
      </c>
      <c r="R10" s="17" t="n">
        <v>23.581</v>
      </c>
      <c r="S10" s="17" t="n">
        <v>42.295</v>
      </c>
      <c r="T10" s="17" t="n">
        <v>69.749</v>
      </c>
      <c r="U10" s="17" t="n">
        <v>145.422</v>
      </c>
      <c r="V10" s="17" t="n">
        <v>3128.214</v>
      </c>
      <c r="W10" s="17" t="n">
        <f aca="false">+SUM(D10:V10)</f>
        <v>3498.62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.482</v>
      </c>
      <c r="I11" s="17" t="n">
        <v>3.474</v>
      </c>
      <c r="J11" s="17" t="n">
        <v>1.258</v>
      </c>
      <c r="K11" s="17" t="n">
        <v>2.248</v>
      </c>
      <c r="L11" s="17" t="n">
        <v>4.833</v>
      </c>
      <c r="M11" s="17" t="n">
        <v>6.891</v>
      </c>
      <c r="N11" s="17" t="n">
        <v>10.749</v>
      </c>
      <c r="O11" s="17" t="n">
        <v>15.25</v>
      </c>
      <c r="P11" s="17" t="n">
        <v>22.613</v>
      </c>
      <c r="Q11" s="17" t="n">
        <v>23.74</v>
      </c>
      <c r="R11" s="17" t="n">
        <v>32.375</v>
      </c>
      <c r="S11" s="17" t="n">
        <v>35.439</v>
      </c>
      <c r="T11" s="17" t="n">
        <v>45.533</v>
      </c>
      <c r="U11" s="17" t="n">
        <v>40.63</v>
      </c>
      <c r="V11" s="17" t="n">
        <v>911.066</v>
      </c>
      <c r="W11" s="17" t="n">
        <f aca="false">+SUM(D11:V11)</f>
        <v>1156.58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.134</v>
      </c>
      <c r="E12" s="17" t="n">
        <v>10.049</v>
      </c>
      <c r="F12" s="17" t="n">
        <v>21.183</v>
      </c>
      <c r="G12" s="17" t="n">
        <v>46.153</v>
      </c>
      <c r="H12" s="17" t="n">
        <v>37.962</v>
      </c>
      <c r="I12" s="17" t="n">
        <v>134.496</v>
      </c>
      <c r="J12" s="17" t="n">
        <v>182.088</v>
      </c>
      <c r="K12" s="17" t="n">
        <v>298.559</v>
      </c>
      <c r="L12" s="17" t="n">
        <v>278.11</v>
      </c>
      <c r="M12" s="17" t="n">
        <v>404.531</v>
      </c>
      <c r="N12" s="17" t="n">
        <v>284.65</v>
      </c>
      <c r="O12" s="17" t="n">
        <v>243.098</v>
      </c>
      <c r="P12" s="17" t="n">
        <v>206.702</v>
      </c>
      <c r="Q12" s="17" t="n">
        <v>119.158</v>
      </c>
      <c r="R12" s="17" t="n">
        <v>129.385</v>
      </c>
      <c r="S12" s="17" t="n">
        <v>101.514</v>
      </c>
      <c r="T12" s="17" t="n">
        <v>188.958</v>
      </c>
      <c r="U12" s="17" t="n">
        <v>207.375</v>
      </c>
      <c r="V12" s="17" t="n">
        <v>3201.956</v>
      </c>
      <c r="W12" s="17" t="n">
        <f aca="false">+SUM(D12:V12)</f>
        <v>6097.06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003</v>
      </c>
      <c r="F13" s="17" t="n">
        <v>0.024</v>
      </c>
      <c r="G13" s="17" t="n">
        <v>0.07</v>
      </c>
      <c r="H13" s="17" t="n">
        <v>0.005</v>
      </c>
      <c r="I13" s="17" t="n">
        <v>0.117</v>
      </c>
      <c r="J13" s="17" t="n">
        <v>1.116</v>
      </c>
      <c r="K13" s="17" t="n">
        <v>2.819</v>
      </c>
      <c r="L13" s="17" t="n">
        <v>16.512</v>
      </c>
      <c r="M13" s="17" t="n">
        <v>16.632</v>
      </c>
      <c r="N13" s="17" t="n">
        <v>26.242</v>
      </c>
      <c r="O13" s="17" t="n">
        <v>42.841</v>
      </c>
      <c r="P13" s="17" t="n">
        <v>51.275</v>
      </c>
      <c r="Q13" s="17" t="n">
        <v>11.858</v>
      </c>
      <c r="R13" s="17" t="n">
        <v>5.245</v>
      </c>
      <c r="S13" s="17" t="n">
        <v>16.434</v>
      </c>
      <c r="T13" s="17" t="n">
        <v>4.202</v>
      </c>
      <c r="U13" s="17" t="n">
        <v>5.389</v>
      </c>
      <c r="V13" s="17" t="n">
        <v>44.6</v>
      </c>
      <c r="W13" s="17" t="n">
        <f aca="false">+SUM(D13:V13)</f>
        <v>245.384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.411</v>
      </c>
      <c r="F14" s="17" t="n">
        <v>0.173</v>
      </c>
      <c r="G14" s="17" t="n">
        <v>0.964</v>
      </c>
      <c r="H14" s="17" t="n">
        <v>1.194</v>
      </c>
      <c r="I14" s="17" t="n">
        <v>1.531</v>
      </c>
      <c r="J14" s="17" t="n">
        <v>7.857</v>
      </c>
      <c r="K14" s="17" t="n">
        <v>19.275</v>
      </c>
      <c r="L14" s="17" t="n">
        <v>41.885</v>
      </c>
      <c r="M14" s="17" t="n">
        <v>37.954</v>
      </c>
      <c r="N14" s="17" t="n">
        <v>20.272</v>
      </c>
      <c r="O14" s="17" t="n">
        <v>16.512</v>
      </c>
      <c r="P14" s="17" t="n">
        <v>21.678</v>
      </c>
      <c r="Q14" s="17" t="n">
        <v>19.829</v>
      </c>
      <c r="R14" s="17" t="n">
        <v>9.626</v>
      </c>
      <c r="S14" s="17" t="n">
        <v>19.756</v>
      </c>
      <c r="T14" s="17" t="n">
        <v>21.565</v>
      </c>
      <c r="U14" s="17" t="n">
        <v>61.593</v>
      </c>
      <c r="V14" s="17" t="n">
        <v>3242.998</v>
      </c>
      <c r="W14" s="17" t="n">
        <f aca="false">+SUM(D14:V14)</f>
        <v>3545.07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1.54</v>
      </c>
      <c r="E15" s="17" t="n">
        <v>1.36</v>
      </c>
      <c r="F15" s="17" t="n">
        <v>3.265</v>
      </c>
      <c r="G15" s="17" t="n">
        <v>3.909</v>
      </c>
      <c r="H15" s="17" t="n">
        <v>2.799</v>
      </c>
      <c r="I15" s="17" t="n">
        <v>5.978</v>
      </c>
      <c r="J15" s="17" t="n">
        <v>7.325</v>
      </c>
      <c r="K15" s="17" t="n">
        <v>22.138</v>
      </c>
      <c r="L15" s="17" t="n">
        <v>21.422</v>
      </c>
      <c r="M15" s="17" t="n">
        <v>45.008</v>
      </c>
      <c r="N15" s="17" t="n">
        <v>29.016</v>
      </c>
      <c r="O15" s="17" t="n">
        <v>34.195</v>
      </c>
      <c r="P15" s="17" t="n">
        <v>23.634</v>
      </c>
      <c r="Q15" s="17" t="n">
        <v>21.966</v>
      </c>
      <c r="R15" s="17" t="n">
        <v>43.01</v>
      </c>
      <c r="S15" s="17" t="n">
        <v>23.605</v>
      </c>
      <c r="T15" s="17" t="n">
        <v>39.73</v>
      </c>
      <c r="U15" s="17" t="n">
        <v>58.523</v>
      </c>
      <c r="V15" s="17" t="n">
        <v>2396.276</v>
      </c>
      <c r="W15" s="17" t="n">
        <f aca="false">+SUM(D15:V15)</f>
        <v>2784.69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.075</v>
      </c>
      <c r="H16" s="17" t="n">
        <v>0.091</v>
      </c>
      <c r="I16" s="17" t="n">
        <v>0</v>
      </c>
      <c r="J16" s="17" t="n">
        <v>0</v>
      </c>
      <c r="K16" s="17" t="n">
        <v>1.001</v>
      </c>
      <c r="L16" s="17" t="n">
        <v>4.899</v>
      </c>
      <c r="M16" s="17" t="n">
        <v>5.552</v>
      </c>
      <c r="N16" s="17" t="n">
        <v>9.349</v>
      </c>
      <c r="O16" s="17" t="n">
        <v>0.189</v>
      </c>
      <c r="P16" s="17" t="n">
        <v>0.099</v>
      </c>
      <c r="Q16" s="17" t="n">
        <v>0.86</v>
      </c>
      <c r="R16" s="17" t="n">
        <v>0.183</v>
      </c>
      <c r="S16" s="17" t="n">
        <v>15.758</v>
      </c>
      <c r="T16" s="17" t="n">
        <v>2.091</v>
      </c>
      <c r="U16" s="17" t="n">
        <v>2.564</v>
      </c>
      <c r="V16" s="17" t="n">
        <v>1390.482</v>
      </c>
      <c r="W16" s="17" t="n">
        <f aca="false">+SUM(D16:V16)</f>
        <v>1433.19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.045</v>
      </c>
      <c r="I17" s="17" t="n">
        <v>0</v>
      </c>
      <c r="J17" s="17" t="n">
        <v>0.326</v>
      </c>
      <c r="K17" s="17" t="n">
        <v>0.23</v>
      </c>
      <c r="L17" s="17" t="n">
        <v>0.139</v>
      </c>
      <c r="M17" s="17" t="n">
        <v>1.414</v>
      </c>
      <c r="N17" s="17" t="n">
        <v>1.204</v>
      </c>
      <c r="O17" s="17" t="n">
        <v>0.734</v>
      </c>
      <c r="P17" s="17" t="n">
        <v>1.061</v>
      </c>
      <c r="Q17" s="17" t="n">
        <v>1.163</v>
      </c>
      <c r="R17" s="17" t="n">
        <v>0.082</v>
      </c>
      <c r="S17" s="17" t="n">
        <v>1.919</v>
      </c>
      <c r="T17" s="17" t="n">
        <v>4.58</v>
      </c>
      <c r="U17" s="17" t="n">
        <v>0.067</v>
      </c>
      <c r="V17" s="17" t="n">
        <v>18.836</v>
      </c>
      <c r="W17" s="17" t="n">
        <f aca="false">+SUM(D17:V17)</f>
        <v>31.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.003</v>
      </c>
      <c r="K18" s="17" t="n">
        <v>0.007</v>
      </c>
      <c r="L18" s="17" t="n">
        <v>0.608</v>
      </c>
      <c r="M18" s="17" t="n">
        <v>0</v>
      </c>
      <c r="N18" s="17" t="n">
        <v>2.61</v>
      </c>
      <c r="O18" s="17" t="n">
        <v>0.083</v>
      </c>
      <c r="P18" s="17" t="n">
        <v>2.371</v>
      </c>
      <c r="Q18" s="17" t="n">
        <v>0</v>
      </c>
      <c r="R18" s="17" t="n">
        <v>0.156</v>
      </c>
      <c r="S18" s="17" t="n">
        <v>0.036</v>
      </c>
      <c r="T18" s="17" t="n">
        <v>0.992</v>
      </c>
      <c r="U18" s="17" t="n">
        <v>0.213</v>
      </c>
      <c r="V18" s="17" t="n">
        <v>27.724</v>
      </c>
      <c r="W18" s="17" t="n">
        <f aca="false">+SUM(D18:V18)</f>
        <v>34.80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.024</v>
      </c>
      <c r="L19" s="17" t="n">
        <v>0.271</v>
      </c>
      <c r="M19" s="17" t="n">
        <v>0.204</v>
      </c>
      <c r="N19" s="17" t="n">
        <v>0.227</v>
      </c>
      <c r="O19" s="17" t="n">
        <v>0.05</v>
      </c>
      <c r="P19" s="17" t="n">
        <v>0.065</v>
      </c>
      <c r="Q19" s="17" t="n">
        <v>0.31</v>
      </c>
      <c r="R19" s="17" t="n">
        <v>2.514</v>
      </c>
      <c r="S19" s="17" t="n">
        <v>2.161</v>
      </c>
      <c r="T19" s="17" t="n">
        <v>0.945</v>
      </c>
      <c r="U19" s="17" t="n">
        <v>1.601</v>
      </c>
      <c r="V19" s="17" t="n">
        <v>82.117</v>
      </c>
      <c r="W19" s="17" t="n">
        <f aca="false">+SUM(D19:V19)</f>
        <v>90.48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.517</v>
      </c>
      <c r="F20" s="17" t="n">
        <v>2.002</v>
      </c>
      <c r="G20" s="17" t="n">
        <v>0.511</v>
      </c>
      <c r="H20" s="17" t="n">
        <v>0.114</v>
      </c>
      <c r="I20" s="17" t="n">
        <v>0.606</v>
      </c>
      <c r="J20" s="17" t="n">
        <v>6.559</v>
      </c>
      <c r="K20" s="17" t="n">
        <v>5.054</v>
      </c>
      <c r="L20" s="17" t="n">
        <v>9.038</v>
      </c>
      <c r="M20" s="17" t="n">
        <v>21.781</v>
      </c>
      <c r="N20" s="17" t="n">
        <v>26.175</v>
      </c>
      <c r="O20" s="17" t="n">
        <v>35.069</v>
      </c>
      <c r="P20" s="17" t="n">
        <v>34.239</v>
      </c>
      <c r="Q20" s="17" t="n">
        <v>31.839</v>
      </c>
      <c r="R20" s="17" t="n">
        <v>34.061</v>
      </c>
      <c r="S20" s="17" t="n">
        <v>23.821</v>
      </c>
      <c r="T20" s="17" t="n">
        <v>21.768</v>
      </c>
      <c r="U20" s="17" t="n">
        <v>29.403</v>
      </c>
      <c r="V20" s="17" t="n">
        <v>1038.385</v>
      </c>
      <c r="W20" s="17" t="n">
        <f aca="false">+SUM(D20:V20)</f>
        <v>1320.94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.18</v>
      </c>
      <c r="I21" s="17" t="n">
        <v>0</v>
      </c>
      <c r="J21" s="17" t="n">
        <v>0.102</v>
      </c>
      <c r="K21" s="17" t="n">
        <v>0</v>
      </c>
      <c r="L21" s="17" t="n">
        <v>0.04</v>
      </c>
      <c r="M21" s="17" t="n">
        <v>0.084</v>
      </c>
      <c r="N21" s="17" t="n">
        <v>0.482</v>
      </c>
      <c r="O21" s="17" t="n">
        <v>1.08</v>
      </c>
      <c r="P21" s="17" t="n">
        <v>0.53</v>
      </c>
      <c r="Q21" s="17" t="n">
        <v>0.29</v>
      </c>
      <c r="R21" s="17" t="n">
        <v>3.857</v>
      </c>
      <c r="S21" s="17" t="n">
        <v>10.326</v>
      </c>
      <c r="T21" s="17" t="n">
        <v>4.783</v>
      </c>
      <c r="U21" s="17" t="n">
        <v>8.309</v>
      </c>
      <c r="V21" s="17" t="n">
        <v>1819.454</v>
      </c>
      <c r="W21" s="17" t="n">
        <f aca="false">+SUM(D21:V21)</f>
        <v>1849.51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.134</v>
      </c>
      <c r="K22" s="17" t="n">
        <v>0.253</v>
      </c>
      <c r="L22" s="17" t="n">
        <v>0.713</v>
      </c>
      <c r="M22" s="17" t="n">
        <v>0.296</v>
      </c>
      <c r="N22" s="17" t="n">
        <v>0.501</v>
      </c>
      <c r="O22" s="17" t="n">
        <v>0.069</v>
      </c>
      <c r="P22" s="17" t="n">
        <v>1.185</v>
      </c>
      <c r="Q22" s="17" t="n">
        <v>2.338</v>
      </c>
      <c r="R22" s="17" t="n">
        <v>3.011</v>
      </c>
      <c r="S22" s="17" t="n">
        <v>1.112</v>
      </c>
      <c r="T22" s="17" t="n">
        <v>3.03</v>
      </c>
      <c r="U22" s="17" t="n">
        <v>0.428</v>
      </c>
      <c r="V22" s="17" t="n">
        <v>85.995</v>
      </c>
      <c r="W22" s="17" t="n">
        <f aca="false">+SUM(D22:V22)</f>
        <v>99.06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.041</v>
      </c>
      <c r="J23" s="17" t="n">
        <v>0.328</v>
      </c>
      <c r="K23" s="17" t="n">
        <v>2.41</v>
      </c>
      <c r="L23" s="17" t="n">
        <v>3.083</v>
      </c>
      <c r="M23" s="17" t="n">
        <v>16.069</v>
      </c>
      <c r="N23" s="17" t="n">
        <v>25.259</v>
      </c>
      <c r="O23" s="17" t="n">
        <v>14.749</v>
      </c>
      <c r="P23" s="17" t="n">
        <v>11.073</v>
      </c>
      <c r="Q23" s="17" t="n">
        <v>2.268</v>
      </c>
      <c r="R23" s="17" t="n">
        <v>7.667</v>
      </c>
      <c r="S23" s="17" t="n">
        <v>1.336</v>
      </c>
      <c r="T23" s="17" t="n">
        <v>7.413</v>
      </c>
      <c r="U23" s="17" t="n">
        <v>2.52</v>
      </c>
      <c r="V23" s="17" t="n">
        <v>82.098</v>
      </c>
      <c r="W23" s="17" t="n">
        <f aca="false">+SUM(D23:V23)</f>
        <v>176.31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.122</v>
      </c>
      <c r="I24" s="17" t="n">
        <v>0</v>
      </c>
      <c r="J24" s="17" t="n">
        <v>0.007</v>
      </c>
      <c r="K24" s="17" t="n">
        <v>1.687</v>
      </c>
      <c r="L24" s="17" t="n">
        <v>0.003</v>
      </c>
      <c r="M24" s="17" t="n">
        <v>0.025</v>
      </c>
      <c r="N24" s="17" t="n">
        <v>0.49</v>
      </c>
      <c r="O24" s="17" t="n">
        <v>2.649</v>
      </c>
      <c r="P24" s="17" t="n">
        <v>2.452</v>
      </c>
      <c r="Q24" s="17" t="n">
        <v>0.671</v>
      </c>
      <c r="R24" s="17" t="n">
        <v>3.38</v>
      </c>
      <c r="S24" s="17" t="n">
        <v>1.079</v>
      </c>
      <c r="T24" s="17" t="n">
        <v>1.545</v>
      </c>
      <c r="U24" s="17" t="n">
        <v>2.754</v>
      </c>
      <c r="V24" s="17" t="n">
        <v>12.95</v>
      </c>
      <c r="W24" s="17" t="n">
        <f aca="false">+SUM(D24:V24)</f>
        <v>29.81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013</v>
      </c>
      <c r="E25" s="17" t="n">
        <v>2.059</v>
      </c>
      <c r="F25" s="17" t="n">
        <v>2.4</v>
      </c>
      <c r="G25" s="17" t="n">
        <v>4.83</v>
      </c>
      <c r="H25" s="17" t="n">
        <v>12.517</v>
      </c>
      <c r="I25" s="17" t="n">
        <v>21.906</v>
      </c>
      <c r="J25" s="17" t="n">
        <v>38.571</v>
      </c>
      <c r="K25" s="17" t="n">
        <v>84.405</v>
      </c>
      <c r="L25" s="17" t="n">
        <v>199.172</v>
      </c>
      <c r="M25" s="17" t="n">
        <v>99.062</v>
      </c>
      <c r="N25" s="17" t="n">
        <v>55.148</v>
      </c>
      <c r="O25" s="17" t="n">
        <v>45.345</v>
      </c>
      <c r="P25" s="17" t="n">
        <v>49.318</v>
      </c>
      <c r="Q25" s="17" t="n">
        <v>84.171</v>
      </c>
      <c r="R25" s="17" t="n">
        <v>66.262</v>
      </c>
      <c r="S25" s="17" t="n">
        <v>128.141</v>
      </c>
      <c r="T25" s="17" t="n">
        <v>98.841</v>
      </c>
      <c r="U25" s="17" t="n">
        <v>88.102</v>
      </c>
      <c r="V25" s="17" t="n">
        <v>22663.961</v>
      </c>
      <c r="W25" s="17" t="n">
        <f aca="false">+SUM(D25:V25)</f>
        <v>23744.22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.983</v>
      </c>
      <c r="E26" s="17" t="n">
        <v>0.915</v>
      </c>
      <c r="F26" s="17" t="n">
        <v>0.722</v>
      </c>
      <c r="G26" s="17" t="n">
        <v>1.121</v>
      </c>
      <c r="H26" s="17" t="n">
        <v>5.024</v>
      </c>
      <c r="I26" s="17" t="n">
        <v>6.134</v>
      </c>
      <c r="J26" s="17" t="n">
        <v>5.807</v>
      </c>
      <c r="K26" s="17" t="n">
        <v>14.912</v>
      </c>
      <c r="L26" s="17" t="n">
        <v>13.642</v>
      </c>
      <c r="M26" s="17" t="n">
        <v>11.703</v>
      </c>
      <c r="N26" s="17" t="n">
        <v>10.903</v>
      </c>
      <c r="O26" s="17" t="n">
        <v>29.153</v>
      </c>
      <c r="P26" s="17" t="n">
        <v>17.455</v>
      </c>
      <c r="Q26" s="17" t="n">
        <v>12.87</v>
      </c>
      <c r="R26" s="17" t="n">
        <v>48.125</v>
      </c>
      <c r="S26" s="17" t="n">
        <v>25.769</v>
      </c>
      <c r="T26" s="17" t="n">
        <v>30.184</v>
      </c>
      <c r="U26" s="17" t="n">
        <v>20.68</v>
      </c>
      <c r="V26" s="17" t="n">
        <v>5468.388</v>
      </c>
      <c r="W26" s="17" t="n">
        <f aca="false">+SUM(D26:V26)</f>
        <v>5724.4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.153</v>
      </c>
      <c r="G27" s="17" t="n">
        <v>0.554</v>
      </c>
      <c r="H27" s="17" t="n">
        <v>0.567</v>
      </c>
      <c r="I27" s="17" t="n">
        <v>3.587</v>
      </c>
      <c r="J27" s="17" t="n">
        <v>9.849</v>
      </c>
      <c r="K27" s="17" t="n">
        <v>13.373</v>
      </c>
      <c r="L27" s="17" t="n">
        <v>17.393</v>
      </c>
      <c r="M27" s="17" t="n">
        <v>24.724</v>
      </c>
      <c r="N27" s="17" t="n">
        <v>12.153</v>
      </c>
      <c r="O27" s="17" t="n">
        <v>23.828</v>
      </c>
      <c r="P27" s="17" t="n">
        <v>28.046</v>
      </c>
      <c r="Q27" s="17" t="n">
        <v>27.136</v>
      </c>
      <c r="R27" s="17" t="n">
        <v>62.655</v>
      </c>
      <c r="S27" s="17" t="n">
        <v>33.86</v>
      </c>
      <c r="T27" s="17" t="n">
        <v>28.032</v>
      </c>
      <c r="U27" s="17" t="n">
        <v>32.671</v>
      </c>
      <c r="V27" s="17" t="n">
        <v>3598.789</v>
      </c>
      <c r="W27" s="17" t="n">
        <f aca="false">+SUM(D27:V27)</f>
        <v>3917.3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.069</v>
      </c>
      <c r="G28" s="17" t="n">
        <v>0.488</v>
      </c>
      <c r="H28" s="17" t="n">
        <v>3.313</v>
      </c>
      <c r="I28" s="17" t="n">
        <v>0.048</v>
      </c>
      <c r="J28" s="17" t="n">
        <v>0.318</v>
      </c>
      <c r="K28" s="17" t="n">
        <v>0.515</v>
      </c>
      <c r="L28" s="17" t="n">
        <v>0.963</v>
      </c>
      <c r="M28" s="17" t="n">
        <v>0.687</v>
      </c>
      <c r="N28" s="17" t="n">
        <v>1.119</v>
      </c>
      <c r="O28" s="17" t="n">
        <v>0.742</v>
      </c>
      <c r="P28" s="17" t="n">
        <v>0.259</v>
      </c>
      <c r="Q28" s="17" t="n">
        <v>0.837</v>
      </c>
      <c r="R28" s="17" t="n">
        <v>0.323</v>
      </c>
      <c r="S28" s="17" t="n">
        <v>14.476</v>
      </c>
      <c r="T28" s="17" t="n">
        <v>6.255</v>
      </c>
      <c r="U28" s="17" t="n">
        <v>7.09</v>
      </c>
      <c r="V28" s="17" t="n">
        <v>42.381</v>
      </c>
      <c r="W28" s="17" t="n">
        <f aca="false">+SUM(D28:V28)</f>
        <v>79.88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.004</v>
      </c>
      <c r="G29" s="17" t="n">
        <v>0.016</v>
      </c>
      <c r="H29" s="17" t="n">
        <v>0.882</v>
      </c>
      <c r="I29" s="17" t="n">
        <v>1.166</v>
      </c>
      <c r="J29" s="17" t="n">
        <v>2.052</v>
      </c>
      <c r="K29" s="17" t="n">
        <v>3.779</v>
      </c>
      <c r="L29" s="17" t="n">
        <v>3.569</v>
      </c>
      <c r="M29" s="17" t="n">
        <v>9.981</v>
      </c>
      <c r="N29" s="17" t="n">
        <v>26.158</v>
      </c>
      <c r="O29" s="17" t="n">
        <v>14.789</v>
      </c>
      <c r="P29" s="17" t="n">
        <v>15.834</v>
      </c>
      <c r="Q29" s="17" t="n">
        <v>12.791</v>
      </c>
      <c r="R29" s="17" t="n">
        <v>16.876</v>
      </c>
      <c r="S29" s="17" t="n">
        <v>5.101</v>
      </c>
      <c r="T29" s="17" t="n">
        <v>3.649</v>
      </c>
      <c r="U29" s="17" t="n">
        <v>11.167</v>
      </c>
      <c r="V29" s="17" t="n">
        <v>297.465</v>
      </c>
      <c r="W29" s="17" t="n">
        <f aca="false">+SUM(D29:V29)</f>
        <v>425.27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09</v>
      </c>
      <c r="G30" s="17" t="n">
        <v>1.133</v>
      </c>
      <c r="H30" s="17" t="n">
        <v>0.349</v>
      </c>
      <c r="I30" s="17" t="n">
        <v>3.165</v>
      </c>
      <c r="J30" s="17" t="n">
        <v>10.722</v>
      </c>
      <c r="K30" s="17" t="n">
        <v>12.651</v>
      </c>
      <c r="L30" s="17" t="n">
        <v>15.441</v>
      </c>
      <c r="M30" s="17" t="n">
        <v>6.919</v>
      </c>
      <c r="N30" s="17" t="n">
        <v>10.797</v>
      </c>
      <c r="O30" s="17" t="n">
        <v>21.449</v>
      </c>
      <c r="P30" s="17" t="n">
        <v>25.897</v>
      </c>
      <c r="Q30" s="17" t="n">
        <v>8.085</v>
      </c>
      <c r="R30" s="17" t="n">
        <v>6.068</v>
      </c>
      <c r="S30" s="17" t="n">
        <v>13.764</v>
      </c>
      <c r="T30" s="17" t="n">
        <v>41.638</v>
      </c>
      <c r="U30" s="17" t="n">
        <v>9.362</v>
      </c>
      <c r="V30" s="17" t="n">
        <v>240.258</v>
      </c>
      <c r="W30" s="17" t="n">
        <f aca="false">+SUM(D30:V30)</f>
        <v>427.70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03</v>
      </c>
      <c r="G31" s="17" t="n">
        <v>0</v>
      </c>
      <c r="H31" s="17" t="n">
        <v>0</v>
      </c>
      <c r="I31" s="17" t="n">
        <v>0</v>
      </c>
      <c r="J31" s="17" t="n">
        <v>0.298</v>
      </c>
      <c r="K31" s="17" t="n">
        <v>2.685</v>
      </c>
      <c r="L31" s="17" t="n">
        <v>5.313</v>
      </c>
      <c r="M31" s="17" t="n">
        <v>5.045</v>
      </c>
      <c r="N31" s="17" t="n">
        <v>1.814</v>
      </c>
      <c r="O31" s="17" t="n">
        <v>6.058</v>
      </c>
      <c r="P31" s="17" t="n">
        <v>8.812</v>
      </c>
      <c r="Q31" s="17" t="n">
        <v>3.434</v>
      </c>
      <c r="R31" s="17" t="n">
        <v>0.63</v>
      </c>
      <c r="S31" s="17" t="n">
        <v>0.606</v>
      </c>
      <c r="T31" s="17" t="n">
        <v>4.56</v>
      </c>
      <c r="U31" s="17" t="n">
        <v>4.291</v>
      </c>
      <c r="V31" s="17" t="n">
        <v>23.907</v>
      </c>
      <c r="W31" s="17" t="n">
        <f aca="false">+SUM(D31:V31)</f>
        <v>67.48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.444</v>
      </c>
      <c r="L32" s="17" t="n">
        <v>3.206</v>
      </c>
      <c r="M32" s="17" t="n">
        <v>0.64</v>
      </c>
      <c r="N32" s="17" t="n">
        <v>1.134</v>
      </c>
      <c r="O32" s="17" t="n">
        <v>2.44</v>
      </c>
      <c r="P32" s="17" t="n">
        <v>0.337</v>
      </c>
      <c r="Q32" s="17" t="n">
        <v>1.315</v>
      </c>
      <c r="R32" s="17" t="n">
        <v>0.07</v>
      </c>
      <c r="S32" s="17" t="n">
        <v>0.048</v>
      </c>
      <c r="T32" s="17" t="n">
        <v>1.926</v>
      </c>
      <c r="U32" s="17" t="n">
        <v>2.088</v>
      </c>
      <c r="V32" s="17" t="n">
        <v>7.116</v>
      </c>
      <c r="W32" s="17" t="n">
        <f aca="false">+SUM(D32:V32)</f>
        <v>20.76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045</v>
      </c>
      <c r="G33" s="17" t="n">
        <v>0.056</v>
      </c>
      <c r="H33" s="17" t="n">
        <v>0.01</v>
      </c>
      <c r="I33" s="17" t="n">
        <v>0.044</v>
      </c>
      <c r="J33" s="17" t="n">
        <v>0.158</v>
      </c>
      <c r="K33" s="17" t="n">
        <v>1.954</v>
      </c>
      <c r="L33" s="17" t="n">
        <v>6.051</v>
      </c>
      <c r="M33" s="17" t="n">
        <v>12.225</v>
      </c>
      <c r="N33" s="17" t="n">
        <v>45.967</v>
      </c>
      <c r="O33" s="17" t="n">
        <v>43.909</v>
      </c>
      <c r="P33" s="17" t="n">
        <v>30.585</v>
      </c>
      <c r="Q33" s="17" t="n">
        <v>42.529</v>
      </c>
      <c r="R33" s="17" t="n">
        <v>5.624</v>
      </c>
      <c r="S33" s="17" t="n">
        <v>12.945</v>
      </c>
      <c r="T33" s="17" t="n">
        <v>7.848</v>
      </c>
      <c r="U33" s="17" t="n">
        <v>9.29</v>
      </c>
      <c r="V33" s="17" t="n">
        <v>125.303</v>
      </c>
      <c r="W33" s="17" t="n">
        <f aca="false">+SUM(D33:V33)</f>
        <v>344.54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.005</v>
      </c>
      <c r="H34" s="17" t="n">
        <v>0</v>
      </c>
      <c r="I34" s="17" t="n">
        <v>0.287</v>
      </c>
      <c r="J34" s="17" t="n">
        <v>1.121</v>
      </c>
      <c r="K34" s="17" t="n">
        <v>0.764</v>
      </c>
      <c r="L34" s="17" t="n">
        <v>0.852</v>
      </c>
      <c r="M34" s="17" t="n">
        <v>2.299</v>
      </c>
      <c r="N34" s="17" t="n">
        <v>4.015</v>
      </c>
      <c r="O34" s="17" t="n">
        <v>0.014</v>
      </c>
      <c r="P34" s="17" t="n">
        <v>0.513</v>
      </c>
      <c r="Q34" s="17" t="n">
        <v>2.425</v>
      </c>
      <c r="R34" s="17" t="n">
        <v>0.444</v>
      </c>
      <c r="S34" s="17" t="n">
        <v>3.29</v>
      </c>
      <c r="T34" s="17" t="n">
        <v>0.523</v>
      </c>
      <c r="U34" s="17" t="n">
        <v>0.799</v>
      </c>
      <c r="V34" s="17" t="n">
        <v>253.002</v>
      </c>
      <c r="W34" s="17" t="n">
        <f aca="false">+SUM(D34:V34)</f>
        <v>270.35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.035</v>
      </c>
      <c r="H35" s="17" t="n">
        <v>0.109</v>
      </c>
      <c r="I35" s="17" t="n">
        <v>0.004</v>
      </c>
      <c r="J35" s="17" t="n">
        <v>0</v>
      </c>
      <c r="K35" s="17" t="n">
        <v>0.264</v>
      </c>
      <c r="L35" s="17" t="n">
        <v>2.358</v>
      </c>
      <c r="M35" s="17" t="n">
        <v>0.456</v>
      </c>
      <c r="N35" s="17" t="n">
        <v>19.478</v>
      </c>
      <c r="O35" s="17" t="n">
        <v>3.045</v>
      </c>
      <c r="P35" s="17" t="n">
        <v>0.891</v>
      </c>
      <c r="Q35" s="17" t="n">
        <v>1.489</v>
      </c>
      <c r="R35" s="17" t="n">
        <v>14.771</v>
      </c>
      <c r="S35" s="17" t="n">
        <v>5.857</v>
      </c>
      <c r="T35" s="17" t="n">
        <v>27.667</v>
      </c>
      <c r="U35" s="17" t="n">
        <v>38.398</v>
      </c>
      <c r="V35" s="17" t="n">
        <v>213.318</v>
      </c>
      <c r="W35" s="17" t="n">
        <f aca="false">+SUM(D35:V35)</f>
        <v>328.1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1.025</v>
      </c>
      <c r="H36" s="17" t="n">
        <v>0.402</v>
      </c>
      <c r="I36" s="17" t="n">
        <v>4.039</v>
      </c>
      <c r="J36" s="17" t="n">
        <v>4.648</v>
      </c>
      <c r="K36" s="17" t="n">
        <v>10.138</v>
      </c>
      <c r="L36" s="17" t="n">
        <v>6.169</v>
      </c>
      <c r="M36" s="17" t="n">
        <v>2.228</v>
      </c>
      <c r="N36" s="17" t="n">
        <v>7.99</v>
      </c>
      <c r="O36" s="17" t="n">
        <v>59.145</v>
      </c>
      <c r="P36" s="17" t="n">
        <v>17.02</v>
      </c>
      <c r="Q36" s="17" t="n">
        <v>7.225</v>
      </c>
      <c r="R36" s="17" t="n">
        <v>19.107</v>
      </c>
      <c r="S36" s="17" t="n">
        <v>4.032</v>
      </c>
      <c r="T36" s="17" t="n">
        <v>47.27</v>
      </c>
      <c r="U36" s="17" t="n">
        <v>12.539</v>
      </c>
      <c r="V36" s="17" t="n">
        <v>93.063</v>
      </c>
      <c r="W36" s="17" t="n">
        <f aca="false">+SUM(D36:V36)</f>
        <v>296.0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24</v>
      </c>
      <c r="G37" s="17" t="n">
        <v>0.133</v>
      </c>
      <c r="H37" s="17" t="n">
        <v>0.149</v>
      </c>
      <c r="I37" s="17" t="n">
        <v>2.823</v>
      </c>
      <c r="J37" s="17" t="n">
        <v>1.122</v>
      </c>
      <c r="K37" s="17" t="n">
        <v>14.533</v>
      </c>
      <c r="L37" s="17" t="n">
        <v>17.205</v>
      </c>
      <c r="M37" s="17" t="n">
        <v>10.792</v>
      </c>
      <c r="N37" s="17" t="n">
        <v>7.165</v>
      </c>
      <c r="O37" s="17" t="n">
        <v>10.757</v>
      </c>
      <c r="P37" s="17" t="n">
        <v>18.538</v>
      </c>
      <c r="Q37" s="17" t="n">
        <v>23.607</v>
      </c>
      <c r="R37" s="17" t="n">
        <v>40.429</v>
      </c>
      <c r="S37" s="17" t="n">
        <v>27.143</v>
      </c>
      <c r="T37" s="17" t="n">
        <v>34.388</v>
      </c>
      <c r="U37" s="17" t="n">
        <v>4.283</v>
      </c>
      <c r="V37" s="17" t="n">
        <v>57.316</v>
      </c>
      <c r="W37" s="17" t="n">
        <f aca="false">+SUM(D37:V37)</f>
        <v>270.62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46</v>
      </c>
      <c r="G38" s="17" t="n">
        <v>0.083</v>
      </c>
      <c r="H38" s="17" t="n">
        <v>0.737</v>
      </c>
      <c r="I38" s="17" t="n">
        <v>0.617</v>
      </c>
      <c r="J38" s="17" t="n">
        <v>1.076</v>
      </c>
      <c r="K38" s="17" t="n">
        <v>4.46</v>
      </c>
      <c r="L38" s="17" t="n">
        <v>14.562</v>
      </c>
      <c r="M38" s="17" t="n">
        <v>33.224</v>
      </c>
      <c r="N38" s="17" t="n">
        <v>52.556</v>
      </c>
      <c r="O38" s="17" t="n">
        <v>52.237</v>
      </c>
      <c r="P38" s="17" t="n">
        <v>72.732</v>
      </c>
      <c r="Q38" s="17" t="n">
        <v>52.123</v>
      </c>
      <c r="R38" s="17" t="n">
        <v>17.623</v>
      </c>
      <c r="S38" s="17" t="n">
        <v>29.955</v>
      </c>
      <c r="T38" s="17" t="n">
        <v>20.698</v>
      </c>
      <c r="U38" s="17" t="n">
        <v>9.544</v>
      </c>
      <c r="V38" s="17" t="n">
        <v>80.147</v>
      </c>
      <c r="W38" s="17" t="n">
        <f aca="false">+SUM(D38:V38)</f>
        <v>442.4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.69</v>
      </c>
      <c r="G39" s="17" t="n">
        <v>5.185</v>
      </c>
      <c r="H39" s="17" t="n">
        <v>8.468</v>
      </c>
      <c r="I39" s="17" t="n">
        <v>8.64</v>
      </c>
      <c r="J39" s="17" t="n">
        <v>12.068</v>
      </c>
      <c r="K39" s="17" t="n">
        <v>59.222</v>
      </c>
      <c r="L39" s="17" t="n">
        <v>142.304</v>
      </c>
      <c r="M39" s="17" t="n">
        <v>107.849</v>
      </c>
      <c r="N39" s="17" t="n">
        <v>64.836</v>
      </c>
      <c r="O39" s="17" t="n">
        <v>94.462</v>
      </c>
      <c r="P39" s="17" t="n">
        <v>192.306</v>
      </c>
      <c r="Q39" s="17" t="n">
        <v>66.804</v>
      </c>
      <c r="R39" s="17" t="n">
        <v>46.61</v>
      </c>
      <c r="S39" s="17" t="n">
        <v>77.436</v>
      </c>
      <c r="T39" s="17" t="n">
        <v>56.797</v>
      </c>
      <c r="U39" s="17" t="n">
        <v>50.019</v>
      </c>
      <c r="V39" s="17" t="n">
        <v>309.287</v>
      </c>
      <c r="W39" s="17" t="n">
        <f aca="false">+SUM(D39:V39)</f>
        <v>1303.98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088</v>
      </c>
      <c r="G40" s="17" t="n">
        <v>0</v>
      </c>
      <c r="H40" s="17" t="n">
        <v>0</v>
      </c>
      <c r="I40" s="17" t="n">
        <v>0.214</v>
      </c>
      <c r="J40" s="17" t="n">
        <v>0.146</v>
      </c>
      <c r="K40" s="17" t="n">
        <v>0.755</v>
      </c>
      <c r="L40" s="17" t="n">
        <v>26.411</v>
      </c>
      <c r="M40" s="17" t="n">
        <v>25.341</v>
      </c>
      <c r="N40" s="17" t="n">
        <v>16.114</v>
      </c>
      <c r="O40" s="17" t="n">
        <v>6.132</v>
      </c>
      <c r="P40" s="17" t="n">
        <v>13.007</v>
      </c>
      <c r="Q40" s="17" t="n">
        <v>4.91</v>
      </c>
      <c r="R40" s="17" t="n">
        <v>2.427</v>
      </c>
      <c r="S40" s="17" t="n">
        <v>7.006</v>
      </c>
      <c r="T40" s="17" t="n">
        <v>11.506</v>
      </c>
      <c r="U40" s="17" t="n">
        <v>4.064</v>
      </c>
      <c r="V40" s="17" t="n">
        <v>26.626</v>
      </c>
      <c r="W40" s="17" t="n">
        <f aca="false">+SUM(D40:V40)</f>
        <v>144.74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.214</v>
      </c>
      <c r="I41" s="17" t="n">
        <v>0.145</v>
      </c>
      <c r="J41" s="17" t="n">
        <v>0.003</v>
      </c>
      <c r="K41" s="17" t="n">
        <v>10.943</v>
      </c>
      <c r="L41" s="17" t="n">
        <v>6.324</v>
      </c>
      <c r="M41" s="17" t="n">
        <v>0.518</v>
      </c>
      <c r="N41" s="17" t="n">
        <v>1.762</v>
      </c>
      <c r="O41" s="17" t="n">
        <v>1.017</v>
      </c>
      <c r="P41" s="17" t="n">
        <v>0.614</v>
      </c>
      <c r="Q41" s="17" t="n">
        <v>0.289</v>
      </c>
      <c r="R41" s="17" t="n">
        <v>0.609</v>
      </c>
      <c r="S41" s="17" t="n">
        <v>0.699</v>
      </c>
      <c r="T41" s="17" t="n">
        <v>2.64</v>
      </c>
      <c r="U41" s="17" t="n">
        <v>0.838</v>
      </c>
      <c r="V41" s="17" t="n">
        <v>186.597</v>
      </c>
      <c r="W41" s="17" t="n">
        <f aca="false">+SUM(D41:V41)</f>
        <v>213.21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.002</v>
      </c>
      <c r="H42" s="17" t="n">
        <v>0.003</v>
      </c>
      <c r="I42" s="17" t="n">
        <v>0.12</v>
      </c>
      <c r="J42" s="17" t="n">
        <v>0</v>
      </c>
      <c r="K42" s="17" t="n">
        <v>0.088</v>
      </c>
      <c r="L42" s="17" t="n">
        <v>0.007</v>
      </c>
      <c r="M42" s="17" t="n">
        <v>0.981</v>
      </c>
      <c r="N42" s="17" t="n">
        <v>1.888</v>
      </c>
      <c r="O42" s="17" t="n">
        <v>3.783</v>
      </c>
      <c r="P42" s="17" t="n">
        <v>29.312</v>
      </c>
      <c r="Q42" s="17" t="n">
        <v>7.639</v>
      </c>
      <c r="R42" s="17" t="n">
        <v>6.428</v>
      </c>
      <c r="S42" s="17" t="n">
        <v>2.969</v>
      </c>
      <c r="T42" s="17" t="n">
        <v>0.898</v>
      </c>
      <c r="U42" s="17" t="n">
        <v>0.97</v>
      </c>
      <c r="V42" s="17" t="n">
        <v>19.977</v>
      </c>
      <c r="W42" s="17" t="n">
        <f aca="false">+SUM(D42:V42)</f>
        <v>75.06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.053</v>
      </c>
      <c r="H43" s="17" t="n">
        <v>0.1</v>
      </c>
      <c r="I43" s="17" t="n">
        <v>0.179</v>
      </c>
      <c r="J43" s="17" t="n">
        <v>0.441</v>
      </c>
      <c r="K43" s="17" t="n">
        <v>0.133</v>
      </c>
      <c r="L43" s="17" t="n">
        <v>4.003</v>
      </c>
      <c r="M43" s="17" t="n">
        <v>5.921</v>
      </c>
      <c r="N43" s="17" t="n">
        <v>9.104</v>
      </c>
      <c r="O43" s="17" t="n">
        <v>5.532</v>
      </c>
      <c r="P43" s="17" t="n">
        <v>3.467</v>
      </c>
      <c r="Q43" s="17" t="n">
        <v>2.245</v>
      </c>
      <c r="R43" s="17" t="n">
        <v>10.173</v>
      </c>
      <c r="S43" s="17" t="n">
        <v>18.661</v>
      </c>
      <c r="T43" s="17" t="n">
        <v>17.812</v>
      </c>
      <c r="U43" s="17" t="n">
        <v>11.186</v>
      </c>
      <c r="V43" s="17" t="n">
        <v>758.945</v>
      </c>
      <c r="W43" s="17" t="n">
        <f aca="false">+SUM(D43:V43)</f>
        <v>847.95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024</v>
      </c>
      <c r="F44" s="17" t="n">
        <v>0.332</v>
      </c>
      <c r="G44" s="17" t="n">
        <v>6.058</v>
      </c>
      <c r="H44" s="17" t="n">
        <v>2.824</v>
      </c>
      <c r="I44" s="17" t="n">
        <v>7.367</v>
      </c>
      <c r="J44" s="17" t="n">
        <v>3.429</v>
      </c>
      <c r="K44" s="17" t="n">
        <v>7.282</v>
      </c>
      <c r="L44" s="17" t="n">
        <v>9.352</v>
      </c>
      <c r="M44" s="17" t="n">
        <v>24.111</v>
      </c>
      <c r="N44" s="17" t="n">
        <v>10.648</v>
      </c>
      <c r="O44" s="17" t="n">
        <v>32.926</v>
      </c>
      <c r="P44" s="17" t="n">
        <v>13.664</v>
      </c>
      <c r="Q44" s="17" t="n">
        <v>10.956</v>
      </c>
      <c r="R44" s="17" t="n">
        <v>19.773</v>
      </c>
      <c r="S44" s="17" t="n">
        <v>39.243</v>
      </c>
      <c r="T44" s="17" t="n">
        <v>29.615</v>
      </c>
      <c r="U44" s="17" t="n">
        <v>26.568</v>
      </c>
      <c r="V44" s="17" t="n">
        <v>1434.109</v>
      </c>
      <c r="W44" s="17" t="n">
        <f aca="false">+SUM(D44:V44)</f>
        <v>1678.2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17</v>
      </c>
      <c r="G45" s="17" t="n">
        <v>0.169</v>
      </c>
      <c r="H45" s="17" t="n">
        <v>0.101</v>
      </c>
      <c r="I45" s="17" t="n">
        <v>0.026</v>
      </c>
      <c r="J45" s="17" t="n">
        <v>0.05</v>
      </c>
      <c r="K45" s="17" t="n">
        <v>1.034</v>
      </c>
      <c r="L45" s="17" t="n">
        <v>6.061</v>
      </c>
      <c r="M45" s="17" t="n">
        <v>2.534</v>
      </c>
      <c r="N45" s="17" t="n">
        <v>8.501</v>
      </c>
      <c r="O45" s="17" t="n">
        <v>19.791</v>
      </c>
      <c r="P45" s="17" t="n">
        <v>21.948</v>
      </c>
      <c r="Q45" s="17" t="n">
        <v>21.9</v>
      </c>
      <c r="R45" s="17" t="n">
        <v>10.78</v>
      </c>
      <c r="S45" s="17" t="n">
        <v>22.618</v>
      </c>
      <c r="T45" s="17" t="n">
        <v>5.821</v>
      </c>
      <c r="U45" s="17" t="n">
        <v>7.856</v>
      </c>
      <c r="V45" s="17" t="n">
        <v>129.09</v>
      </c>
      <c r="W45" s="17" t="n">
        <f aca="false">+SUM(D45:V45)</f>
        <v>258.4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006</v>
      </c>
      <c r="G46" s="17" t="n">
        <v>0</v>
      </c>
      <c r="H46" s="17" t="n">
        <v>0</v>
      </c>
      <c r="I46" s="17" t="n">
        <v>0.097</v>
      </c>
      <c r="J46" s="17" t="n">
        <v>0.005</v>
      </c>
      <c r="K46" s="17" t="n">
        <v>1.394</v>
      </c>
      <c r="L46" s="17" t="n">
        <v>0.361</v>
      </c>
      <c r="M46" s="17" t="n">
        <v>4.294</v>
      </c>
      <c r="N46" s="17" t="n">
        <v>4.415</v>
      </c>
      <c r="O46" s="17" t="n">
        <v>17.501</v>
      </c>
      <c r="P46" s="17" t="n">
        <v>15.47</v>
      </c>
      <c r="Q46" s="17" t="n">
        <v>8.273</v>
      </c>
      <c r="R46" s="17" t="n">
        <v>2.888</v>
      </c>
      <c r="S46" s="17" t="n">
        <v>6.071</v>
      </c>
      <c r="T46" s="17" t="n">
        <v>5.12</v>
      </c>
      <c r="U46" s="17" t="n">
        <v>1.96</v>
      </c>
      <c r="V46" s="17" t="n">
        <v>56.388</v>
      </c>
      <c r="W46" s="17" t="n">
        <f aca="false">+SUM(D46:V46)</f>
        <v>124.24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.5</v>
      </c>
      <c r="I47" s="17" t="n">
        <v>0.244</v>
      </c>
      <c r="J47" s="17" t="n">
        <v>0.111</v>
      </c>
      <c r="K47" s="17" t="n">
        <v>4.354</v>
      </c>
      <c r="L47" s="17" t="n">
        <v>8.168</v>
      </c>
      <c r="M47" s="17" t="n">
        <v>4.477</v>
      </c>
      <c r="N47" s="17" t="n">
        <v>9.086</v>
      </c>
      <c r="O47" s="17" t="n">
        <v>13.466</v>
      </c>
      <c r="P47" s="17" t="n">
        <v>11.73</v>
      </c>
      <c r="Q47" s="17" t="n">
        <v>19.893</v>
      </c>
      <c r="R47" s="17" t="n">
        <v>8.845</v>
      </c>
      <c r="S47" s="17" t="n">
        <v>6.26</v>
      </c>
      <c r="T47" s="17" t="n">
        <v>11.448</v>
      </c>
      <c r="U47" s="17" t="n">
        <v>5.194</v>
      </c>
      <c r="V47" s="17" t="n">
        <v>87.217</v>
      </c>
      <c r="W47" s="17" t="n">
        <f aca="false">+SUM(D47:V47)</f>
        <v>190.99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124</v>
      </c>
      <c r="G48" s="17" t="n">
        <v>0.22</v>
      </c>
      <c r="H48" s="17" t="n">
        <v>0.806</v>
      </c>
      <c r="I48" s="17" t="n">
        <v>0.264</v>
      </c>
      <c r="J48" s="17" t="n">
        <v>0.7</v>
      </c>
      <c r="K48" s="17" t="n">
        <v>1.528</v>
      </c>
      <c r="L48" s="17" t="n">
        <v>11.078</v>
      </c>
      <c r="M48" s="17" t="n">
        <v>16.695</v>
      </c>
      <c r="N48" s="17" t="n">
        <v>22.447</v>
      </c>
      <c r="O48" s="17" t="n">
        <v>16.495</v>
      </c>
      <c r="P48" s="17" t="n">
        <v>35.909</v>
      </c>
      <c r="Q48" s="17" t="n">
        <v>25.937</v>
      </c>
      <c r="R48" s="17" t="n">
        <v>17.336</v>
      </c>
      <c r="S48" s="17" t="n">
        <v>18.811</v>
      </c>
      <c r="T48" s="17" t="n">
        <v>23.927</v>
      </c>
      <c r="U48" s="17" t="n">
        <v>13.967</v>
      </c>
      <c r="V48" s="17" t="n">
        <v>572.175</v>
      </c>
      <c r="W48" s="17" t="n">
        <f aca="false">+SUM(D48:V48)</f>
        <v>778.41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.009</v>
      </c>
      <c r="G49" s="17" t="n">
        <v>0.33</v>
      </c>
      <c r="H49" s="17" t="n">
        <v>0.988</v>
      </c>
      <c r="I49" s="17" t="n">
        <v>0.565</v>
      </c>
      <c r="J49" s="17" t="n">
        <v>0.359</v>
      </c>
      <c r="K49" s="17" t="n">
        <v>2.905</v>
      </c>
      <c r="L49" s="17" t="n">
        <v>12.822</v>
      </c>
      <c r="M49" s="17" t="n">
        <v>31.436</v>
      </c>
      <c r="N49" s="17" t="n">
        <v>24.957</v>
      </c>
      <c r="O49" s="17" t="n">
        <v>27.846</v>
      </c>
      <c r="P49" s="17" t="n">
        <v>42.112</v>
      </c>
      <c r="Q49" s="17" t="n">
        <v>46.273</v>
      </c>
      <c r="R49" s="17" t="n">
        <v>27.079</v>
      </c>
      <c r="S49" s="17" t="n">
        <v>38.237</v>
      </c>
      <c r="T49" s="17" t="n">
        <v>24.692</v>
      </c>
      <c r="U49" s="17" t="n">
        <v>19.733</v>
      </c>
      <c r="V49" s="17" t="n">
        <v>562.194</v>
      </c>
      <c r="W49" s="17" t="n">
        <f aca="false">+SUM(D49:V49)</f>
        <v>862.53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111</v>
      </c>
      <c r="G50" s="17" t="n">
        <v>0.829</v>
      </c>
      <c r="H50" s="17" t="n">
        <v>1.656</v>
      </c>
      <c r="I50" s="17" t="n">
        <v>2.366</v>
      </c>
      <c r="J50" s="17" t="n">
        <v>11.001</v>
      </c>
      <c r="K50" s="17" t="n">
        <v>3.364</v>
      </c>
      <c r="L50" s="17" t="n">
        <v>22.083</v>
      </c>
      <c r="M50" s="17" t="n">
        <v>25.867</v>
      </c>
      <c r="N50" s="17" t="n">
        <v>41.034</v>
      </c>
      <c r="O50" s="17" t="n">
        <v>77.611</v>
      </c>
      <c r="P50" s="17" t="n">
        <v>39.349</v>
      </c>
      <c r="Q50" s="17" t="n">
        <v>39.676</v>
      </c>
      <c r="R50" s="17" t="n">
        <v>50.152</v>
      </c>
      <c r="S50" s="17" t="n">
        <v>80.847</v>
      </c>
      <c r="T50" s="17" t="n">
        <v>66.988</v>
      </c>
      <c r="U50" s="17" t="n">
        <v>59.933</v>
      </c>
      <c r="V50" s="17" t="n">
        <v>1305.64</v>
      </c>
      <c r="W50" s="17" t="n">
        <f aca="false">+SUM(D50:V50)</f>
        <v>1828.50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.492</v>
      </c>
      <c r="G51" s="17" t="n">
        <v>13.738</v>
      </c>
      <c r="H51" s="17" t="n">
        <v>3.409</v>
      </c>
      <c r="I51" s="17" t="n">
        <v>1.392</v>
      </c>
      <c r="J51" s="17" t="n">
        <v>9.789</v>
      </c>
      <c r="K51" s="17" t="n">
        <v>13.732</v>
      </c>
      <c r="L51" s="17" t="n">
        <v>49.953</v>
      </c>
      <c r="M51" s="17" t="n">
        <v>82.608</v>
      </c>
      <c r="N51" s="17" t="n">
        <v>69.269</v>
      </c>
      <c r="O51" s="17" t="n">
        <v>65.157</v>
      </c>
      <c r="P51" s="17" t="n">
        <v>42.917</v>
      </c>
      <c r="Q51" s="17" t="n">
        <v>34.635</v>
      </c>
      <c r="R51" s="17" t="n">
        <v>132.315</v>
      </c>
      <c r="S51" s="17" t="n">
        <v>69.436</v>
      </c>
      <c r="T51" s="17" t="n">
        <v>100.174</v>
      </c>
      <c r="U51" s="17" t="n">
        <v>46.806</v>
      </c>
      <c r="V51" s="17" t="n">
        <v>2929.753</v>
      </c>
      <c r="W51" s="17" t="n">
        <f aca="false">+SUM(D51:V51)</f>
        <v>3665.57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.075</v>
      </c>
      <c r="H52" s="20" t="n">
        <v>0.025</v>
      </c>
      <c r="I52" s="20" t="n">
        <v>4.029</v>
      </c>
      <c r="J52" s="20" t="n">
        <v>0.001</v>
      </c>
      <c r="K52" s="20" t="n">
        <v>0</v>
      </c>
      <c r="L52" s="20" t="n">
        <v>4.785</v>
      </c>
      <c r="M52" s="20" t="n">
        <v>0.661</v>
      </c>
      <c r="N52" s="20" t="n">
        <v>0.805</v>
      </c>
      <c r="O52" s="20" t="n">
        <v>5.548</v>
      </c>
      <c r="P52" s="20" t="n">
        <v>1.924</v>
      </c>
      <c r="Q52" s="20" t="n">
        <v>3.745</v>
      </c>
      <c r="R52" s="20" t="n">
        <v>32.039</v>
      </c>
      <c r="S52" s="20" t="n">
        <v>11.877</v>
      </c>
      <c r="T52" s="20" t="n">
        <v>0</v>
      </c>
      <c r="U52" s="20" t="n">
        <v>0</v>
      </c>
      <c r="V52" s="20" t="n">
        <v>30.691</v>
      </c>
      <c r="W52" s="20" t="n">
        <f aca="false">+SUM(D52:V52)</f>
        <v>96.20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0.563</v>
      </c>
      <c r="E53" s="24" t="n">
        <f aca="false">+SUM(E6:E52)</f>
        <v>16.172</v>
      </c>
      <c r="F53" s="24" t="n">
        <f aca="false">+SUM(F6:F52)</f>
        <v>65.261</v>
      </c>
      <c r="G53" s="24" t="n">
        <f aca="false">+SUM(G6:G52)</f>
        <v>130.988</v>
      </c>
      <c r="H53" s="24" t="n">
        <f aca="false">+SUM(H6:H52)</f>
        <v>220.464</v>
      </c>
      <c r="I53" s="24" t="n">
        <f aca="false">+SUM(I6:I52)</f>
        <v>276.363</v>
      </c>
      <c r="J53" s="24" t="n">
        <f aca="false">+SUM(J6:J52)</f>
        <v>419.709</v>
      </c>
      <c r="K53" s="24" t="n">
        <f aca="false">+SUM(K6:K52)</f>
        <v>1051.052</v>
      </c>
      <c r="L53" s="24" t="n">
        <f aca="false">+SUM(L6:L52)</f>
        <v>1583.657</v>
      </c>
      <c r="M53" s="24" t="n">
        <f aca="false">+SUM(M6:M52)</f>
        <v>1691.582</v>
      </c>
      <c r="N53" s="24" t="n">
        <f aca="false">+SUM(N6:N52)</f>
        <v>2001.11</v>
      </c>
      <c r="O53" s="24" t="n">
        <f aca="false">+SUM(O6:O52)</f>
        <v>3029.195</v>
      </c>
      <c r="P53" s="24" t="n">
        <f aca="false">+SUM(P6:P52)</f>
        <v>3642.347</v>
      </c>
      <c r="Q53" s="24" t="n">
        <f aca="false">+SUM(Q6:Q52)</f>
        <v>2605.767</v>
      </c>
      <c r="R53" s="24" t="n">
        <f aca="false">+SUM(R6:R52)</f>
        <v>2371.216</v>
      </c>
      <c r="S53" s="24" t="n">
        <f aca="false">+SUM(S6:S52)</f>
        <v>49185.132</v>
      </c>
      <c r="T53" s="24" t="n">
        <f aca="false">+SUM(T6:T52)</f>
        <v>2067.131</v>
      </c>
      <c r="U53" s="24" t="n">
        <f aca="false">+SUM(U6:U52)</f>
        <v>1992.353</v>
      </c>
      <c r="V53" s="24" t="n">
        <f aca="false">+SUM(V6:V52)</f>
        <v>145498.685</v>
      </c>
      <c r="W53" s="24" t="n">
        <f aca="false">+SUM(D53:V53)</f>
        <v>217858.747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34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.928</v>
      </c>
      <c r="E6" s="14" t="n">
        <v>9.363</v>
      </c>
      <c r="F6" s="14" t="n">
        <v>27.934</v>
      </c>
      <c r="G6" s="14" t="n">
        <v>42.678</v>
      </c>
      <c r="H6" s="14" t="n">
        <v>35.975</v>
      </c>
      <c r="I6" s="14" t="n">
        <v>72.836</v>
      </c>
      <c r="J6" s="14" t="n">
        <v>199.876</v>
      </c>
      <c r="K6" s="14" t="n">
        <v>552.572</v>
      </c>
      <c r="L6" s="14" t="n">
        <v>1045.55</v>
      </c>
      <c r="M6" s="14" t="n">
        <v>300.802</v>
      </c>
      <c r="N6" s="14" t="n">
        <v>298.187</v>
      </c>
      <c r="O6" s="14" t="n">
        <v>471.562</v>
      </c>
      <c r="P6" s="14" t="n">
        <v>387.524</v>
      </c>
      <c r="Q6" s="14" t="n">
        <v>646.575</v>
      </c>
      <c r="R6" s="14" t="n">
        <v>727.811</v>
      </c>
      <c r="S6" s="14" t="n">
        <v>805.308</v>
      </c>
      <c r="T6" s="14" t="n">
        <v>1422.972</v>
      </c>
      <c r="U6" s="14" t="n">
        <v>1344.695</v>
      </c>
      <c r="V6" s="14" t="n">
        <v>27770.434</v>
      </c>
      <c r="W6" s="14" t="n">
        <f aca="false">+SUM(D6:V6)</f>
        <v>36169.58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</v>
      </c>
      <c r="G7" s="17" t="n">
        <v>4</v>
      </c>
      <c r="H7" s="17" t="n">
        <v>11</v>
      </c>
      <c r="I7" s="17" t="n">
        <v>21</v>
      </c>
      <c r="J7" s="17" t="n">
        <v>35</v>
      </c>
      <c r="K7" s="17" t="n">
        <v>97</v>
      </c>
      <c r="L7" s="17" t="n">
        <v>222</v>
      </c>
      <c r="M7" s="17" t="n">
        <v>504</v>
      </c>
      <c r="N7" s="17" t="n">
        <v>771</v>
      </c>
      <c r="O7" s="17" t="n">
        <v>744</v>
      </c>
      <c r="P7" s="17" t="n">
        <v>421</v>
      </c>
      <c r="Q7" s="17" t="n">
        <v>290</v>
      </c>
      <c r="R7" s="17" t="n">
        <v>124</v>
      </c>
      <c r="S7" s="17" t="n">
        <v>80</v>
      </c>
      <c r="T7" s="17" t="n">
        <v>56</v>
      </c>
      <c r="U7" s="17" t="n">
        <v>34</v>
      </c>
      <c r="V7" s="17" t="n">
        <v>76</v>
      </c>
      <c r="W7" s="17" t="n">
        <f aca="false">+SUM(D7:V7)</f>
        <v>349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1.552</v>
      </c>
      <c r="F8" s="17" t="n">
        <v>5.102</v>
      </c>
      <c r="G8" s="17" t="n">
        <v>9.153</v>
      </c>
      <c r="H8" s="17" t="n">
        <v>18.77</v>
      </c>
      <c r="I8" s="17" t="n">
        <v>45.266</v>
      </c>
      <c r="J8" s="17" t="n">
        <v>77.836</v>
      </c>
      <c r="K8" s="17" t="n">
        <v>218.984</v>
      </c>
      <c r="L8" s="17" t="n">
        <v>544.62</v>
      </c>
      <c r="M8" s="17" t="n">
        <v>1235.644</v>
      </c>
      <c r="N8" s="17" t="n">
        <v>2428.042</v>
      </c>
      <c r="O8" s="17" t="n">
        <v>2685.359</v>
      </c>
      <c r="P8" s="17" t="n">
        <v>1600.847</v>
      </c>
      <c r="Q8" s="17" t="n">
        <v>1139.403</v>
      </c>
      <c r="R8" s="17" t="n">
        <v>831.775</v>
      </c>
      <c r="S8" s="17" t="n">
        <v>697.914</v>
      </c>
      <c r="T8" s="17" t="n">
        <v>507.353</v>
      </c>
      <c r="U8" s="17" t="n">
        <v>501.889</v>
      </c>
      <c r="V8" s="17" t="n">
        <v>1206.791</v>
      </c>
      <c r="W8" s="17" t="n">
        <f aca="false">+SUM(D8:V8)</f>
        <v>13756.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183</v>
      </c>
      <c r="G9" s="17" t="n">
        <v>1.225</v>
      </c>
      <c r="H9" s="17" t="n">
        <v>2.864</v>
      </c>
      <c r="I9" s="17" t="n">
        <v>4.945</v>
      </c>
      <c r="J9" s="17" t="n">
        <v>10.028</v>
      </c>
      <c r="K9" s="17" t="n">
        <v>23.554</v>
      </c>
      <c r="L9" s="17" t="n">
        <v>51.654</v>
      </c>
      <c r="M9" s="17" t="n">
        <v>116.296</v>
      </c>
      <c r="N9" s="17" t="n">
        <v>253.218</v>
      </c>
      <c r="O9" s="17" t="n">
        <v>322.663</v>
      </c>
      <c r="P9" s="17" t="n">
        <v>208.307</v>
      </c>
      <c r="Q9" s="17" t="n">
        <v>145.486</v>
      </c>
      <c r="R9" s="17" t="n">
        <v>142.216</v>
      </c>
      <c r="S9" s="17" t="n">
        <v>143.341</v>
      </c>
      <c r="T9" s="17" t="n">
        <v>96.186</v>
      </c>
      <c r="U9" s="17" t="n">
        <v>116.441</v>
      </c>
      <c r="V9" s="17" t="n">
        <v>309.666</v>
      </c>
      <c r="W9" s="17" t="n">
        <f aca="false">+SUM(D9:V9)</f>
        <v>1948.27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.622</v>
      </c>
      <c r="G10" s="17" t="n">
        <v>1.398</v>
      </c>
      <c r="H10" s="17" t="n">
        <v>2.253</v>
      </c>
      <c r="I10" s="17" t="n">
        <v>6.846</v>
      </c>
      <c r="J10" s="17" t="n">
        <v>15.343</v>
      </c>
      <c r="K10" s="17" t="n">
        <v>36.415</v>
      </c>
      <c r="L10" s="17" t="n">
        <v>62.946</v>
      </c>
      <c r="M10" s="17" t="n">
        <v>134.083</v>
      </c>
      <c r="N10" s="17" t="n">
        <v>219.911</v>
      </c>
      <c r="O10" s="17" t="n">
        <v>271.792</v>
      </c>
      <c r="P10" s="17" t="n">
        <v>213.207</v>
      </c>
      <c r="Q10" s="17" t="n">
        <v>155.326</v>
      </c>
      <c r="R10" s="17" t="n">
        <v>91.83</v>
      </c>
      <c r="S10" s="17" t="n">
        <v>77.172</v>
      </c>
      <c r="T10" s="17" t="n">
        <v>63.42</v>
      </c>
      <c r="U10" s="17" t="n">
        <v>63.505</v>
      </c>
      <c r="V10" s="17" t="n">
        <v>100.826</v>
      </c>
      <c r="W10" s="17" t="n">
        <f aca="false">+SUM(D10:V10)</f>
        <v>1516.89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06</v>
      </c>
      <c r="G11" s="17" t="n">
        <v>0.472</v>
      </c>
      <c r="H11" s="17" t="n">
        <v>2.986</v>
      </c>
      <c r="I11" s="17" t="n">
        <v>1.458</v>
      </c>
      <c r="J11" s="17" t="n">
        <v>1.306</v>
      </c>
      <c r="K11" s="17" t="n">
        <v>4.874</v>
      </c>
      <c r="L11" s="17" t="n">
        <v>14.72</v>
      </c>
      <c r="M11" s="17" t="n">
        <v>72.07</v>
      </c>
      <c r="N11" s="17" t="n">
        <v>118.582</v>
      </c>
      <c r="O11" s="17" t="n">
        <v>165.913</v>
      </c>
      <c r="P11" s="17" t="n">
        <v>203.098</v>
      </c>
      <c r="Q11" s="17" t="n">
        <v>208.028</v>
      </c>
      <c r="R11" s="17" t="n">
        <v>180.088</v>
      </c>
      <c r="S11" s="17" t="n">
        <v>163.953</v>
      </c>
      <c r="T11" s="17" t="n">
        <v>130.733</v>
      </c>
      <c r="U11" s="17" t="n">
        <v>163.452</v>
      </c>
      <c r="V11" s="17" t="n">
        <v>523.584</v>
      </c>
      <c r="W11" s="17" t="n">
        <f aca="false">+SUM(D11:V11)</f>
        <v>1955.32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2.024</v>
      </c>
      <c r="G12" s="17" t="n">
        <v>10.377</v>
      </c>
      <c r="H12" s="17" t="n">
        <v>32.794</v>
      </c>
      <c r="I12" s="17" t="n">
        <v>36.983</v>
      </c>
      <c r="J12" s="17" t="n">
        <v>56.589</v>
      </c>
      <c r="K12" s="17" t="n">
        <v>100.058</v>
      </c>
      <c r="L12" s="17" t="n">
        <v>210.858</v>
      </c>
      <c r="M12" s="17" t="n">
        <v>484.428</v>
      </c>
      <c r="N12" s="17" t="n">
        <v>939.792</v>
      </c>
      <c r="O12" s="17" t="n">
        <v>1378.842</v>
      </c>
      <c r="P12" s="17" t="n">
        <v>996.889</v>
      </c>
      <c r="Q12" s="17" t="n">
        <v>818.771</v>
      </c>
      <c r="R12" s="17" t="n">
        <v>651.657</v>
      </c>
      <c r="S12" s="17" t="n">
        <v>582.973</v>
      </c>
      <c r="T12" s="17" t="n">
        <v>490.434</v>
      </c>
      <c r="U12" s="17" t="n">
        <v>415.956</v>
      </c>
      <c r="V12" s="17" t="n">
        <v>882.592</v>
      </c>
      <c r="W12" s="17" t="n">
        <f aca="false">+SUM(D12:V12)</f>
        <v>8092.01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.075</v>
      </c>
      <c r="G13" s="17" t="n">
        <v>0.064</v>
      </c>
      <c r="H13" s="17" t="n">
        <v>1.469</v>
      </c>
      <c r="I13" s="17" t="n">
        <v>1.516</v>
      </c>
      <c r="J13" s="17" t="n">
        <v>1.353</v>
      </c>
      <c r="K13" s="17" t="n">
        <v>3.975</v>
      </c>
      <c r="L13" s="17" t="n">
        <v>9.888</v>
      </c>
      <c r="M13" s="17" t="n">
        <v>24.531</v>
      </c>
      <c r="N13" s="17" t="n">
        <v>27.68</v>
      </c>
      <c r="O13" s="17" t="n">
        <v>39.24</v>
      </c>
      <c r="P13" s="17" t="n">
        <v>34.682</v>
      </c>
      <c r="Q13" s="17" t="n">
        <v>20.302</v>
      </c>
      <c r="R13" s="17" t="n">
        <v>14.419</v>
      </c>
      <c r="S13" s="17" t="n">
        <v>15.773</v>
      </c>
      <c r="T13" s="17" t="n">
        <v>12.582</v>
      </c>
      <c r="U13" s="17" t="n">
        <v>20.761</v>
      </c>
      <c r="V13" s="17" t="n">
        <v>30.823</v>
      </c>
      <c r="W13" s="17" t="n">
        <f aca="false">+SUM(D13:V13)</f>
        <v>259.13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.282</v>
      </c>
      <c r="G14" s="17" t="n">
        <v>0.407</v>
      </c>
      <c r="H14" s="17" t="n">
        <v>2.092</v>
      </c>
      <c r="I14" s="17" t="n">
        <v>8.999</v>
      </c>
      <c r="J14" s="17" t="n">
        <v>3.516</v>
      </c>
      <c r="K14" s="17" t="n">
        <v>18.626</v>
      </c>
      <c r="L14" s="17" t="n">
        <v>40.405</v>
      </c>
      <c r="M14" s="17" t="n">
        <v>121.654</v>
      </c>
      <c r="N14" s="17" t="n">
        <v>404.58</v>
      </c>
      <c r="O14" s="17" t="n">
        <v>479.536</v>
      </c>
      <c r="P14" s="17" t="n">
        <v>511.861</v>
      </c>
      <c r="Q14" s="17" t="n">
        <v>373.996</v>
      </c>
      <c r="R14" s="17" t="n">
        <v>268.106</v>
      </c>
      <c r="S14" s="17" t="n">
        <v>187.769</v>
      </c>
      <c r="T14" s="17" t="n">
        <v>141.098</v>
      </c>
      <c r="U14" s="17" t="n">
        <v>119.172</v>
      </c>
      <c r="V14" s="17" t="n">
        <v>819.749</v>
      </c>
      <c r="W14" s="17" t="n">
        <f aca="false">+SUM(D14:V14)</f>
        <v>3501.84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.06</v>
      </c>
      <c r="H15" s="17" t="n">
        <v>0.165</v>
      </c>
      <c r="I15" s="17" t="n">
        <v>0.669</v>
      </c>
      <c r="J15" s="17" t="n">
        <v>2.132</v>
      </c>
      <c r="K15" s="17" t="n">
        <v>2.508</v>
      </c>
      <c r="L15" s="17" t="n">
        <v>6.03</v>
      </c>
      <c r="M15" s="17" t="n">
        <v>7.735</v>
      </c>
      <c r="N15" s="17" t="n">
        <v>57.548</v>
      </c>
      <c r="O15" s="17" t="n">
        <v>16.398</v>
      </c>
      <c r="P15" s="17" t="n">
        <v>5.192</v>
      </c>
      <c r="Q15" s="17" t="n">
        <v>1.162</v>
      </c>
      <c r="R15" s="17" t="n">
        <v>31.113</v>
      </c>
      <c r="S15" s="17" t="n">
        <v>15.936</v>
      </c>
      <c r="T15" s="17" t="n">
        <v>73.79</v>
      </c>
      <c r="U15" s="17" t="n">
        <v>42.191</v>
      </c>
      <c r="V15" s="17" t="n">
        <v>1176.276</v>
      </c>
      <c r="W15" s="17" t="n">
        <f aca="false">+SUM(D15:V15)</f>
        <v>1438.90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.009</v>
      </c>
      <c r="G16" s="17" t="n">
        <v>0.114</v>
      </c>
      <c r="H16" s="17" t="n">
        <v>0.254</v>
      </c>
      <c r="I16" s="17" t="n">
        <v>0.477</v>
      </c>
      <c r="J16" s="17" t="n">
        <v>1.002</v>
      </c>
      <c r="K16" s="17" t="n">
        <v>2.624</v>
      </c>
      <c r="L16" s="17" t="n">
        <v>17.272</v>
      </c>
      <c r="M16" s="17" t="n">
        <v>62.53</v>
      </c>
      <c r="N16" s="17" t="n">
        <v>71.531</v>
      </c>
      <c r="O16" s="17" t="n">
        <v>116.889</v>
      </c>
      <c r="P16" s="17" t="n">
        <v>193.314</v>
      </c>
      <c r="Q16" s="17" t="n">
        <v>145.567</v>
      </c>
      <c r="R16" s="17" t="n">
        <v>95.657</v>
      </c>
      <c r="S16" s="17" t="n">
        <v>66.614</v>
      </c>
      <c r="T16" s="17" t="n">
        <v>55.44</v>
      </c>
      <c r="U16" s="17" t="n">
        <v>54.25</v>
      </c>
      <c r="V16" s="17" t="n">
        <v>405.046</v>
      </c>
      <c r="W16" s="17" t="n">
        <f aca="false">+SUM(D16:V16)</f>
        <v>1288.5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09</v>
      </c>
      <c r="G17" s="17" t="n">
        <v>0.079</v>
      </c>
      <c r="H17" s="17" t="n">
        <v>0.031</v>
      </c>
      <c r="I17" s="17" t="n">
        <v>0.048</v>
      </c>
      <c r="J17" s="17" t="n">
        <v>0.4</v>
      </c>
      <c r="K17" s="17" t="n">
        <v>0.615</v>
      </c>
      <c r="L17" s="17" t="n">
        <v>7.556</v>
      </c>
      <c r="M17" s="17" t="n">
        <v>15.108</v>
      </c>
      <c r="N17" s="17" t="n">
        <v>12.007</v>
      </c>
      <c r="O17" s="17" t="n">
        <v>15.396</v>
      </c>
      <c r="P17" s="17" t="n">
        <v>15.407</v>
      </c>
      <c r="Q17" s="17" t="n">
        <v>16.921</v>
      </c>
      <c r="R17" s="17" t="n">
        <v>16.811</v>
      </c>
      <c r="S17" s="17" t="n">
        <v>15.872</v>
      </c>
      <c r="T17" s="17" t="n">
        <v>6.509</v>
      </c>
      <c r="U17" s="17" t="n">
        <v>8.184</v>
      </c>
      <c r="V17" s="17" t="n">
        <v>17.069</v>
      </c>
      <c r="W17" s="17" t="n">
        <f aca="false">+SUM(D17:V17)</f>
        <v>148.02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.039</v>
      </c>
      <c r="F18" s="17" t="n">
        <v>0.01</v>
      </c>
      <c r="G18" s="17" t="n">
        <v>0</v>
      </c>
      <c r="H18" s="17" t="n">
        <v>0.198</v>
      </c>
      <c r="I18" s="17" t="n">
        <v>0</v>
      </c>
      <c r="J18" s="17" t="n">
        <v>3.28</v>
      </c>
      <c r="K18" s="17" t="n">
        <v>6.946</v>
      </c>
      <c r="L18" s="17" t="n">
        <v>14.854</v>
      </c>
      <c r="M18" s="17" t="n">
        <v>30.854</v>
      </c>
      <c r="N18" s="17" t="n">
        <v>59.555</v>
      </c>
      <c r="O18" s="17" t="n">
        <v>48.322</v>
      </c>
      <c r="P18" s="17" t="n">
        <v>55.459</v>
      </c>
      <c r="Q18" s="17" t="n">
        <v>17.049</v>
      </c>
      <c r="R18" s="17" t="n">
        <v>37.647</v>
      </c>
      <c r="S18" s="17" t="n">
        <v>33.856</v>
      </c>
      <c r="T18" s="17" t="n">
        <v>81.665</v>
      </c>
      <c r="U18" s="17" t="n">
        <v>17.308</v>
      </c>
      <c r="V18" s="17" t="n">
        <v>219.82</v>
      </c>
      <c r="W18" s="17" t="n">
        <f aca="false">+SUM(D18:V18)</f>
        <v>626.86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1</v>
      </c>
      <c r="G19" s="17" t="n">
        <v>4</v>
      </c>
      <c r="H19" s="17" t="n">
        <v>1</v>
      </c>
      <c r="I19" s="17" t="n">
        <v>2</v>
      </c>
      <c r="J19" s="17" t="n">
        <v>1</v>
      </c>
      <c r="K19" s="17" t="n">
        <v>0</v>
      </c>
      <c r="L19" s="17" t="n">
        <v>3</v>
      </c>
      <c r="M19" s="17" t="n">
        <v>0</v>
      </c>
      <c r="N19" s="17" t="n">
        <v>6</v>
      </c>
      <c r="O19" s="17" t="n">
        <v>15</v>
      </c>
      <c r="P19" s="17" t="n">
        <v>21</v>
      </c>
      <c r="Q19" s="17" t="n">
        <v>1</v>
      </c>
      <c r="R19" s="17" t="n">
        <v>16</v>
      </c>
      <c r="S19" s="17" t="n">
        <v>0</v>
      </c>
      <c r="T19" s="17" t="n">
        <v>0</v>
      </c>
      <c r="U19" s="17" t="n">
        <v>2</v>
      </c>
      <c r="V19" s="17" t="n">
        <v>76</v>
      </c>
      <c r="W19" s="17" t="n">
        <f aca="false">+SUM(D19:V19)</f>
        <v>14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.06</v>
      </c>
      <c r="F20" s="17" t="n">
        <v>0.084</v>
      </c>
      <c r="G20" s="17" t="n">
        <v>0.204</v>
      </c>
      <c r="H20" s="17" t="n">
        <v>0.177</v>
      </c>
      <c r="I20" s="17" t="n">
        <v>0.973</v>
      </c>
      <c r="J20" s="17" t="n">
        <v>14.127</v>
      </c>
      <c r="K20" s="17" t="n">
        <v>5.816</v>
      </c>
      <c r="L20" s="17" t="n">
        <v>15.249</v>
      </c>
      <c r="M20" s="17" t="n">
        <v>64.548</v>
      </c>
      <c r="N20" s="17" t="n">
        <v>115.263</v>
      </c>
      <c r="O20" s="17" t="n">
        <v>169.352</v>
      </c>
      <c r="P20" s="17" t="n">
        <v>195.468</v>
      </c>
      <c r="Q20" s="17" t="n">
        <v>111.898</v>
      </c>
      <c r="R20" s="17" t="n">
        <v>168.567</v>
      </c>
      <c r="S20" s="17" t="n">
        <v>108.041</v>
      </c>
      <c r="T20" s="17" t="n">
        <v>116.171</v>
      </c>
      <c r="U20" s="17" t="n">
        <v>61.509</v>
      </c>
      <c r="V20" s="17" t="n">
        <v>561.541</v>
      </c>
      <c r="W20" s="17" t="n">
        <f aca="false">+SUM(D20:V20)</f>
        <v>1709.04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003</v>
      </c>
      <c r="F21" s="17" t="n">
        <v>0.013</v>
      </c>
      <c r="G21" s="17" t="n">
        <v>0.006</v>
      </c>
      <c r="H21" s="17" t="n">
        <v>0.003</v>
      </c>
      <c r="I21" s="17" t="n">
        <v>0.058</v>
      </c>
      <c r="J21" s="17" t="n">
        <v>0.056</v>
      </c>
      <c r="K21" s="17" t="n">
        <v>0.761</v>
      </c>
      <c r="L21" s="17" t="n">
        <v>3.148</v>
      </c>
      <c r="M21" s="17" t="n">
        <v>3.483</v>
      </c>
      <c r="N21" s="17" t="n">
        <v>3.669</v>
      </c>
      <c r="O21" s="17" t="n">
        <v>5.946</v>
      </c>
      <c r="P21" s="17" t="n">
        <v>10.766</v>
      </c>
      <c r="Q21" s="17" t="n">
        <v>17.421</v>
      </c>
      <c r="R21" s="17" t="n">
        <v>19.329</v>
      </c>
      <c r="S21" s="17" t="n">
        <v>24.847</v>
      </c>
      <c r="T21" s="17" t="n">
        <v>33.102</v>
      </c>
      <c r="U21" s="17" t="n">
        <v>30.644</v>
      </c>
      <c r="V21" s="17" t="n">
        <v>527.978</v>
      </c>
      <c r="W21" s="17" t="n">
        <f aca="false">+SUM(D21:V21)</f>
        <v>681.23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.436</v>
      </c>
      <c r="I22" s="17" t="n">
        <v>0.02</v>
      </c>
      <c r="J22" s="17" t="n">
        <v>1.082</v>
      </c>
      <c r="K22" s="17" t="n">
        <v>4.24</v>
      </c>
      <c r="L22" s="17" t="n">
        <v>35.782</v>
      </c>
      <c r="M22" s="17" t="n">
        <v>150.025</v>
      </c>
      <c r="N22" s="17" t="n">
        <v>314.8</v>
      </c>
      <c r="O22" s="17" t="n">
        <v>547.98</v>
      </c>
      <c r="P22" s="17" t="n">
        <v>655.563</v>
      </c>
      <c r="Q22" s="17" t="n">
        <v>547.082</v>
      </c>
      <c r="R22" s="17" t="n">
        <v>448.62</v>
      </c>
      <c r="S22" s="17" t="n">
        <v>461.318</v>
      </c>
      <c r="T22" s="17" t="n">
        <v>420.254</v>
      </c>
      <c r="U22" s="17" t="n">
        <v>620.288</v>
      </c>
      <c r="V22" s="17" t="n">
        <v>1671.084</v>
      </c>
      <c r="W22" s="17" t="n">
        <f aca="false">+SUM(D22:V22)</f>
        <v>5878.574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.004</v>
      </c>
      <c r="F23" s="17" t="n">
        <v>0.01</v>
      </c>
      <c r="G23" s="17" t="n">
        <v>0.019</v>
      </c>
      <c r="H23" s="17" t="n">
        <v>0</v>
      </c>
      <c r="I23" s="17" t="n">
        <v>2.218</v>
      </c>
      <c r="J23" s="17" t="n">
        <v>1.134</v>
      </c>
      <c r="K23" s="17" t="n">
        <v>2.891</v>
      </c>
      <c r="L23" s="17" t="n">
        <v>9.739</v>
      </c>
      <c r="M23" s="17" t="n">
        <v>52.882</v>
      </c>
      <c r="N23" s="17" t="n">
        <v>115.808</v>
      </c>
      <c r="O23" s="17" t="n">
        <v>200.678</v>
      </c>
      <c r="P23" s="17" t="n">
        <v>160.384</v>
      </c>
      <c r="Q23" s="17" t="n">
        <v>374.619</v>
      </c>
      <c r="R23" s="17" t="n">
        <v>141.772</v>
      </c>
      <c r="S23" s="17" t="n">
        <v>253.232</v>
      </c>
      <c r="T23" s="17" t="n">
        <v>92.453</v>
      </c>
      <c r="U23" s="17" t="n">
        <v>165.534</v>
      </c>
      <c r="V23" s="17" t="n">
        <v>186.625</v>
      </c>
      <c r="W23" s="17" t="n">
        <f aca="false">+SUM(D23:V23)</f>
        <v>1760.00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564</v>
      </c>
      <c r="G24" s="17" t="n">
        <v>3.319</v>
      </c>
      <c r="H24" s="17" t="n">
        <v>2.674</v>
      </c>
      <c r="I24" s="17" t="n">
        <v>4.819</v>
      </c>
      <c r="J24" s="17" t="n">
        <v>20.402</v>
      </c>
      <c r="K24" s="17" t="n">
        <v>15.545</v>
      </c>
      <c r="L24" s="17" t="n">
        <v>60.071</v>
      </c>
      <c r="M24" s="17" t="n">
        <v>196.277</v>
      </c>
      <c r="N24" s="17" t="n">
        <v>364.562</v>
      </c>
      <c r="O24" s="17" t="n">
        <v>539.411</v>
      </c>
      <c r="P24" s="17" t="n">
        <v>654.492</v>
      </c>
      <c r="Q24" s="17" t="n">
        <v>388.756</v>
      </c>
      <c r="R24" s="17" t="n">
        <v>279.39</v>
      </c>
      <c r="S24" s="17" t="n">
        <v>173.85</v>
      </c>
      <c r="T24" s="17" t="n">
        <v>171.449</v>
      </c>
      <c r="U24" s="17" t="n">
        <v>165.068</v>
      </c>
      <c r="V24" s="17" t="n">
        <v>5439.073</v>
      </c>
      <c r="W24" s="17" t="n">
        <f aca="false">+SUM(D24:V24)</f>
        <v>8479.72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8</v>
      </c>
      <c r="I25" s="17" t="n">
        <v>10</v>
      </c>
      <c r="J25" s="17" t="n">
        <v>22</v>
      </c>
      <c r="K25" s="17" t="n">
        <v>84</v>
      </c>
      <c r="L25" s="17" t="n">
        <v>326</v>
      </c>
      <c r="M25" s="17" t="n">
        <v>687</v>
      </c>
      <c r="N25" s="17" t="n">
        <v>1390</v>
      </c>
      <c r="O25" s="17" t="n">
        <v>1627</v>
      </c>
      <c r="P25" s="17" t="n">
        <v>1627</v>
      </c>
      <c r="Q25" s="17" t="n">
        <v>1421</v>
      </c>
      <c r="R25" s="17" t="n">
        <v>1122</v>
      </c>
      <c r="S25" s="17" t="n">
        <v>872</v>
      </c>
      <c r="T25" s="17" t="n">
        <v>765</v>
      </c>
      <c r="U25" s="17" t="n">
        <v>740</v>
      </c>
      <c r="V25" s="17" t="n">
        <v>3256</v>
      </c>
      <c r="W25" s="17" t="n">
        <f aca="false">+SUM(D25:V25)</f>
        <v>1395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2.4</v>
      </c>
      <c r="G26" s="17" t="n">
        <v>6.56</v>
      </c>
      <c r="H26" s="17" t="n">
        <v>18.413</v>
      </c>
      <c r="I26" s="17" t="n">
        <v>50.819</v>
      </c>
      <c r="J26" s="17" t="n">
        <v>33.26</v>
      </c>
      <c r="K26" s="17" t="n">
        <v>39.412</v>
      </c>
      <c r="L26" s="17" t="n">
        <v>119.449</v>
      </c>
      <c r="M26" s="17" t="n">
        <v>352.865</v>
      </c>
      <c r="N26" s="17" t="n">
        <v>778.184</v>
      </c>
      <c r="O26" s="17" t="n">
        <v>1010.465</v>
      </c>
      <c r="P26" s="17" t="n">
        <v>1072.82</v>
      </c>
      <c r="Q26" s="17" t="n">
        <v>1034.793</v>
      </c>
      <c r="R26" s="17" t="n">
        <v>965.33</v>
      </c>
      <c r="S26" s="17" t="n">
        <v>825.665</v>
      </c>
      <c r="T26" s="17" t="n">
        <v>858.996</v>
      </c>
      <c r="U26" s="17" t="n">
        <v>824.09</v>
      </c>
      <c r="V26" s="17" t="n">
        <v>2191.188</v>
      </c>
      <c r="W26" s="17" t="n">
        <f aca="false">+SUM(D26:V26)</f>
        <v>10184.70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87</v>
      </c>
      <c r="E27" s="17" t="n">
        <v>0.701</v>
      </c>
      <c r="F27" s="17" t="n">
        <v>1.331</v>
      </c>
      <c r="G27" s="17" t="n">
        <v>1.212</v>
      </c>
      <c r="H27" s="17" t="n">
        <v>0.331</v>
      </c>
      <c r="I27" s="17" t="n">
        <v>0.692</v>
      </c>
      <c r="J27" s="17" t="n">
        <v>2.584</v>
      </c>
      <c r="K27" s="17" t="n">
        <v>36.765</v>
      </c>
      <c r="L27" s="17" t="n">
        <v>112.367</v>
      </c>
      <c r="M27" s="17" t="n">
        <v>111.324</v>
      </c>
      <c r="N27" s="17" t="n">
        <v>235.006</v>
      </c>
      <c r="O27" s="17" t="n">
        <v>300.539</v>
      </c>
      <c r="P27" s="17" t="n">
        <v>313.139</v>
      </c>
      <c r="Q27" s="17" t="n">
        <v>428.836</v>
      </c>
      <c r="R27" s="17" t="n">
        <v>369.573</v>
      </c>
      <c r="S27" s="17" t="n">
        <v>529.242</v>
      </c>
      <c r="T27" s="17" t="n">
        <v>429.587</v>
      </c>
      <c r="U27" s="17" t="n">
        <v>572.35</v>
      </c>
      <c r="V27" s="17" t="n">
        <v>2189.225</v>
      </c>
      <c r="W27" s="17" t="n">
        <f aca="false">+SUM(D27:V27)</f>
        <v>5634.89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003</v>
      </c>
      <c r="F28" s="17" t="n">
        <v>0.016</v>
      </c>
      <c r="G28" s="17" t="n">
        <v>0.001</v>
      </c>
      <c r="H28" s="17" t="n">
        <v>0.049</v>
      </c>
      <c r="I28" s="17" t="n">
        <v>0.282</v>
      </c>
      <c r="J28" s="17" t="n">
        <v>0.234</v>
      </c>
      <c r="K28" s="17" t="n">
        <v>1.358</v>
      </c>
      <c r="L28" s="17" t="n">
        <v>6.243</v>
      </c>
      <c r="M28" s="17" t="n">
        <v>26.686</v>
      </c>
      <c r="N28" s="17" t="n">
        <v>60.374</v>
      </c>
      <c r="O28" s="17" t="n">
        <v>92.258</v>
      </c>
      <c r="P28" s="17" t="n">
        <v>149.322</v>
      </c>
      <c r="Q28" s="17" t="n">
        <v>160.443</v>
      </c>
      <c r="R28" s="17" t="n">
        <v>193.161</v>
      </c>
      <c r="S28" s="17" t="n">
        <v>307.936</v>
      </c>
      <c r="T28" s="17" t="n">
        <v>329.403</v>
      </c>
      <c r="U28" s="17" t="n">
        <v>338.184</v>
      </c>
      <c r="V28" s="17" t="n">
        <v>719.638</v>
      </c>
      <c r="W28" s="17" t="n">
        <f aca="false">+SUM(D28:V28)</f>
        <v>2385.59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062</v>
      </c>
      <c r="F29" s="17" t="n">
        <v>0.56</v>
      </c>
      <c r="G29" s="17" t="n">
        <v>1.095</v>
      </c>
      <c r="H29" s="17" t="n">
        <v>4.527</v>
      </c>
      <c r="I29" s="17" t="n">
        <v>4.416</v>
      </c>
      <c r="J29" s="17" t="n">
        <v>6.78</v>
      </c>
      <c r="K29" s="17" t="n">
        <v>20.982</v>
      </c>
      <c r="L29" s="17" t="n">
        <v>41.408</v>
      </c>
      <c r="M29" s="17" t="n">
        <v>145.37</v>
      </c>
      <c r="N29" s="17" t="n">
        <v>190.367</v>
      </c>
      <c r="O29" s="17" t="n">
        <v>254.137</v>
      </c>
      <c r="P29" s="17" t="n">
        <v>248.732</v>
      </c>
      <c r="Q29" s="17" t="n">
        <v>176.318</v>
      </c>
      <c r="R29" s="17" t="n">
        <v>154.194</v>
      </c>
      <c r="S29" s="17" t="n">
        <v>141.037</v>
      </c>
      <c r="T29" s="17" t="n">
        <v>117.162</v>
      </c>
      <c r="U29" s="17" t="n">
        <v>158.452</v>
      </c>
      <c r="V29" s="17" t="n">
        <v>441.364</v>
      </c>
      <c r="W29" s="17" t="n">
        <f aca="false">+SUM(D29:V29)</f>
        <v>2106.96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04</v>
      </c>
      <c r="F30" s="17" t="n">
        <v>0.169</v>
      </c>
      <c r="G30" s="17" t="n">
        <v>0.175</v>
      </c>
      <c r="H30" s="17" t="n">
        <v>0.793</v>
      </c>
      <c r="I30" s="17" t="n">
        <v>1.901</v>
      </c>
      <c r="J30" s="17" t="n">
        <v>6.218</v>
      </c>
      <c r="K30" s="17" t="n">
        <v>21.628</v>
      </c>
      <c r="L30" s="17" t="n">
        <v>142.605</v>
      </c>
      <c r="M30" s="17" t="n">
        <v>355.743</v>
      </c>
      <c r="N30" s="17" t="n">
        <v>660.018</v>
      </c>
      <c r="O30" s="17" t="n">
        <v>676.179</v>
      </c>
      <c r="P30" s="17" t="n">
        <v>551.279</v>
      </c>
      <c r="Q30" s="17" t="n">
        <v>449.583</v>
      </c>
      <c r="R30" s="17" t="n">
        <v>316.572</v>
      </c>
      <c r="S30" s="17" t="n">
        <v>330.691</v>
      </c>
      <c r="T30" s="17" t="n">
        <v>295.682</v>
      </c>
      <c r="U30" s="17" t="n">
        <v>395.712</v>
      </c>
      <c r="V30" s="17" t="n">
        <v>1895.647</v>
      </c>
      <c r="W30" s="17" t="n">
        <f aca="false">+SUM(D30:V30)</f>
        <v>6100.63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099</v>
      </c>
      <c r="F31" s="17" t="n">
        <v>0.528</v>
      </c>
      <c r="G31" s="17" t="n">
        <v>0.927</v>
      </c>
      <c r="H31" s="17" t="n">
        <v>6.349</v>
      </c>
      <c r="I31" s="17" t="n">
        <v>30.145</v>
      </c>
      <c r="J31" s="17" t="n">
        <v>31.144</v>
      </c>
      <c r="K31" s="17" t="n">
        <v>103.092</v>
      </c>
      <c r="L31" s="17" t="n">
        <v>407.265</v>
      </c>
      <c r="M31" s="17" t="n">
        <v>972.984</v>
      </c>
      <c r="N31" s="17" t="n">
        <v>2095.783</v>
      </c>
      <c r="O31" s="17" t="n">
        <v>2548.245</v>
      </c>
      <c r="P31" s="17" t="n">
        <v>2061.081</v>
      </c>
      <c r="Q31" s="17" t="n">
        <v>1334.991</v>
      </c>
      <c r="R31" s="17" t="n">
        <v>1034.048</v>
      </c>
      <c r="S31" s="17" t="n">
        <v>864.075</v>
      </c>
      <c r="T31" s="17" t="n">
        <v>970.126</v>
      </c>
      <c r="U31" s="17" t="n">
        <v>1041.804</v>
      </c>
      <c r="V31" s="17" t="n">
        <v>3963.99</v>
      </c>
      <c r="W31" s="17" t="n">
        <f aca="false">+SUM(D31:V31)</f>
        <v>17466.67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8</v>
      </c>
      <c r="F32" s="17" t="n">
        <v>11</v>
      </c>
      <c r="G32" s="17" t="n">
        <v>13</v>
      </c>
      <c r="H32" s="17" t="n">
        <v>14</v>
      </c>
      <c r="I32" s="17" t="n">
        <v>22</v>
      </c>
      <c r="J32" s="17" t="n">
        <v>40</v>
      </c>
      <c r="K32" s="17" t="n">
        <v>71</v>
      </c>
      <c r="L32" s="17" t="n">
        <v>110</v>
      </c>
      <c r="M32" s="17" t="n">
        <v>153</v>
      </c>
      <c r="N32" s="17" t="n">
        <v>186</v>
      </c>
      <c r="O32" s="17" t="n">
        <v>200</v>
      </c>
      <c r="P32" s="17" t="n">
        <v>192</v>
      </c>
      <c r="Q32" s="17" t="n">
        <v>179</v>
      </c>
      <c r="R32" s="17" t="n">
        <v>717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91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.027</v>
      </c>
      <c r="F33" s="17" t="n">
        <v>0</v>
      </c>
      <c r="G33" s="17" t="n">
        <v>2.834</v>
      </c>
      <c r="H33" s="17" t="n">
        <v>29.673</v>
      </c>
      <c r="I33" s="17" t="n">
        <v>103.375</v>
      </c>
      <c r="J33" s="17" t="n">
        <v>104.004</v>
      </c>
      <c r="K33" s="17" t="n">
        <v>232.247</v>
      </c>
      <c r="L33" s="17" t="n">
        <v>244.029</v>
      </c>
      <c r="M33" s="17" t="n">
        <v>726.65</v>
      </c>
      <c r="N33" s="17" t="n">
        <v>1440.541</v>
      </c>
      <c r="O33" s="17" t="n">
        <v>1793.228</v>
      </c>
      <c r="P33" s="17" t="n">
        <v>2001.322</v>
      </c>
      <c r="Q33" s="17" t="n">
        <v>1507.744</v>
      </c>
      <c r="R33" s="17" t="n">
        <v>1525.726</v>
      </c>
      <c r="S33" s="17" t="n">
        <v>1032.499</v>
      </c>
      <c r="T33" s="17" t="n">
        <v>1286.349</v>
      </c>
      <c r="U33" s="17" t="n">
        <v>826.599</v>
      </c>
      <c r="V33" s="17" t="n">
        <v>2220.16</v>
      </c>
      <c r="W33" s="17" t="n">
        <f aca="false">+SUM(D33:V33)</f>
        <v>15077.00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369</v>
      </c>
      <c r="G34" s="17" t="n">
        <v>0.641</v>
      </c>
      <c r="H34" s="17" t="n">
        <v>0.996</v>
      </c>
      <c r="I34" s="17" t="n">
        <v>4.164</v>
      </c>
      <c r="J34" s="17" t="n">
        <v>13.271</v>
      </c>
      <c r="K34" s="17" t="n">
        <v>25.284</v>
      </c>
      <c r="L34" s="17" t="n">
        <v>75.225</v>
      </c>
      <c r="M34" s="17" t="n">
        <v>196.198</v>
      </c>
      <c r="N34" s="17" t="n">
        <v>221.427</v>
      </c>
      <c r="O34" s="17" t="n">
        <v>198.013</v>
      </c>
      <c r="P34" s="17" t="n">
        <v>168.329</v>
      </c>
      <c r="Q34" s="17" t="n">
        <v>118.292</v>
      </c>
      <c r="R34" s="17" t="n">
        <v>155.954</v>
      </c>
      <c r="S34" s="17" t="n">
        <v>122.681</v>
      </c>
      <c r="T34" s="17" t="n">
        <v>177.802</v>
      </c>
      <c r="U34" s="17" t="n">
        <v>102.616</v>
      </c>
      <c r="V34" s="17" t="n">
        <v>818.047</v>
      </c>
      <c r="W34" s="17" t="n">
        <f aca="false">+SUM(D34:V34)</f>
        <v>2399.30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396</v>
      </c>
      <c r="G35" s="17" t="n">
        <v>0.026</v>
      </c>
      <c r="H35" s="17" t="n">
        <v>0</v>
      </c>
      <c r="I35" s="17" t="n">
        <v>1.735</v>
      </c>
      <c r="J35" s="17" t="n">
        <v>25.094</v>
      </c>
      <c r="K35" s="17" t="n">
        <v>43.821</v>
      </c>
      <c r="L35" s="17" t="n">
        <v>67.98</v>
      </c>
      <c r="M35" s="17" t="n">
        <v>216.69</v>
      </c>
      <c r="N35" s="17" t="n">
        <v>433.242</v>
      </c>
      <c r="O35" s="17" t="n">
        <v>431.572</v>
      </c>
      <c r="P35" s="17" t="n">
        <v>305.569</v>
      </c>
      <c r="Q35" s="17" t="n">
        <v>222.347</v>
      </c>
      <c r="R35" s="17" t="n">
        <v>179.055</v>
      </c>
      <c r="S35" s="17" t="n">
        <v>170.43</v>
      </c>
      <c r="T35" s="17" t="n">
        <v>253.469</v>
      </c>
      <c r="U35" s="17" t="n">
        <v>237.584</v>
      </c>
      <c r="V35" s="17" t="n">
        <v>364.34</v>
      </c>
      <c r="W35" s="17" t="n">
        <f aca="false">+SUM(D35:V35)</f>
        <v>2953.3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004</v>
      </c>
      <c r="F36" s="17" t="n">
        <v>0.07</v>
      </c>
      <c r="G36" s="17" t="n">
        <v>1.653</v>
      </c>
      <c r="H36" s="17" t="n">
        <v>1.728</v>
      </c>
      <c r="I36" s="17" t="n">
        <v>2.904</v>
      </c>
      <c r="J36" s="17" t="n">
        <v>3.552</v>
      </c>
      <c r="K36" s="17" t="n">
        <v>11.804</v>
      </c>
      <c r="L36" s="17" t="n">
        <v>40.507</v>
      </c>
      <c r="M36" s="17" t="n">
        <v>132.218</v>
      </c>
      <c r="N36" s="17" t="n">
        <v>450.183</v>
      </c>
      <c r="O36" s="17" t="n">
        <v>521.669</v>
      </c>
      <c r="P36" s="17" t="n">
        <v>460.408</v>
      </c>
      <c r="Q36" s="17" t="n">
        <v>283.5</v>
      </c>
      <c r="R36" s="17" t="n">
        <v>181.866</v>
      </c>
      <c r="S36" s="17" t="n">
        <v>147.137</v>
      </c>
      <c r="T36" s="17" t="n">
        <v>131.921</v>
      </c>
      <c r="U36" s="17" t="n">
        <v>144.478</v>
      </c>
      <c r="V36" s="17" t="n">
        <v>238.666</v>
      </c>
      <c r="W36" s="17" t="n">
        <f aca="false">+SUM(D36:V36)</f>
        <v>2754.26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16.7</v>
      </c>
      <c r="G37" s="17" t="n">
        <v>60.427</v>
      </c>
      <c r="H37" s="17" t="n">
        <v>31.983</v>
      </c>
      <c r="I37" s="17" t="n">
        <v>36.489</v>
      </c>
      <c r="J37" s="17" t="n">
        <v>58.629</v>
      </c>
      <c r="K37" s="17" t="n">
        <v>183.319</v>
      </c>
      <c r="L37" s="17" t="n">
        <v>395.017</v>
      </c>
      <c r="M37" s="17" t="n">
        <v>707.311</v>
      </c>
      <c r="N37" s="17" t="n">
        <v>1461.278</v>
      </c>
      <c r="O37" s="17" t="n">
        <v>1525.785</v>
      </c>
      <c r="P37" s="17" t="n">
        <v>1122.316</v>
      </c>
      <c r="Q37" s="17" t="n">
        <v>1032.461</v>
      </c>
      <c r="R37" s="17" t="n">
        <v>798.135</v>
      </c>
      <c r="S37" s="17" t="n">
        <v>725.976</v>
      </c>
      <c r="T37" s="17" t="n">
        <v>558.256</v>
      </c>
      <c r="U37" s="17" t="n">
        <v>589.731</v>
      </c>
      <c r="V37" s="17" t="n">
        <v>1068.985</v>
      </c>
      <c r="W37" s="17" t="n">
        <v>10372.79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157</v>
      </c>
      <c r="G38" s="17" t="n">
        <v>0.928</v>
      </c>
      <c r="H38" s="17" t="n">
        <v>8.075</v>
      </c>
      <c r="I38" s="17" t="n">
        <v>894.003</v>
      </c>
      <c r="J38" s="17" t="n">
        <v>78.903</v>
      </c>
      <c r="K38" s="17" t="n">
        <v>185.785</v>
      </c>
      <c r="L38" s="17" t="n">
        <v>558.506</v>
      </c>
      <c r="M38" s="17" t="n">
        <v>895.823</v>
      </c>
      <c r="N38" s="17" t="n">
        <v>1820.78</v>
      </c>
      <c r="O38" s="17" t="n">
        <v>2146.451</v>
      </c>
      <c r="P38" s="17" t="n">
        <v>1672.537</v>
      </c>
      <c r="Q38" s="17" t="n">
        <v>1191.028</v>
      </c>
      <c r="R38" s="17" t="n">
        <v>798.846</v>
      </c>
      <c r="S38" s="17" t="n">
        <v>1715.814</v>
      </c>
      <c r="T38" s="17" t="n">
        <v>476.501</v>
      </c>
      <c r="U38" s="17" t="n">
        <v>472.327</v>
      </c>
      <c r="V38" s="17" t="n">
        <v>1470.844</v>
      </c>
      <c r="W38" s="17" t="n">
        <f aca="false">+SUM(D38:V38)</f>
        <v>14387.30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.016</v>
      </c>
      <c r="E39" s="17" t="n">
        <v>0</v>
      </c>
      <c r="F39" s="17" t="n">
        <v>58.753</v>
      </c>
      <c r="G39" s="17" t="n">
        <v>57.871</v>
      </c>
      <c r="H39" s="17" t="n">
        <v>100.205</v>
      </c>
      <c r="I39" s="17" t="n">
        <v>97.814</v>
      </c>
      <c r="J39" s="17" t="n">
        <v>197.551</v>
      </c>
      <c r="K39" s="17" t="n">
        <v>400.77</v>
      </c>
      <c r="L39" s="17" t="n">
        <v>1083.957</v>
      </c>
      <c r="M39" s="17" t="n">
        <v>2868.124</v>
      </c>
      <c r="N39" s="17" t="n">
        <v>5732.069</v>
      </c>
      <c r="O39" s="17" t="n">
        <v>4859.756</v>
      </c>
      <c r="P39" s="17" t="n">
        <v>3275.42</v>
      </c>
      <c r="Q39" s="17" t="n">
        <v>2420.672</v>
      </c>
      <c r="R39" s="17" t="n">
        <v>2019.213</v>
      </c>
      <c r="S39" s="17" t="n">
        <v>1655.158</v>
      </c>
      <c r="T39" s="17" t="n">
        <v>1618.533</v>
      </c>
      <c r="U39" s="17" t="n">
        <v>1199.416</v>
      </c>
      <c r="V39" s="17" t="n">
        <v>2736.259</v>
      </c>
      <c r="W39" s="17" t="n">
        <f aca="false">+SUM(D39:V39)</f>
        <v>30381.55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.043</v>
      </c>
      <c r="F40" s="17" t="n">
        <v>0.391</v>
      </c>
      <c r="G40" s="17" t="n">
        <v>0.136</v>
      </c>
      <c r="H40" s="17" t="n">
        <v>0.878</v>
      </c>
      <c r="I40" s="17" t="n">
        <v>8.14</v>
      </c>
      <c r="J40" s="17" t="n">
        <v>17.691</v>
      </c>
      <c r="K40" s="17" t="n">
        <v>78.145</v>
      </c>
      <c r="L40" s="17" t="n">
        <v>305.204</v>
      </c>
      <c r="M40" s="17" t="n">
        <v>697.368</v>
      </c>
      <c r="N40" s="17" t="n">
        <v>1579.551</v>
      </c>
      <c r="O40" s="17" t="n">
        <v>2521.412</v>
      </c>
      <c r="P40" s="17" t="n">
        <v>1966.954</v>
      </c>
      <c r="Q40" s="17" t="n">
        <v>1303.636</v>
      </c>
      <c r="R40" s="17" t="n">
        <v>1087.296</v>
      </c>
      <c r="S40" s="17" t="n">
        <v>666.033</v>
      </c>
      <c r="T40" s="17" t="n">
        <v>454.85</v>
      </c>
      <c r="U40" s="17" t="n">
        <v>425.13</v>
      </c>
      <c r="V40" s="17" t="n">
        <v>810.588</v>
      </c>
      <c r="W40" s="17" t="n">
        <f aca="false">+SUM(D40:V40)</f>
        <v>11923.44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.014</v>
      </c>
      <c r="G41" s="17" t="n">
        <v>0.562</v>
      </c>
      <c r="H41" s="17" t="n">
        <v>0.185</v>
      </c>
      <c r="I41" s="17" t="n">
        <v>1.872</v>
      </c>
      <c r="J41" s="17" t="n">
        <v>6.058</v>
      </c>
      <c r="K41" s="17" t="n">
        <v>23.221</v>
      </c>
      <c r="L41" s="17" t="n">
        <v>51.143</v>
      </c>
      <c r="M41" s="17" t="n">
        <v>81.389</v>
      </c>
      <c r="N41" s="17" t="n">
        <v>98.776</v>
      </c>
      <c r="O41" s="17" t="n">
        <v>135.205</v>
      </c>
      <c r="P41" s="17" t="n">
        <v>404.784</v>
      </c>
      <c r="Q41" s="17" t="n">
        <v>274.842</v>
      </c>
      <c r="R41" s="17" t="n">
        <v>284.065</v>
      </c>
      <c r="S41" s="17" t="n">
        <v>202.928</v>
      </c>
      <c r="T41" s="17" t="n">
        <v>172.336</v>
      </c>
      <c r="U41" s="17" t="n">
        <v>108.105</v>
      </c>
      <c r="V41" s="17" t="n">
        <v>273.875</v>
      </c>
      <c r="W41" s="17" t="n">
        <f aca="false">+SUM(D41:V41)</f>
        <v>2119.3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115</v>
      </c>
      <c r="G42" s="17" t="n">
        <v>0.288</v>
      </c>
      <c r="H42" s="17" t="n">
        <v>0.411</v>
      </c>
      <c r="I42" s="17" t="n">
        <v>1.301</v>
      </c>
      <c r="J42" s="17" t="n">
        <v>4.076</v>
      </c>
      <c r="K42" s="17" t="n">
        <v>11.545</v>
      </c>
      <c r="L42" s="17" t="n">
        <v>30.497</v>
      </c>
      <c r="M42" s="17" t="n">
        <v>38.912</v>
      </c>
      <c r="N42" s="17" t="n">
        <v>111.918</v>
      </c>
      <c r="O42" s="17" t="n">
        <v>153.458</v>
      </c>
      <c r="P42" s="17" t="n">
        <v>147.205</v>
      </c>
      <c r="Q42" s="17" t="n">
        <v>118.686</v>
      </c>
      <c r="R42" s="17" t="n">
        <v>118.88</v>
      </c>
      <c r="S42" s="17" t="n">
        <v>68.972</v>
      </c>
      <c r="T42" s="17" t="n">
        <v>71.174</v>
      </c>
      <c r="U42" s="17" t="n">
        <v>44.776</v>
      </c>
      <c r="V42" s="17" t="n">
        <v>87.049</v>
      </c>
      <c r="W42" s="17" t="n">
        <f aca="false">+SUM(D42:V42)</f>
        <v>1009.26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013</v>
      </c>
      <c r="F43" s="17" t="n">
        <v>0.011</v>
      </c>
      <c r="G43" s="17" t="n">
        <v>1.162</v>
      </c>
      <c r="H43" s="17" t="n">
        <v>1.8</v>
      </c>
      <c r="I43" s="17" t="n">
        <v>9.583</v>
      </c>
      <c r="J43" s="17" t="n">
        <v>35.076</v>
      </c>
      <c r="K43" s="17" t="n">
        <v>122.236</v>
      </c>
      <c r="L43" s="17" t="n">
        <v>463.696</v>
      </c>
      <c r="M43" s="17" t="n">
        <v>1025.068</v>
      </c>
      <c r="N43" s="17" t="n">
        <v>1261.645</v>
      </c>
      <c r="O43" s="17" t="n">
        <v>979.887</v>
      </c>
      <c r="P43" s="17" t="n">
        <v>659.619</v>
      </c>
      <c r="Q43" s="17" t="n">
        <v>474.831</v>
      </c>
      <c r="R43" s="17" t="n">
        <v>262.416</v>
      </c>
      <c r="S43" s="17" t="n">
        <v>164</v>
      </c>
      <c r="T43" s="17" t="n">
        <v>90.435</v>
      </c>
      <c r="U43" s="17" t="n">
        <v>70.696</v>
      </c>
      <c r="V43" s="17" t="n">
        <v>259.514</v>
      </c>
      <c r="W43" s="17" t="n">
        <f aca="false">+SUM(D43:V43)</f>
        <v>5881.68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147</v>
      </c>
      <c r="F44" s="17" t="n">
        <v>0.075</v>
      </c>
      <c r="G44" s="17" t="n">
        <v>0.073</v>
      </c>
      <c r="H44" s="17" t="n">
        <v>1.689</v>
      </c>
      <c r="I44" s="17" t="n">
        <v>6.761</v>
      </c>
      <c r="J44" s="17" t="n">
        <v>2.261</v>
      </c>
      <c r="K44" s="17" t="n">
        <v>9.595</v>
      </c>
      <c r="L44" s="17" t="n">
        <v>26.935</v>
      </c>
      <c r="M44" s="17" t="n">
        <v>118.765</v>
      </c>
      <c r="N44" s="17" t="n">
        <v>348.285</v>
      </c>
      <c r="O44" s="17" t="n">
        <v>490.05</v>
      </c>
      <c r="P44" s="17" t="n">
        <v>340.26</v>
      </c>
      <c r="Q44" s="17" t="n">
        <v>254.887</v>
      </c>
      <c r="R44" s="17" t="n">
        <v>197.288</v>
      </c>
      <c r="S44" s="17" t="n">
        <v>136.152</v>
      </c>
      <c r="T44" s="17" t="n">
        <v>66.123</v>
      </c>
      <c r="U44" s="17" t="n">
        <v>62.614</v>
      </c>
      <c r="V44" s="17" t="n">
        <v>121.271</v>
      </c>
      <c r="W44" s="17" t="n">
        <f aca="false">+SUM(D44:V44)</f>
        <v>2183.23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3</v>
      </c>
      <c r="L45" s="17" t="n">
        <v>18</v>
      </c>
      <c r="M45" s="17" t="n">
        <v>38</v>
      </c>
      <c r="N45" s="17" t="n">
        <v>90</v>
      </c>
      <c r="O45" s="17" t="n">
        <v>93</v>
      </c>
      <c r="P45" s="17" t="n">
        <v>72</v>
      </c>
      <c r="Q45" s="17" t="n">
        <v>52</v>
      </c>
      <c r="R45" s="17" t="n">
        <v>33</v>
      </c>
      <c r="S45" s="17" t="n">
        <v>16</v>
      </c>
      <c r="T45" s="17" t="n">
        <v>9</v>
      </c>
      <c r="U45" s="17" t="n">
        <v>7</v>
      </c>
      <c r="V45" s="17" t="n">
        <v>23</v>
      </c>
      <c r="W45" s="17" t="n">
        <f aca="false">+SUM(D45:V45)</f>
        <v>45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007</v>
      </c>
      <c r="F46" s="17" t="n">
        <v>0.006</v>
      </c>
      <c r="G46" s="17" t="n">
        <v>0</v>
      </c>
      <c r="H46" s="17" t="n">
        <v>0.002</v>
      </c>
      <c r="I46" s="17" t="n">
        <v>0.018</v>
      </c>
      <c r="J46" s="17" t="n">
        <v>0.106</v>
      </c>
      <c r="K46" s="17" t="n">
        <v>2.474</v>
      </c>
      <c r="L46" s="17" t="n">
        <v>3.769</v>
      </c>
      <c r="M46" s="17" t="n">
        <v>17.798</v>
      </c>
      <c r="N46" s="17" t="n">
        <v>23.135</v>
      </c>
      <c r="O46" s="17" t="n">
        <v>12.479</v>
      </c>
      <c r="P46" s="17" t="n">
        <v>7.224</v>
      </c>
      <c r="Q46" s="17" t="n">
        <v>8.916</v>
      </c>
      <c r="R46" s="17" t="n">
        <v>1.033</v>
      </c>
      <c r="S46" s="17" t="n">
        <v>0.388</v>
      </c>
      <c r="T46" s="17" t="n">
        <v>1.404</v>
      </c>
      <c r="U46" s="17" t="n">
        <v>0.262</v>
      </c>
      <c r="V46" s="17" t="n">
        <v>0.015</v>
      </c>
      <c r="W46" s="17" t="n">
        <f aca="false">+SUM(D46:V46)</f>
        <v>79.03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.059</v>
      </c>
      <c r="F47" s="17" t="n">
        <v>0.09</v>
      </c>
      <c r="G47" s="17" t="n">
        <v>0.852</v>
      </c>
      <c r="H47" s="17" t="n">
        <v>1.424</v>
      </c>
      <c r="I47" s="17" t="n">
        <v>5.842</v>
      </c>
      <c r="J47" s="17" t="n">
        <v>16.766</v>
      </c>
      <c r="K47" s="17" t="n">
        <v>22.146</v>
      </c>
      <c r="L47" s="17" t="n">
        <v>25.238</v>
      </c>
      <c r="M47" s="17" t="n">
        <v>44.169</v>
      </c>
      <c r="N47" s="17" t="n">
        <v>77.408</v>
      </c>
      <c r="O47" s="17" t="n">
        <v>69.144</v>
      </c>
      <c r="P47" s="17" t="n">
        <v>38.415</v>
      </c>
      <c r="Q47" s="17" t="n">
        <v>37.143</v>
      </c>
      <c r="R47" s="17" t="n">
        <v>25.729</v>
      </c>
      <c r="S47" s="17" t="n">
        <v>10.601</v>
      </c>
      <c r="T47" s="17" t="n">
        <v>10.779</v>
      </c>
      <c r="U47" s="17" t="n">
        <v>6.577</v>
      </c>
      <c r="V47" s="17" t="n">
        <v>20.514</v>
      </c>
      <c r="W47" s="17" t="n">
        <f aca="false">+SUM(D47:V47)</f>
        <v>412.89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.078</v>
      </c>
      <c r="G48" s="17" t="n">
        <v>0</v>
      </c>
      <c r="H48" s="17" t="n">
        <v>0.673</v>
      </c>
      <c r="I48" s="17" t="n">
        <v>0.63</v>
      </c>
      <c r="J48" s="17" t="n">
        <v>1.988</v>
      </c>
      <c r="K48" s="17" t="n">
        <v>1.792</v>
      </c>
      <c r="L48" s="17" t="n">
        <v>20.456</v>
      </c>
      <c r="M48" s="17" t="n">
        <v>62.046</v>
      </c>
      <c r="N48" s="17" t="n">
        <v>142.431</v>
      </c>
      <c r="O48" s="17" t="n">
        <v>104.498</v>
      </c>
      <c r="P48" s="17" t="n">
        <v>35.24</v>
      </c>
      <c r="Q48" s="17" t="n">
        <v>13.825</v>
      </c>
      <c r="R48" s="17" t="n">
        <v>11.374</v>
      </c>
      <c r="S48" s="17" t="n">
        <v>11.606</v>
      </c>
      <c r="T48" s="17" t="n">
        <v>13.308</v>
      </c>
      <c r="U48" s="17" t="n">
        <v>15.965</v>
      </c>
      <c r="V48" s="17" t="n">
        <v>6.037</v>
      </c>
      <c r="W48" s="17" t="n">
        <f aca="false">+SUM(D48:V48)</f>
        <v>441.94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1.506</v>
      </c>
      <c r="G49" s="17" t="n">
        <v>0.827</v>
      </c>
      <c r="H49" s="17" t="n">
        <v>0.97</v>
      </c>
      <c r="I49" s="17" t="n">
        <v>2.252</v>
      </c>
      <c r="J49" s="17" t="n">
        <v>9.642</v>
      </c>
      <c r="K49" s="17" t="n">
        <v>9.699</v>
      </c>
      <c r="L49" s="17" t="n">
        <v>38.415</v>
      </c>
      <c r="M49" s="17" t="n">
        <v>106.552</v>
      </c>
      <c r="N49" s="17" t="n">
        <v>217.45</v>
      </c>
      <c r="O49" s="17" t="n">
        <v>286.717</v>
      </c>
      <c r="P49" s="17" t="n">
        <v>120.574</v>
      </c>
      <c r="Q49" s="17" t="n">
        <v>78.463</v>
      </c>
      <c r="R49" s="17" t="n">
        <v>51.379</v>
      </c>
      <c r="S49" s="17" t="n">
        <v>35.903</v>
      </c>
      <c r="T49" s="17" t="n">
        <v>17.728</v>
      </c>
      <c r="U49" s="17" t="n">
        <v>15.226</v>
      </c>
      <c r="V49" s="17" t="n">
        <v>66.483</v>
      </c>
      <c r="W49" s="17" t="n">
        <f aca="false">+SUM(D49:V49)</f>
        <v>1059.78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.088</v>
      </c>
      <c r="G50" s="17" t="n">
        <v>1.14</v>
      </c>
      <c r="H50" s="17" t="n">
        <v>2.417</v>
      </c>
      <c r="I50" s="17" t="n">
        <v>3.969</v>
      </c>
      <c r="J50" s="17" t="n">
        <v>5.09</v>
      </c>
      <c r="K50" s="17" t="n">
        <v>28.473</v>
      </c>
      <c r="L50" s="17" t="n">
        <v>75.612</v>
      </c>
      <c r="M50" s="17" t="n">
        <v>174.18</v>
      </c>
      <c r="N50" s="17" t="n">
        <v>259.409</v>
      </c>
      <c r="O50" s="17" t="n">
        <v>151.353</v>
      </c>
      <c r="P50" s="17" t="n">
        <v>98.554</v>
      </c>
      <c r="Q50" s="17" t="n">
        <v>56.288</v>
      </c>
      <c r="R50" s="17" t="n">
        <v>26.338</v>
      </c>
      <c r="S50" s="17" t="n">
        <v>29.855</v>
      </c>
      <c r="T50" s="17" t="n">
        <v>33.683</v>
      </c>
      <c r="U50" s="17" t="n">
        <v>22.83</v>
      </c>
      <c r="V50" s="17" t="n">
        <v>206.759</v>
      </c>
      <c r="W50" s="17" t="n">
        <f aca="false">+SUM(D50:V50)</f>
        <v>1176.03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1.088</v>
      </c>
      <c r="G51" s="17" t="n">
        <v>9.113</v>
      </c>
      <c r="H51" s="17" t="n">
        <v>8.266</v>
      </c>
      <c r="I51" s="17" t="n">
        <v>20.227</v>
      </c>
      <c r="J51" s="17" t="n">
        <v>21.06</v>
      </c>
      <c r="K51" s="17" t="n">
        <v>59.231</v>
      </c>
      <c r="L51" s="17" t="n">
        <v>171.409</v>
      </c>
      <c r="M51" s="17" t="n">
        <v>321.268</v>
      </c>
      <c r="N51" s="17" t="n">
        <v>680.677</v>
      </c>
      <c r="O51" s="17" t="n">
        <v>456.476</v>
      </c>
      <c r="P51" s="17" t="n">
        <v>121.9</v>
      </c>
      <c r="Q51" s="17" t="n">
        <v>37.623</v>
      </c>
      <c r="R51" s="17" t="n">
        <v>17.101</v>
      </c>
      <c r="S51" s="17" t="n">
        <v>13.199</v>
      </c>
      <c r="T51" s="17" t="n">
        <v>13.371</v>
      </c>
      <c r="U51" s="17" t="n">
        <v>3.183</v>
      </c>
      <c r="V51" s="17" t="n">
        <v>35.176</v>
      </c>
      <c r="W51" s="17" t="n">
        <f aca="false">+SUM(D51:V51)</f>
        <v>1990.36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.038939729</v>
      </c>
      <c r="E52" s="20" t="n">
        <v>0</v>
      </c>
      <c r="F52" s="20" t="n">
        <v>1.805557918</v>
      </c>
      <c r="G52" s="20" t="n">
        <v>0.095815919</v>
      </c>
      <c r="H52" s="20" t="n">
        <v>5.683158198</v>
      </c>
      <c r="I52" s="20" t="n">
        <v>4.309527402</v>
      </c>
      <c r="J52" s="20" t="n">
        <v>15.307500761</v>
      </c>
      <c r="K52" s="20" t="n">
        <v>45.508784566</v>
      </c>
      <c r="L52" s="20" t="n">
        <v>172.055877475</v>
      </c>
      <c r="M52" s="20" t="n">
        <v>377.772952744</v>
      </c>
      <c r="N52" s="20" t="n">
        <v>458.065266843999</v>
      </c>
      <c r="O52" s="20" t="n">
        <v>213.314488004</v>
      </c>
      <c r="P52" s="20" t="n">
        <v>41.091801822</v>
      </c>
      <c r="Q52" s="20" t="n">
        <v>15.986185137</v>
      </c>
      <c r="R52" s="20" t="n">
        <v>3.663471547</v>
      </c>
      <c r="S52" s="20" t="n">
        <v>4.945636002</v>
      </c>
      <c r="T52" s="20" t="n">
        <v>0.9941</v>
      </c>
      <c r="U52" s="20" t="n">
        <v>0.0504</v>
      </c>
      <c r="V52" s="20" t="n">
        <v>0.8336</v>
      </c>
      <c r="W52" s="20" t="n">
        <f aca="false">+SUM(D52:V52)</f>
        <v>1361.52306406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7.069939729</v>
      </c>
      <c r="E53" s="24" t="n">
        <f aca="false">+SUM(E6:E52)</f>
        <v>20.226</v>
      </c>
      <c r="F53" s="24" t="n">
        <f aca="false">+SUM(F6:F52)</f>
        <v>136.643557918</v>
      </c>
      <c r="G53" s="24" t="n">
        <f aca="false">+SUM(G6:G52)</f>
        <v>241.173815919</v>
      </c>
      <c r="H53" s="24" t="n">
        <f aca="false">+SUM(H6:H52)</f>
        <v>364.661158198</v>
      </c>
      <c r="I53" s="24" t="n">
        <f aca="false">+SUM(I6:I52)</f>
        <v>1536.774527402</v>
      </c>
      <c r="J53" s="24" t="n">
        <f aca="false">+SUM(J6:J52)</f>
        <v>1203.807500761</v>
      </c>
      <c r="K53" s="24" t="n">
        <f aca="false">+SUM(K6:K52)</f>
        <v>2976.336784566</v>
      </c>
      <c r="L53" s="24" t="n">
        <f aca="false">+SUM(L6:L52)</f>
        <v>7508.329877475</v>
      </c>
      <c r="M53" s="24" t="n">
        <f aca="false">+SUM(M6:M52)</f>
        <v>15228.223952744</v>
      </c>
      <c r="N53" s="24" t="n">
        <f aca="false">+SUM(N6:N52)</f>
        <v>29085.737266844</v>
      </c>
      <c r="O53" s="24" t="n">
        <f aca="false">+SUM(O6:O52)</f>
        <v>32086.569488004</v>
      </c>
      <c r="P53" s="24" t="n">
        <f aca="false">+SUM(P6:P52)</f>
        <v>25819.554801822</v>
      </c>
      <c r="Q53" s="24" t="n">
        <f aca="false">+SUM(Q6:Q52)</f>
        <v>20107.496185137</v>
      </c>
      <c r="R53" s="24" t="n">
        <f aca="false">+SUM(R6:R52)</f>
        <v>16937.043471547</v>
      </c>
      <c r="S53" s="24" t="n">
        <f aca="false">+SUM(S6:S52)</f>
        <v>14708.692636002</v>
      </c>
      <c r="T53" s="24" t="n">
        <f aca="false">+SUM(T6:T52)</f>
        <v>13195.5831</v>
      </c>
      <c r="U53" s="24" t="n">
        <f aca="false">+SUM(U6:U52)</f>
        <v>12372.6044</v>
      </c>
      <c r="V53" s="24" t="n">
        <f aca="false">+SUM(V6:V52)</f>
        <v>67486.4446</v>
      </c>
      <c r="W53" s="24" t="n">
        <f aca="false">+SUM(D53:V53)</f>
        <v>261022.97306406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F3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スギ（7条の2）'!D6+'人工林スギ（5条）'!D6</f>
        <v>0.124</v>
      </c>
      <c r="E6" s="14" t="n">
        <f aca="false">'人工林スギ（7条の2）'!E6+'人工林スギ（5条）'!E6</f>
        <v>0.72</v>
      </c>
      <c r="F6" s="14" t="n">
        <f aca="false">'人工林スギ（7条の2）'!F6+'人工林スギ（5条）'!F6</f>
        <v>43.998</v>
      </c>
      <c r="G6" s="14" t="n">
        <f aca="false">'人工林スギ（7条の2）'!G6+'人工林スギ（5条）'!G6</f>
        <v>82.547</v>
      </c>
      <c r="H6" s="14" t="n">
        <f aca="false">'人工林スギ（7条の2）'!H6+'人工林スギ（5条）'!H6</f>
        <v>166.344</v>
      </c>
      <c r="I6" s="14" t="n">
        <f aca="false">'人工林スギ（7条の2）'!I6+'人工林スギ（5条）'!I6</f>
        <v>192.815</v>
      </c>
      <c r="J6" s="14" t="n">
        <f aca="false">'人工林スギ（7条の2）'!J6+'人工林スギ（5条）'!J6</f>
        <v>262.461</v>
      </c>
      <c r="K6" s="14" t="n">
        <f aca="false">'人工林スギ（7条の2）'!K6+'人工林スギ（5条）'!K6</f>
        <v>741.961</v>
      </c>
      <c r="L6" s="14" t="n">
        <f aca="false">'人工林スギ（7条の2）'!L6+'人工林スギ（5条）'!L6</f>
        <v>1498.988</v>
      </c>
      <c r="M6" s="14" t="n">
        <f aca="false">'人工林スギ（7条の2）'!M6+'人工林スギ（5条）'!M6</f>
        <v>1848.977</v>
      </c>
      <c r="N6" s="14" t="n">
        <f aca="false">'人工林スギ（7条の2）'!N6+'人工林スギ（5条）'!N6</f>
        <v>1528.636</v>
      </c>
      <c r="O6" s="14" t="n">
        <f aca="false">'人工林スギ（7条の2）'!O6+'人工林スギ（5条）'!O6</f>
        <v>1276.425</v>
      </c>
      <c r="P6" s="14" t="n">
        <f aca="false">'人工林スギ（7条の2）'!P6+'人工林スギ（5条）'!P6</f>
        <v>323.196</v>
      </c>
      <c r="Q6" s="14" t="n">
        <f aca="false">'人工林スギ（7条の2）'!Q6+'人工林スギ（5条）'!Q6</f>
        <v>302.67</v>
      </c>
      <c r="R6" s="14" t="n">
        <f aca="false">'人工林スギ（7条の2）'!R6+'人工林スギ（5条）'!R6</f>
        <v>380.113</v>
      </c>
      <c r="S6" s="14" t="n">
        <f aca="false">'人工林スギ（7条の2）'!S6+'人工林スギ（5条）'!S6</f>
        <v>252.958</v>
      </c>
      <c r="T6" s="14" t="n">
        <f aca="false">'人工林スギ（7条の2）'!T6+'人工林スギ（5条）'!T6</f>
        <v>132.23</v>
      </c>
      <c r="U6" s="14" t="n">
        <f aca="false">'人工林スギ（7条の2）'!U6+'人工林スギ（5条）'!U6</f>
        <v>61.19</v>
      </c>
      <c r="V6" s="14" t="n">
        <f aca="false">'人工林スギ（7条の2）'!V6+'人工林スギ（5条）'!V6</f>
        <v>60.349</v>
      </c>
      <c r="W6" s="14" t="n">
        <f aca="false">'人工林スギ（7条の2）'!W6+'人工林スギ（5条）'!W6</f>
        <v>9156.70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スギ（7条の2）'!D7+'人工林スギ（5条）'!D7</f>
        <v>0</v>
      </c>
      <c r="E7" s="17" t="n">
        <f aca="false">'人工林スギ（7条の2）'!E7+'人工林スギ（5条）'!E7</f>
        <v>0</v>
      </c>
      <c r="F7" s="17" t="n">
        <f aca="false">'人工林スギ（7条の2）'!F7+'人工林スギ（5条）'!F7</f>
        <v>243.721</v>
      </c>
      <c r="G7" s="17" t="n">
        <f aca="false">'人工林スギ（7条の2）'!G7+'人工林スギ（5条）'!G7</f>
        <v>725.385</v>
      </c>
      <c r="H7" s="17" t="n">
        <f aca="false">'人工林スギ（7条の2）'!H7+'人工林スギ（5条）'!H7</f>
        <v>1413.32</v>
      </c>
      <c r="I7" s="17" t="n">
        <f aca="false">'人工林スギ（7条の2）'!I7+'人工林スギ（5条）'!I7</f>
        <v>3541.146</v>
      </c>
      <c r="J7" s="17" t="n">
        <f aca="false">'人工林スギ（7条の2）'!J7+'人工林スギ（5条）'!J7</f>
        <v>4891.781</v>
      </c>
      <c r="K7" s="17" t="n">
        <f aca="false">'人工林スギ（7条の2）'!K7+'人工林スギ（5条）'!K7</f>
        <v>6994.672</v>
      </c>
      <c r="L7" s="17" t="n">
        <f aca="false">'人工林スギ（7条の2）'!L7+'人工林スギ（5条）'!L7</f>
        <v>8872.053</v>
      </c>
      <c r="M7" s="17" t="n">
        <f aca="false">'人工林スギ（7条の2）'!M7+'人工林スギ（5条）'!M7</f>
        <v>7876.021</v>
      </c>
      <c r="N7" s="17" t="n">
        <f aca="false">'人工林スギ（7条の2）'!N7+'人工林スギ（5条）'!N7</f>
        <v>5450.926</v>
      </c>
      <c r="O7" s="17" t="n">
        <f aca="false">'人工林スギ（7条の2）'!O7+'人工林スギ（5条）'!O7</f>
        <v>3259.366</v>
      </c>
      <c r="P7" s="17" t="n">
        <f aca="false">'人工林スギ（7条の2）'!P7+'人工林スギ（5条）'!P7</f>
        <v>1312.276</v>
      </c>
      <c r="Q7" s="17" t="n">
        <f aca="false">'人工林スギ（7条の2）'!Q7+'人工林スギ（5条）'!Q7</f>
        <v>871.322</v>
      </c>
      <c r="R7" s="17" t="n">
        <f aca="false">'人工林スギ（7条の2）'!R7+'人工林スギ（5条）'!R7</f>
        <v>508.487</v>
      </c>
      <c r="S7" s="17" t="n">
        <f aca="false">'人工林スギ（7条の2）'!S7+'人工林スギ（5条）'!S7</f>
        <v>280.909</v>
      </c>
      <c r="T7" s="17" t="n">
        <f aca="false">'人工林スギ（7条の2）'!T7+'人工林スギ（5条）'!T7</f>
        <v>135.74</v>
      </c>
      <c r="U7" s="17" t="n">
        <f aca="false">'人工林スギ（7条の2）'!U7+'人工林スギ（5条）'!U7</f>
        <v>120.164</v>
      </c>
      <c r="V7" s="17" t="n">
        <f aca="false">'人工林スギ（7条の2）'!V7+'人工林スギ（5条）'!V7</f>
        <v>345.784</v>
      </c>
      <c r="W7" s="17" t="n">
        <f aca="false">'人工林スギ（7条の2）'!W7+'人工林スギ（5条）'!W7</f>
        <v>46843.07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スギ（7条の2）'!D8+'人工林スギ（5条）'!D8</f>
        <v>0</v>
      </c>
      <c r="E8" s="17" t="n">
        <f aca="false">'人工林スギ（7条の2）'!E8+'人工林スギ（5条）'!E8</f>
        <v>30.057</v>
      </c>
      <c r="F8" s="17" t="n">
        <f aca="false">'人工林スギ（7条の2）'!F8+'人工林スギ（5条）'!F8</f>
        <v>261.176</v>
      </c>
      <c r="G8" s="17" t="n">
        <f aca="false">'人工林スギ（7条の2）'!G8+'人工林スギ（5条）'!G8</f>
        <v>928.044</v>
      </c>
      <c r="H8" s="17" t="n">
        <f aca="false">'人工林スギ（7条の2）'!H8+'人工林スギ（5条）'!H8</f>
        <v>1987.835</v>
      </c>
      <c r="I8" s="17" t="n">
        <f aca="false">'人工林スギ（7条の2）'!I8+'人工林スギ（5条）'!I8</f>
        <v>4233.604</v>
      </c>
      <c r="J8" s="17" t="n">
        <f aca="false">'人工林スギ（7条の2）'!J8+'人工林スギ（5条）'!J8</f>
        <v>6086.585</v>
      </c>
      <c r="K8" s="17" t="n">
        <f aca="false">'人工林スギ（7条の2）'!K8+'人工林スギ（5条）'!K8</f>
        <v>8325.149</v>
      </c>
      <c r="L8" s="17" t="n">
        <f aca="false">'人工林スギ（7条の2）'!L8+'人工林スギ（5条）'!L8</f>
        <v>10640.483</v>
      </c>
      <c r="M8" s="17" t="n">
        <f aca="false">'人工林スギ（7条の2）'!M8+'人工林スギ（5条）'!M8</f>
        <v>10777.559</v>
      </c>
      <c r="N8" s="17" t="n">
        <f aca="false">'人工林スギ（7条の2）'!N8+'人工林スギ（5条）'!N8</f>
        <v>9805.548</v>
      </c>
      <c r="O8" s="17" t="n">
        <f aca="false">'人工林スギ（7条の2）'!O8+'人工林スギ（5条）'!O8</f>
        <v>6164.149</v>
      </c>
      <c r="P8" s="17" t="n">
        <f aca="false">'人工林スギ（7条の2）'!P8+'人工林スギ（5条）'!P8</f>
        <v>1881.512</v>
      </c>
      <c r="Q8" s="17" t="n">
        <f aca="false">'人工林スギ（7条の2）'!Q8+'人工林スギ（5条）'!Q8</f>
        <v>1341.398</v>
      </c>
      <c r="R8" s="17" t="n">
        <f aca="false">'人工林スギ（7条の2）'!R8+'人工林スギ（5条）'!R8</f>
        <v>1182.003</v>
      </c>
      <c r="S8" s="17" t="n">
        <f aca="false">'人工林スギ（7条の2）'!S8+'人工林スギ（5条）'!S8</f>
        <v>1024.476</v>
      </c>
      <c r="T8" s="17" t="n">
        <f aca="false">'人工林スギ（7条の2）'!T8+'人工林スギ（5条）'!T8</f>
        <v>798.745</v>
      </c>
      <c r="U8" s="17" t="n">
        <f aca="false">'人工林スギ（7条の2）'!U8+'人工林スギ（5条）'!U8</f>
        <v>575.742</v>
      </c>
      <c r="V8" s="17" t="n">
        <f aca="false">'人工林スギ（7条の2）'!V8+'人工林スギ（5条）'!V8</f>
        <v>978.646</v>
      </c>
      <c r="W8" s="17" t="n">
        <f aca="false">'人工林スギ（7条の2）'!W8+'人工林スギ（5条）'!W8</f>
        <v>67022.71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スギ（7条の2）'!D9+'人工林スギ（5条）'!D9</f>
        <v>0</v>
      </c>
      <c r="E9" s="17" t="n">
        <f aca="false">'人工林スギ（7条の2）'!E9+'人工林スギ（5条）'!E9</f>
        <v>0</v>
      </c>
      <c r="F9" s="17" t="n">
        <f aca="false">'人工林スギ（7条の2）'!F9+'人工林スギ（5条）'!F9</f>
        <v>94.115</v>
      </c>
      <c r="G9" s="17" t="n">
        <f aca="false">'人工林スギ（7条の2）'!G9+'人工林スギ（5条）'!G9</f>
        <v>220.46</v>
      </c>
      <c r="H9" s="17" t="n">
        <f aca="false">'人工林スギ（7条の2）'!H9+'人工林スギ（5条）'!H9</f>
        <v>533.045</v>
      </c>
      <c r="I9" s="17" t="n">
        <f aca="false">'人工林スギ（7条の2）'!I9+'人工林スギ（5条）'!I9</f>
        <v>1490.944</v>
      </c>
      <c r="J9" s="17" t="n">
        <f aca="false">'人工林スギ（7条の2）'!J9+'人工林スギ（5条）'!J9</f>
        <v>2505.345</v>
      </c>
      <c r="K9" s="17" t="n">
        <f aca="false">'人工林スギ（7条の2）'!K9+'人工林スギ（5条）'!K9</f>
        <v>3826.049</v>
      </c>
      <c r="L9" s="17" t="n">
        <f aca="false">'人工林スギ（7条の2）'!L9+'人工林スギ（5条）'!L9</f>
        <v>6541.486</v>
      </c>
      <c r="M9" s="17" t="n">
        <f aca="false">'人工林スギ（7条の2）'!M9+'人工林スギ（5条）'!M9</f>
        <v>7862.143</v>
      </c>
      <c r="N9" s="17" t="n">
        <f aca="false">'人工林スギ（7条の2）'!N9+'人工林スギ（5条）'!N9</f>
        <v>6761.049</v>
      </c>
      <c r="O9" s="17" t="n">
        <f aca="false">'人工林スギ（7条の2）'!O9+'人工林スギ（5条）'!O9</f>
        <v>4965.233</v>
      </c>
      <c r="P9" s="17" t="n">
        <f aca="false">'人工林スギ（7条の2）'!P9+'人工林スギ（5条）'!P9</f>
        <v>1301.521</v>
      </c>
      <c r="Q9" s="17" t="n">
        <f aca="false">'人工林スギ（7条の2）'!Q9+'人工林スギ（5条）'!Q9</f>
        <v>800.881</v>
      </c>
      <c r="R9" s="17" t="n">
        <f aca="false">'人工林スギ（7条の2）'!R9+'人工林スギ（5条）'!R9</f>
        <v>685.56</v>
      </c>
      <c r="S9" s="17" t="n">
        <f aca="false">'人工林スギ（7条の2）'!S9+'人工林スギ（5条）'!S9</f>
        <v>482.771</v>
      </c>
      <c r="T9" s="17" t="n">
        <f aca="false">'人工林スギ（7条の2）'!T9+'人工林スギ（5条）'!T9</f>
        <v>355.305</v>
      </c>
      <c r="U9" s="17" t="n">
        <f aca="false">'人工林スギ（7条の2）'!U9+'人工林スギ（5条）'!U9</f>
        <v>296.887</v>
      </c>
      <c r="V9" s="17" t="n">
        <f aca="false">'人工林スギ（7条の2）'!V9+'人工林スギ（5条）'!V9</f>
        <v>396.013</v>
      </c>
      <c r="W9" s="17" t="n">
        <f aca="false">'人工林スギ（7条の2）'!W9+'人工林スギ（5条）'!W9</f>
        <v>39118.80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スギ（7条の2）'!D10+'人工林スギ（5条）'!D10</f>
        <v>0.345</v>
      </c>
      <c r="E10" s="17" t="n">
        <f aca="false">'人工林スギ（7条の2）'!E10+'人工林スギ（5条）'!E10</f>
        <v>0.1</v>
      </c>
      <c r="F10" s="17" t="n">
        <f aca="false">'人工林スギ（7条の2）'!F10+'人工林スギ（5条）'!F10</f>
        <v>97.424</v>
      </c>
      <c r="G10" s="17" t="n">
        <f aca="false">'人工林スギ（7条の2）'!G10+'人工林スギ（5条）'!G10</f>
        <v>507.241</v>
      </c>
      <c r="H10" s="17" t="n">
        <f aca="false">'人工林スギ（7条の2）'!H10+'人工林スギ（5条）'!H10</f>
        <v>1404.735</v>
      </c>
      <c r="I10" s="17" t="n">
        <f aca="false">'人工林スギ（7条の2）'!I10+'人工林スギ（5条）'!I10</f>
        <v>3941.7</v>
      </c>
      <c r="J10" s="17" t="n">
        <f aca="false">'人工林スギ（7条の2）'!J10+'人工林スギ（5条）'!J10</f>
        <v>7567.411</v>
      </c>
      <c r="K10" s="17" t="n">
        <f aca="false">'人工林スギ（7条の2）'!K10+'人工林スギ（5条）'!K10</f>
        <v>12214.03</v>
      </c>
      <c r="L10" s="17" t="n">
        <f aca="false">'人工林スギ（7条の2）'!L10+'人工林スギ（5条）'!L10</f>
        <v>17232.307</v>
      </c>
      <c r="M10" s="17" t="n">
        <f aca="false">'人工林スギ（7条の2）'!M10+'人工林スギ（5条）'!M10</f>
        <v>16085.36</v>
      </c>
      <c r="N10" s="17" t="n">
        <f aca="false">'人工林スギ（7条の2）'!N10+'人工林スギ（5条）'!N10</f>
        <v>13276.19</v>
      </c>
      <c r="O10" s="17" t="n">
        <f aca="false">'人工林スギ（7条の2）'!O10+'人工林スギ（5条）'!O10</f>
        <v>11112.256</v>
      </c>
      <c r="P10" s="17" t="n">
        <f aca="false">'人工林スギ（7条の2）'!P10+'人工林スギ（5条）'!P10</f>
        <v>4285.887</v>
      </c>
      <c r="Q10" s="17" t="n">
        <f aca="false">'人工林スギ（7条の2）'!Q10+'人工林スギ（5条）'!Q10</f>
        <v>2654.423</v>
      </c>
      <c r="R10" s="17" t="n">
        <f aca="false">'人工林スギ（7条の2）'!R10+'人工林スギ（5条）'!R10</f>
        <v>2433.123</v>
      </c>
      <c r="S10" s="17" t="n">
        <f aca="false">'人工林スギ（7条の2）'!S10+'人工林スギ（5条）'!S10</f>
        <v>2270.27</v>
      </c>
      <c r="T10" s="17" t="n">
        <f aca="false">'人工林スギ（7条の2）'!T10+'人工林スギ（5条）'!T10</f>
        <v>2059.463</v>
      </c>
      <c r="U10" s="17" t="n">
        <f aca="false">'人工林スギ（7条の2）'!U10+'人工林スギ（5条）'!U10</f>
        <v>1452.552</v>
      </c>
      <c r="V10" s="17" t="n">
        <f aca="false">'人工林スギ（7条の2）'!V10+'人工林スギ（5条）'!V10</f>
        <v>2559.832</v>
      </c>
      <c r="W10" s="17" t="n">
        <f aca="false">'人工林スギ（7条の2）'!W10+'人工林スギ（5条）'!W10</f>
        <v>101154.649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スギ（7条の2）'!D11+'人工林スギ（5条）'!D11</f>
        <v>0</v>
      </c>
      <c r="E11" s="17" t="n">
        <f aca="false">'人工林スギ（7条の2）'!E11+'人工林スギ（5条）'!E11</f>
        <v>0</v>
      </c>
      <c r="F11" s="17" t="n">
        <f aca="false">'人工林スギ（7条の2）'!F11+'人工林スギ（5条）'!F11</f>
        <v>48.112</v>
      </c>
      <c r="G11" s="17" t="n">
        <f aca="false">'人工林スギ（7条の2）'!G11+'人工林スギ（5条）'!G11</f>
        <v>251.959</v>
      </c>
      <c r="H11" s="17" t="n">
        <f aca="false">'人工林スギ（7条の2）'!H11+'人工林スギ（5条）'!H11</f>
        <v>606.336</v>
      </c>
      <c r="I11" s="17" t="n">
        <f aca="false">'人工林スギ（7条の2）'!I11+'人工林スギ（5条）'!I11</f>
        <v>1285.76</v>
      </c>
      <c r="J11" s="17" t="n">
        <f aca="false">'人工林スギ（7条の2）'!J11+'人工林スギ（5条）'!J11</f>
        <v>2430.713</v>
      </c>
      <c r="K11" s="17" t="n">
        <f aca="false">'人工林スギ（7条の2）'!K11+'人工林スギ（5条）'!K11</f>
        <v>3996.456</v>
      </c>
      <c r="L11" s="17" t="n">
        <f aca="false">'人工林スギ（7条の2）'!L11+'人工林スギ（5条）'!L11</f>
        <v>6200.917</v>
      </c>
      <c r="M11" s="17" t="n">
        <f aca="false">'人工林スギ（7条の2）'!M11+'人工林スギ（5条）'!M11</f>
        <v>7117.037</v>
      </c>
      <c r="N11" s="17" t="n">
        <f aca="false">'人工林スギ（7条の2）'!N11+'人工林スギ（5条）'!N11</f>
        <v>7111.723</v>
      </c>
      <c r="O11" s="17" t="n">
        <f aca="false">'人工林スギ（7条の2）'!O11+'人工林スギ（5条）'!O11</f>
        <v>5867.438</v>
      </c>
      <c r="P11" s="17" t="n">
        <f aca="false">'人工林スギ（7条の2）'!P11+'人工林スギ（5条）'!P11</f>
        <v>3546.101</v>
      </c>
      <c r="Q11" s="17" t="n">
        <f aca="false">'人工林スギ（7条の2）'!Q11+'人工林スギ（5条）'!Q11</f>
        <v>2034.93</v>
      </c>
      <c r="R11" s="17" t="n">
        <f aca="false">'人工林スギ（7条の2）'!R11+'人工林スギ（5条）'!R11</f>
        <v>2027.801</v>
      </c>
      <c r="S11" s="17" t="n">
        <f aca="false">'人工林スギ（7条の2）'!S11+'人工林スギ（5条）'!S11</f>
        <v>2064.565</v>
      </c>
      <c r="T11" s="17" t="n">
        <f aca="false">'人工林スギ（7条の2）'!T11+'人工林スギ（5条）'!T11</f>
        <v>1688.606</v>
      </c>
      <c r="U11" s="17" t="n">
        <f aca="false">'人工林スギ（7条の2）'!U11+'人工林スギ（5条）'!U11</f>
        <v>1107.945</v>
      </c>
      <c r="V11" s="17" t="n">
        <f aca="false">'人工林スギ（7条の2）'!V11+'人工林スギ（5条）'!V11</f>
        <v>1683.82</v>
      </c>
      <c r="W11" s="17" t="n">
        <f aca="false">'人工林スギ（7条の2）'!W11+'人工林スギ（5条）'!W11</f>
        <v>49070.21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スギ（7条の2）'!D12+'人工林スギ（5条）'!D12</f>
        <v>3.232</v>
      </c>
      <c r="E12" s="17" t="n">
        <f aca="false">'人工林スギ（7条の2）'!E12+'人工林スギ（5条）'!E12</f>
        <v>3.24</v>
      </c>
      <c r="F12" s="17" t="n">
        <f aca="false">'人工林スギ（7条の2）'!F12+'人工林スギ（5条）'!F12</f>
        <v>285.171</v>
      </c>
      <c r="G12" s="17" t="n">
        <f aca="false">'人工林スギ（7条の2）'!G12+'人工林スギ（5条）'!G12</f>
        <v>555.064</v>
      </c>
      <c r="H12" s="17" t="n">
        <f aca="false">'人工林スギ（7条の2）'!H12+'人工林スギ（5条）'!H12</f>
        <v>1528.644</v>
      </c>
      <c r="I12" s="17" t="n">
        <f aca="false">'人工林スギ（7条の2）'!I12+'人工林スギ（5条）'!I12</f>
        <v>4456.986</v>
      </c>
      <c r="J12" s="17" t="n">
        <f aca="false">'人工林スギ（7条の2）'!J12+'人工林スギ（5条）'!J12</f>
        <v>6802.846</v>
      </c>
      <c r="K12" s="17" t="n">
        <f aca="false">'人工林スギ（7条の2）'!K12+'人工林スギ（5条）'!K12</f>
        <v>9702.587</v>
      </c>
      <c r="L12" s="17" t="n">
        <f aca="false">'人工林スギ（7条の2）'!L12+'人工林スギ（5条）'!L12</f>
        <v>12225.16</v>
      </c>
      <c r="M12" s="17" t="n">
        <f aca="false">'人工林スギ（7条の2）'!M12+'人工林スギ（5条）'!M12</f>
        <v>15609.045</v>
      </c>
      <c r="N12" s="17" t="n">
        <f aca="false">'人工林スギ（7条の2）'!N12+'人工林スギ（5条）'!N12</f>
        <v>15736.067</v>
      </c>
      <c r="O12" s="17" t="n">
        <f aca="false">'人工林スギ（7条の2）'!O12+'人工林スギ（5条）'!O12</f>
        <v>12247.58</v>
      </c>
      <c r="P12" s="17" t="n">
        <f aca="false">'人工林スギ（7条の2）'!P12+'人工林スギ（5条）'!P12</f>
        <v>4723.101</v>
      </c>
      <c r="Q12" s="17" t="n">
        <f aca="false">'人工林スギ（7条の2）'!Q12+'人工林スギ（5条）'!Q12</f>
        <v>2819.452</v>
      </c>
      <c r="R12" s="17" t="n">
        <f aca="false">'人工林スギ（7条の2）'!R12+'人工林スギ（5条）'!R12</f>
        <v>2017.64</v>
      </c>
      <c r="S12" s="17" t="n">
        <f aca="false">'人工林スギ（7条の2）'!S12+'人工林スギ（5条）'!S12</f>
        <v>1533.482</v>
      </c>
      <c r="T12" s="17" t="n">
        <f aca="false">'人工林スギ（7条の2）'!T12+'人工林スギ（5条）'!T12</f>
        <v>1185.312</v>
      </c>
      <c r="U12" s="17" t="n">
        <f aca="false">'人工林スギ（7条の2）'!U12+'人工林スギ（5条）'!U12</f>
        <v>694.762</v>
      </c>
      <c r="V12" s="17" t="n">
        <f aca="false">'人工林スギ（7条の2）'!V12+'人工林スギ（5条）'!V12</f>
        <v>1127.93</v>
      </c>
      <c r="W12" s="17" t="n">
        <f aca="false">'人工林スギ（7条の2）'!W12+'人工林スギ（5条）'!W12</f>
        <v>93257.30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スギ（7条の2）'!D13+'人工林スギ（5条）'!D13</f>
        <v>0.229</v>
      </c>
      <c r="E13" s="17" t="n">
        <f aca="false">'人工林スギ（7条の2）'!E13+'人工林スギ（5条）'!E13</f>
        <v>2.25</v>
      </c>
      <c r="F13" s="17" t="n">
        <f aca="false">'人工林スギ（7条の2）'!F13+'人工林スギ（5条）'!F13</f>
        <v>27.361</v>
      </c>
      <c r="G13" s="17" t="n">
        <f aca="false">'人工林スギ（7条の2）'!G13+'人工林スギ（5条）'!G13</f>
        <v>88.184</v>
      </c>
      <c r="H13" s="17" t="n">
        <f aca="false">'人工林スギ（7条の2）'!H13+'人工林スギ（5条）'!H13</f>
        <v>260.305</v>
      </c>
      <c r="I13" s="17" t="n">
        <f aca="false">'人工林スギ（7条の2）'!I13+'人工林スギ（5条）'!I13</f>
        <v>456.342</v>
      </c>
      <c r="J13" s="17" t="n">
        <f aca="false">'人工林スギ（7条の2）'!J13+'人工林スギ（5条）'!J13</f>
        <v>767.697</v>
      </c>
      <c r="K13" s="17" t="n">
        <f aca="false">'人工林スギ（7条の2）'!K13+'人工林スギ（5条）'!K13</f>
        <v>1415.264</v>
      </c>
      <c r="L13" s="17" t="n">
        <f aca="false">'人工林スギ（7条の2）'!L13+'人工林スギ（5条）'!L13</f>
        <v>2642.769</v>
      </c>
      <c r="M13" s="17" t="n">
        <f aca="false">'人工林スギ（7条の2）'!M13+'人工林スギ（5条）'!M13</f>
        <v>3930.308</v>
      </c>
      <c r="N13" s="17" t="n">
        <f aca="false">'人工林スギ（7条の2）'!N13+'人工林スギ（5条）'!N13</f>
        <v>3354.741</v>
      </c>
      <c r="O13" s="17" t="n">
        <f aca="false">'人工林スギ（7条の2）'!O13+'人工林スギ（5条）'!O13</f>
        <v>2745.189</v>
      </c>
      <c r="P13" s="17" t="n">
        <f aca="false">'人工林スギ（7条の2）'!P13+'人工林スギ（5条）'!P13</f>
        <v>1273.775</v>
      </c>
      <c r="Q13" s="17" t="n">
        <f aca="false">'人工林スギ（7条の2）'!Q13+'人工林スギ（5条）'!Q13</f>
        <v>809.809</v>
      </c>
      <c r="R13" s="17" t="n">
        <f aca="false">'人工林スギ（7条の2）'!R13+'人工林スギ（5条）'!R13</f>
        <v>658.55</v>
      </c>
      <c r="S13" s="17" t="n">
        <f aca="false">'人工林スギ（7条の2）'!S13+'人工林スギ（5条）'!S13</f>
        <v>537.548</v>
      </c>
      <c r="T13" s="17" t="n">
        <f aca="false">'人工林スギ（7条の2）'!T13+'人工林スギ（5条）'!T13</f>
        <v>343.388</v>
      </c>
      <c r="U13" s="17" t="n">
        <f aca="false">'人工林スギ（7条の2）'!U13+'人工林スギ（5条）'!U13</f>
        <v>302.794</v>
      </c>
      <c r="V13" s="17" t="n">
        <f aca="false">'人工林スギ（7条の2）'!V13+'人工林スギ（5条）'!V13</f>
        <v>653.595</v>
      </c>
      <c r="W13" s="17" t="n">
        <f aca="false">'人工林スギ（7条の2）'!W13+'人工林スギ（5条）'!W13</f>
        <v>20270.09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スギ（7条の2）'!D14+'人工林スギ（5条）'!D14</f>
        <v>0</v>
      </c>
      <c r="E14" s="17" t="n">
        <f aca="false">'人工林スギ（7条の2）'!E14+'人工林スギ（5条）'!E14</f>
        <v>0</v>
      </c>
      <c r="F14" s="17" t="n">
        <f aca="false">'人工林スギ（7条の2）'!F14+'人工林スギ（5条）'!F14</f>
        <v>47.124</v>
      </c>
      <c r="G14" s="17" t="n">
        <f aca="false">'人工林スギ（7条の2）'!G14+'人工林スギ（5条）'!G14</f>
        <v>87.359</v>
      </c>
      <c r="H14" s="17" t="n">
        <f aca="false">'人工林スギ（7条の2）'!H14+'人工林スギ（5条）'!H14</f>
        <v>160.492</v>
      </c>
      <c r="I14" s="17" t="n">
        <f aca="false">'人工林スギ（7条の2）'!I14+'人工林スギ（5条）'!I14</f>
        <v>409.204</v>
      </c>
      <c r="J14" s="17" t="n">
        <f aca="false">'人工林スギ（7条の2）'!J14+'人工林スギ（5条）'!J14</f>
        <v>937.684</v>
      </c>
      <c r="K14" s="17" t="n">
        <f aca="false">'人工林スギ（7条の2）'!K14+'人工林スギ（5条）'!K14</f>
        <v>1358.123</v>
      </c>
      <c r="L14" s="17" t="n">
        <f aca="false">'人工林スギ（7条の2）'!L14+'人工林スギ（5条）'!L14</f>
        <v>3087.534</v>
      </c>
      <c r="M14" s="17" t="n">
        <f aca="false">'人工林スギ（7条の2）'!M14+'人工林スギ（5条）'!M14</f>
        <v>5258.416</v>
      </c>
      <c r="N14" s="17" t="n">
        <f aca="false">'人工林スギ（7条の2）'!N14+'人工林スギ（5条）'!N14</f>
        <v>5950.816</v>
      </c>
      <c r="O14" s="17" t="n">
        <f aca="false">'人工林スギ（7条の2）'!O14+'人工林スギ（5条）'!O14</f>
        <v>4884.199</v>
      </c>
      <c r="P14" s="17" t="n">
        <f aca="false">'人工林スギ（7条の2）'!P14+'人工林スギ（5条）'!P14</f>
        <v>1960.507</v>
      </c>
      <c r="Q14" s="17" t="n">
        <f aca="false">'人工林スギ（7条の2）'!Q14+'人工林スギ（5条）'!Q14</f>
        <v>1121.325</v>
      </c>
      <c r="R14" s="17" t="n">
        <f aca="false">'人工林スギ（7条の2）'!R14+'人工林スギ（5条）'!R14</f>
        <v>895.434</v>
      </c>
      <c r="S14" s="17" t="n">
        <f aca="false">'人工林スギ（7条の2）'!S14+'人工林スギ（5条）'!S14</f>
        <v>627.459</v>
      </c>
      <c r="T14" s="17" t="n">
        <f aca="false">'人工林スギ（7条の2）'!T14+'人工林スギ（5条）'!T14</f>
        <v>592.802</v>
      </c>
      <c r="U14" s="17" t="n">
        <f aca="false">'人工林スギ（7条の2）'!U14+'人工林スギ（5条）'!U14</f>
        <v>529.471</v>
      </c>
      <c r="V14" s="17" t="n">
        <f aca="false">'人工林スギ（7条の2）'!V14+'人工林スギ（5条）'!V14</f>
        <v>800.763</v>
      </c>
      <c r="W14" s="17" t="n">
        <f aca="false">'人工林スギ（7条の2）'!W14+'人工林スギ（5条）'!W14</f>
        <v>28708.71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スギ（7条の2）'!D15+'人工林スギ（5条）'!D15</f>
        <v>3.18</v>
      </c>
      <c r="E15" s="17" t="n">
        <f aca="false">'人工林スギ（7条の2）'!E15+'人工林スギ（5条）'!E15</f>
        <v>0.901</v>
      </c>
      <c r="F15" s="17" t="n">
        <f aca="false">'人工林スギ（7条の2）'!F15+'人工林スギ（5条）'!F15</f>
        <v>25.957</v>
      </c>
      <c r="G15" s="17" t="n">
        <f aca="false">'人工林スギ（7条の2）'!G15+'人工林スギ（5条）'!G15</f>
        <v>74.751</v>
      </c>
      <c r="H15" s="17" t="n">
        <f aca="false">'人工林スギ（7条の2）'!H15+'人工林スギ（5条）'!H15</f>
        <v>186.551</v>
      </c>
      <c r="I15" s="17" t="n">
        <f aca="false">'人工林スギ（7条の2）'!I15+'人工林スギ（5条）'!I15</f>
        <v>544.341</v>
      </c>
      <c r="J15" s="17" t="n">
        <f aca="false">'人工林スギ（7条の2）'!J15+'人工林スギ（5条）'!J15</f>
        <v>1083.124</v>
      </c>
      <c r="K15" s="17" t="n">
        <f aca="false">'人工林スギ（7条の2）'!K15+'人工林スギ（5条）'!K15</f>
        <v>2468.069</v>
      </c>
      <c r="L15" s="17" t="n">
        <f aca="false">'人工林スギ（7条の2）'!L15+'人工林スギ（5条）'!L15</f>
        <v>4617.919</v>
      </c>
      <c r="M15" s="17" t="n">
        <f aca="false">'人工林スギ（7条の2）'!M15+'人工林スギ（5条）'!M15</f>
        <v>7108.823</v>
      </c>
      <c r="N15" s="17" t="n">
        <f aca="false">'人工林スギ（7条の2）'!N15+'人工林スギ（5条）'!N15</f>
        <v>7713.93</v>
      </c>
      <c r="O15" s="17" t="n">
        <f aca="false">'人工林スギ（7条の2）'!O15+'人工林スギ（5条）'!O15</f>
        <v>6771.543</v>
      </c>
      <c r="P15" s="17" t="n">
        <f aca="false">'人工林スギ（7条の2）'!P15+'人工林スギ（5条）'!P15</f>
        <v>2593.208</v>
      </c>
      <c r="Q15" s="17" t="n">
        <f aca="false">'人工林スギ（7条の2）'!Q15+'人工林スギ（5条）'!Q15</f>
        <v>1635.288</v>
      </c>
      <c r="R15" s="17" t="n">
        <f aca="false">'人工林スギ（7条の2）'!R15+'人工林スギ（5条）'!R15</f>
        <v>1197.297</v>
      </c>
      <c r="S15" s="17" t="n">
        <f aca="false">'人工林スギ（7条の2）'!S15+'人工林スギ（5条）'!S15</f>
        <v>643.005</v>
      </c>
      <c r="T15" s="17" t="n">
        <f aca="false">'人工林スギ（7条の2）'!T15+'人工林スギ（5条）'!T15</f>
        <v>497.193</v>
      </c>
      <c r="U15" s="17" t="n">
        <f aca="false">'人工林スギ（7条の2）'!U15+'人工林スギ（5条）'!U15</f>
        <v>348.664</v>
      </c>
      <c r="V15" s="17" t="n">
        <f aca="false">'人工林スギ（7条の2）'!V15+'人工林スギ（5条）'!V15</f>
        <v>610.25</v>
      </c>
      <c r="W15" s="17" t="n">
        <f aca="false">'人工林スギ（7条の2）'!W15+'人工林スギ（5条）'!W15</f>
        <v>38123.99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スギ（7条の2）'!D16+'人工林スギ（5条）'!D16</f>
        <v>0</v>
      </c>
      <c r="E16" s="17" t="n">
        <f aca="false">'人工林スギ（7条の2）'!E16+'人工林スギ（5条）'!E16</f>
        <v>0.548</v>
      </c>
      <c r="F16" s="17" t="n">
        <f aca="false">'人工林スギ（7条の2）'!F16+'人工林スギ（5条）'!F16</f>
        <v>3.62</v>
      </c>
      <c r="G16" s="17" t="n">
        <f aca="false">'人工林スギ（7条の2）'!G16+'人工林スギ（5条）'!G16</f>
        <v>13.926</v>
      </c>
      <c r="H16" s="17" t="n">
        <f aca="false">'人工林スギ（7条の2）'!H16+'人工林スギ（5条）'!H16</f>
        <v>63.173</v>
      </c>
      <c r="I16" s="17" t="n">
        <f aca="false">'人工林スギ（7条の2）'!I16+'人工林スギ（5条）'!I16</f>
        <v>83.27</v>
      </c>
      <c r="J16" s="17" t="n">
        <f aca="false">'人工林スギ（7条の2）'!J16+'人工林スギ（5条）'!J16</f>
        <v>229.048</v>
      </c>
      <c r="K16" s="17" t="n">
        <f aca="false">'人工林スギ（7条の2）'!K16+'人工林スギ（5条）'!K16</f>
        <v>535.355</v>
      </c>
      <c r="L16" s="17" t="n">
        <f aca="false">'人工林スギ（7条の2）'!L16+'人工林スギ（5条）'!L16</f>
        <v>1120.48</v>
      </c>
      <c r="M16" s="17" t="n">
        <f aca="false">'人工林スギ（7条の2）'!M16+'人工林スギ（5条）'!M16</f>
        <v>2763.447</v>
      </c>
      <c r="N16" s="17" t="n">
        <f aca="false">'人工林スギ（7条の2）'!N16+'人工林スギ（5条）'!N16</f>
        <v>3386.316</v>
      </c>
      <c r="O16" s="17" t="n">
        <f aca="false">'人工林スギ（7条の2）'!O16+'人工林スギ（5条）'!O16</f>
        <v>2894.341</v>
      </c>
      <c r="P16" s="17" t="n">
        <f aca="false">'人工林スギ（7条の2）'!P16+'人工林スギ（5条）'!P16</f>
        <v>1811.901</v>
      </c>
      <c r="Q16" s="17" t="n">
        <f aca="false">'人工林スギ（7条の2）'!Q16+'人工林スギ（5条）'!Q16</f>
        <v>930.109</v>
      </c>
      <c r="R16" s="17" t="n">
        <f aca="false">'人工林スギ（7条の2）'!R16+'人工林スギ（5条）'!R16</f>
        <v>853.733</v>
      </c>
      <c r="S16" s="17" t="n">
        <f aca="false">'人工林スギ（7条の2）'!S16+'人工林スギ（5条）'!S16</f>
        <v>487.496</v>
      </c>
      <c r="T16" s="17" t="n">
        <f aca="false">'人工林スギ（7条の2）'!T16+'人工林スギ（5条）'!T16</f>
        <v>310.287</v>
      </c>
      <c r="U16" s="17" t="n">
        <f aca="false">'人工林スギ（7条の2）'!U16+'人工林スギ（5条）'!U16</f>
        <v>265.022</v>
      </c>
      <c r="V16" s="17" t="n">
        <f aca="false">'人工林スギ（7条の2）'!V16+'人工林スギ（5条）'!V16</f>
        <v>507.873</v>
      </c>
      <c r="W16" s="17" t="n">
        <f aca="false">'人工林スギ（7条の2）'!W16+'人工林スギ（5条）'!W16</f>
        <v>16259.94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スギ（7条の2）'!D17+'人工林スギ（5条）'!D17</f>
        <v>0</v>
      </c>
      <c r="E17" s="17" t="n">
        <f aca="false">'人工林スギ（7条の2）'!E17+'人工林スギ（5条）'!E17</f>
        <v>0</v>
      </c>
      <c r="F17" s="17" t="n">
        <f aca="false">'人工林スギ（7条の2）'!F17+'人工林スギ（5条）'!F17</f>
        <v>11.898</v>
      </c>
      <c r="G17" s="17" t="n">
        <f aca="false">'人工林スギ（7条の2）'!G17+'人工林スギ（5条）'!G17</f>
        <v>41.021</v>
      </c>
      <c r="H17" s="17" t="n">
        <f aca="false">'人工林スギ（7条の2）'!H17+'人工林スギ（5条）'!H17</f>
        <v>77.118</v>
      </c>
      <c r="I17" s="17" t="n">
        <f aca="false">'人工林スギ（7条の2）'!I17+'人工林スギ（5条）'!I17</f>
        <v>245.319</v>
      </c>
      <c r="J17" s="17" t="n">
        <f aca="false">'人工林スギ（7条の2）'!J17+'人工林スギ（5条）'!J17</f>
        <v>395.66</v>
      </c>
      <c r="K17" s="17" t="n">
        <f aca="false">'人工林スギ（7条の2）'!K17+'人工林スギ（5条）'!K17</f>
        <v>768.163</v>
      </c>
      <c r="L17" s="17" t="n">
        <f aca="false">'人工林スギ（7条の2）'!L17+'人工林スギ（5条）'!L17</f>
        <v>1576.326</v>
      </c>
      <c r="M17" s="17" t="n">
        <f aca="false">'人工林スギ（7条の2）'!M17+'人工林スギ（5条）'!M17</f>
        <v>2478.544</v>
      </c>
      <c r="N17" s="17" t="n">
        <f aca="false">'人工林スギ（7条の2）'!N17+'人工林スギ（5条）'!N17</f>
        <v>3653.776</v>
      </c>
      <c r="O17" s="17" t="n">
        <f aca="false">'人工林スギ（7条の2）'!O17+'人工林スギ（5条）'!O17</f>
        <v>2838.064</v>
      </c>
      <c r="P17" s="17" t="n">
        <f aca="false">'人工林スギ（7条の2）'!P17+'人工林スギ（5条）'!P17</f>
        <v>1345.646</v>
      </c>
      <c r="Q17" s="17" t="n">
        <f aca="false">'人工林スギ（7条の2）'!Q17+'人工林スギ（5条）'!Q17</f>
        <v>1034.49</v>
      </c>
      <c r="R17" s="17" t="n">
        <f aca="false">'人工林スギ（7条の2）'!R17+'人工林スギ（5条）'!R17</f>
        <v>524.905</v>
      </c>
      <c r="S17" s="17" t="n">
        <f aca="false">'人工林スギ（7条の2）'!S17+'人工林スギ（5条）'!S17</f>
        <v>703.306</v>
      </c>
      <c r="T17" s="17" t="n">
        <f aca="false">'人工林スギ（7条の2）'!T17+'人工林スギ（5条）'!T17</f>
        <v>349.07</v>
      </c>
      <c r="U17" s="17" t="n">
        <f aca="false">'人工林スギ（7条の2）'!U17+'人工林スギ（5条）'!U17</f>
        <v>453.453</v>
      </c>
      <c r="V17" s="17" t="n">
        <f aca="false">'人工林スギ（7条の2）'!V17+'人工林スギ（5条）'!V17</f>
        <v>775.409</v>
      </c>
      <c r="W17" s="17" t="n">
        <f aca="false">'人工林スギ（7条の2）'!W17+'人工林スギ（5条）'!W17</f>
        <v>17272.16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スギ（7条の2）'!D18+'人工林スギ（5条）'!D18</f>
        <v>0.169</v>
      </c>
      <c r="E18" s="17" t="n">
        <f aca="false">'人工林スギ（7条の2）'!E18+'人工林スギ（5条）'!E18</f>
        <v>0.354</v>
      </c>
      <c r="F18" s="17" t="n">
        <f aca="false">'人工林スギ（7条の2）'!F18+'人工林スギ（5条）'!F18</f>
        <v>2.336</v>
      </c>
      <c r="G18" s="17" t="n">
        <f aca="false">'人工林スギ（7条の2）'!G18+'人工林スギ（5条）'!G18</f>
        <v>23.779</v>
      </c>
      <c r="H18" s="17" t="n">
        <f aca="false">'人工林スギ（7条の2）'!H18+'人工林スギ（5条）'!H18</f>
        <v>8.003</v>
      </c>
      <c r="I18" s="17" t="n">
        <f aca="false">'人工林スギ（7条の2）'!I18+'人工林スギ（5条）'!I18</f>
        <v>53.082</v>
      </c>
      <c r="J18" s="17" t="n">
        <f aca="false">'人工林スギ（7条の2）'!J18+'人工林スギ（5条）'!J18</f>
        <v>210.808</v>
      </c>
      <c r="K18" s="17" t="n">
        <f aca="false">'人工林スギ（7条の2）'!K18+'人工林スギ（5条）'!K18</f>
        <v>769.49</v>
      </c>
      <c r="L18" s="17" t="n">
        <f aca="false">'人工林スギ（7条の2）'!L18+'人工林スギ（5条）'!L18</f>
        <v>949.891</v>
      </c>
      <c r="M18" s="17" t="n">
        <f aca="false">'人工林スギ（7条の2）'!M18+'人工林スギ（5条）'!M18</f>
        <v>1827.992</v>
      </c>
      <c r="N18" s="17" t="n">
        <f aca="false">'人工林スギ（7条の2）'!N18+'人工林スギ（5条）'!N18</f>
        <v>1310.869</v>
      </c>
      <c r="O18" s="17" t="n">
        <f aca="false">'人工林スギ（7条の2）'!O18+'人工林スギ（5条）'!O18</f>
        <v>1255.777</v>
      </c>
      <c r="P18" s="17" t="n">
        <f aca="false">'人工林スギ（7条の2）'!P18+'人工林スギ（5条）'!P18</f>
        <v>547.617</v>
      </c>
      <c r="Q18" s="17" t="n">
        <f aca="false">'人工林スギ（7条の2）'!Q18+'人工林スギ（5条）'!Q18</f>
        <v>313.372</v>
      </c>
      <c r="R18" s="17" t="n">
        <f aca="false">'人工林スギ（7条の2）'!R18+'人工林スギ（5条）'!R18</f>
        <v>189.02</v>
      </c>
      <c r="S18" s="17" t="n">
        <f aca="false">'人工林スギ（7条の2）'!S18+'人工林スギ（5条）'!S18</f>
        <v>111.975</v>
      </c>
      <c r="T18" s="17" t="n">
        <f aca="false">'人工林スギ（7条の2）'!T18+'人工林スギ（5条）'!T18</f>
        <v>88.382</v>
      </c>
      <c r="U18" s="17" t="n">
        <f aca="false">'人工林スギ（7条の2）'!U18+'人工林スギ（5条）'!U18</f>
        <v>47.836</v>
      </c>
      <c r="V18" s="17" t="n">
        <f aca="false">'人工林スギ（7条の2）'!V18+'人工林スギ（5条）'!V18</f>
        <v>112.777</v>
      </c>
      <c r="W18" s="17" t="n">
        <f aca="false">'人工林スギ（7条の2）'!W18+'人工林スギ（5条）'!W18</f>
        <v>7823.52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スギ（7条の2）'!D19+'人工林スギ（5条）'!D19</f>
        <v>0</v>
      </c>
      <c r="E19" s="17" t="n">
        <f aca="false">'人工林スギ（7条の2）'!E19+'人工林スギ（5条）'!E19</f>
        <v>1</v>
      </c>
      <c r="F19" s="17" t="n">
        <f aca="false">'人工林スギ（7条の2）'!F19+'人工林スギ（5条）'!F19</f>
        <v>0</v>
      </c>
      <c r="G19" s="17" t="n">
        <f aca="false">'人工林スギ（7条の2）'!G19+'人工林スギ（5条）'!G19</f>
        <v>1.649</v>
      </c>
      <c r="H19" s="17" t="n">
        <f aca="false">'人工林スギ（7条の2）'!H19+'人工林スギ（5条）'!H19</f>
        <v>20.552</v>
      </c>
      <c r="I19" s="17" t="n">
        <f aca="false">'人工林スギ（7条の2）'!I19+'人工林スギ（5条）'!I19</f>
        <v>187.818</v>
      </c>
      <c r="J19" s="17" t="n">
        <f aca="false">'人工林スギ（7条の2）'!J19+'人工林スギ（5条）'!J19</f>
        <v>181.782</v>
      </c>
      <c r="K19" s="17" t="n">
        <f aca="false">'人工林スギ（7条の2）'!K19+'人工林スギ（5条）'!K19</f>
        <v>162.26</v>
      </c>
      <c r="L19" s="17" t="n">
        <f aca="false">'人工林スギ（7条の2）'!L19+'人工林スギ（5条）'!L19</f>
        <v>337.868</v>
      </c>
      <c r="M19" s="17" t="n">
        <f aca="false">'人工林スギ（7条の2）'!M19+'人工林スギ（5条）'!M19</f>
        <v>1030.555</v>
      </c>
      <c r="N19" s="17" t="n">
        <f aca="false">'人工林スギ（7条の2）'!N19+'人工林スギ（5条）'!N19</f>
        <v>1425.861</v>
      </c>
      <c r="O19" s="17" t="n">
        <f aca="false">'人工林スギ（7条の2）'!O19+'人工林スギ（5条）'!O19</f>
        <v>1554.312</v>
      </c>
      <c r="P19" s="17" t="n">
        <f aca="false">'人工林スギ（7条の2）'!P19+'人工林スギ（5条）'!P19</f>
        <v>913.998</v>
      </c>
      <c r="Q19" s="17" t="n">
        <f aca="false">'人工林スギ（7条の2）'!Q19+'人工林スギ（5条）'!Q19</f>
        <v>645.281</v>
      </c>
      <c r="R19" s="17" t="n">
        <f aca="false">'人工林スギ（7条の2）'!R19+'人工林スギ（5条）'!R19</f>
        <v>364.858</v>
      </c>
      <c r="S19" s="17" t="n">
        <f aca="false">'人工林スギ（7条の2）'!S19+'人工林スギ（5条）'!S19</f>
        <v>248.963</v>
      </c>
      <c r="T19" s="17" t="n">
        <f aca="false">'人工林スギ（7条の2）'!T19+'人工林スギ（5条）'!T19</f>
        <v>124.511</v>
      </c>
      <c r="U19" s="17" t="n">
        <f aca="false">'人工林スギ（7条の2）'!U19+'人工林スギ（5条）'!U19</f>
        <v>94.535</v>
      </c>
      <c r="V19" s="17" t="n">
        <f aca="false">'人工林スギ（7条の2）'!V19+'人工林スギ（5条）'!V19</f>
        <v>320.54</v>
      </c>
      <c r="W19" s="17" t="n">
        <f aca="false">'人工林スギ（7条の2）'!W19+'人工林スギ（5条）'!W19</f>
        <v>7616.34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スギ（7条の2）'!D20+'人工林スギ（5条）'!D20</f>
        <v>0</v>
      </c>
      <c r="E20" s="17" t="n">
        <f aca="false">'人工林スギ（7条の2）'!E20+'人工林スギ（5条）'!E20</f>
        <v>19.071</v>
      </c>
      <c r="F20" s="17" t="n">
        <f aca="false">'人工林スギ（7条の2）'!F20+'人工林スギ（5条）'!F20</f>
        <v>125.561</v>
      </c>
      <c r="G20" s="17" t="n">
        <f aca="false">'人工林スギ（7条の2）'!G20+'人工林スギ（5条）'!G20</f>
        <v>389.791</v>
      </c>
      <c r="H20" s="17" t="n">
        <f aca="false">'人工林スギ（7条の2）'!H20+'人工林スギ（5条）'!H20</f>
        <v>1036.612</v>
      </c>
      <c r="I20" s="17" t="n">
        <f aca="false">'人工林スギ（7条の2）'!I20+'人工林スギ（5条）'!I20</f>
        <v>2142.825</v>
      </c>
      <c r="J20" s="17" t="n">
        <f aca="false">'人工林スギ（7条の2）'!J20+'人工林スギ（5条）'!J20</f>
        <v>3479.043</v>
      </c>
      <c r="K20" s="17" t="n">
        <f aca="false">'人工林スギ（7条の2）'!K20+'人工林スギ（5条）'!K20</f>
        <v>4665.532</v>
      </c>
      <c r="L20" s="17" t="n">
        <f aca="false">'人工林スギ（7条の2）'!L20+'人工林スギ（5条）'!L20</f>
        <v>5616.339</v>
      </c>
      <c r="M20" s="17" t="n">
        <f aca="false">'人工林スギ（7条の2）'!M20+'人工林スギ（5条）'!M20</f>
        <v>7464.29</v>
      </c>
      <c r="N20" s="17" t="n">
        <f aca="false">'人工林スギ（7条の2）'!N20+'人工林スギ（5条）'!N20</f>
        <v>6882.529</v>
      </c>
      <c r="O20" s="17" t="n">
        <f aca="false">'人工林スギ（7条の2）'!O20+'人工林スギ（5条）'!O20</f>
        <v>5977.07</v>
      </c>
      <c r="P20" s="17" t="n">
        <f aca="false">'人工林スギ（7条の2）'!P20+'人工林スギ（5条）'!P20</f>
        <v>4405.438</v>
      </c>
      <c r="Q20" s="17" t="n">
        <f aca="false">'人工林スギ（7条の2）'!Q20+'人工林スギ（5条）'!Q20</f>
        <v>3092.01</v>
      </c>
      <c r="R20" s="17" t="n">
        <f aca="false">'人工林スギ（7条の2）'!R20+'人工林スギ（5条）'!R20</f>
        <v>2807.277</v>
      </c>
      <c r="S20" s="17" t="n">
        <f aca="false">'人工林スギ（7条の2）'!S20+'人工林スギ（5条）'!S20</f>
        <v>2546.894</v>
      </c>
      <c r="T20" s="17" t="n">
        <f aca="false">'人工林スギ（7条の2）'!T20+'人工林スギ（5条）'!T20</f>
        <v>1794.498</v>
      </c>
      <c r="U20" s="17" t="n">
        <f aca="false">'人工林スギ（7条の2）'!U20+'人工林スギ（5条）'!U20</f>
        <v>1479.261</v>
      </c>
      <c r="V20" s="17" t="n">
        <f aca="false">'人工林スギ（7条の2）'!V20+'人工林スギ（5条）'!V20</f>
        <v>2924.982</v>
      </c>
      <c r="W20" s="17" t="n">
        <f aca="false">'人工林スギ（7条の2）'!W20+'人工林スギ（5条）'!W20</f>
        <v>56849.02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スギ（7条の2）'!D21+'人工林スギ（5条）'!D21</f>
        <v>0</v>
      </c>
      <c r="E21" s="17" t="n">
        <f aca="false">'人工林スギ（7条の2）'!E21+'人工林スギ（5条）'!E21</f>
        <v>4.04</v>
      </c>
      <c r="F21" s="17" t="n">
        <f aca="false">'人工林スギ（7条の2）'!F21+'人工林スギ（5条）'!F21</f>
        <v>36.463</v>
      </c>
      <c r="G21" s="17" t="n">
        <f aca="false">'人工林スギ（7条の2）'!G21+'人工林スギ（5条）'!G21</f>
        <v>138.088</v>
      </c>
      <c r="H21" s="17" t="n">
        <f aca="false">'人工林スギ（7条の2）'!H21+'人工林スギ（5条）'!H21</f>
        <v>341.453</v>
      </c>
      <c r="I21" s="17" t="n">
        <f aca="false">'人工林スギ（7条の2）'!I21+'人工林スギ（5条）'!I21</f>
        <v>780.407</v>
      </c>
      <c r="J21" s="17" t="n">
        <f aca="false">'人工林スギ（7条の2）'!J21+'人工林スギ（5条）'!J21</f>
        <v>1267.87</v>
      </c>
      <c r="K21" s="17" t="n">
        <f aca="false">'人工林スギ（7条の2）'!K21+'人工林スギ（5条）'!K21</f>
        <v>2208.478</v>
      </c>
      <c r="L21" s="17" t="n">
        <f aca="false">'人工林スギ（7条の2）'!L21+'人工林スギ（5条）'!L21</f>
        <v>3204.326</v>
      </c>
      <c r="M21" s="17" t="n">
        <f aca="false">'人工林スギ（7条の2）'!M21+'人工林スギ（5条）'!M21</f>
        <v>3383.773</v>
      </c>
      <c r="N21" s="17" t="n">
        <f aca="false">'人工林スギ（7条の2）'!N21+'人工林スギ（5条）'!N21</f>
        <v>2577.85</v>
      </c>
      <c r="O21" s="17" t="n">
        <f aca="false">'人工林スギ（7条の2）'!O21+'人工林スギ（5条）'!O21</f>
        <v>2192.802</v>
      </c>
      <c r="P21" s="17" t="n">
        <f aca="false">'人工林スギ（7条の2）'!P21+'人工林スギ（5条）'!P21</f>
        <v>830.091</v>
      </c>
      <c r="Q21" s="17" t="n">
        <f aca="false">'人工林スギ（7条の2）'!Q21+'人工林スギ（5条）'!Q21</f>
        <v>448.801</v>
      </c>
      <c r="R21" s="17" t="n">
        <f aca="false">'人工林スギ（7条の2）'!R21+'人工林スギ（5条）'!R21</f>
        <v>489.655</v>
      </c>
      <c r="S21" s="17" t="n">
        <f aca="false">'人工林スギ（7条の2）'!S21+'人工林スギ（5条）'!S21</f>
        <v>519.417</v>
      </c>
      <c r="T21" s="17" t="n">
        <f aca="false">'人工林スギ（7条の2）'!T21+'人工林スギ（5条）'!T21</f>
        <v>583.468</v>
      </c>
      <c r="U21" s="17" t="n">
        <f aca="false">'人工林スギ（7条の2）'!U21+'人工林スギ（5条）'!U21</f>
        <v>378.113</v>
      </c>
      <c r="V21" s="17" t="n">
        <f aca="false">'人工林スギ（7条の2）'!V21+'人工林スギ（5条）'!V21</f>
        <v>556.619</v>
      </c>
      <c r="W21" s="17" t="n">
        <f aca="false">'人工林スギ（7条の2）'!W21+'人工林スギ（5条）'!W21</f>
        <v>19941.71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スギ（7条の2）'!D22+'人工林スギ（5条）'!D22</f>
        <v>0</v>
      </c>
      <c r="E22" s="17" t="n">
        <f aca="false">'人工林スギ（7条の2）'!E22+'人工林スギ（5条）'!E22</f>
        <v>7.152</v>
      </c>
      <c r="F22" s="17" t="n">
        <f aca="false">'人工林スギ（7条の2）'!F22+'人工林スギ（5条）'!F22</f>
        <v>54.13</v>
      </c>
      <c r="G22" s="17" t="n">
        <f aca="false">'人工林スギ（7条の2）'!G22+'人工林スギ（5条）'!G22</f>
        <v>197.983</v>
      </c>
      <c r="H22" s="17" t="n">
        <f aca="false">'人工林スギ（7条の2）'!H22+'人工林スギ（5条）'!H22</f>
        <v>617.49</v>
      </c>
      <c r="I22" s="17" t="n">
        <f aca="false">'人工林スギ（7条の2）'!I22+'人工林スギ（5条）'!I22</f>
        <v>1388.537</v>
      </c>
      <c r="J22" s="17" t="n">
        <f aca="false">'人工林スギ（7条の2）'!J22+'人工林スギ（5条）'!J22</f>
        <v>2075.822</v>
      </c>
      <c r="K22" s="17" t="n">
        <f aca="false">'人工林スギ（7条の2）'!K22+'人工林スギ（5条）'!K22</f>
        <v>2570.788</v>
      </c>
      <c r="L22" s="17" t="n">
        <f aca="false">'人工林スギ（7条の2）'!L22+'人工林スギ（5条）'!L22</f>
        <v>3232.723</v>
      </c>
      <c r="M22" s="17" t="n">
        <f aca="false">'人工林スギ（7条の2）'!M22+'人工林スギ（5条）'!M22</f>
        <v>5006.154</v>
      </c>
      <c r="N22" s="17" t="n">
        <f aca="false">'人工林スギ（7条の2）'!N22+'人工林スギ（5条）'!N22</f>
        <v>4391.036</v>
      </c>
      <c r="O22" s="17" t="n">
        <f aca="false">'人工林スギ（7条の2）'!O22+'人工林スギ（5条）'!O22</f>
        <v>4413.423</v>
      </c>
      <c r="P22" s="17" t="n">
        <f aca="false">'人工林スギ（7条の2）'!P22+'人工林スギ（5条）'!P22</f>
        <v>1380.234</v>
      </c>
      <c r="Q22" s="17" t="n">
        <f aca="false">'人工林スギ（7条の2）'!Q22+'人工林スギ（5条）'!Q22</f>
        <v>889.085</v>
      </c>
      <c r="R22" s="17" t="n">
        <f aca="false">'人工林スギ（7条の2）'!R22+'人工林スギ（5条）'!R22</f>
        <v>876.128</v>
      </c>
      <c r="S22" s="17" t="n">
        <f aca="false">'人工林スギ（7条の2）'!S22+'人工林スギ（5条）'!S22</f>
        <v>870.861</v>
      </c>
      <c r="T22" s="17" t="n">
        <f aca="false">'人工林スギ（7条の2）'!T22+'人工林スギ（5条）'!T22</f>
        <v>899.719</v>
      </c>
      <c r="U22" s="17" t="n">
        <f aca="false">'人工林スギ（7条の2）'!U22+'人工林スギ（5条）'!U22</f>
        <v>1073.452</v>
      </c>
      <c r="V22" s="17" t="n">
        <f aca="false">'人工林スギ（7条の2）'!V22+'人工林スギ（5条）'!V22</f>
        <v>2504.982</v>
      </c>
      <c r="W22" s="17" t="n">
        <f aca="false">'人工林スギ（7条の2）'!W22+'人工林スギ（5条）'!W22</f>
        <v>32449.69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スギ（7条の2）'!D23+'人工林スギ（5条）'!D23</f>
        <v>1.3</v>
      </c>
      <c r="E23" s="17" t="n">
        <f aca="false">'人工林スギ（7条の2）'!E23+'人工林スギ（5条）'!E23</f>
        <v>11.131</v>
      </c>
      <c r="F23" s="17" t="n">
        <f aca="false">'人工林スギ（7条の2）'!F23+'人工林スギ（5条）'!F23</f>
        <v>50.468</v>
      </c>
      <c r="G23" s="17" t="n">
        <f aca="false">'人工林スギ（7条の2）'!G23+'人工林スギ（5条）'!G23</f>
        <v>165.279</v>
      </c>
      <c r="H23" s="17" t="n">
        <f aca="false">'人工林スギ（7条の2）'!H23+'人工林スギ（5条）'!H23</f>
        <v>715.616</v>
      </c>
      <c r="I23" s="17" t="n">
        <f aca="false">'人工林スギ（7条の2）'!I23+'人工林スギ（5条）'!I23</f>
        <v>1820.624</v>
      </c>
      <c r="J23" s="17" t="n">
        <f aca="false">'人工林スギ（7条の2）'!J23+'人工林スギ（5条）'!J23</f>
        <v>3289.488</v>
      </c>
      <c r="K23" s="17" t="n">
        <f aca="false">'人工林スギ（7条の2）'!K23+'人工林スギ（5条）'!K23</f>
        <v>3352.318</v>
      </c>
      <c r="L23" s="17" t="n">
        <f aca="false">'人工林スギ（7条の2）'!L23+'人工林スギ（5条）'!L23</f>
        <v>4372.829</v>
      </c>
      <c r="M23" s="17" t="n">
        <f aca="false">'人工林スギ（7条の2）'!M23+'人工林スギ（5条）'!M23</f>
        <v>4663.607</v>
      </c>
      <c r="N23" s="17" t="n">
        <f aca="false">'人工林スギ（7条の2）'!N23+'人工林スギ（5条）'!N23</f>
        <v>3381.08</v>
      </c>
      <c r="O23" s="17" t="n">
        <f aca="false">'人工林スギ（7条の2）'!O23+'人工林スギ（5条）'!O23</f>
        <v>3344.33</v>
      </c>
      <c r="P23" s="17" t="n">
        <f aca="false">'人工林スギ（7条の2）'!P23+'人工林スギ（5条）'!P23</f>
        <v>1593.168</v>
      </c>
      <c r="Q23" s="17" t="n">
        <f aca="false">'人工林スギ（7条の2）'!Q23+'人工林スギ（5条）'!Q23</f>
        <v>2178.996</v>
      </c>
      <c r="R23" s="17" t="n">
        <f aca="false">'人工林スギ（7条の2）'!R23+'人工林スギ（5条）'!R23</f>
        <v>1128.44</v>
      </c>
      <c r="S23" s="17" t="n">
        <f aca="false">'人工林スギ（7条の2）'!S23+'人工林スギ（5条）'!S23</f>
        <v>2058.017</v>
      </c>
      <c r="T23" s="17" t="n">
        <f aca="false">'人工林スギ（7条の2）'!T23+'人工林スギ（5条）'!T23</f>
        <v>983.538</v>
      </c>
      <c r="U23" s="17" t="n">
        <f aca="false">'人工林スギ（7条の2）'!U23+'人工林スギ（5条）'!U23</f>
        <v>1590.669</v>
      </c>
      <c r="V23" s="17" t="n">
        <f aca="false">'人工林スギ（7条の2）'!V23+'人工林スギ（5条）'!V23</f>
        <v>1499.802</v>
      </c>
      <c r="W23" s="17" t="n">
        <f aca="false">'人工林スギ（7条の2）'!W23+'人工林スギ（5条）'!W23</f>
        <v>36200.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スギ（7条の2）'!D24+'人工林スギ（5条）'!D24</f>
        <v>0</v>
      </c>
      <c r="E24" s="17" t="n">
        <f aca="false">'人工林スギ（7条の2）'!E24+'人工林スギ（5条）'!E24</f>
        <v>0</v>
      </c>
      <c r="F24" s="17" t="n">
        <f aca="false">'人工林スギ（7条の2）'!F24+'人工林スギ（5条）'!F24</f>
        <v>1</v>
      </c>
      <c r="G24" s="17" t="n">
        <f aca="false">'人工林スギ（7条の2）'!G24+'人工林スギ（5条）'!G24</f>
        <v>4.073</v>
      </c>
      <c r="H24" s="17" t="n">
        <f aca="false">'人工林スギ（7条の2）'!H24+'人工林スギ（5条）'!H24</f>
        <v>27.565</v>
      </c>
      <c r="I24" s="17" t="n">
        <f aca="false">'人工林スギ（7条の2）'!I24+'人工林スギ（5条）'!I24</f>
        <v>108.491</v>
      </c>
      <c r="J24" s="17" t="n">
        <f aca="false">'人工林スギ（7条の2）'!J24+'人工林スギ（5条）'!J24</f>
        <v>194.446</v>
      </c>
      <c r="K24" s="17" t="n">
        <f aca="false">'人工林スギ（7条の2）'!K24+'人工林スギ（5条）'!K24</f>
        <v>219.847</v>
      </c>
      <c r="L24" s="17" t="n">
        <f aca="false">'人工林スギ（7条の2）'!L24+'人工林スギ（5条）'!L24</f>
        <v>692.191</v>
      </c>
      <c r="M24" s="17" t="n">
        <f aca="false">'人工林スギ（7条の2）'!M24+'人工林スギ（5条）'!M24</f>
        <v>1610.85</v>
      </c>
      <c r="N24" s="17" t="n">
        <f aca="false">'人工林スギ（7条の2）'!N24+'人工林スギ（5条）'!N24</f>
        <v>2064.669</v>
      </c>
      <c r="O24" s="17" t="n">
        <f aca="false">'人工林スギ（7条の2）'!O24+'人工林スギ（5条）'!O24</f>
        <v>2290.891</v>
      </c>
      <c r="P24" s="17" t="n">
        <f aca="false">'人工林スギ（7条の2）'!P24+'人工林スギ（5条）'!P24</f>
        <v>1431.328</v>
      </c>
      <c r="Q24" s="17" t="n">
        <f aca="false">'人工林スギ（7条の2）'!Q24+'人工林スギ（5条）'!Q24</f>
        <v>559.534</v>
      </c>
      <c r="R24" s="17" t="n">
        <f aca="false">'人工林スギ（7条の2）'!R24+'人工林スギ（5条）'!R24</f>
        <v>386.297</v>
      </c>
      <c r="S24" s="17" t="n">
        <f aca="false">'人工林スギ（7条の2）'!S24+'人工林スギ（5条）'!S24</f>
        <v>185.845</v>
      </c>
      <c r="T24" s="17" t="n">
        <f aca="false">'人工林スギ（7条の2）'!T24+'人工林スギ（5条）'!T24</f>
        <v>164.292</v>
      </c>
      <c r="U24" s="17" t="n">
        <f aca="false">'人工林スギ（7条の2）'!U24+'人工林スギ（5条）'!U24</f>
        <v>115.195</v>
      </c>
      <c r="V24" s="17" t="n">
        <f aca="false">'人工林スギ（7条の2）'!V24+'人工林スギ（5条）'!V24</f>
        <v>238.723</v>
      </c>
      <c r="W24" s="17" t="n">
        <f aca="false">'人工林スギ（7条の2）'!W24+'人工林スギ（5条）'!W24</f>
        <v>10295.23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スギ（7条の2）'!D25+'人工林スギ（5条）'!D25</f>
        <v>0</v>
      </c>
      <c r="E25" s="17" t="n">
        <f aca="false">'人工林スギ（7条の2）'!E25+'人工林スギ（5条）'!E25</f>
        <v>0</v>
      </c>
      <c r="F25" s="17" t="n">
        <f aca="false">'人工林スギ（7条の2）'!F25+'人工林スギ（5条）'!F25</f>
        <v>16</v>
      </c>
      <c r="G25" s="17" t="n">
        <f aca="false">'人工林スギ（7条の2）'!G25+'人工林スギ（5条）'!G25</f>
        <v>55.469</v>
      </c>
      <c r="H25" s="17" t="n">
        <f aca="false">'人工林スギ（7条の2）'!H25+'人工林スギ（5条）'!H25</f>
        <v>217.562</v>
      </c>
      <c r="I25" s="17" t="n">
        <f aca="false">'人工林スギ（7条の2）'!I25+'人工林スギ（5条）'!I25</f>
        <v>521.865</v>
      </c>
      <c r="J25" s="17" t="n">
        <f aca="false">'人工林スギ（7条の2）'!J25+'人工林スギ（5条）'!J25</f>
        <v>1015.163</v>
      </c>
      <c r="K25" s="17" t="n">
        <f aca="false">'人工林スギ（7条の2）'!K25+'人工林スギ（5条）'!K25</f>
        <v>1844.641</v>
      </c>
      <c r="L25" s="17" t="n">
        <f aca="false">'人工林スギ（7条の2）'!L25+'人工林スギ（5条）'!L25</f>
        <v>2860.985</v>
      </c>
      <c r="M25" s="17" t="n">
        <f aca="false">'人工林スギ（7条の2）'!M25+'人工林スギ（5条）'!M25</f>
        <v>3684.667</v>
      </c>
      <c r="N25" s="17" t="n">
        <f aca="false">'人工林スギ（7条の2）'!N25+'人工林スギ（5条）'!N25</f>
        <v>3897.685</v>
      </c>
      <c r="O25" s="17" t="n">
        <f aca="false">'人工林スギ（7条の2）'!O25+'人工林スギ（5条）'!O25</f>
        <v>2492.964</v>
      </c>
      <c r="P25" s="17" t="n">
        <f aca="false">'人工林スギ（7条の2）'!P25+'人工林スギ（5条）'!P25</f>
        <v>1167.971</v>
      </c>
      <c r="Q25" s="17" t="n">
        <f aca="false">'人工林スギ（7条の2）'!Q25+'人工林スギ（5条）'!Q25</f>
        <v>952.829</v>
      </c>
      <c r="R25" s="17" t="n">
        <f aca="false">'人工林スギ（7条の2）'!R25+'人工林スギ（5条）'!R25</f>
        <v>916.588</v>
      </c>
      <c r="S25" s="17" t="n">
        <f aca="false">'人工林スギ（7条の2）'!S25+'人工林スギ（5条）'!S25</f>
        <v>795.022</v>
      </c>
      <c r="T25" s="17" t="n">
        <f aca="false">'人工林スギ（7条の2）'!T25+'人工林スギ（5条）'!T25</f>
        <v>763.085</v>
      </c>
      <c r="U25" s="17" t="n">
        <f aca="false">'人工林スギ（7条の2）'!U25+'人工林スギ（5条）'!U25</f>
        <v>446.558</v>
      </c>
      <c r="V25" s="17" t="n">
        <f aca="false">'人工林スギ（7条の2）'!V25+'人工林スギ（5条）'!V25</f>
        <v>764.24</v>
      </c>
      <c r="W25" s="17" t="n">
        <f aca="false">'人工林スギ（7条の2）'!W25+'人工林スギ（5条）'!W25</f>
        <v>22413.29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スギ（7条の2）'!D26+'人工林スギ（5条）'!D26</f>
        <v>0</v>
      </c>
      <c r="E26" s="17" t="n">
        <f aca="false">'人工林スギ（7条の2）'!E26+'人工林スギ（5条）'!E26</f>
        <v>0</v>
      </c>
      <c r="F26" s="17" t="n">
        <f aca="false">'人工林スギ（7条の2）'!F26+'人工林スギ（5条）'!F26</f>
        <v>35.542</v>
      </c>
      <c r="G26" s="17" t="n">
        <f aca="false">'人工林スギ（7条の2）'!G26+'人工林スギ（5条）'!G26</f>
        <v>183.524</v>
      </c>
      <c r="H26" s="17" t="n">
        <f aca="false">'人工林スギ（7条の2）'!H26+'人工林スギ（5条）'!H26</f>
        <v>550.318</v>
      </c>
      <c r="I26" s="17" t="n">
        <f aca="false">'人工林スギ（7条の2）'!I26+'人工林スギ（5条）'!I26</f>
        <v>1141.603</v>
      </c>
      <c r="J26" s="17" t="n">
        <f aca="false">'人工林スギ（7条の2）'!J26+'人工林スギ（5条）'!J26</f>
        <v>2424.597</v>
      </c>
      <c r="K26" s="17" t="n">
        <f aca="false">'人工林スギ（7条の2）'!K26+'人工林スギ（5条）'!K26</f>
        <v>3268.809</v>
      </c>
      <c r="L26" s="17" t="n">
        <f aca="false">'人工林スギ（7条の2）'!L26+'人工林スギ（5条）'!L26</f>
        <v>5494.39</v>
      </c>
      <c r="M26" s="17" t="n">
        <f aca="false">'人工林スギ（7条の2）'!M26+'人工林スギ（5条）'!M26</f>
        <v>7422.76</v>
      </c>
      <c r="N26" s="17" t="n">
        <f aca="false">'人工林スギ（7条の2）'!N26+'人工林スギ（5条）'!N26</f>
        <v>7581.822</v>
      </c>
      <c r="O26" s="17" t="n">
        <f aca="false">'人工林スギ（7条の2）'!O26+'人工林スギ（5条）'!O26</f>
        <v>5359.14</v>
      </c>
      <c r="P26" s="17" t="n">
        <f aca="false">'人工林スギ（7条の2）'!P26+'人工林スギ（5条）'!P26</f>
        <v>2259.607</v>
      </c>
      <c r="Q26" s="17" t="n">
        <f aca="false">'人工林スギ（7条の2）'!Q26+'人工林スギ（5条）'!Q26</f>
        <v>1523.513</v>
      </c>
      <c r="R26" s="17" t="n">
        <f aca="false">'人工林スギ（7条の2）'!R26+'人工林スギ（5条）'!R26</f>
        <v>1437.704</v>
      </c>
      <c r="S26" s="17" t="n">
        <f aca="false">'人工林スギ（7条の2）'!S26+'人工林スギ（5条）'!S26</f>
        <v>1158.148</v>
      </c>
      <c r="T26" s="17" t="n">
        <f aca="false">'人工林スギ（7条の2）'!T26+'人工林スギ（5条）'!T26</f>
        <v>993.836</v>
      </c>
      <c r="U26" s="17" t="n">
        <f aca="false">'人工林スギ（7条の2）'!U26+'人工林スギ（5条）'!U26</f>
        <v>878.462</v>
      </c>
      <c r="V26" s="17" t="n">
        <f aca="false">'人工林スギ（7条の2）'!V26+'人工林スギ（5条）'!V26</f>
        <v>2381.906</v>
      </c>
      <c r="W26" s="17" t="n">
        <f aca="false">'人工林スギ（7条の2）'!W26+'人工林スギ（5条）'!W26</f>
        <v>44095.68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スギ（7条の2）'!D27+'人工林スギ（5条）'!D27</f>
        <v>2.89</v>
      </c>
      <c r="E27" s="17" t="n">
        <f aca="false">'人工林スギ（7条の2）'!E27+'人工林スギ（5条）'!E27</f>
        <v>13.736</v>
      </c>
      <c r="F27" s="17" t="n">
        <f aca="false">'人工林スギ（7条の2）'!F27+'人工林スギ（5条）'!F27</f>
        <v>38.538</v>
      </c>
      <c r="G27" s="17" t="n">
        <f aca="false">'人工林スギ（7条の2）'!G27+'人工林スギ（5条）'!G27</f>
        <v>103.346</v>
      </c>
      <c r="H27" s="17" t="n">
        <f aca="false">'人工林スギ（7条の2）'!H27+'人工林スギ（5条）'!H27</f>
        <v>230.877</v>
      </c>
      <c r="I27" s="17" t="n">
        <f aca="false">'人工林スギ（7条の2）'!I27+'人工林スギ（5条）'!I27</f>
        <v>451.348</v>
      </c>
      <c r="J27" s="17" t="n">
        <f aca="false">'人工林スギ（7条の2）'!J27+'人工林スギ（5条）'!J27</f>
        <v>810.844</v>
      </c>
      <c r="K27" s="17" t="n">
        <f aca="false">'人工林スギ（7条の2）'!K27+'人工林スギ（5条）'!K27</f>
        <v>1285.366</v>
      </c>
      <c r="L27" s="17" t="n">
        <f aca="false">'人工林スギ（7条の2）'!L27+'人工林スギ（5条）'!L27</f>
        <v>3354.01</v>
      </c>
      <c r="M27" s="17" t="n">
        <f aca="false">'人工林スギ（7条の2）'!M27+'人工林スギ（5条）'!M27</f>
        <v>6473.31</v>
      </c>
      <c r="N27" s="17" t="n">
        <f aca="false">'人工林スギ（7条の2）'!N27+'人工林スギ（5条）'!N27</f>
        <v>7096.315</v>
      </c>
      <c r="O27" s="17" t="n">
        <f aca="false">'人工林スギ（7条の2）'!O27+'人工林スギ（5条）'!O27</f>
        <v>6122.008</v>
      </c>
      <c r="P27" s="17" t="n">
        <f aca="false">'人工林スギ（7条の2）'!P27+'人工林スギ（5条）'!P27</f>
        <v>3673.415</v>
      </c>
      <c r="Q27" s="17" t="n">
        <f aca="false">'人工林スギ（7条の2）'!Q27+'人工林スギ（5条）'!Q27</f>
        <v>2353.676</v>
      </c>
      <c r="R27" s="17" t="n">
        <f aca="false">'人工林スギ（7条の2）'!R27+'人工林スギ（5条）'!R27</f>
        <v>2363.365</v>
      </c>
      <c r="S27" s="17" t="n">
        <f aca="false">'人工林スギ（7条の2）'!S27+'人工林スギ（5条）'!S27</f>
        <v>1832.507</v>
      </c>
      <c r="T27" s="17" t="n">
        <f aca="false">'人工林スギ（7条の2）'!T27+'人工林スギ（5条）'!T27</f>
        <v>1305.949</v>
      </c>
      <c r="U27" s="17" t="n">
        <f aca="false">'人工林スギ（7条の2）'!U27+'人工林スギ（5条）'!U27</f>
        <v>1073.767</v>
      </c>
      <c r="V27" s="17" t="n">
        <f aca="false">'人工林スギ（7条の2）'!V27+'人工林スギ（5条）'!V27</f>
        <v>2143.797</v>
      </c>
      <c r="W27" s="17" t="n">
        <f aca="false">'人工林スギ（7条の2）'!W27+'人工林スギ（5条）'!W27</f>
        <v>40729.06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スギ（7条の2）'!D28+'人工林スギ（5条）'!D28</f>
        <v>0</v>
      </c>
      <c r="E28" s="17" t="n">
        <f aca="false">'人工林スギ（7条の2）'!E28+'人工林スギ（5条）'!E28</f>
        <v>1.035</v>
      </c>
      <c r="F28" s="17" t="n">
        <f aca="false">'人工林スギ（7条の2）'!F28+'人工林スギ（5条）'!F28</f>
        <v>8.165</v>
      </c>
      <c r="G28" s="17" t="n">
        <f aca="false">'人工林スギ（7条の2）'!G28+'人工林スギ（5条）'!G28</f>
        <v>24.03</v>
      </c>
      <c r="H28" s="17" t="n">
        <f aca="false">'人工林スギ（7条の2）'!H28+'人工林スギ（5条）'!H28</f>
        <v>73.955</v>
      </c>
      <c r="I28" s="17" t="n">
        <f aca="false">'人工林スギ（7条の2）'!I28+'人工林スギ（5条）'!I28</f>
        <v>174.265</v>
      </c>
      <c r="J28" s="17" t="n">
        <f aca="false">'人工林スギ（7条の2）'!J28+'人工林スギ（5条）'!J28</f>
        <v>387.854</v>
      </c>
      <c r="K28" s="17" t="n">
        <f aca="false">'人工林スギ（7条の2）'!K28+'人工林スギ（5条）'!K28</f>
        <v>656.085</v>
      </c>
      <c r="L28" s="17" t="n">
        <f aca="false">'人工林スギ（7条の2）'!L28+'人工林スギ（5条）'!L28</f>
        <v>1468.402</v>
      </c>
      <c r="M28" s="17" t="n">
        <f aca="false">'人工林スギ（7条の2）'!M28+'人工林スギ（5条）'!M28</f>
        <v>2406.928</v>
      </c>
      <c r="N28" s="17" t="n">
        <f aca="false">'人工林スギ（7条の2）'!N28+'人工林スギ（5条）'!N28</f>
        <v>3462.392</v>
      </c>
      <c r="O28" s="17" t="n">
        <f aca="false">'人工林スギ（7条の2）'!O28+'人工林スギ（5条）'!O28</f>
        <v>2376.585</v>
      </c>
      <c r="P28" s="17" t="n">
        <f aca="false">'人工林スギ（7条の2）'!P28+'人工林スギ（5条）'!P28</f>
        <v>1302.958</v>
      </c>
      <c r="Q28" s="17" t="n">
        <f aca="false">'人工林スギ（7条の2）'!Q28+'人工林スギ（5条）'!Q28</f>
        <v>1230.215</v>
      </c>
      <c r="R28" s="17" t="n">
        <f aca="false">'人工林スギ（7条の2）'!R28+'人工林スギ（5条）'!R28</f>
        <v>1105.728</v>
      </c>
      <c r="S28" s="17" t="n">
        <f aca="false">'人工林スギ（7条の2）'!S28+'人工林スギ（5条）'!S28</f>
        <v>1165.27</v>
      </c>
      <c r="T28" s="17" t="n">
        <f aca="false">'人工林スギ（7条の2）'!T28+'人工林スギ（5条）'!T28</f>
        <v>827.949</v>
      </c>
      <c r="U28" s="17" t="n">
        <f aca="false">'人工林スギ（7条の2）'!U28+'人工林スギ（5条）'!U28</f>
        <v>983.626</v>
      </c>
      <c r="V28" s="17" t="n">
        <f aca="false">'人工林スギ（7条の2）'!V28+'人工林スギ（5条）'!V28</f>
        <v>2304.431</v>
      </c>
      <c r="W28" s="17" t="n">
        <f aca="false">'人工林スギ（7条の2）'!W28+'人工林スギ（5条）'!W28</f>
        <v>19959.87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スギ（7条の2）'!D29+'人工林スギ（5条）'!D29</f>
        <v>0.022</v>
      </c>
      <c r="E29" s="17" t="n">
        <f aca="false">'人工林スギ（7条の2）'!E29+'人工林スギ（5条）'!E29</f>
        <v>5.179</v>
      </c>
      <c r="F29" s="17" t="n">
        <f aca="false">'人工林スギ（7条の2）'!F29+'人工林スギ（5条）'!F29</f>
        <v>26.262</v>
      </c>
      <c r="G29" s="17" t="n">
        <f aca="false">'人工林スギ（7条の2）'!G29+'人工林スギ（5条）'!G29</f>
        <v>63.992</v>
      </c>
      <c r="H29" s="17" t="n">
        <f aca="false">'人工林スギ（7条の2）'!H29+'人工林スギ（5条）'!H29</f>
        <v>150.721</v>
      </c>
      <c r="I29" s="17" t="n">
        <f aca="false">'人工林スギ（7条の2）'!I29+'人工林スギ（5条）'!I29</f>
        <v>367.84</v>
      </c>
      <c r="J29" s="17" t="n">
        <f aca="false">'人工林スギ（7条の2）'!J29+'人工林スギ（5条）'!J29</f>
        <v>796.055</v>
      </c>
      <c r="K29" s="17" t="n">
        <f aca="false">'人工林スギ（7条の2）'!K29+'人工林スギ（5条）'!K29</f>
        <v>1325.822</v>
      </c>
      <c r="L29" s="17" t="n">
        <f aca="false">'人工林スギ（7条の2）'!L29+'人工林スギ（5条）'!L29</f>
        <v>3439.955</v>
      </c>
      <c r="M29" s="17" t="n">
        <f aca="false">'人工林スギ（7条の2）'!M29+'人工林スギ（5条）'!M29</f>
        <v>6188.283</v>
      </c>
      <c r="N29" s="17" t="n">
        <f aca="false">'人工林スギ（7条の2）'!N29+'人工林スギ（5条）'!N29</f>
        <v>6500.12</v>
      </c>
      <c r="O29" s="17" t="n">
        <f aca="false">'人工林スギ（7条の2）'!O29+'人工林スギ（5条）'!O29</f>
        <v>4670.935</v>
      </c>
      <c r="P29" s="17" t="n">
        <f aca="false">'人工林スギ（7条の2）'!P29+'人工林スギ（5条）'!P29</f>
        <v>2380.28</v>
      </c>
      <c r="Q29" s="17" t="n">
        <f aca="false">'人工林スギ（7条の2）'!Q29+'人工林スギ（5条）'!Q29</f>
        <v>1421.557</v>
      </c>
      <c r="R29" s="17" t="n">
        <f aca="false">'人工林スギ（7条の2）'!R29+'人工林スギ（5条）'!R29</f>
        <v>1212.91</v>
      </c>
      <c r="S29" s="17" t="n">
        <f aca="false">'人工林スギ（7条の2）'!S29+'人工林スギ（5条）'!S29</f>
        <v>755.386</v>
      </c>
      <c r="T29" s="17" t="n">
        <f aca="false">'人工林スギ（7条の2）'!T29+'人工林スギ（5条）'!T29</f>
        <v>552.529</v>
      </c>
      <c r="U29" s="17" t="n">
        <f aca="false">'人工林スギ（7条の2）'!U29+'人工林スギ（5条）'!U29</f>
        <v>458.586</v>
      </c>
      <c r="V29" s="17" t="n">
        <f aca="false">'人工林スギ（7条の2）'!V29+'人工林スギ（5条）'!V29</f>
        <v>1008.614</v>
      </c>
      <c r="W29" s="17" t="n">
        <f aca="false">'人工林スギ（7条の2）'!W29+'人工林スギ（5条）'!W29</f>
        <v>31325.04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スギ（7条の2）'!D30+'人工林スギ（5条）'!D30</f>
        <v>0</v>
      </c>
      <c r="E30" s="17" t="n">
        <f aca="false">'人工林スギ（7条の2）'!E30+'人工林スギ（5条）'!E30</f>
        <v>1.255</v>
      </c>
      <c r="F30" s="17" t="n">
        <f aca="false">'人工林スギ（7条の2）'!F30+'人工林スギ（5条）'!F30</f>
        <v>13.824</v>
      </c>
      <c r="G30" s="17" t="n">
        <f aca="false">'人工林スギ（7条の2）'!G30+'人工林スギ（5条）'!G30</f>
        <v>38.681</v>
      </c>
      <c r="H30" s="17" t="n">
        <f aca="false">'人工林スギ（7条の2）'!H30+'人工林スギ（5条）'!H30</f>
        <v>187.239</v>
      </c>
      <c r="I30" s="17" t="n">
        <f aca="false">'人工林スギ（7条の2）'!I30+'人工林スギ（5条）'!I30</f>
        <v>691.927</v>
      </c>
      <c r="J30" s="17" t="n">
        <f aca="false">'人工林スギ（7条の2）'!J30+'人工林スギ（5条）'!J30</f>
        <v>1486.414</v>
      </c>
      <c r="K30" s="17" t="n">
        <f aca="false">'人工林スギ（7条の2）'!K30+'人工林スギ（5条）'!K30</f>
        <v>1887.135</v>
      </c>
      <c r="L30" s="17" t="n">
        <f aca="false">'人工林スギ（7条の2）'!L30+'人工林スギ（5条）'!L30</f>
        <v>2136.354</v>
      </c>
      <c r="M30" s="17" t="n">
        <f aca="false">'人工林スギ（7条の2）'!M30+'人工林スギ（5条）'!M30</f>
        <v>1766.277</v>
      </c>
      <c r="N30" s="17" t="n">
        <f aca="false">'人工林スギ（7条の2）'!N30+'人工林スギ（5条）'!N30</f>
        <v>1793.13</v>
      </c>
      <c r="O30" s="17" t="n">
        <f aca="false">'人工林スギ（7条の2）'!O30+'人工林スギ（5条）'!O30</f>
        <v>1195.039</v>
      </c>
      <c r="P30" s="17" t="n">
        <f aca="false">'人工林スギ（7条の2）'!P30+'人工林スギ（5条）'!P30</f>
        <v>510.114</v>
      </c>
      <c r="Q30" s="17" t="n">
        <f aca="false">'人工林スギ（7条の2）'!Q30+'人工林スギ（5条）'!Q30</f>
        <v>354.328</v>
      </c>
      <c r="R30" s="17" t="n">
        <f aca="false">'人工林スギ（7条の2）'!R30+'人工林スギ（5条）'!R30</f>
        <v>280.912</v>
      </c>
      <c r="S30" s="17" t="n">
        <f aca="false">'人工林スギ（7条の2）'!S30+'人工林スギ（5条）'!S30</f>
        <v>255.404</v>
      </c>
      <c r="T30" s="17" t="n">
        <f aca="false">'人工林スギ（7条の2）'!T30+'人工林スギ（5条）'!T30</f>
        <v>243.483</v>
      </c>
      <c r="U30" s="17" t="n">
        <f aca="false">'人工林スギ（7条の2）'!U30+'人工林スギ（5条）'!U30</f>
        <v>244.599</v>
      </c>
      <c r="V30" s="17" t="n">
        <f aca="false">'人工林スギ（7条の2）'!V30+'人工林スギ（5条）'!V30</f>
        <v>822.384</v>
      </c>
      <c r="W30" s="17" t="n">
        <f aca="false">'人工林スギ（7条の2）'!W30+'人工林スギ（5条）'!W30</f>
        <v>13908.49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スギ（7条の2）'!D31+'人工林スギ（5条）'!D31</f>
        <v>0</v>
      </c>
      <c r="E31" s="17" t="n">
        <f aca="false">'人工林スギ（7条の2）'!E31+'人工林スギ（5条）'!E31</f>
        <v>5.556</v>
      </c>
      <c r="F31" s="17" t="n">
        <f aca="false">'人工林スギ（7条の2）'!F31+'人工林スギ（5条）'!F31</f>
        <v>32.308</v>
      </c>
      <c r="G31" s="17" t="n">
        <f aca="false">'人工林スギ（7条の2）'!G31+'人工林スギ（5条）'!G31</f>
        <v>88.785</v>
      </c>
      <c r="H31" s="17" t="n">
        <f aca="false">'人工林スギ（7条の2）'!H31+'人工林スギ（5条）'!H31</f>
        <v>227.03</v>
      </c>
      <c r="I31" s="17" t="n">
        <f aca="false">'人工林スギ（7条の2）'!I31+'人工林スギ（5条）'!I31</f>
        <v>389.541</v>
      </c>
      <c r="J31" s="17" t="n">
        <f aca="false">'人工林スギ（7条の2）'!J31+'人工林スギ（5条）'!J31</f>
        <v>848.466</v>
      </c>
      <c r="K31" s="17" t="n">
        <f aca="false">'人工林スギ（7条の2）'!K31+'人工林スギ（5条）'!K31</f>
        <v>1086.574</v>
      </c>
      <c r="L31" s="17" t="n">
        <f aca="false">'人工林スギ（7条の2）'!L31+'人工林スギ（5条）'!L31</f>
        <v>2487.402</v>
      </c>
      <c r="M31" s="17" t="n">
        <f aca="false">'人工林スギ（7条の2）'!M31+'人工林スギ（5条）'!M31</f>
        <v>4091.95</v>
      </c>
      <c r="N31" s="17" t="n">
        <f aca="false">'人工林スギ（7条の2）'!N31+'人工林スギ（5条）'!N31</f>
        <v>5168.768</v>
      </c>
      <c r="O31" s="17" t="n">
        <f aca="false">'人工林スギ（7条の2）'!O31+'人工林スギ（5条）'!O31</f>
        <v>4050.789</v>
      </c>
      <c r="P31" s="17" t="n">
        <f aca="false">'人工林スギ（7条の2）'!P31+'人工林スギ（5条）'!P31</f>
        <v>1298.993</v>
      </c>
      <c r="Q31" s="17" t="n">
        <f aca="false">'人工林スギ（7条の2）'!Q31+'人工林スギ（5条）'!Q31</f>
        <v>728.733</v>
      </c>
      <c r="R31" s="17" t="n">
        <f aca="false">'人工林スギ（7条の2）'!R31+'人工林スギ（5条）'!R31</f>
        <v>691.65</v>
      </c>
      <c r="S31" s="17" t="n">
        <f aca="false">'人工林スギ（7条の2）'!S31+'人工林スギ（5条）'!S31</f>
        <v>446.381</v>
      </c>
      <c r="T31" s="17" t="n">
        <f aca="false">'人工林スギ（7条の2）'!T31+'人工林スギ（5条）'!T31</f>
        <v>342.984</v>
      </c>
      <c r="U31" s="17" t="n">
        <f aca="false">'人工林スギ（7条の2）'!U31+'人工林スギ（5条）'!U31</f>
        <v>388.409</v>
      </c>
      <c r="V31" s="17" t="n">
        <f aca="false">'人工林スギ（7条の2）'!V31+'人工林スギ（5条）'!V31</f>
        <v>1032.007</v>
      </c>
      <c r="W31" s="17" t="n">
        <f aca="false">'人工林スギ（7条の2）'!W31+'人工林スギ（5条）'!W31</f>
        <v>23406.32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スギ（7条の2）'!D32+'人工林スギ（5条）'!D32</f>
        <v>0</v>
      </c>
      <c r="E32" s="17" t="n">
        <f aca="false">'人工林スギ（7条の2）'!E32+'人工林スギ（5条）'!E32</f>
        <v>0</v>
      </c>
      <c r="F32" s="17" t="n">
        <f aca="false">'人工林スギ（7条の2）'!F32+'人工林スギ（5条）'!F32</f>
        <v>2.005</v>
      </c>
      <c r="G32" s="17" t="n">
        <f aca="false">'人工林スギ（7条の2）'!G32+'人工林スギ（5条）'!G32</f>
        <v>6.021</v>
      </c>
      <c r="H32" s="17" t="n">
        <f aca="false">'人工林スギ（7条の2）'!H32+'人工林スギ（5条）'!H32</f>
        <v>16.025</v>
      </c>
      <c r="I32" s="17" t="n">
        <f aca="false">'人工林スギ（7条の2）'!I32+'人工林スギ（5条）'!I32</f>
        <v>35.102</v>
      </c>
      <c r="J32" s="17" t="n">
        <f aca="false">'人工林スギ（7条の2）'!J32+'人工林スギ（5条）'!J32</f>
        <v>67.018</v>
      </c>
      <c r="K32" s="17" t="n">
        <f aca="false">'人工林スギ（7条の2）'!K32+'人工林スギ（5条）'!K32</f>
        <v>116.302</v>
      </c>
      <c r="L32" s="17" t="n">
        <f aca="false">'人工林スギ（7条の2）'!L32+'人工林スギ（5条）'!L32</f>
        <v>170.633</v>
      </c>
      <c r="M32" s="17" t="n">
        <f aca="false">'人工林スギ（7条の2）'!M32+'人工林スギ（5条）'!M32</f>
        <v>202.587</v>
      </c>
      <c r="N32" s="17" t="n">
        <f aca="false">'人工林スギ（7条の2）'!N32+'人工林スギ（5条）'!N32</f>
        <v>206.533</v>
      </c>
      <c r="O32" s="17" t="n">
        <f aca="false">'人工林スギ（7条の2）'!O32+'人工林スギ（5条）'!O32</f>
        <v>208.027</v>
      </c>
      <c r="P32" s="17" t="n">
        <f aca="false">'人工林スギ（7条の2）'!P32+'人工林スギ（5条）'!P32</f>
        <v>156.174</v>
      </c>
      <c r="Q32" s="17" t="n">
        <f aca="false">'人工林スギ（7条の2）'!Q32+'人工林スギ（5条）'!Q32</f>
        <v>125.665</v>
      </c>
      <c r="R32" s="17" t="n">
        <f aca="false">'人工林スギ（7条の2）'!R32+'人工林スギ（5条）'!R32</f>
        <v>119.259</v>
      </c>
      <c r="S32" s="17" t="n">
        <f aca="false">'人工林スギ（7条の2）'!S32+'人工林スギ（5条）'!S32</f>
        <v>120.668</v>
      </c>
      <c r="T32" s="17" t="n">
        <f aca="false">'人工林スギ（7条の2）'!T32+'人工林スギ（5条）'!T32</f>
        <v>118.115</v>
      </c>
      <c r="U32" s="17" t="n">
        <f aca="false">'人工林スギ（7条の2）'!U32+'人工林スギ（5条）'!U32</f>
        <v>119.066</v>
      </c>
      <c r="V32" s="17" t="n">
        <f aca="false">'人工林スギ（7条の2）'!V32+'人工林スギ（5条）'!V32</f>
        <v>124.397</v>
      </c>
      <c r="W32" s="17" t="n">
        <f aca="false">'人工林スギ（7条の2）'!W32+'人工林スギ（5条）'!W32</f>
        <v>1913.59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スギ（7条の2）'!D33+'人工林スギ（5条）'!D33</f>
        <v>0</v>
      </c>
      <c r="E33" s="17" t="n">
        <f aca="false">'人工林スギ（7条の2）'!E33+'人工林スギ（5条）'!E33</f>
        <v>1.16</v>
      </c>
      <c r="F33" s="17" t="n">
        <f aca="false">'人工林スギ（7条の2）'!F33+'人工林スギ（5条）'!F33</f>
        <v>46.001</v>
      </c>
      <c r="G33" s="17" t="n">
        <f aca="false">'人工林スギ（7条の2）'!G33+'人工林スギ（5条）'!G33</f>
        <v>158.448</v>
      </c>
      <c r="H33" s="17" t="n">
        <f aca="false">'人工林スギ（7条の2）'!H33+'人工林スギ（5条）'!H33</f>
        <v>424.415</v>
      </c>
      <c r="I33" s="17" t="n">
        <f aca="false">'人工林スギ（7条の2）'!I33+'人工林スギ（5条）'!I33</f>
        <v>949.93</v>
      </c>
      <c r="J33" s="17" t="n">
        <f aca="false">'人工林スギ（7条の2）'!J33+'人工林スギ（5条）'!J33</f>
        <v>1552.776</v>
      </c>
      <c r="K33" s="17" t="n">
        <f aca="false">'人工林スギ（7条の2）'!K33+'人工林スギ（5条）'!K33</f>
        <v>2579.716</v>
      </c>
      <c r="L33" s="17" t="n">
        <f aca="false">'人工林スギ（7条の2）'!L33+'人工林スギ（5条）'!L33</f>
        <v>6414.173</v>
      </c>
      <c r="M33" s="17" t="n">
        <f aca="false">'人工林スギ（7条の2）'!M33+'人工林スギ（5条）'!M33</f>
        <v>10074.766</v>
      </c>
      <c r="N33" s="17" t="n">
        <f aca="false">'人工林スギ（7条の2）'!N33+'人工林スギ（5条）'!N33</f>
        <v>8900.397</v>
      </c>
      <c r="O33" s="17" t="n">
        <f aca="false">'人工林スギ（7条の2）'!O33+'人工林スギ（5条）'!O33</f>
        <v>6383.488</v>
      </c>
      <c r="P33" s="17" t="n">
        <f aca="false">'人工林スギ（7条の2）'!P33+'人工林スギ（5条）'!P33</f>
        <v>3750.602</v>
      </c>
      <c r="Q33" s="17" t="n">
        <f aca="false">'人工林スギ（7条の2）'!Q33+'人工林スギ（5条）'!Q33</f>
        <v>2653.313</v>
      </c>
      <c r="R33" s="17" t="n">
        <f aca="false">'人工林スギ（7条の2）'!R33+'人工林スギ（5条）'!R33</f>
        <v>2036.073</v>
      </c>
      <c r="S33" s="17" t="n">
        <f aca="false">'人工林スギ（7条の2）'!S33+'人工林スギ（5条）'!S33</f>
        <v>1210.022</v>
      </c>
      <c r="T33" s="17" t="n">
        <f aca="false">'人工林スギ（7条の2）'!T33+'人工林スギ（5条）'!T33</f>
        <v>693.711</v>
      </c>
      <c r="U33" s="17" t="n">
        <f aca="false">'人工林スギ（7条の2）'!U33+'人工林スギ（5条）'!U33</f>
        <v>561.7</v>
      </c>
      <c r="V33" s="17" t="n">
        <f aca="false">'人工林スギ（7条の2）'!V33+'人工林スギ（5条）'!V33</f>
        <v>756.005</v>
      </c>
      <c r="W33" s="17" t="n">
        <f aca="false">'人工林スギ（7条の2）'!W33+'人工林スギ（5条）'!W33</f>
        <v>49146.69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スギ（7条の2）'!D34+'人工林スギ（5条）'!D34</f>
        <v>0</v>
      </c>
      <c r="E34" s="17" t="n">
        <f aca="false">'人工林スギ（7条の2）'!E34+'人工林スギ（5条）'!E34</f>
        <v>0</v>
      </c>
      <c r="F34" s="17" t="n">
        <f aca="false">'人工林スギ（7条の2）'!F34+'人工林スギ（5条）'!F34</f>
        <v>29.757</v>
      </c>
      <c r="G34" s="17" t="n">
        <f aca="false">'人工林スギ（7条の2）'!G34+'人工林スギ（5条）'!G34</f>
        <v>101.793</v>
      </c>
      <c r="H34" s="17" t="n">
        <f aca="false">'人工林スギ（7条の2）'!H34+'人工林スギ（5条）'!H34</f>
        <v>284.443</v>
      </c>
      <c r="I34" s="17" t="n">
        <f aca="false">'人工林スギ（7条の2）'!I34+'人工林スギ（5条）'!I34</f>
        <v>825.169</v>
      </c>
      <c r="J34" s="17" t="n">
        <f aca="false">'人工林スギ（7条の2）'!J34+'人工林スギ（5条）'!J34</f>
        <v>1685.596</v>
      </c>
      <c r="K34" s="17" t="n">
        <f aca="false">'人工林スギ（7条の2）'!K34+'人工林スギ（5条）'!K34</f>
        <v>2577.592</v>
      </c>
      <c r="L34" s="17" t="n">
        <f aca="false">'人工林スギ（7条の2）'!L34+'人工林スギ（5条）'!L34</f>
        <v>4965.69</v>
      </c>
      <c r="M34" s="17" t="n">
        <f aca="false">'人工林スギ（7条の2）'!M34+'人工林スギ（5条）'!M34</f>
        <v>6057.973</v>
      </c>
      <c r="N34" s="17" t="n">
        <f aca="false">'人工林スギ（7条の2）'!N34+'人工林スギ（5条）'!N34</f>
        <v>5431.419</v>
      </c>
      <c r="O34" s="17" t="n">
        <f aca="false">'人工林スギ（7条の2）'!O34+'人工林スギ（5条）'!O34</f>
        <v>3019.34</v>
      </c>
      <c r="P34" s="17" t="n">
        <f aca="false">'人工林スギ（7条の2）'!P34+'人工林スギ（5条）'!P34</f>
        <v>1867.567</v>
      </c>
      <c r="Q34" s="17" t="n">
        <f aca="false">'人工林スギ（7条の2）'!Q34+'人工林スギ（5条）'!Q34</f>
        <v>1664.496</v>
      </c>
      <c r="R34" s="17" t="n">
        <f aca="false">'人工林スギ（7条の2）'!R34+'人工林スギ（5条）'!R34</f>
        <v>1495.014</v>
      </c>
      <c r="S34" s="17" t="n">
        <f aca="false">'人工林スギ（7条の2）'!S34+'人工林スギ（5条）'!S34</f>
        <v>1264.927</v>
      </c>
      <c r="T34" s="17" t="n">
        <f aca="false">'人工林スギ（7条の2）'!T34+'人工林スギ（5条）'!T34</f>
        <v>1581.278</v>
      </c>
      <c r="U34" s="17" t="n">
        <f aca="false">'人工林スギ（7条の2）'!U34+'人工林スギ（5条）'!U34</f>
        <v>1565.49</v>
      </c>
      <c r="V34" s="17" t="n">
        <f aca="false">'人工林スギ（7条の2）'!V34+'人工林スギ（5条）'!V34</f>
        <v>5693.189</v>
      </c>
      <c r="W34" s="17" t="n">
        <f aca="false">'人工林スギ（7条の2）'!W34+'人工林スギ（5条）'!W34</f>
        <v>40110.73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スギ（7条の2）'!D35+'人工林スギ（5条）'!D35</f>
        <v>0</v>
      </c>
      <c r="E35" s="17" t="n">
        <f aca="false">'人工林スギ（7条の2）'!E35+'人工林スギ（5条）'!E35</f>
        <v>0</v>
      </c>
      <c r="F35" s="17" t="n">
        <f aca="false">'人工林スギ（7条の2）'!F35+'人工林スギ（5条）'!F35</f>
        <v>26.487</v>
      </c>
      <c r="G35" s="17" t="n">
        <f aca="false">'人工林スギ（7条の2）'!G35+'人工林スギ（5条）'!G35</f>
        <v>107.803</v>
      </c>
      <c r="H35" s="17" t="n">
        <f aca="false">'人工林スギ（7条の2）'!H35+'人工林スギ（5条）'!H35</f>
        <v>223.296</v>
      </c>
      <c r="I35" s="17" t="n">
        <f aca="false">'人工林スギ（7条の2）'!I35+'人工林スギ（5条）'!I35</f>
        <v>414.329</v>
      </c>
      <c r="J35" s="17" t="n">
        <f aca="false">'人工林スギ（7条の2）'!J35+'人工林スギ（5条）'!J35</f>
        <v>1034.888</v>
      </c>
      <c r="K35" s="17" t="n">
        <f aca="false">'人工林スギ（7条の2）'!K35+'人工林スギ（5条）'!K35</f>
        <v>1941.007</v>
      </c>
      <c r="L35" s="17" t="n">
        <f aca="false">'人工林スギ（7条の2）'!L35+'人工林スギ（5条）'!L35</f>
        <v>4795.271</v>
      </c>
      <c r="M35" s="17" t="n">
        <f aca="false">'人工林スギ（7条の2）'!M35+'人工林スギ（5条）'!M35</f>
        <v>7078.874</v>
      </c>
      <c r="N35" s="17" t="n">
        <f aca="false">'人工林スギ（7条の2）'!N35+'人工林スギ（5条）'!N35</f>
        <v>7817.818</v>
      </c>
      <c r="O35" s="17" t="n">
        <f aca="false">'人工林スギ（7条の2）'!O35+'人工林スギ（5条）'!O35</f>
        <v>5527.131</v>
      </c>
      <c r="P35" s="17" t="n">
        <f aca="false">'人工林スギ（7条の2）'!P35+'人工林スギ（5条）'!P35</f>
        <v>2435.352</v>
      </c>
      <c r="Q35" s="17" t="n">
        <f aca="false">'人工林スギ（7条の2）'!Q35+'人工林スギ（5条）'!Q35</f>
        <v>1825.217</v>
      </c>
      <c r="R35" s="17" t="n">
        <f aca="false">'人工林スギ（7条の2）'!R35+'人工林スギ（5条）'!R35</f>
        <v>1295.902</v>
      </c>
      <c r="S35" s="17" t="n">
        <f aca="false">'人工林スギ（7条の2）'!S35+'人工林スギ（5条）'!S35</f>
        <v>1097.338</v>
      </c>
      <c r="T35" s="17" t="n">
        <f aca="false">'人工林スギ（7条の2）'!T35+'人工林スギ（5条）'!T35</f>
        <v>721.001</v>
      </c>
      <c r="U35" s="17" t="n">
        <f aca="false">'人工林スギ（7条の2）'!U35+'人工林スギ（5条）'!U35</f>
        <v>683.907</v>
      </c>
      <c r="V35" s="17" t="n">
        <f aca="false">'人工林スギ（7条の2）'!V35+'人工林スギ（5条）'!V35</f>
        <v>1663.767</v>
      </c>
      <c r="W35" s="17" t="n">
        <f aca="false">'人工林スギ（7条の2）'!W35+'人工林スギ（5条）'!W35</f>
        <v>38689.38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スギ（7条の2）'!D36+'人工林スギ（5条）'!D36</f>
        <v>0.148</v>
      </c>
      <c r="E36" s="17" t="n">
        <f aca="false">'人工林スギ（7条の2）'!E36+'人工林スギ（5条）'!E36</f>
        <v>3.855</v>
      </c>
      <c r="F36" s="17" t="n">
        <f aca="false">'人工林スギ（7条の2）'!F36+'人工林スギ（5条）'!F36</f>
        <v>32.023</v>
      </c>
      <c r="G36" s="17" t="n">
        <f aca="false">'人工林スギ（7条の2）'!G36+'人工林スギ（5条）'!G36</f>
        <v>95.467</v>
      </c>
      <c r="H36" s="17" t="n">
        <f aca="false">'人工林スギ（7条の2）'!H36+'人工林スギ（5条）'!H36</f>
        <v>282.518</v>
      </c>
      <c r="I36" s="17" t="n">
        <f aca="false">'人工林スギ（7条の2）'!I36+'人工林スギ（5条）'!I36</f>
        <v>694.957</v>
      </c>
      <c r="J36" s="17" t="n">
        <f aca="false">'人工林スギ（7条の2）'!J36+'人工林スギ（5条）'!J36</f>
        <v>1325.001</v>
      </c>
      <c r="K36" s="17" t="n">
        <f aca="false">'人工林スギ（7条の2）'!K36+'人工林スギ（5条）'!K36</f>
        <v>2516.48</v>
      </c>
      <c r="L36" s="17" t="n">
        <f aca="false">'人工林スギ（7条の2）'!L36+'人工林スギ（5条）'!L36</f>
        <v>3849.21</v>
      </c>
      <c r="M36" s="17" t="n">
        <f aca="false">'人工林スギ（7条の2）'!M36+'人工林スギ（5条）'!M36</f>
        <v>4648.307</v>
      </c>
      <c r="N36" s="17" t="n">
        <f aca="false">'人工林スギ（7条の2）'!N36+'人工林スギ（5条）'!N36</f>
        <v>5516.829</v>
      </c>
      <c r="O36" s="17" t="n">
        <f aca="false">'人工林スギ（7条の2）'!O36+'人工林スギ（5条）'!O36</f>
        <v>2417.016</v>
      </c>
      <c r="P36" s="17" t="n">
        <f aca="false">'人工林スギ（7条の2）'!P36+'人工林スギ（5条）'!P36</f>
        <v>1011.011</v>
      </c>
      <c r="Q36" s="17" t="n">
        <f aca="false">'人工林スギ（7条の2）'!Q36+'人工林スギ（5条）'!Q36</f>
        <v>658.014</v>
      </c>
      <c r="R36" s="17" t="n">
        <f aca="false">'人工林スギ（7条の2）'!R36+'人工林スギ（5条）'!R36</f>
        <v>512.04</v>
      </c>
      <c r="S36" s="17" t="n">
        <f aca="false">'人工林スギ（7条の2）'!S36+'人工林スギ（5条）'!S36</f>
        <v>464.542</v>
      </c>
      <c r="T36" s="17" t="n">
        <f aca="false">'人工林スギ（7条の2）'!T36+'人工林スギ（5条）'!T36</f>
        <v>443.656</v>
      </c>
      <c r="U36" s="17" t="n">
        <f aca="false">'人工林スギ（7条の2）'!U36+'人工林スギ（5条）'!U36</f>
        <v>370.237</v>
      </c>
      <c r="V36" s="17" t="n">
        <f aca="false">'人工林スギ（7条の2）'!V36+'人工林スギ（5条）'!V36</f>
        <v>955.655</v>
      </c>
      <c r="W36" s="17" t="n">
        <f aca="false">'人工林スギ（7条の2）'!W36+'人工林スギ（5条）'!W36</f>
        <v>25796.96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スギ（7条の2）'!D37+'人工林スギ（5条）'!D37</f>
        <v>0</v>
      </c>
      <c r="E37" s="17" t="n">
        <f aca="false">'人工林スギ（7条の2）'!E37+'人工林スギ（5条）'!E37</f>
        <v>0</v>
      </c>
      <c r="F37" s="17" t="n">
        <f aca="false">'人工林スギ（7条の2）'!F37+'人工林スギ（5条）'!F37</f>
        <v>138.316</v>
      </c>
      <c r="G37" s="17" t="n">
        <f aca="false">'人工林スギ（7条の2）'!G37+'人工林スギ（5条）'!G37</f>
        <v>542.306</v>
      </c>
      <c r="H37" s="17" t="n">
        <f aca="false">'人工林スギ（7条の2）'!H37+'人工林スギ（5条）'!H37</f>
        <v>1130.153</v>
      </c>
      <c r="I37" s="17" t="n">
        <f aca="false">'人工林スギ（7条の2）'!I37+'人工林スギ（5条）'!I37</f>
        <v>2492.97</v>
      </c>
      <c r="J37" s="17" t="n">
        <f aca="false">'人工林スギ（7条の2）'!J37+'人工林スギ（5条）'!J37</f>
        <v>5058.495</v>
      </c>
      <c r="K37" s="17" t="n">
        <f aca="false">'人工林スギ（7条の2）'!K37+'人工林スギ（5条）'!K37</f>
        <v>6340.122</v>
      </c>
      <c r="L37" s="17" t="n">
        <f aca="false">'人工林スギ（7条の2）'!L37+'人工林スギ（5条）'!L37</f>
        <v>7724.102</v>
      </c>
      <c r="M37" s="17" t="n">
        <f aca="false">'人工林スギ（7条の2）'!M37+'人工林スギ（5条）'!M37</f>
        <v>7264.053</v>
      </c>
      <c r="N37" s="17" t="n">
        <f aca="false">'人工林スギ（7条の2）'!N37+'人工林スギ（5条）'!N37</f>
        <v>10056.603</v>
      </c>
      <c r="O37" s="17" t="n">
        <f aca="false">'人工林スギ（7条の2）'!O37+'人工林スギ（5条）'!O37</f>
        <v>4870.977</v>
      </c>
      <c r="P37" s="17" t="n">
        <f aca="false">'人工林スギ（7条の2）'!P37+'人工林スギ（5条）'!P37</f>
        <v>1384.212</v>
      </c>
      <c r="Q37" s="17" t="n">
        <f aca="false">'人工林スギ（7条の2）'!Q37+'人工林スギ（5条）'!Q37</f>
        <v>803.728</v>
      </c>
      <c r="R37" s="17" t="n">
        <f aca="false">'人工林スギ（7条の2）'!R37+'人工林スギ（5条）'!R37</f>
        <v>630.59</v>
      </c>
      <c r="S37" s="17" t="n">
        <f aca="false">'人工林スギ（7条の2）'!S37+'人工林スギ（5条）'!S37</f>
        <v>717.168</v>
      </c>
      <c r="T37" s="17" t="n">
        <f aca="false">'人工林スギ（7条の2）'!T37+'人工林スギ（5条）'!T37</f>
        <v>541.972</v>
      </c>
      <c r="U37" s="17" t="n">
        <f aca="false">'人工林スギ（7条の2）'!U37+'人工林スギ（5条）'!U37</f>
        <v>566.922</v>
      </c>
      <c r="V37" s="17" t="n">
        <f aca="false">'人工林スギ（7条の2）'!V37+'人工林スギ（5条）'!V37</f>
        <v>997.907</v>
      </c>
      <c r="W37" s="17" t="n">
        <f aca="false">'人工林スギ（7条の2）'!W37+'人工林スギ（5条）'!W37</f>
        <v>51260.59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スギ（7条の2）'!D38+'人工林スギ（5条）'!D38</f>
        <v>0</v>
      </c>
      <c r="E38" s="17" t="n">
        <f aca="false">'人工林スギ（7条の2）'!E38+'人工林スギ（5条）'!E38</f>
        <v>0</v>
      </c>
      <c r="F38" s="17" t="n">
        <f aca="false">'人工林スギ（7条の2）'!F38+'人工林スギ（5条）'!F38</f>
        <v>6.105</v>
      </c>
      <c r="G38" s="17" t="n">
        <f aca="false">'人工林スギ（7条の2）'!G38+'人工林スギ（5条）'!G38</f>
        <v>14.99</v>
      </c>
      <c r="H38" s="17" t="n">
        <f aca="false">'人工林スギ（7条の2）'!H38+'人工林スギ（5条）'!H38</f>
        <v>54.038</v>
      </c>
      <c r="I38" s="17" t="n">
        <f aca="false">'人工林スギ（7条の2）'!I38+'人工林スギ（5条）'!I38</f>
        <v>157.105</v>
      </c>
      <c r="J38" s="17" t="n">
        <f aca="false">'人工林スギ（7条の2）'!J38+'人工林スギ（5条）'!J38</f>
        <v>322.696</v>
      </c>
      <c r="K38" s="17" t="n">
        <f aca="false">'人工林スギ（7条の2）'!K38+'人工林スギ（5条）'!K38</f>
        <v>643.372</v>
      </c>
      <c r="L38" s="17" t="n">
        <f aca="false">'人工林スギ（7条の2）'!L38+'人工林スギ（5条）'!L38</f>
        <v>2110.954</v>
      </c>
      <c r="M38" s="17" t="n">
        <f aca="false">'人工林スギ（7条の2）'!M38+'人工林スギ（5条）'!M38</f>
        <v>2645.128</v>
      </c>
      <c r="N38" s="17" t="n">
        <f aca="false">'人工林スギ（7条の2）'!N38+'人工林スギ（5条）'!N38</f>
        <v>3413.84</v>
      </c>
      <c r="O38" s="17" t="n">
        <f aca="false">'人工林スギ（7条の2）'!O38+'人工林スギ（5条）'!O38</f>
        <v>2985.672</v>
      </c>
      <c r="P38" s="17" t="n">
        <f aca="false">'人工林スギ（7条の2）'!P38+'人工林スギ（5条）'!P38</f>
        <v>1003.115</v>
      </c>
      <c r="Q38" s="17" t="n">
        <f aca="false">'人工林スギ（7条の2）'!Q38+'人工林スギ（5条）'!Q38</f>
        <v>504.863</v>
      </c>
      <c r="R38" s="17" t="n">
        <f aca="false">'人工林スギ（7条の2）'!R38+'人工林スギ（5条）'!R38</f>
        <v>413.588</v>
      </c>
      <c r="S38" s="17" t="n">
        <f aca="false">'人工林スギ（7条の2）'!S38+'人工林スギ（5条）'!S38</f>
        <v>251.722</v>
      </c>
      <c r="T38" s="17" t="n">
        <f aca="false">'人工林スギ（7条の2）'!T38+'人工林スギ（5条）'!T38</f>
        <v>153</v>
      </c>
      <c r="U38" s="17" t="n">
        <f aca="false">'人工林スギ（7条の2）'!U38+'人工林スギ（5条）'!U38</f>
        <v>138.159</v>
      </c>
      <c r="V38" s="17" t="n">
        <f aca="false">'人工林スギ（7条の2）'!V38+'人工林スギ（5条）'!V38</f>
        <v>444.511</v>
      </c>
      <c r="W38" s="17" t="n">
        <f aca="false">'人工林スギ（7条の2）'!W38+'人工林スギ（5条）'!W38</f>
        <v>15262.85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スギ（7条の2）'!D39+'人工林スギ（5条）'!D39</f>
        <v>0.031</v>
      </c>
      <c r="E39" s="17" t="n">
        <f aca="false">'人工林スギ（7条の2）'!E39+'人工林スギ（5条）'!E39</f>
        <v>0</v>
      </c>
      <c r="F39" s="17" t="n">
        <f aca="false">'人工林スギ（7条の2）'!F39+'人工林スギ（5条）'!F39</f>
        <v>6.527</v>
      </c>
      <c r="G39" s="17" t="n">
        <f aca="false">'人工林スギ（7条の2）'!G39+'人工林スギ（5条）'!G39</f>
        <v>30.024</v>
      </c>
      <c r="H39" s="17" t="n">
        <f aca="false">'人工林スギ（7条の2）'!H39+'人工林スギ（5条）'!H39</f>
        <v>91.353</v>
      </c>
      <c r="I39" s="17" t="n">
        <f aca="false">'人工林スギ（7条の2）'!I39+'人工林スギ（5条）'!I39</f>
        <v>281.504</v>
      </c>
      <c r="J39" s="17" t="n">
        <f aca="false">'人工林スギ（7条の2）'!J39+'人工林スギ（5条）'!J39</f>
        <v>496.495</v>
      </c>
      <c r="K39" s="17" t="n">
        <f aca="false">'人工林スギ（7条の2）'!K39+'人工林スギ（5条）'!K39</f>
        <v>876.806</v>
      </c>
      <c r="L39" s="17" t="n">
        <f aca="false">'人工林スギ（7条の2）'!L39+'人工林スギ（5条）'!L39</f>
        <v>2645.818</v>
      </c>
      <c r="M39" s="17" t="n">
        <f aca="false">'人工林スギ（7条の2）'!M39+'人工林スギ（5条）'!M39</f>
        <v>4607.852</v>
      </c>
      <c r="N39" s="17" t="n">
        <f aca="false">'人工林スギ（7条の2）'!N39+'人工林スギ（5条）'!N39</f>
        <v>4818.146</v>
      </c>
      <c r="O39" s="17" t="n">
        <f aca="false">'人工林スギ（7条の2）'!O39+'人工林スギ（5条）'!O39</f>
        <v>2320.91</v>
      </c>
      <c r="P39" s="17" t="n">
        <f aca="false">'人工林スギ（7条の2）'!P39+'人工林スギ（5条）'!P39</f>
        <v>654.028</v>
      </c>
      <c r="Q39" s="17" t="n">
        <f aca="false">'人工林スギ（7条の2）'!Q39+'人工林スギ（5条）'!Q39</f>
        <v>384.807</v>
      </c>
      <c r="R39" s="17" t="n">
        <f aca="false">'人工林スギ（7条の2）'!R39+'人工林スギ（5条）'!R39</f>
        <v>360.845</v>
      </c>
      <c r="S39" s="17" t="n">
        <f aca="false">'人工林スギ（7条の2）'!S39+'人工林スギ（5条）'!S39</f>
        <v>307.609</v>
      </c>
      <c r="T39" s="17" t="n">
        <f aca="false">'人工林スギ（7条の2）'!T39+'人工林スギ（5条）'!T39</f>
        <v>238.322</v>
      </c>
      <c r="U39" s="17" t="n">
        <f aca="false">'人工林スギ（7条の2）'!U39+'人工林スギ（5条）'!U39</f>
        <v>233.071</v>
      </c>
      <c r="V39" s="17" t="n">
        <f aca="false">'人工林スギ（7条の2）'!V39+'人工林スギ（5条）'!V39</f>
        <v>378.736</v>
      </c>
      <c r="W39" s="17" t="n">
        <f aca="false">'人工林スギ（7条の2）'!W39+'人工林スギ（5条）'!W39</f>
        <v>18732.884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スギ（7条の2）'!D40+'人工林スギ（5条）'!D40</f>
        <v>0</v>
      </c>
      <c r="E40" s="17" t="n">
        <f aca="false">'人工林スギ（7条の2）'!E40+'人工林スギ（5条）'!E40</f>
        <v>15.199</v>
      </c>
      <c r="F40" s="17" t="n">
        <f aca="false">'人工林スギ（7条の2）'!F40+'人工林スギ（5条）'!F40</f>
        <v>64.924</v>
      </c>
      <c r="G40" s="17" t="n">
        <f aca="false">'人工林スギ（7条の2）'!G40+'人工林スギ（5条）'!G40</f>
        <v>172.149</v>
      </c>
      <c r="H40" s="17" t="n">
        <f aca="false">'人工林スギ（7条の2）'!H40+'人工林スギ（5条）'!H40</f>
        <v>378.444</v>
      </c>
      <c r="I40" s="17" t="n">
        <f aca="false">'人工林スギ（7条の2）'!I40+'人工林スギ（5条）'!I40</f>
        <v>818.187</v>
      </c>
      <c r="J40" s="17" t="n">
        <f aca="false">'人工林スギ（7条の2）'!J40+'人工林スギ（5条）'!J40</f>
        <v>1199.461</v>
      </c>
      <c r="K40" s="17" t="n">
        <f aca="false">'人工林スギ（7条の2）'!K40+'人工林スギ（5条）'!K40</f>
        <v>1758.584</v>
      </c>
      <c r="L40" s="17" t="n">
        <f aca="false">'人工林スギ（7条の2）'!L40+'人工林スギ（5条）'!L40</f>
        <v>4253.256</v>
      </c>
      <c r="M40" s="17" t="n">
        <f aca="false">'人工林スギ（7条の2）'!M40+'人工林スギ（5条）'!M40</f>
        <v>7950.483</v>
      </c>
      <c r="N40" s="17" t="n">
        <f aca="false">'人工林スギ（7条の2）'!N40+'人工林スギ（5条）'!N40</f>
        <v>13052.24</v>
      </c>
      <c r="O40" s="17" t="n">
        <f aca="false">'人工林スギ（7条の2）'!O40+'人工林スギ（5条）'!O40</f>
        <v>11928.934</v>
      </c>
      <c r="P40" s="17" t="n">
        <f aca="false">'人工林スギ（7条の2）'!P40+'人工林スギ（5条）'!P40</f>
        <v>3011.9</v>
      </c>
      <c r="Q40" s="17" t="n">
        <f aca="false">'人工林スギ（7条の2）'!Q40+'人工林スギ（5条）'!Q40</f>
        <v>1289.427</v>
      </c>
      <c r="R40" s="17" t="n">
        <f aca="false">'人工林スギ（7条の2）'!R40+'人工林スギ（5条）'!R40</f>
        <v>1244.218</v>
      </c>
      <c r="S40" s="17" t="n">
        <f aca="false">'人工林スギ（7条の2）'!S40+'人工林スギ（5条）'!S40</f>
        <v>785.875</v>
      </c>
      <c r="T40" s="17" t="n">
        <f aca="false">'人工林スギ（7条の2）'!T40+'人工林スギ（5条）'!T40</f>
        <v>442.497</v>
      </c>
      <c r="U40" s="17" t="n">
        <f aca="false">'人工林スギ（7条の2）'!U40+'人工林スギ（5条）'!U40</f>
        <v>361.472</v>
      </c>
      <c r="V40" s="17" t="n">
        <f aca="false">'人工林スギ（7条の2）'!V40+'人工林スギ（5条）'!V40</f>
        <v>535.425</v>
      </c>
      <c r="W40" s="17" t="n">
        <f aca="false">'人工林スギ（7条の2）'!W40+'人工林スギ（5条）'!W40</f>
        <v>49262.67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スギ（7条の2）'!D41+'人工林スギ（5条）'!D41</f>
        <v>0</v>
      </c>
      <c r="E41" s="17" t="n">
        <f aca="false">'人工林スギ（7条の2）'!E41+'人工林スギ（5条）'!E41</f>
        <v>17.122</v>
      </c>
      <c r="F41" s="17" t="n">
        <f aca="false">'人工林スギ（7条の2）'!F41+'人工林スギ（5条）'!F41</f>
        <v>121.589</v>
      </c>
      <c r="G41" s="17" t="n">
        <f aca="false">'人工林スギ（7条の2）'!G41+'人工林スギ（5条）'!G41</f>
        <v>272.168</v>
      </c>
      <c r="H41" s="17" t="n">
        <f aca="false">'人工林スギ（7条の2）'!H41+'人工林スギ（5条）'!H41</f>
        <v>540.952</v>
      </c>
      <c r="I41" s="17" t="n">
        <f aca="false">'人工林スギ（7条の2）'!I41+'人工林スギ（5条）'!I41</f>
        <v>1985.31</v>
      </c>
      <c r="J41" s="17" t="n">
        <f aca="false">'人工林スギ（7条の2）'!J41+'人工林スギ（5条）'!J41</f>
        <v>3144.291</v>
      </c>
      <c r="K41" s="17" t="n">
        <f aca="false">'人工林スギ（7条の2）'!K41+'人工林スギ（5条）'!K41</f>
        <v>6023.403</v>
      </c>
      <c r="L41" s="17" t="n">
        <f aca="false">'人工林スギ（7条の2）'!L41+'人工林スギ（5条）'!L41</f>
        <v>12243.984</v>
      </c>
      <c r="M41" s="17" t="n">
        <f aca="false">'人工林スギ（7条の2）'!M41+'人工林スギ（5条）'!M41</f>
        <v>13603.43</v>
      </c>
      <c r="N41" s="17" t="n">
        <f aca="false">'人工林スギ（7条の2）'!N41+'人工林スギ（5条）'!N41</f>
        <v>10741.388</v>
      </c>
      <c r="O41" s="17" t="n">
        <f aca="false">'人工林スギ（7条の2）'!O41+'人工林スギ（5条）'!O41</f>
        <v>6853.105</v>
      </c>
      <c r="P41" s="17" t="n">
        <f aca="false">'人工林スギ（7条の2）'!P41+'人工林スギ（5条）'!P41</f>
        <v>3648.97</v>
      </c>
      <c r="Q41" s="17" t="n">
        <f aca="false">'人工林スギ（7条の2）'!Q41+'人工林スギ（5条）'!Q41</f>
        <v>2540</v>
      </c>
      <c r="R41" s="17" t="n">
        <f aca="false">'人工林スギ（7条の2）'!R41+'人工林スギ（5条）'!R41</f>
        <v>2156.033</v>
      </c>
      <c r="S41" s="17" t="n">
        <f aca="false">'人工林スギ（7条の2）'!S41+'人工林スギ（5条）'!S41</f>
        <v>1867.67</v>
      </c>
      <c r="T41" s="17" t="n">
        <f aca="false">'人工林スギ（7条の2）'!T41+'人工林スギ（5条）'!T41</f>
        <v>1532.904</v>
      </c>
      <c r="U41" s="17" t="n">
        <f aca="false">'人工林スギ（7条の2）'!U41+'人工林スギ（5条）'!U41</f>
        <v>843.958</v>
      </c>
      <c r="V41" s="17" t="n">
        <f aca="false">'人工林スギ（7条の2）'!V41+'人工林スギ（5条）'!V41</f>
        <v>754.821</v>
      </c>
      <c r="W41" s="17" t="n">
        <f aca="false">'人工林スギ（7条の2）'!W41+'人工林スギ（5条）'!W41</f>
        <v>68891.09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スギ（7条の2）'!D42+'人工林スギ（5条）'!D42</f>
        <v>0</v>
      </c>
      <c r="E42" s="17" t="n">
        <f aca="false">'人工林スギ（7条の2）'!E42+'人工林スギ（5条）'!E42</f>
        <v>0</v>
      </c>
      <c r="F42" s="17" t="n">
        <f aca="false">'人工林スギ（7条の2）'!F42+'人工林スギ（5条）'!F42</f>
        <v>0.312</v>
      </c>
      <c r="G42" s="17" t="n">
        <f aca="false">'人工林スギ（7条の2）'!G42+'人工林スギ（5条）'!G42</f>
        <v>0.758</v>
      </c>
      <c r="H42" s="17" t="n">
        <f aca="false">'人工林スギ（7条の2）'!H42+'人工林スギ（5条）'!H42</f>
        <v>1.884</v>
      </c>
      <c r="I42" s="17" t="n">
        <f aca="false">'人工林スギ（7条の2）'!I42+'人工林スギ（5条）'!I42</f>
        <v>11.907</v>
      </c>
      <c r="J42" s="17" t="n">
        <f aca="false">'人工林スギ（7条の2）'!J42+'人工林スギ（5条）'!J42</f>
        <v>17.996</v>
      </c>
      <c r="K42" s="17" t="n">
        <f aca="false">'人工林スギ（7条の2）'!K42+'人工林スギ（5条）'!K42</f>
        <v>22.653</v>
      </c>
      <c r="L42" s="17" t="n">
        <f aca="false">'人工林スギ（7条の2）'!L42+'人工林スギ（5条）'!L42</f>
        <v>59.883</v>
      </c>
      <c r="M42" s="17" t="n">
        <f aca="false">'人工林スギ（7条の2）'!M42+'人工林スギ（5条）'!M42</f>
        <v>86.166</v>
      </c>
      <c r="N42" s="17" t="n">
        <f aca="false">'人工林スギ（7条の2）'!N42+'人工林スギ（5条）'!N42</f>
        <v>80.85</v>
      </c>
      <c r="O42" s="17" t="n">
        <f aca="false">'人工林スギ（7条の2）'!O42+'人工林スギ（5条）'!O42</f>
        <v>49.426</v>
      </c>
      <c r="P42" s="17" t="n">
        <f aca="false">'人工林スギ（7条の2）'!P42+'人工林スギ（5条）'!P42</f>
        <v>26.082</v>
      </c>
      <c r="Q42" s="17" t="n">
        <f aca="false">'人工林スギ（7条の2）'!Q42+'人工林スギ（5条）'!Q42</f>
        <v>8.421</v>
      </c>
      <c r="R42" s="17" t="n">
        <f aca="false">'人工林スギ（7条の2）'!R42+'人工林スギ（5条）'!R42</f>
        <v>12.131</v>
      </c>
      <c r="S42" s="17" t="n">
        <f aca="false">'人工林スギ（7条の2）'!S42+'人工林スギ（5条）'!S42</f>
        <v>7.624</v>
      </c>
      <c r="T42" s="17" t="n">
        <f aca="false">'人工林スギ（7条の2）'!T42+'人工林スギ（5条）'!T42</f>
        <v>13.037</v>
      </c>
      <c r="U42" s="17" t="n">
        <f aca="false">'人工林スギ（7条の2）'!U42+'人工林スギ（5条）'!U42</f>
        <v>7.701</v>
      </c>
      <c r="V42" s="17" t="n">
        <f aca="false">'人工林スギ（7条の2）'!V42+'人工林スギ（5条）'!V42</f>
        <v>31.842</v>
      </c>
      <c r="W42" s="17" t="n">
        <f aca="false">'人工林スギ（7条の2）'!W42+'人工林スギ（5条）'!W42</f>
        <v>438.67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スギ（7条の2）'!D43+'人工林スギ（5条）'!D43</f>
        <v>0</v>
      </c>
      <c r="E43" s="17" t="n">
        <f aca="false">'人工林スギ（7条の2）'!E43+'人工林スギ（5条）'!E43</f>
        <v>20.846</v>
      </c>
      <c r="F43" s="17" t="n">
        <f aca="false">'人工林スギ（7条の2）'!F43+'人工林スギ（5条）'!F43</f>
        <v>50.64</v>
      </c>
      <c r="G43" s="17" t="n">
        <f aca="false">'人工林スギ（7条の2）'!G43+'人工林スギ（5条）'!G43</f>
        <v>86.762</v>
      </c>
      <c r="H43" s="17" t="n">
        <f aca="false">'人工林スギ（7条の2）'!H43+'人工林スギ（5条）'!H43</f>
        <v>135.76</v>
      </c>
      <c r="I43" s="17" t="n">
        <f aca="false">'人工林スギ（7条の2）'!I43+'人工林スギ（5条）'!I43</f>
        <v>443.981</v>
      </c>
      <c r="J43" s="17" t="n">
        <f aca="false">'人工林スギ（7条の2）'!J43+'人工林スギ（5条）'!J43</f>
        <v>1138.261</v>
      </c>
      <c r="K43" s="17" t="n">
        <f aca="false">'人工林スギ（7条の2）'!K43+'人工林スギ（5条）'!K43</f>
        <v>2636.965</v>
      </c>
      <c r="L43" s="17" t="n">
        <f aca="false">'人工林スギ（7条の2）'!L43+'人工林スギ（5条）'!L43</f>
        <v>6732.419</v>
      </c>
      <c r="M43" s="17" t="n">
        <f aca="false">'人工林スギ（7条の2）'!M43+'人工林スギ（5条）'!M43</f>
        <v>10700.495</v>
      </c>
      <c r="N43" s="17" t="n">
        <f aca="false">'人工林スギ（7条の2）'!N43+'人工林スギ（5条）'!N43</f>
        <v>11960.929</v>
      </c>
      <c r="O43" s="17" t="n">
        <f aca="false">'人工林スギ（7条の2）'!O43+'人工林スギ（5条）'!O43</f>
        <v>6783.335</v>
      </c>
      <c r="P43" s="17" t="n">
        <f aca="false">'人工林スギ（7条の2）'!P43+'人工林スギ（5条）'!P43</f>
        <v>3249.48</v>
      </c>
      <c r="Q43" s="17" t="n">
        <f aca="false">'人工林スギ（7条の2）'!Q43+'人工林スギ（5条）'!Q43</f>
        <v>1683.482</v>
      </c>
      <c r="R43" s="17" t="n">
        <f aca="false">'人工林スギ（7条の2）'!R43+'人工林スギ（5条）'!R43</f>
        <v>1117.586</v>
      </c>
      <c r="S43" s="17" t="n">
        <f aca="false">'人工林スギ（7条の2）'!S43+'人工林スギ（5条）'!S43</f>
        <v>548.62</v>
      </c>
      <c r="T43" s="17" t="n">
        <f aca="false">'人工林スギ（7条の2）'!T43+'人工林スギ（5条）'!T43</f>
        <v>445.443</v>
      </c>
      <c r="U43" s="17" t="n">
        <f aca="false">'人工林スギ（7条の2）'!U43+'人工林スギ（5条）'!U43</f>
        <v>232.412</v>
      </c>
      <c r="V43" s="17" t="n">
        <f aca="false">'人工林スギ（7条の2）'!V43+'人工林スギ（5条）'!V43</f>
        <v>542.967</v>
      </c>
      <c r="W43" s="17" t="n">
        <f aca="false">'人工林スギ（7条の2）'!W43+'人工林スギ（5条）'!W43</f>
        <v>48510.38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スギ（7条の2）'!D44+'人工林スギ（5条）'!D44</f>
        <v>0.021</v>
      </c>
      <c r="E44" s="17" t="n">
        <f aca="false">'人工林スギ（7条の2）'!E44+'人工林スギ（5条）'!E44</f>
        <v>25.325</v>
      </c>
      <c r="F44" s="17" t="n">
        <f aca="false">'人工林スギ（7条の2）'!F44+'人工林スギ（5条）'!F44</f>
        <v>83.708</v>
      </c>
      <c r="G44" s="17" t="n">
        <f aca="false">'人工林スギ（7条の2）'!G44+'人工林スギ（5条）'!G44</f>
        <v>151.319</v>
      </c>
      <c r="H44" s="17" t="n">
        <f aca="false">'人工林スギ（7条の2）'!H44+'人工林スギ（5条）'!H44</f>
        <v>276.057</v>
      </c>
      <c r="I44" s="17" t="n">
        <f aca="false">'人工林スギ（7条の2）'!I44+'人工林スギ（5条）'!I44</f>
        <v>597.103</v>
      </c>
      <c r="J44" s="17" t="n">
        <f aca="false">'人工林スギ（7条の2）'!J44+'人工林スギ（5条）'!J44</f>
        <v>1772.526</v>
      </c>
      <c r="K44" s="17" t="n">
        <f aca="false">'人工林スギ（7条の2）'!K44+'人工林スギ（5条）'!K44</f>
        <v>3475.615</v>
      </c>
      <c r="L44" s="17" t="n">
        <f aca="false">'人工林スギ（7条の2）'!L44+'人工林スギ（5条）'!L44</f>
        <v>10285.849</v>
      </c>
      <c r="M44" s="17" t="n">
        <f aca="false">'人工林スギ（7条の2）'!M44+'人工林スギ（5条）'!M44</f>
        <v>18128.479</v>
      </c>
      <c r="N44" s="17" t="n">
        <f aca="false">'人工林スギ（7条の2）'!N44+'人工林スギ（5条）'!N44</f>
        <v>21460.642</v>
      </c>
      <c r="O44" s="17" t="n">
        <f aca="false">'人工林スギ（7条の2）'!O44+'人工林スギ（5条）'!O44</f>
        <v>15326.044</v>
      </c>
      <c r="P44" s="17" t="n">
        <f aca="false">'人工林スギ（7条の2）'!P44+'人工林スギ（5条）'!P44</f>
        <v>5796.526</v>
      </c>
      <c r="Q44" s="17" t="n">
        <f aca="false">'人工林スギ（7条の2）'!Q44+'人工林スギ（5条）'!Q44</f>
        <v>2679.529</v>
      </c>
      <c r="R44" s="17" t="n">
        <f aca="false">'人工林スギ（7条の2）'!R44+'人工林スギ（5条）'!R44</f>
        <v>1953.768</v>
      </c>
      <c r="S44" s="17" t="n">
        <f aca="false">'人工林スギ（7条の2）'!S44+'人工林スギ（5条）'!S44</f>
        <v>1065.536</v>
      </c>
      <c r="T44" s="17" t="n">
        <f aca="false">'人工林スギ（7条の2）'!T44+'人工林スギ（5条）'!T44</f>
        <v>695.129</v>
      </c>
      <c r="U44" s="17" t="n">
        <f aca="false">'人工林スギ（7条の2）'!U44+'人工林スギ（5条）'!U44</f>
        <v>682.965</v>
      </c>
      <c r="V44" s="17" t="n">
        <f aca="false">'人工林スギ（7条の2）'!V44+'人工林スギ（5条）'!V44</f>
        <v>1380.195</v>
      </c>
      <c r="W44" s="17" t="n">
        <f aca="false">'人工林スギ（7条の2）'!W44+'人工林スギ（5条）'!W44</f>
        <v>85836.33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スギ（7条の2）'!D45+'人工林スギ（5条）'!D45</f>
        <v>0</v>
      </c>
      <c r="E45" s="17" t="n">
        <f aca="false">'人工林スギ（7条の2）'!E45+'人工林スギ（5条）'!E45</f>
        <v>0</v>
      </c>
      <c r="F45" s="17" t="n">
        <f aca="false">'人工林スギ（7条の2）'!F45+'人工林スギ（5条）'!F45</f>
        <v>187.771</v>
      </c>
      <c r="G45" s="17" t="n">
        <f aca="false">'人工林スギ（7条の2）'!G45+'人工林スギ（5条）'!G45</f>
        <v>220.495</v>
      </c>
      <c r="H45" s="17" t="n">
        <f aca="false">'人工林スギ（7条の2）'!H45+'人工林スギ（5条）'!H45</f>
        <v>220.07</v>
      </c>
      <c r="I45" s="17" t="n">
        <f aca="false">'人工林スギ（7条の2）'!I45+'人工林スギ（5条）'!I45</f>
        <v>444.886</v>
      </c>
      <c r="J45" s="17" t="n">
        <f aca="false">'人工林スギ（7条の2）'!J45+'人工林スギ（5条）'!J45</f>
        <v>896.928</v>
      </c>
      <c r="K45" s="17" t="n">
        <f aca="false">'人工林スギ（7条の2）'!K45+'人工林スギ（5条）'!K45</f>
        <v>1706.779</v>
      </c>
      <c r="L45" s="17" t="n">
        <f aca="false">'人工林スギ（7条の2）'!L45+'人工林スギ（5条）'!L45</f>
        <v>3504.168</v>
      </c>
      <c r="M45" s="17" t="n">
        <f aca="false">'人工林スギ（7条の2）'!M45+'人工林スギ（5条）'!M45</f>
        <v>6194.658</v>
      </c>
      <c r="N45" s="17" t="n">
        <f aca="false">'人工林スギ（7条の2）'!N45+'人工林スギ（5条）'!N45</f>
        <v>6859.287</v>
      </c>
      <c r="O45" s="17" t="n">
        <f aca="false">'人工林スギ（7条の2）'!O45+'人工林スギ（5条）'!O45</f>
        <v>4728.48</v>
      </c>
      <c r="P45" s="17" t="n">
        <f aca="false">'人工林スギ（7条の2）'!P45+'人工林スギ（5条）'!P45</f>
        <v>2088.066</v>
      </c>
      <c r="Q45" s="17" t="n">
        <f aca="false">'人工林スギ（7条の2）'!Q45+'人工林スギ（5条）'!Q45</f>
        <v>1249.133</v>
      </c>
      <c r="R45" s="17" t="n">
        <f aca="false">'人工林スギ（7条の2）'!R45+'人工林スギ（5条）'!R45</f>
        <v>734.203</v>
      </c>
      <c r="S45" s="17" t="n">
        <f aca="false">'人工林スギ（7条の2）'!S45+'人工林スギ（5条）'!S45</f>
        <v>410.43</v>
      </c>
      <c r="T45" s="17" t="n">
        <f aca="false">'人工林スギ（7条の2）'!T45+'人工林スギ（5条）'!T45</f>
        <v>199.709</v>
      </c>
      <c r="U45" s="17" t="n">
        <f aca="false">'人工林スギ（7条の2）'!U45+'人工林スギ（5条）'!U45</f>
        <v>144.572</v>
      </c>
      <c r="V45" s="17" t="n">
        <f aca="false">'人工林スギ（7条の2）'!V45+'人工林スギ（5条）'!V45</f>
        <v>245.391</v>
      </c>
      <c r="W45" s="17" t="n">
        <f aca="false">'人工林スギ（7条の2）'!W45+'人工林スギ（5条）'!W45</f>
        <v>30035.026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スギ（7条の2）'!D46+'人工林スギ（5条）'!D46</f>
        <v>0</v>
      </c>
      <c r="E46" s="17" t="n">
        <f aca="false">'人工林スギ（7条の2）'!E46+'人工林スギ（5条）'!E46</f>
        <v>4.961</v>
      </c>
      <c r="F46" s="17" t="n">
        <f aca="false">'人工林スギ（7条の2）'!F46+'人工林スギ（5条）'!F46</f>
        <v>24.62</v>
      </c>
      <c r="G46" s="17" t="n">
        <f aca="false">'人工林スギ（7条の2）'!G46+'人工林スギ（5条）'!G46</f>
        <v>56.017</v>
      </c>
      <c r="H46" s="17" t="n">
        <f aca="false">'人工林スギ（7条の2）'!H46+'人工林スギ（5条）'!H46</f>
        <v>148.221</v>
      </c>
      <c r="I46" s="17" t="n">
        <f aca="false">'人工林スギ（7条の2）'!I46+'人工林スギ（5条）'!I46</f>
        <v>406.302</v>
      </c>
      <c r="J46" s="17" t="n">
        <f aca="false">'人工林スギ（7条の2）'!J46+'人工林スギ（5条）'!J46</f>
        <v>769.788</v>
      </c>
      <c r="K46" s="17" t="n">
        <f aca="false">'人工林スギ（7条の2）'!K46+'人工林スギ（5条）'!K46</f>
        <v>1625.21</v>
      </c>
      <c r="L46" s="17" t="n">
        <f aca="false">'人工林スギ（7条の2）'!L46+'人工林スギ（5条）'!L46</f>
        <v>3350.358</v>
      </c>
      <c r="M46" s="17" t="n">
        <f aca="false">'人工林スギ（7条の2）'!M46+'人工林スギ（5条）'!M46</f>
        <v>3849.548</v>
      </c>
      <c r="N46" s="17" t="n">
        <f aca="false">'人工林スギ（7条の2）'!N46+'人工林スギ（5条）'!N46</f>
        <v>3582.562</v>
      </c>
      <c r="O46" s="17" t="n">
        <f aca="false">'人工林スギ（7条の2）'!O46+'人工林スギ（5条）'!O46</f>
        <v>1935.822</v>
      </c>
      <c r="P46" s="17" t="n">
        <f aca="false">'人工林スギ（7条の2）'!P46+'人工林スギ（5条）'!P46</f>
        <v>800.422</v>
      </c>
      <c r="Q46" s="17" t="n">
        <f aca="false">'人工林スギ（7条の2）'!Q46+'人工林スギ（5条）'!Q46</f>
        <v>418.778</v>
      </c>
      <c r="R46" s="17" t="n">
        <f aca="false">'人工林スギ（7条の2）'!R46+'人工林スギ（5条）'!R46</f>
        <v>163.467</v>
      </c>
      <c r="S46" s="17" t="n">
        <f aca="false">'人工林スギ（7条の2）'!S46+'人工林スギ（5条）'!S46</f>
        <v>81.594</v>
      </c>
      <c r="T46" s="17" t="n">
        <f aca="false">'人工林スギ（7条の2）'!T46+'人工林スギ（5条）'!T46</f>
        <v>47.413</v>
      </c>
      <c r="U46" s="17" t="n">
        <f aca="false">'人工林スギ（7条の2）'!U46+'人工林スギ（5条）'!U46</f>
        <v>19.511</v>
      </c>
      <c r="V46" s="17" t="n">
        <f aca="false">'人工林スギ（7条の2）'!V46+'人工林スギ（5条）'!V46</f>
        <v>33.882</v>
      </c>
      <c r="W46" s="17" t="n">
        <f aca="false">'人工林スギ（7条の2）'!W46+'人工林スギ（5条）'!W46</f>
        <v>17318.47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スギ（7条の2）'!D47+'人工林スギ（5条）'!D47</f>
        <v>0</v>
      </c>
      <c r="E47" s="17" t="n">
        <f aca="false">'人工林スギ（7条の2）'!E47+'人工林スギ（5条）'!E47</f>
        <v>1.262</v>
      </c>
      <c r="F47" s="17" t="n">
        <f aca="false">'人工林スギ（7条の2）'!F47+'人工林スギ（5条）'!F47</f>
        <v>6.865</v>
      </c>
      <c r="G47" s="17" t="n">
        <f aca="false">'人工林スギ（7条の2）'!G47+'人工林スギ（5条）'!G47</f>
        <v>17.489</v>
      </c>
      <c r="H47" s="17" t="n">
        <f aca="false">'人工林スギ（7条の2）'!H47+'人工林スギ（5条）'!H47</f>
        <v>58.881</v>
      </c>
      <c r="I47" s="17" t="n">
        <f aca="false">'人工林スギ（7条の2）'!I47+'人工林スギ（5条）'!I47</f>
        <v>160.584</v>
      </c>
      <c r="J47" s="17" t="n">
        <f aca="false">'人工林スギ（7条の2）'!J47+'人工林スギ（5条）'!J47</f>
        <v>317.537</v>
      </c>
      <c r="K47" s="17" t="n">
        <f aca="false">'人工林スギ（7条の2）'!K47+'人工林スギ（5条）'!K47</f>
        <v>669.52</v>
      </c>
      <c r="L47" s="17" t="n">
        <f aca="false">'人工林スギ（7条の2）'!L47+'人工林スギ（5条）'!L47</f>
        <v>1756.588</v>
      </c>
      <c r="M47" s="17" t="n">
        <f aca="false">'人工林スギ（7条の2）'!M47+'人工林スギ（5条）'!M47</f>
        <v>2965.759</v>
      </c>
      <c r="N47" s="17" t="n">
        <f aca="false">'人工林スギ（7条の2）'!N47+'人工林スギ（5条）'!N47</f>
        <v>3990.428</v>
      </c>
      <c r="O47" s="17" t="n">
        <f aca="false">'人工林スギ（7条の2）'!O47+'人工林スギ（5条）'!O47</f>
        <v>1930.839</v>
      </c>
      <c r="P47" s="17" t="n">
        <f aca="false">'人工林スギ（7条の2）'!P47+'人工林スギ（5条）'!P47</f>
        <v>711.718</v>
      </c>
      <c r="Q47" s="17" t="n">
        <f aca="false">'人工林スギ（7条の2）'!Q47+'人工林スギ（5条）'!Q47</f>
        <v>356.208</v>
      </c>
      <c r="R47" s="17" t="n">
        <f aca="false">'人工林スギ（7条の2）'!R47+'人工林スギ（5条）'!R47</f>
        <v>185.144</v>
      </c>
      <c r="S47" s="17" t="n">
        <f aca="false">'人工林スギ（7条の2）'!S47+'人工林スギ（5条）'!S47</f>
        <v>121.518</v>
      </c>
      <c r="T47" s="17" t="n">
        <f aca="false">'人工林スギ（7条の2）'!T47+'人工林スギ（5条）'!T47</f>
        <v>85.055</v>
      </c>
      <c r="U47" s="17" t="n">
        <f aca="false">'人工林スギ（7条の2）'!U47+'人工林スギ（5条）'!U47</f>
        <v>51.78</v>
      </c>
      <c r="V47" s="17" t="n">
        <f aca="false">'人工林スギ（7条の2）'!V47+'人工林スギ（5条）'!V47</f>
        <v>87.855</v>
      </c>
      <c r="W47" s="17" t="n">
        <f aca="false">'人工林スギ（7条の2）'!W47+'人工林スギ（5条）'!W47</f>
        <v>13475.0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スギ（7条の2）'!D48+'人工林スギ（5条）'!D48</f>
        <v>0</v>
      </c>
      <c r="E48" s="17" t="n">
        <f aca="false">'人工林スギ（7条の2）'!E48+'人工林スギ（5条）'!E48</f>
        <v>0</v>
      </c>
      <c r="F48" s="17" t="n">
        <f aca="false">'人工林スギ（7条の2）'!F48+'人工林スギ（5条）'!F48</f>
        <v>53.563</v>
      </c>
      <c r="G48" s="17" t="n">
        <f aca="false">'人工林スギ（7条の2）'!G48+'人工林スギ（5条）'!G48</f>
        <v>80.598</v>
      </c>
      <c r="H48" s="17" t="n">
        <f aca="false">'人工林スギ（7条の2）'!H48+'人工林スギ（5条）'!H48</f>
        <v>195.267</v>
      </c>
      <c r="I48" s="17" t="n">
        <f aca="false">'人工林スギ（7条の2）'!I48+'人工林スギ（5条）'!I48</f>
        <v>798.27</v>
      </c>
      <c r="J48" s="17" t="n">
        <f aca="false">'人工林スギ（7条の2）'!J48+'人工林スギ（5条）'!J48</f>
        <v>2683.539</v>
      </c>
      <c r="K48" s="17" t="n">
        <f aca="false">'人工林スギ（7条の2）'!K48+'人工林スギ（5条）'!K48</f>
        <v>4783.132</v>
      </c>
      <c r="L48" s="17" t="n">
        <f aca="false">'人工林スギ（7条の2）'!L48+'人工林スギ（5条）'!L48</f>
        <v>9611.16</v>
      </c>
      <c r="M48" s="17" t="n">
        <f aca="false">'人工林スギ（7条の2）'!M48+'人工林スギ（5条）'!M48</f>
        <v>13290.587</v>
      </c>
      <c r="N48" s="17" t="n">
        <f aca="false">'人工林スギ（7条の2）'!N48+'人工林スギ（5条）'!N48</f>
        <v>16227.633</v>
      </c>
      <c r="O48" s="17" t="n">
        <f aca="false">'人工林スギ（7条の2）'!O48+'人工林スギ（5条）'!O48</f>
        <v>10252.938</v>
      </c>
      <c r="P48" s="17" t="n">
        <f aca="false">'人工林スギ（7条の2）'!P48+'人工林スギ（5条）'!P48</f>
        <v>4492.323</v>
      </c>
      <c r="Q48" s="17" t="n">
        <f aca="false">'人工林スギ（7条の2）'!Q48+'人工林スギ（5条）'!Q48</f>
        <v>2219.855</v>
      </c>
      <c r="R48" s="17" t="n">
        <f aca="false">'人工林スギ（7条の2）'!R48+'人工林スギ（5条）'!R48</f>
        <v>1347.64</v>
      </c>
      <c r="S48" s="17" t="n">
        <f aca="false">'人工林スギ（7条の2）'!S48+'人工林スギ（5条）'!S48</f>
        <v>919.699</v>
      </c>
      <c r="T48" s="17" t="n">
        <f aca="false">'人工林スギ（7条の2）'!T48+'人工林スギ（5条）'!T48</f>
        <v>806.66</v>
      </c>
      <c r="U48" s="17" t="n">
        <f aca="false">'人工林スギ（7条の2）'!U48+'人工林スギ（5条）'!U48</f>
        <v>485.337</v>
      </c>
      <c r="V48" s="17" t="n">
        <f aca="false">'人工林スギ（7条の2）'!V48+'人工林スギ（5条）'!V48</f>
        <v>584.252</v>
      </c>
      <c r="W48" s="17" t="n">
        <f aca="false">'人工林スギ（7条の2）'!W48+'人工林スギ（5条）'!W48</f>
        <v>68832.4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スギ（7条の2）'!D49+'人工林スギ（5条）'!D49</f>
        <v>0.138</v>
      </c>
      <c r="E49" s="17" t="n">
        <f aca="false">'人工林スギ（7条の2）'!E49+'人工林スギ（5条）'!E49</f>
        <v>0</v>
      </c>
      <c r="F49" s="17" t="n">
        <f aca="false">'人工林スギ（7条の2）'!F49+'人工林スギ（5条）'!F49</f>
        <v>173.181</v>
      </c>
      <c r="G49" s="17" t="n">
        <f aca="false">'人工林スギ（7条の2）'!G49+'人工林スギ（5条）'!G49</f>
        <v>688.049</v>
      </c>
      <c r="H49" s="17" t="n">
        <f aca="false">'人工林スギ（7条の2）'!H49+'人工林スギ（5条）'!H49</f>
        <v>533.022</v>
      </c>
      <c r="I49" s="17" t="n">
        <f aca="false">'人工林スギ（7条の2）'!I49+'人工林スギ（5条）'!I49</f>
        <v>1188.983</v>
      </c>
      <c r="J49" s="17" t="n">
        <f aca="false">'人工林スギ（7条の2）'!J49+'人工林スギ（5条）'!J49</f>
        <v>3216.137</v>
      </c>
      <c r="K49" s="17" t="n">
        <f aca="false">'人工林スギ（7条の2）'!K49+'人工林スギ（5条）'!K49</f>
        <v>5135.694</v>
      </c>
      <c r="L49" s="17" t="n">
        <f aca="false">'人工林スギ（7条の2）'!L49+'人工林スギ（5条）'!L49</f>
        <v>9231.886</v>
      </c>
      <c r="M49" s="17" t="n">
        <f aca="false">'人工林スギ（7条の2）'!M49+'人工林スギ（5条）'!M49</f>
        <v>12866.273</v>
      </c>
      <c r="N49" s="17" t="n">
        <f aca="false">'人工林スギ（7条の2）'!N49+'人工林スギ（5条）'!N49</f>
        <v>14755.072</v>
      </c>
      <c r="O49" s="17" t="n">
        <f aca="false">'人工林スギ（7条の2）'!O49+'人工林スギ（5条）'!O49</f>
        <v>12622.076</v>
      </c>
      <c r="P49" s="17" t="n">
        <f aca="false">'人工林スギ（7条の2）'!P49+'人工林スギ（5条）'!P49</f>
        <v>5016.615</v>
      </c>
      <c r="Q49" s="17" t="n">
        <f aca="false">'人工林スギ（7条の2）'!Q49+'人工林スギ（5条）'!Q49</f>
        <v>2658.347</v>
      </c>
      <c r="R49" s="17" t="n">
        <f aca="false">'人工林スギ（7条の2）'!R49+'人工林スギ（5条）'!R49</f>
        <v>2140.658</v>
      </c>
      <c r="S49" s="17" t="n">
        <f aca="false">'人工林スギ（7条の2）'!S49+'人工林スギ（5条）'!S49</f>
        <v>1171.305</v>
      </c>
      <c r="T49" s="17" t="n">
        <f aca="false">'人工林スギ（7条の2）'!T49+'人工林スギ（5条）'!T49</f>
        <v>656.981</v>
      </c>
      <c r="U49" s="17" t="n">
        <f aca="false">'人工林スギ（7条の2）'!U49+'人工林スギ（5条）'!U49</f>
        <v>404.427</v>
      </c>
      <c r="V49" s="17" t="n">
        <f aca="false">'人工林スギ（7条の2）'!V49+'人工林スギ（5条）'!V49</f>
        <v>516.043</v>
      </c>
      <c r="W49" s="17" t="n">
        <f aca="false">'人工林スギ（7条の2）'!W49+'人工林スギ（5条）'!W49</f>
        <v>72974.88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スギ（7条の2）'!D50+'人工林スギ（5条）'!D50</f>
        <v>7.456</v>
      </c>
      <c r="E50" s="17" t="n">
        <f aca="false">'人工林スギ（7条の2）'!E50+'人工林スギ（5条）'!E50</f>
        <v>0</v>
      </c>
      <c r="F50" s="17" t="n">
        <f aca="false">'人工林スギ（7条の2）'!F50+'人工林スギ（5条）'!F50</f>
        <v>316.338</v>
      </c>
      <c r="G50" s="17" t="n">
        <f aca="false">'人工林スギ（7条の2）'!G50+'人工林スギ（5条）'!G50</f>
        <v>543.477</v>
      </c>
      <c r="H50" s="17" t="n">
        <f aca="false">'人工林スギ（7条の2）'!H50+'人工林スギ（5条）'!H50</f>
        <v>987.326</v>
      </c>
      <c r="I50" s="17" t="n">
        <f aca="false">'人工林スギ（7条の2）'!I50+'人工林スギ（5条）'!I50</f>
        <v>2310.17</v>
      </c>
      <c r="J50" s="17" t="n">
        <f aca="false">'人工林スギ（7条の2）'!J50+'人工林スギ（5条）'!J50</f>
        <v>5905.729</v>
      </c>
      <c r="K50" s="17" t="n">
        <f aca="false">'人工林スギ（7条の2）'!K50+'人工林スギ（5条）'!K50</f>
        <v>10328.14</v>
      </c>
      <c r="L50" s="17" t="n">
        <f aca="false">'人工林スギ（7条の2）'!L50+'人工林スギ（5条）'!L50</f>
        <v>19166.122</v>
      </c>
      <c r="M50" s="17" t="n">
        <f aca="false">'人工林スギ（7条の2）'!M50+'人工林スギ（5条）'!M50</f>
        <v>19263.275</v>
      </c>
      <c r="N50" s="17" t="n">
        <f aca="false">'人工林スギ（7条の2）'!N50+'人工林スギ（5条）'!N50</f>
        <v>14824.319</v>
      </c>
      <c r="O50" s="17" t="n">
        <f aca="false">'人工林スギ（7条の2）'!O50+'人工林スギ（5条）'!O50</f>
        <v>9266.009</v>
      </c>
      <c r="P50" s="17" t="n">
        <f aca="false">'人工林スギ（7条の2）'!P50+'人工林スギ（5条）'!P50</f>
        <v>3255.622</v>
      </c>
      <c r="Q50" s="17" t="n">
        <f aca="false">'人工林スギ（7条の2）'!Q50+'人工林スギ（5条）'!Q50</f>
        <v>1345.601</v>
      </c>
      <c r="R50" s="17" t="n">
        <f aca="false">'人工林スギ（7条の2）'!R50+'人工林スギ（5条）'!R50</f>
        <v>913.372</v>
      </c>
      <c r="S50" s="17" t="n">
        <f aca="false">'人工林スギ（7条の2）'!S50+'人工林スギ（5条）'!S50</f>
        <v>452.989</v>
      </c>
      <c r="T50" s="17" t="n">
        <f aca="false">'人工林スギ（7条の2）'!T50+'人工林スギ（5条）'!T50</f>
        <v>256.231</v>
      </c>
      <c r="U50" s="17" t="n">
        <f aca="false">'人工林スギ（7条の2）'!U50+'人工林スギ（5条）'!U50</f>
        <v>136.514</v>
      </c>
      <c r="V50" s="17" t="n">
        <f aca="false">'人工林スギ（7条の2）'!V50+'人工林スギ（5条）'!V50</f>
        <v>235.074</v>
      </c>
      <c r="W50" s="17" t="n">
        <f aca="false">'人工林スギ（7条の2）'!W50+'人工林スギ（5条）'!W50</f>
        <v>89513.76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スギ（7条の2）'!D51+'人工林スギ（5条）'!D51</f>
        <v>0</v>
      </c>
      <c r="E51" s="17" t="n">
        <f aca="false">'人工林スギ（7条の2）'!E51+'人工林スギ（5条）'!E51</f>
        <v>0</v>
      </c>
      <c r="F51" s="17" t="n">
        <f aca="false">'人工林スギ（7条の2）'!F51+'人工林スギ（5条）'!F51</f>
        <v>235.777</v>
      </c>
      <c r="G51" s="17" t="n">
        <f aca="false">'人工林スギ（7条の2）'!G51+'人工林スギ（5条）'!G51</f>
        <v>463.557</v>
      </c>
      <c r="H51" s="17" t="n">
        <f aca="false">'人工林スギ（7条の2）'!H51+'人工林スギ（5条）'!H51</f>
        <v>752.251</v>
      </c>
      <c r="I51" s="17" t="n">
        <f aca="false">'人工林スギ（7条の2）'!I51+'人工林スギ（5条）'!I51</f>
        <v>2595.033</v>
      </c>
      <c r="J51" s="17" t="n">
        <f aca="false">'人工林スギ（7条の2）'!J51+'人工林スギ（5条）'!J51</f>
        <v>5776.784</v>
      </c>
      <c r="K51" s="17" t="n">
        <f aca="false">'人工林スギ（7条の2）'!K51+'人工林スギ（5条）'!K51</f>
        <v>9258.933</v>
      </c>
      <c r="L51" s="17" t="n">
        <f aca="false">'人工林スギ（7条の2）'!L51+'人工林スギ（5条）'!L51</f>
        <v>12781.259</v>
      </c>
      <c r="M51" s="17" t="n">
        <f aca="false">'人工林スギ（7条の2）'!M51+'人工林スギ（5条）'!M51</f>
        <v>10758.12</v>
      </c>
      <c r="N51" s="17" t="n">
        <f aca="false">'人工林スギ（7条の2）'!N51+'人工林スギ（5条）'!N51</f>
        <v>10148.881</v>
      </c>
      <c r="O51" s="17" t="n">
        <f aca="false">'人工林スギ（7条の2）'!O51+'人工林スギ（5条）'!O51</f>
        <v>8273.807</v>
      </c>
      <c r="P51" s="17" t="n">
        <f aca="false">'人工林スギ（7条の2）'!P51+'人工林スギ（5条）'!P51</f>
        <v>3057.168</v>
      </c>
      <c r="Q51" s="17" t="n">
        <f aca="false">'人工林スギ（7条の2）'!Q51+'人工林スギ（5条）'!Q51</f>
        <v>1426.386</v>
      </c>
      <c r="R51" s="17" t="n">
        <f aca="false">'人工林スギ（7条の2）'!R51+'人工林スギ（5条）'!R51</f>
        <v>1126.613</v>
      </c>
      <c r="S51" s="17" t="n">
        <f aca="false">'人工林スギ（7条の2）'!S51+'人工林スギ（5条）'!S51</f>
        <v>792.905</v>
      </c>
      <c r="T51" s="17" t="n">
        <f aca="false">'人工林スギ（7条の2）'!T51+'人工林スギ（5条）'!T51</f>
        <v>704.26</v>
      </c>
      <c r="U51" s="17" t="n">
        <f aca="false">'人工林スギ（7条の2）'!U51+'人工林スギ（5条）'!U51</f>
        <v>602.238</v>
      </c>
      <c r="V51" s="17" t="n">
        <f aca="false">'人工林スギ（7条の2）'!V51+'人工林スギ（5条）'!V51</f>
        <v>710.028</v>
      </c>
      <c r="W51" s="17" t="n">
        <f aca="false">'人工林スギ（7条の2）'!W51+'人工林スギ（5条）'!W51</f>
        <v>6946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スギ（7条の2）'!D52+'人工林スギ（5条）'!D52</f>
        <v>0</v>
      </c>
      <c r="E52" s="20" t="n">
        <f aca="false">'人工林スギ（7条の2）'!E52+'人工林スギ（5条）'!E52</f>
        <v>0</v>
      </c>
      <c r="F52" s="20" t="n">
        <f aca="false">'人工林スギ（7条の2）'!F52+'人工林スギ（5条）'!F52</f>
        <v>0</v>
      </c>
      <c r="G52" s="20" t="n">
        <f aca="false">'人工林スギ（7条の2）'!G52+'人工林スギ（5条）'!G52</f>
        <v>0.00124194</v>
      </c>
      <c r="H52" s="20" t="n">
        <f aca="false">'人工林スギ（7条の2）'!H52+'人工林スギ（5条）'!H52</f>
        <v>0.477048001</v>
      </c>
      <c r="I52" s="20" t="n">
        <f aca="false">'人工林スギ（7条の2）'!I52+'人工林スギ（5条）'!I52</f>
        <v>2.08051136</v>
      </c>
      <c r="J52" s="20" t="n">
        <f aca="false">'人工林スギ（7条の2）'!J52+'人工林スギ（5条）'!J52</f>
        <v>2.974225568</v>
      </c>
      <c r="K52" s="20" t="n">
        <f aca="false">'人工林スギ（7条の2）'!K52+'人工林スギ（5条）'!K52</f>
        <v>1.400348919</v>
      </c>
      <c r="L52" s="20" t="n">
        <f aca="false">'人工林スギ（7条の2）'!L52+'人工林スギ（5条）'!L52</f>
        <v>1.157437405</v>
      </c>
      <c r="M52" s="20" t="n">
        <f aca="false">'人工林スギ（7条の2）'!M52+'人工林スギ（5条）'!M52</f>
        <v>7.589977167</v>
      </c>
      <c r="N52" s="20" t="n">
        <f aca="false">'人工林スギ（7条の2）'!N52+'人工林スギ（5条）'!N52</f>
        <v>15.11178749</v>
      </c>
      <c r="O52" s="20" t="n">
        <f aca="false">'人工林スギ（7条の2）'!O52+'人工林スギ（5条）'!O52</f>
        <v>4.478829376</v>
      </c>
      <c r="P52" s="20" t="n">
        <f aca="false">'人工林スギ（7条の2）'!P52+'人工林スギ（5条）'!P52</f>
        <v>1.897287894</v>
      </c>
      <c r="Q52" s="20" t="n">
        <f aca="false">'人工林スギ（7条の2）'!Q52+'人工林スギ（5条）'!Q52</f>
        <v>0.07456288</v>
      </c>
      <c r="R52" s="20" t="n">
        <f aca="false">'人工林スギ（7条の2）'!R52+'人工林スギ（5条）'!R52</f>
        <v>0.0009</v>
      </c>
      <c r="S52" s="20" t="n">
        <f aca="false">'人工林スギ（7条の2）'!S52+'人工林スギ（5条）'!S52</f>
        <v>0</v>
      </c>
      <c r="T52" s="20" t="n">
        <f aca="false">'人工林スギ（7条の2）'!T52+'人工林スギ（5条）'!T52</f>
        <v>0</v>
      </c>
      <c r="U52" s="20" t="n">
        <f aca="false">'人工林スギ（7条の2）'!U52+'人工林スギ（5条）'!U52</f>
        <v>0</v>
      </c>
      <c r="V52" s="20" t="n">
        <f aca="false">'人工林スギ（7条の2）'!V52+'人工林スギ（5条）'!V52</f>
        <v>0</v>
      </c>
      <c r="W52" s="20" t="n">
        <f aca="false">'人工林スギ（7条の2）'!W52+'人工林スギ（5条）'!W52</f>
        <v>37.24415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スギ（7条の2）'!D53+'人工林スギ（5条）'!D53</f>
        <v>19.285</v>
      </c>
      <c r="E53" s="24" t="n">
        <f aca="false">'人工林スギ（7条の2）'!E53+'人工林スギ（5条）'!E53</f>
        <v>197.055</v>
      </c>
      <c r="F53" s="24" t="n">
        <f aca="false">'人工林スギ（7条の2）'!F53+'人工林スギ（5条）'!F53</f>
        <v>3236.783</v>
      </c>
      <c r="G53" s="24" t="n">
        <f aca="false">'人工林スギ（7条の2）'!G53+'人工林スギ（5条）'!G53</f>
        <v>8864.10124194</v>
      </c>
      <c r="H53" s="24" t="n">
        <f aca="false">'人工林スギ（7条の2）'!H53+'人工林スギ（5条）'!H53</f>
        <v>19527.744048001</v>
      </c>
      <c r="I53" s="24" t="n">
        <f aca="false">'人工林スギ（7条の2）'!I53+'人工林スギ（5条）'!I53</f>
        <v>48715.46651136</v>
      </c>
      <c r="J53" s="24" t="n">
        <f aca="false">'人工林スギ（7条の2）'!J53+'人工林スギ（5条）'!J53</f>
        <v>90813.923225568</v>
      </c>
      <c r="K53" s="24" t="n">
        <f aca="false">'人工林スギ（7条の2）'!K53+'人工林スギ（5条）'!K53</f>
        <v>142666.448348919</v>
      </c>
      <c r="L53" s="24" t="n">
        <f aca="false">'人工林スギ（7条の2）'!L53+'人工林スギ（5条）'!L53</f>
        <v>241558.027437405</v>
      </c>
      <c r="M53" s="24" t="n">
        <f aca="false">'人工林スギ（7条の2）'!M53+'人工林スギ（5条）'!M53</f>
        <v>307981.478977167</v>
      </c>
      <c r="N53" s="24" t="n">
        <f aca="false">'人工林スギ（7条の2）'!N53+'人工林スギ（5条）'!N53</f>
        <v>315124.77178749</v>
      </c>
      <c r="O53" s="24" t="n">
        <f aca="false">'人工林スギ（7条の2）'!O53+'人工林スギ（5条）'!O53</f>
        <v>230009.702829376</v>
      </c>
      <c r="P53" s="24" t="n">
        <f aca="false">'人工林スギ（7条の2）'!P53+'人工林スギ（5条）'!P53</f>
        <v>97472.693287894</v>
      </c>
      <c r="Q53" s="24" t="n">
        <f aca="false">'人工林スギ（7条の2）'!Q53+'人工林スギ（5条）'!Q53</f>
        <v>59543.37156288</v>
      </c>
      <c r="R53" s="24" t="n">
        <f aca="false">'人工林スギ（7条の2）'!R53+'人工林スギ（5条）'!R53</f>
        <v>47573.3229</v>
      </c>
      <c r="S53" s="24" t="n">
        <f aca="false">'人工林スギ（7条の2）'!S53+'人工林スギ（5条）'!S53</f>
        <v>37518.096</v>
      </c>
      <c r="T53" s="24" t="n">
        <f aca="false">'人工林スギ（7条の2）'!T53+'人工林スギ（5条）'!T53</f>
        <v>28492.738</v>
      </c>
      <c r="U53" s="24" t="n">
        <f aca="false">'人工林スギ（7条の2）'!U53+'人工林スギ（5条）'!U53</f>
        <v>23673.153</v>
      </c>
      <c r="V53" s="24" t="n">
        <f aca="false">'人工林スギ（7条の2）'!V53+'人工林スギ（5条）'!V53</f>
        <v>45788.01</v>
      </c>
      <c r="W53" s="24" t="n">
        <f aca="false">'人工林スギ（7条の2）'!W53+'人工林スギ（5条）'!W53</f>
        <v>1748776.172158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天然林Ｌ（7条の2）'!D6+'天然林Ｌ（5条）'!D6</f>
        <v>27.733</v>
      </c>
      <c r="E6" s="14" t="n">
        <f aca="false">'天然林Ｌ（7条の2）'!E6+'天然林Ｌ（5条）'!E6</f>
        <v>18.641</v>
      </c>
      <c r="F6" s="14" t="n">
        <f aca="false">'天然林Ｌ（7条の2）'!F6+'天然林Ｌ（5条）'!F6</f>
        <v>113.868</v>
      </c>
      <c r="G6" s="14" t="n">
        <f aca="false">'天然林Ｌ（7条の2）'!G6+'天然林Ｌ（5条）'!G6</f>
        <v>186.322</v>
      </c>
      <c r="H6" s="14" t="n">
        <f aca="false">'天然林Ｌ（7条の2）'!H6+'天然林Ｌ（5条）'!H6</f>
        <v>486.297</v>
      </c>
      <c r="I6" s="14" t="n">
        <f aca="false">'天然林Ｌ（7条の2）'!I6+'天然林Ｌ（5条）'!I6</f>
        <v>964.59</v>
      </c>
      <c r="J6" s="14" t="n">
        <f aca="false">'天然林Ｌ（7条の2）'!J6+'天然林Ｌ（5条）'!J6</f>
        <v>1519.49</v>
      </c>
      <c r="K6" s="14" t="n">
        <f aca="false">'天然林Ｌ（7条の2）'!K6+'天然林Ｌ（5条）'!K6</f>
        <v>3740.311</v>
      </c>
      <c r="L6" s="14" t="n">
        <f aca="false">'天然林Ｌ（7条の2）'!L6+'天然林Ｌ（5条）'!L6</f>
        <v>6021.153</v>
      </c>
      <c r="M6" s="14" t="n">
        <f aca="false">'天然林Ｌ（7条の2）'!M6+'天然林Ｌ（5条）'!M6</f>
        <v>5384.316</v>
      </c>
      <c r="N6" s="14" t="n">
        <f aca="false">'天然林Ｌ（7条の2）'!N6+'天然林Ｌ（5条）'!N6</f>
        <v>7270.656</v>
      </c>
      <c r="O6" s="14" t="n">
        <f aca="false">'天然林Ｌ（7条の2）'!O6+'天然林Ｌ（5条）'!O6</f>
        <v>9189.284</v>
      </c>
      <c r="P6" s="14" t="n">
        <f aca="false">'天然林Ｌ（7条の2）'!P6+'天然林Ｌ（5条）'!P6</f>
        <v>9553.437</v>
      </c>
      <c r="Q6" s="14" t="n">
        <f aca="false">'天然林Ｌ（7条の2）'!Q6+'天然林Ｌ（5条）'!Q6</f>
        <v>10916.021</v>
      </c>
      <c r="R6" s="14" t="n">
        <f aca="false">'天然林Ｌ（7条の2）'!R6+'天然林Ｌ（5条）'!R6</f>
        <v>13752.577</v>
      </c>
      <c r="S6" s="14" t="n">
        <f aca="false">'天然林Ｌ（7条の2）'!S6+'天然林Ｌ（5条）'!S6</f>
        <v>57465.092</v>
      </c>
      <c r="T6" s="14" t="n">
        <f aca="false">'天然林Ｌ（7条の2）'!T6+'天然林Ｌ（5条）'!T6</f>
        <v>9759.296</v>
      </c>
      <c r="U6" s="14" t="n">
        <f aca="false">'天然林Ｌ（7条の2）'!U6+'天然林Ｌ（5条）'!U6</f>
        <v>7829.424</v>
      </c>
      <c r="V6" s="14" t="n">
        <f aca="false">'天然林Ｌ（7条の2）'!V6+'天然林Ｌ（5条）'!V6</f>
        <v>206184.76</v>
      </c>
      <c r="W6" s="14" t="n">
        <f aca="false">'天然林Ｌ（7条の2）'!W6+'天然林Ｌ（5条）'!W6</f>
        <v>350383.26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天然林Ｌ（7条の2）'!D7+'天然林Ｌ（5条）'!D7</f>
        <v>0.026</v>
      </c>
      <c r="E7" s="17" t="n">
        <f aca="false">'天然林Ｌ（7条の2）'!E7+'天然林Ｌ（5条）'!E7</f>
        <v>17</v>
      </c>
      <c r="F7" s="17" t="n">
        <f aca="false">'天然林Ｌ（7条の2）'!F7+'天然林Ｌ（5条）'!F7</f>
        <v>48.629</v>
      </c>
      <c r="G7" s="17" t="n">
        <f aca="false">'天然林Ｌ（7条の2）'!G7+'天然林Ｌ（5条）'!G7</f>
        <v>101.514</v>
      </c>
      <c r="H7" s="17" t="n">
        <f aca="false">'天然林Ｌ（7条の2）'!H7+'天然林Ｌ（5条）'!H7</f>
        <v>228.611</v>
      </c>
      <c r="I7" s="17" t="n">
        <f aca="false">'天然林Ｌ（7条の2）'!I7+'天然林Ｌ（5条）'!I7</f>
        <v>229.1</v>
      </c>
      <c r="J7" s="17" t="n">
        <f aca="false">'天然林Ｌ（7条の2）'!J7+'天然林Ｌ（5条）'!J7</f>
        <v>260.795</v>
      </c>
      <c r="K7" s="17" t="n">
        <f aca="false">'天然林Ｌ（7条の2）'!K7+'天然林Ｌ（5条）'!K7</f>
        <v>491.31</v>
      </c>
      <c r="L7" s="17" t="n">
        <f aca="false">'天然林Ｌ（7条の2）'!L7+'天然林Ｌ（5条）'!L7</f>
        <v>1045.433</v>
      </c>
      <c r="M7" s="17" t="n">
        <f aca="false">'天然林Ｌ（7条の2）'!M7+'天然林Ｌ（5条）'!M7</f>
        <v>1983.717</v>
      </c>
      <c r="N7" s="17" t="n">
        <f aca="false">'天然林Ｌ（7条の2）'!N7+'天然林Ｌ（5条）'!N7</f>
        <v>2377.166</v>
      </c>
      <c r="O7" s="17" t="n">
        <f aca="false">'天然林Ｌ（7条の2）'!O7+'天然林Ｌ（5条）'!O7</f>
        <v>2670.178</v>
      </c>
      <c r="P7" s="17" t="n">
        <f aca="false">'天然林Ｌ（7条の2）'!P7+'天然林Ｌ（5条）'!P7</f>
        <v>1840.92</v>
      </c>
      <c r="Q7" s="17" t="n">
        <f aca="false">'天然林Ｌ（7条の2）'!Q7+'天然林Ｌ（5条）'!Q7</f>
        <v>990.304</v>
      </c>
      <c r="R7" s="17" t="n">
        <f aca="false">'天然林Ｌ（7条の2）'!R7+'天然林Ｌ（5条）'!R7</f>
        <v>703.13</v>
      </c>
      <c r="S7" s="17" t="n">
        <f aca="false">'天然林Ｌ（7条の2）'!S7+'天然林Ｌ（5条）'!S7</f>
        <v>621.217</v>
      </c>
      <c r="T7" s="17" t="n">
        <f aca="false">'天然林Ｌ（7条の2）'!T7+'天然林Ｌ（5条）'!T7</f>
        <v>647.483</v>
      </c>
      <c r="U7" s="17" t="n">
        <f aca="false">'天然林Ｌ（7条の2）'!U7+'天然林Ｌ（5条）'!U7</f>
        <v>641.218</v>
      </c>
      <c r="V7" s="17" t="n">
        <f aca="false">'天然林Ｌ（7条の2）'!V7+'天然林Ｌ（5条）'!V7</f>
        <v>24541.757</v>
      </c>
      <c r="W7" s="17" t="n">
        <f aca="false">'天然林Ｌ（7条の2）'!W7+'天然林Ｌ（5条）'!W7</f>
        <v>39439.50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天然林Ｌ（7条の2）'!D8+'天然林Ｌ（5条）'!D8</f>
        <v>0</v>
      </c>
      <c r="E8" s="17" t="n">
        <f aca="false">'天然林Ｌ（7条の2）'!E8+'天然林Ｌ（5条）'!E8</f>
        <v>682.004</v>
      </c>
      <c r="F8" s="17" t="n">
        <f aca="false">'天然林Ｌ（7条の2）'!F8+'天然林Ｌ（5条）'!F8</f>
        <v>1196.692</v>
      </c>
      <c r="G8" s="17" t="n">
        <f aca="false">'天然林Ｌ（7条の2）'!G8+'天然林Ｌ（5条）'!G8</f>
        <v>2341.249</v>
      </c>
      <c r="H8" s="17" t="n">
        <f aca="false">'天然林Ｌ（7条の2）'!H8+'天然林Ｌ（5条）'!H8</f>
        <v>2531.851</v>
      </c>
      <c r="I8" s="17" t="n">
        <f aca="false">'天然林Ｌ（7条の2）'!I8+'天然林Ｌ（5条）'!I8</f>
        <v>2327.067</v>
      </c>
      <c r="J8" s="17" t="n">
        <f aca="false">'天然林Ｌ（7条の2）'!J8+'天然林Ｌ（5条）'!J8</f>
        <v>1696.35</v>
      </c>
      <c r="K8" s="17" t="n">
        <f aca="false">'天然林Ｌ（7条の2）'!K8+'天然林Ｌ（5条）'!K8</f>
        <v>2565.585</v>
      </c>
      <c r="L8" s="17" t="n">
        <f aca="false">'天然林Ｌ（7条の2）'!L8+'天然林Ｌ（5条）'!L8</f>
        <v>4289.994</v>
      </c>
      <c r="M8" s="17" t="n">
        <f aca="false">'天然林Ｌ（7条の2）'!M8+'天然林Ｌ（5条）'!M8</f>
        <v>6841.019</v>
      </c>
      <c r="N8" s="17" t="n">
        <f aca="false">'天然林Ｌ（7条の2）'!N8+'天然林Ｌ（5条）'!N8</f>
        <v>9627.133</v>
      </c>
      <c r="O8" s="17" t="n">
        <f aca="false">'天然林Ｌ（7条の2）'!O8+'天然林Ｌ（5条）'!O8</f>
        <v>9876.1</v>
      </c>
      <c r="P8" s="17" t="n">
        <f aca="false">'天然林Ｌ（7条の2）'!P8+'天然林Ｌ（5条）'!P8</f>
        <v>6131.159</v>
      </c>
      <c r="Q8" s="17" t="n">
        <f aca="false">'天然林Ｌ（7条の2）'!Q8+'天然林Ｌ（5条）'!Q8</f>
        <v>3774.056</v>
      </c>
      <c r="R8" s="17" t="n">
        <f aca="false">'天然林Ｌ（7条の2）'!R8+'天然林Ｌ（5条）'!R8</f>
        <v>2655.756</v>
      </c>
      <c r="S8" s="17" t="n">
        <f aca="false">'天然林Ｌ（7条の2）'!S8+'天然林Ｌ（5条）'!S8</f>
        <v>2127.221</v>
      </c>
      <c r="T8" s="17" t="n">
        <f aca="false">'天然林Ｌ（7条の2）'!T8+'天然林Ｌ（5条）'!T8</f>
        <v>1391.205</v>
      </c>
      <c r="U8" s="17" t="n">
        <f aca="false">'天然林Ｌ（7条の2）'!U8+'天然林Ｌ（5条）'!U8</f>
        <v>1283.252</v>
      </c>
      <c r="V8" s="17" t="n">
        <f aca="false">'天然林Ｌ（7条の2）'!V8+'天然林Ｌ（5条）'!V8</f>
        <v>19748.754</v>
      </c>
      <c r="W8" s="17" t="n">
        <f aca="false">'天然林Ｌ（7条の2）'!W8+'天然林Ｌ（5条）'!W8</f>
        <v>81086.44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天然林Ｌ（7条の2）'!D9+'天然林Ｌ（5条）'!D9</f>
        <v>0</v>
      </c>
      <c r="E9" s="17" t="n">
        <f aca="false">'天然林Ｌ（7条の2）'!E9+'天然林Ｌ（5条）'!E9</f>
        <v>18.526</v>
      </c>
      <c r="F9" s="17" t="n">
        <f aca="false">'天然林Ｌ（7条の2）'!F9+'天然林Ｌ（5条）'!F9</f>
        <v>49.457</v>
      </c>
      <c r="G9" s="17" t="n">
        <f aca="false">'天然林Ｌ（7条の2）'!G9+'天然林Ｌ（5条）'!G9</f>
        <v>111.349</v>
      </c>
      <c r="H9" s="17" t="n">
        <f aca="false">'天然林Ｌ（7条の2）'!H9+'天然林Ｌ（5条）'!H9</f>
        <v>432.705</v>
      </c>
      <c r="I9" s="17" t="n">
        <f aca="false">'天然林Ｌ（7条の2）'!I9+'天然林Ｌ（5条）'!I9</f>
        <v>617.301</v>
      </c>
      <c r="J9" s="17" t="n">
        <f aca="false">'天然林Ｌ（7条の2）'!J9+'天然林Ｌ（5条）'!J9</f>
        <v>365.376</v>
      </c>
      <c r="K9" s="17" t="n">
        <f aca="false">'天然林Ｌ（7条の2）'!K9+'天然林Ｌ（5条）'!K9</f>
        <v>590.102</v>
      </c>
      <c r="L9" s="17" t="n">
        <f aca="false">'天然林Ｌ（7条の2）'!L9+'天然林Ｌ（5条）'!L9</f>
        <v>881.551</v>
      </c>
      <c r="M9" s="17" t="n">
        <f aca="false">'天然林Ｌ（7条の2）'!M9+'天然林Ｌ（5条）'!M9</f>
        <v>1607.888</v>
      </c>
      <c r="N9" s="17" t="n">
        <f aca="false">'天然林Ｌ（7条の2）'!N9+'天然林Ｌ（5条）'!N9</f>
        <v>3068.615</v>
      </c>
      <c r="O9" s="17" t="n">
        <f aca="false">'天然林Ｌ（7条の2）'!O9+'天然林Ｌ（5条）'!O9</f>
        <v>3311.434</v>
      </c>
      <c r="P9" s="17" t="n">
        <f aca="false">'天然林Ｌ（7条の2）'!P9+'天然林Ｌ（5条）'!P9</f>
        <v>2396.998</v>
      </c>
      <c r="Q9" s="17" t="n">
        <f aca="false">'天然林Ｌ（7条の2）'!Q9+'天然林Ｌ（5条）'!Q9</f>
        <v>1173.607</v>
      </c>
      <c r="R9" s="17" t="n">
        <f aca="false">'天然林Ｌ（7条の2）'!R9+'天然林Ｌ（5条）'!R9</f>
        <v>633.772</v>
      </c>
      <c r="S9" s="17" t="n">
        <f aca="false">'天然林Ｌ（7条の2）'!S9+'天然林Ｌ（5条）'!S9</f>
        <v>565.444</v>
      </c>
      <c r="T9" s="17" t="n">
        <f aca="false">'天然林Ｌ（7条の2）'!T9+'天然林Ｌ（5条）'!T9</f>
        <v>383.383</v>
      </c>
      <c r="U9" s="17" t="n">
        <f aca="false">'天然林Ｌ（7条の2）'!U9+'天然林Ｌ（5条）'!U9</f>
        <v>444.964</v>
      </c>
      <c r="V9" s="17" t="n">
        <f aca="false">'天然林Ｌ（7条の2）'!V9+'天然林Ｌ（5条）'!V9</f>
        <v>8714.939</v>
      </c>
      <c r="W9" s="17" t="n">
        <f aca="false">'天然林Ｌ（7条の2）'!W9+'天然林Ｌ（5条）'!W9</f>
        <v>25367.41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天然林Ｌ（7条の2）'!D10+'天然林Ｌ（5条）'!D10</f>
        <v>0</v>
      </c>
      <c r="E10" s="17" t="n">
        <f aca="false">'天然林Ｌ（7条の2）'!E10+'天然林Ｌ（5条）'!E10</f>
        <v>6.284</v>
      </c>
      <c r="F10" s="17" t="n">
        <f aca="false">'天然林Ｌ（7条の2）'!F10+'天然林Ｌ（5条）'!F10</f>
        <v>38.292</v>
      </c>
      <c r="G10" s="17" t="n">
        <f aca="false">'天然林Ｌ（7条の2）'!G10+'天然林Ｌ（5条）'!G10</f>
        <v>110.537</v>
      </c>
      <c r="H10" s="17" t="n">
        <f aca="false">'天然林Ｌ（7条の2）'!H10+'天然林Ｌ（5条）'!H10</f>
        <v>222.649</v>
      </c>
      <c r="I10" s="17" t="n">
        <f aca="false">'天然林Ｌ（7条の2）'!I10+'天然林Ｌ（5条）'!I10</f>
        <v>360.155</v>
      </c>
      <c r="J10" s="17" t="n">
        <f aca="false">'天然林Ｌ（7条の2）'!J10+'天然林Ｌ（5条）'!J10</f>
        <v>540.306</v>
      </c>
      <c r="K10" s="17" t="n">
        <f aca="false">'天然林Ｌ（7条の2）'!K10+'天然林Ｌ（5条）'!K10</f>
        <v>1082.173</v>
      </c>
      <c r="L10" s="17" t="n">
        <f aca="false">'天然林Ｌ（7条の2）'!L10+'天然林Ｌ（5条）'!L10</f>
        <v>2173.375</v>
      </c>
      <c r="M10" s="17" t="n">
        <f aca="false">'天然林Ｌ（7条の2）'!M10+'天然林Ｌ（5条）'!M10</f>
        <v>3610.84</v>
      </c>
      <c r="N10" s="17" t="n">
        <f aca="false">'天然林Ｌ（7条の2）'!N10+'天然林Ｌ（5条）'!N10</f>
        <v>4613.728</v>
      </c>
      <c r="O10" s="17" t="n">
        <f aca="false">'天然林Ｌ（7条の2）'!O10+'天然林Ｌ（5条）'!O10</f>
        <v>4734.216</v>
      </c>
      <c r="P10" s="17" t="n">
        <f aca="false">'天然林Ｌ（7条の2）'!P10+'天然林Ｌ（5条）'!P10</f>
        <v>3435.501</v>
      </c>
      <c r="Q10" s="17" t="n">
        <f aca="false">'天然林Ｌ（7条の2）'!Q10+'天然林Ｌ（5条）'!Q10</f>
        <v>2047.823</v>
      </c>
      <c r="R10" s="17" t="n">
        <f aca="false">'天然林Ｌ（7条の2）'!R10+'天然林Ｌ（5条）'!R10</f>
        <v>1380.062</v>
      </c>
      <c r="S10" s="17" t="n">
        <f aca="false">'天然林Ｌ（7条の2）'!S10+'天然林Ｌ（5条）'!S10</f>
        <v>1075.705</v>
      </c>
      <c r="T10" s="17" t="n">
        <f aca="false">'天然林Ｌ（7条の2）'!T10+'天然林Ｌ（5条）'!T10</f>
        <v>1098.82</v>
      </c>
      <c r="U10" s="17" t="n">
        <f aca="false">'天然林Ｌ（7条の2）'!U10+'天然林Ｌ（5条）'!U10</f>
        <v>1452.138</v>
      </c>
      <c r="V10" s="17" t="n">
        <f aca="false">'天然林Ｌ（7条の2）'!V10+'天然林Ｌ（5条）'!V10</f>
        <v>22367.262</v>
      </c>
      <c r="W10" s="17" t="n">
        <f aca="false">'天然林Ｌ（7条の2）'!W10+'天然林Ｌ（5条）'!W10</f>
        <v>50349.86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天然林Ｌ（7条の2）'!D11+'天然林Ｌ（5条）'!D11</f>
        <v>0</v>
      </c>
      <c r="E11" s="17" t="n">
        <f aca="false">'天然林Ｌ（7条の2）'!E11+'天然林Ｌ（5条）'!E11</f>
        <v>12.403</v>
      </c>
      <c r="F11" s="17" t="n">
        <f aca="false">'天然林Ｌ（7条の2）'!F11+'天然林Ｌ（5条）'!F11</f>
        <v>4.307</v>
      </c>
      <c r="G11" s="17" t="n">
        <f aca="false">'天然林Ｌ（7条の2）'!G11+'天然林Ｌ（5条）'!G11</f>
        <v>29.64</v>
      </c>
      <c r="H11" s="17" t="n">
        <f aca="false">'天然林Ｌ（7条の2）'!H11+'天然林Ｌ（5条）'!H11</f>
        <v>87.463</v>
      </c>
      <c r="I11" s="17" t="n">
        <f aca="false">'天然林Ｌ（7条の2）'!I11+'天然林Ｌ（5条）'!I11</f>
        <v>143.805</v>
      </c>
      <c r="J11" s="17" t="n">
        <f aca="false">'天然林Ｌ（7条の2）'!J11+'天然林Ｌ（5条）'!J11</f>
        <v>174.624</v>
      </c>
      <c r="K11" s="17" t="n">
        <f aca="false">'天然林Ｌ（7条の2）'!K11+'天然林Ｌ（5条）'!K11</f>
        <v>352.01</v>
      </c>
      <c r="L11" s="17" t="n">
        <f aca="false">'天然林Ｌ（7条の2）'!L11+'天然林Ｌ（5条）'!L11</f>
        <v>878.462</v>
      </c>
      <c r="M11" s="17" t="n">
        <f aca="false">'天然林Ｌ（7条の2）'!M11+'天然林Ｌ（5条）'!M11</f>
        <v>1603.453</v>
      </c>
      <c r="N11" s="17" t="n">
        <f aca="false">'天然林Ｌ（7条の2）'!N11+'天然林Ｌ（5条）'!N11</f>
        <v>2761.343</v>
      </c>
      <c r="O11" s="17" t="n">
        <f aca="false">'天然林Ｌ（7条の2）'!O11+'天然林Ｌ（5条）'!O11</f>
        <v>3583.984</v>
      </c>
      <c r="P11" s="17" t="n">
        <f aca="false">'天然林Ｌ（7条の2）'!P11+'天然林Ｌ（5条）'!P11</f>
        <v>4387.355</v>
      </c>
      <c r="Q11" s="17" t="n">
        <f aca="false">'天然林Ｌ（7条の2）'!Q11+'天然林Ｌ（5条）'!Q11</f>
        <v>3151.416</v>
      </c>
      <c r="R11" s="17" t="n">
        <f aca="false">'天然林Ｌ（7条の2）'!R11+'天然林Ｌ（5条）'!R11</f>
        <v>2306.062</v>
      </c>
      <c r="S11" s="17" t="n">
        <f aca="false">'天然林Ｌ（7条の2）'!S11+'天然林Ｌ（5条）'!S11</f>
        <v>1812.456</v>
      </c>
      <c r="T11" s="17" t="n">
        <f aca="false">'天然林Ｌ（7条の2）'!T11+'天然林Ｌ（5条）'!T11</f>
        <v>1656.542</v>
      </c>
      <c r="U11" s="17" t="n">
        <f aca="false">'天然林Ｌ（7条の2）'!U11+'天然林Ｌ（5条）'!U11</f>
        <v>1457.459</v>
      </c>
      <c r="V11" s="17" t="n">
        <f aca="false">'天然林Ｌ（7条の2）'!V11+'天然林Ｌ（5条）'!V11</f>
        <v>19444.311</v>
      </c>
      <c r="W11" s="17" t="n">
        <f aca="false">'天然林Ｌ（7条の2）'!W11+'天然林Ｌ（5条）'!W11</f>
        <v>43847.09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天然林Ｌ（7条の2）'!D12+'天然林Ｌ（5条）'!D12</f>
        <v>2.393</v>
      </c>
      <c r="E12" s="17" t="n">
        <f aca="false">'天然林Ｌ（7条の2）'!E12+'天然林Ｌ（5条）'!E12</f>
        <v>81.845</v>
      </c>
      <c r="F12" s="17" t="n">
        <f aca="false">'天然林Ｌ（7条の2）'!F12+'天然林Ｌ（5条）'!F12</f>
        <v>179.419</v>
      </c>
      <c r="G12" s="17" t="n">
        <f aca="false">'天然林Ｌ（7条の2）'!G12+'天然林Ｌ（5条）'!G12</f>
        <v>409.521</v>
      </c>
      <c r="H12" s="17" t="n">
        <f aca="false">'天然林Ｌ（7条の2）'!H12+'天然林Ｌ（5条）'!H12</f>
        <v>871.91</v>
      </c>
      <c r="I12" s="17" t="n">
        <f aca="false">'天然林Ｌ（7条の2）'!I12+'天然林Ｌ（5条）'!I12</f>
        <v>1268.175</v>
      </c>
      <c r="J12" s="17" t="n">
        <f aca="false">'天然林Ｌ（7条の2）'!J12+'天然林Ｌ（5条）'!J12</f>
        <v>1104.547</v>
      </c>
      <c r="K12" s="17" t="n">
        <f aca="false">'天然林Ｌ（7条の2）'!K12+'天然林Ｌ（5条）'!K12</f>
        <v>1306.037</v>
      </c>
      <c r="L12" s="17" t="n">
        <f aca="false">'天然林Ｌ（7条の2）'!L12+'天然林Ｌ（5条）'!L12</f>
        <v>1748.15</v>
      </c>
      <c r="M12" s="17" t="n">
        <f aca="false">'天然林Ｌ（7条の2）'!M12+'天然林Ｌ（5条）'!M12</f>
        <v>3394.659</v>
      </c>
      <c r="N12" s="17" t="n">
        <f aca="false">'天然林Ｌ（7条の2）'!N12+'天然林Ｌ（5条）'!N12</f>
        <v>7127.266</v>
      </c>
      <c r="O12" s="17" t="n">
        <f aca="false">'天然林Ｌ（7条の2）'!O12+'天然林Ｌ（5条）'!O12</f>
        <v>8590.037</v>
      </c>
      <c r="P12" s="17" t="n">
        <f aca="false">'天然林Ｌ（7条の2）'!P12+'天然林Ｌ（5条）'!P12</f>
        <v>5574.117</v>
      </c>
      <c r="Q12" s="17" t="n">
        <f aca="false">'天然林Ｌ（7条の2）'!Q12+'天然林Ｌ（5条）'!Q12</f>
        <v>3496.484</v>
      </c>
      <c r="R12" s="17" t="n">
        <f aca="false">'天然林Ｌ（7条の2）'!R12+'天然林Ｌ（5条）'!R12</f>
        <v>2269.959</v>
      </c>
      <c r="S12" s="17" t="n">
        <f aca="false">'天然林Ｌ（7条の2）'!S12+'天然林Ｌ（5条）'!S12</f>
        <v>1901.128</v>
      </c>
      <c r="T12" s="17" t="n">
        <f aca="false">'天然林Ｌ（7条の2）'!T12+'天然林Ｌ（5条）'!T12</f>
        <v>1322.529</v>
      </c>
      <c r="U12" s="17" t="n">
        <f aca="false">'天然林Ｌ（7条の2）'!U12+'天然林Ｌ（5条）'!U12</f>
        <v>1525.297</v>
      </c>
      <c r="V12" s="17" t="n">
        <f aca="false">'天然林Ｌ（7条の2）'!V12+'天然林Ｌ（5条）'!V12</f>
        <v>15571.524</v>
      </c>
      <c r="W12" s="17" t="n">
        <f aca="false">'天然林Ｌ（7条の2）'!W12+'天然林Ｌ（5条）'!W12</f>
        <v>57744.99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天然林Ｌ（7条の2）'!D13+'天然林Ｌ（5条）'!D13</f>
        <v>0</v>
      </c>
      <c r="E13" s="17" t="n">
        <f aca="false">'天然林Ｌ（7条の2）'!E13+'天然林Ｌ（5条）'!E13</f>
        <v>18.091</v>
      </c>
      <c r="F13" s="17" t="n">
        <f aca="false">'天然林Ｌ（7条の2）'!F13+'天然林Ｌ（5条）'!F13</f>
        <v>31.686</v>
      </c>
      <c r="G13" s="17" t="n">
        <f aca="false">'天然林Ｌ（7条の2）'!G13+'天然林Ｌ（5条）'!G13</f>
        <v>141.756</v>
      </c>
      <c r="H13" s="17" t="n">
        <f aca="false">'天然林Ｌ（7条の2）'!H13+'天然林Ｌ（5条）'!H13</f>
        <v>268.724</v>
      </c>
      <c r="I13" s="17" t="n">
        <f aca="false">'天然林Ｌ（7条の2）'!I13+'天然林Ｌ（5条）'!I13</f>
        <v>411.566</v>
      </c>
      <c r="J13" s="17" t="n">
        <f aca="false">'天然林Ｌ（7条の2）'!J13+'天然林Ｌ（5条）'!J13</f>
        <v>333.461</v>
      </c>
      <c r="K13" s="17" t="n">
        <f aca="false">'天然林Ｌ（7条の2）'!K13+'天然林Ｌ（5条）'!K13</f>
        <v>337.422</v>
      </c>
      <c r="L13" s="17" t="n">
        <f aca="false">'天然林Ｌ（7条の2）'!L13+'天然林Ｌ（5条）'!L13</f>
        <v>405.253</v>
      </c>
      <c r="M13" s="17" t="n">
        <f aca="false">'天然林Ｌ（7条の2）'!M13+'天然林Ｌ（5条）'!M13</f>
        <v>708.271</v>
      </c>
      <c r="N13" s="17" t="n">
        <f aca="false">'天然林Ｌ（7条の2）'!N13+'天然林Ｌ（5条）'!N13</f>
        <v>801.293</v>
      </c>
      <c r="O13" s="17" t="n">
        <f aca="false">'天然林Ｌ（7条の2）'!O13+'天然林Ｌ（5条）'!O13</f>
        <v>560.305</v>
      </c>
      <c r="P13" s="17" t="n">
        <f aca="false">'天然林Ｌ（7条の2）'!P13+'天然林Ｌ（5条）'!P13</f>
        <v>306.139</v>
      </c>
      <c r="Q13" s="17" t="n">
        <f aca="false">'天然林Ｌ（7条の2）'!Q13+'天然林Ｌ（5条）'!Q13</f>
        <v>137.231</v>
      </c>
      <c r="R13" s="17" t="n">
        <f aca="false">'天然林Ｌ（7条の2）'!R13+'天然林Ｌ（5条）'!R13</f>
        <v>65.949</v>
      </c>
      <c r="S13" s="17" t="n">
        <f aca="false">'天然林Ｌ（7条の2）'!S13+'天然林Ｌ（5条）'!S13</f>
        <v>71.339</v>
      </c>
      <c r="T13" s="17" t="n">
        <f aca="false">'天然林Ｌ（7条の2）'!T13+'天然林Ｌ（5条）'!T13</f>
        <v>35.912</v>
      </c>
      <c r="U13" s="17" t="n">
        <f aca="false">'天然林Ｌ（7条の2）'!U13+'天然林Ｌ（5条）'!U13</f>
        <v>38.292</v>
      </c>
      <c r="V13" s="17" t="n">
        <f aca="false">'天然林Ｌ（7条の2）'!V13+'天然林Ｌ（5条）'!V13</f>
        <v>237.57</v>
      </c>
      <c r="W13" s="17" t="n">
        <f aca="false">'天然林Ｌ（7条の2）'!W13+'天然林Ｌ（5条）'!W13</f>
        <v>4910.2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天然林Ｌ（7条の2）'!D14+'天然林Ｌ（5条）'!D14</f>
        <v>0</v>
      </c>
      <c r="E14" s="17" t="n">
        <f aca="false">'天然林Ｌ（7条の2）'!E14+'天然林Ｌ（5条）'!E14</f>
        <v>6.724</v>
      </c>
      <c r="F14" s="17" t="n">
        <f aca="false">'天然林Ｌ（7条の2）'!F14+'天然林Ｌ（5条）'!F14</f>
        <v>17.592</v>
      </c>
      <c r="G14" s="17" t="n">
        <f aca="false">'天然林Ｌ（7条の2）'!G14+'天然林Ｌ（5条）'!G14</f>
        <v>70.535</v>
      </c>
      <c r="H14" s="17" t="n">
        <f aca="false">'天然林Ｌ（7条の2）'!H14+'天然林Ｌ（5条）'!H14</f>
        <v>107.78</v>
      </c>
      <c r="I14" s="17" t="n">
        <f aca="false">'天然林Ｌ（7条の2）'!I14+'天然林Ｌ（5条）'!I14</f>
        <v>265.583</v>
      </c>
      <c r="J14" s="17" t="n">
        <f aca="false">'天然林Ｌ（7条の2）'!J14+'天然林Ｌ（5条）'!J14</f>
        <v>342.111</v>
      </c>
      <c r="K14" s="17" t="n">
        <f aca="false">'天然林Ｌ（7条の2）'!K14+'天然林Ｌ（5条）'!K14</f>
        <v>486.271</v>
      </c>
      <c r="L14" s="17" t="n">
        <f aca="false">'天然林Ｌ（7条の2）'!L14+'天然林Ｌ（5条）'!L14</f>
        <v>919.318</v>
      </c>
      <c r="M14" s="17" t="n">
        <f aca="false">'天然林Ｌ（7条の2）'!M14+'天然林Ｌ（5条）'!M14</f>
        <v>1792.131</v>
      </c>
      <c r="N14" s="17" t="n">
        <f aca="false">'天然林Ｌ（7条の2）'!N14+'天然林Ｌ（5条）'!N14</f>
        <v>2248.744</v>
      </c>
      <c r="O14" s="17" t="n">
        <f aca="false">'天然林Ｌ（7条の2）'!O14+'天然林Ｌ（5条）'!O14</f>
        <v>1842.434</v>
      </c>
      <c r="P14" s="17" t="n">
        <f aca="false">'天然林Ｌ（7条の2）'!P14+'天然林Ｌ（5条）'!P14</f>
        <v>1250.743</v>
      </c>
      <c r="Q14" s="17" t="n">
        <f aca="false">'天然林Ｌ（7条の2）'!Q14+'天然林Ｌ（5条）'!Q14</f>
        <v>786.901</v>
      </c>
      <c r="R14" s="17" t="n">
        <f aca="false">'天然林Ｌ（7条の2）'!R14+'天然林Ｌ（5条）'!R14</f>
        <v>564.586</v>
      </c>
      <c r="S14" s="17" t="n">
        <f aca="false">'天然林Ｌ（7条の2）'!S14+'天然林Ｌ（5条）'!S14</f>
        <v>455.447</v>
      </c>
      <c r="T14" s="17" t="n">
        <f aca="false">'天然林Ｌ（7条の2）'!T14+'天然林Ｌ（5条）'!T14</f>
        <v>425.766</v>
      </c>
      <c r="U14" s="17" t="n">
        <f aca="false">'天然林Ｌ（7条の2）'!U14+'天然林Ｌ（5条）'!U14</f>
        <v>441.28</v>
      </c>
      <c r="V14" s="17" t="n">
        <f aca="false">'天然林Ｌ（7条の2）'!V14+'天然林Ｌ（5条）'!V14</f>
        <v>6922.228</v>
      </c>
      <c r="W14" s="17" t="n">
        <f aca="false">'天然林Ｌ（7条の2）'!W14+'天然林Ｌ（5条）'!W14</f>
        <v>18946.17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天然林Ｌ（7条の2）'!D15+'天然林Ｌ（5条）'!D15</f>
        <v>0.605</v>
      </c>
      <c r="E15" s="17" t="n">
        <f aca="false">'天然林Ｌ（7条の2）'!E15+'天然林Ｌ（5条）'!E15</f>
        <v>19.726</v>
      </c>
      <c r="F15" s="17" t="n">
        <f aca="false">'天然林Ｌ（7条の2）'!F15+'天然林Ｌ（5条）'!F15</f>
        <v>64.53</v>
      </c>
      <c r="G15" s="17" t="n">
        <f aca="false">'天然林Ｌ（7条の2）'!G15+'天然林Ｌ（5条）'!G15</f>
        <v>170.747</v>
      </c>
      <c r="H15" s="17" t="n">
        <f aca="false">'天然林Ｌ（7条の2）'!H15+'天然林Ｌ（5条）'!H15</f>
        <v>270.893</v>
      </c>
      <c r="I15" s="17" t="n">
        <f aca="false">'天然林Ｌ（7条の2）'!I15+'天然林Ｌ（5条）'!I15</f>
        <v>404.868</v>
      </c>
      <c r="J15" s="17" t="n">
        <f aca="false">'天然林Ｌ（7条の2）'!J15+'天然林Ｌ（5条）'!J15</f>
        <v>447.876</v>
      </c>
      <c r="K15" s="17" t="n">
        <f aca="false">'天然林Ｌ（7条の2）'!K15+'天然林Ｌ（5条）'!K15</f>
        <v>766.672</v>
      </c>
      <c r="L15" s="17" t="n">
        <f aca="false">'天然林Ｌ（7条の2）'!L15+'天然林Ｌ（5条）'!L15</f>
        <v>989.843</v>
      </c>
      <c r="M15" s="17" t="n">
        <f aca="false">'天然林Ｌ（7条の2）'!M15+'天然林Ｌ（5条）'!M15</f>
        <v>1384.174</v>
      </c>
      <c r="N15" s="17" t="n">
        <f aca="false">'天然林Ｌ（7条の2）'!N15+'天然林Ｌ（5条）'!N15</f>
        <v>2195.901</v>
      </c>
      <c r="O15" s="17" t="n">
        <f aca="false">'天然林Ｌ（7条の2）'!O15+'天然林Ｌ（5条）'!O15</f>
        <v>2406.126</v>
      </c>
      <c r="P15" s="17" t="n">
        <f aca="false">'天然林Ｌ（7条の2）'!P15+'天然林Ｌ（5条）'!P15</f>
        <v>2041.739</v>
      </c>
      <c r="Q15" s="17" t="n">
        <f aca="false">'天然林Ｌ（7条の2）'!Q15+'天然林Ｌ（5条）'!Q15</f>
        <v>1282.763</v>
      </c>
      <c r="R15" s="17" t="n">
        <f aca="false">'天然林Ｌ（7条の2）'!R15+'天然林Ｌ（5条）'!R15</f>
        <v>1056.845</v>
      </c>
      <c r="S15" s="17" t="n">
        <f aca="false">'天然林Ｌ（7条の2）'!S15+'天然林Ｌ（5条）'!S15</f>
        <v>823.304</v>
      </c>
      <c r="T15" s="17" t="n">
        <f aca="false">'天然林Ｌ（7条の2）'!T15+'天然林Ｌ（5条）'!T15</f>
        <v>790.032</v>
      </c>
      <c r="U15" s="17" t="n">
        <f aca="false">'天然林Ｌ（7条の2）'!U15+'天然林Ｌ（5条）'!U15</f>
        <v>850.033</v>
      </c>
      <c r="V15" s="17" t="n">
        <f aca="false">'天然林Ｌ（7条の2）'!V15+'天然林Ｌ（5条）'!V15</f>
        <v>9012.935</v>
      </c>
      <c r="W15" s="17" t="n">
        <f aca="false">'天然林Ｌ（7条の2）'!W15+'天然林Ｌ（5条）'!W15</f>
        <v>24979.61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天然林Ｌ（7条の2）'!D16+'天然林Ｌ（5条）'!D16</f>
        <v>0.063</v>
      </c>
      <c r="E16" s="17" t="n">
        <f aca="false">'天然林Ｌ（7条の2）'!E16+'天然林Ｌ（5条）'!E16</f>
        <v>1.559</v>
      </c>
      <c r="F16" s="17" t="n">
        <f aca="false">'天然林Ｌ（7条の2）'!F16+'天然林Ｌ（5条）'!F16</f>
        <v>5.269</v>
      </c>
      <c r="G16" s="17" t="n">
        <f aca="false">'天然林Ｌ（7条の2）'!G16+'天然林Ｌ（5条）'!G16</f>
        <v>7.73</v>
      </c>
      <c r="H16" s="17" t="n">
        <f aca="false">'天然林Ｌ（7条の2）'!H16+'天然林Ｌ（5条）'!H16</f>
        <v>15.568</v>
      </c>
      <c r="I16" s="17" t="n">
        <f aca="false">'天然林Ｌ（7条の2）'!I16+'天然林Ｌ（5条）'!I16</f>
        <v>29.208</v>
      </c>
      <c r="J16" s="17" t="n">
        <f aca="false">'天然林Ｌ（7条の2）'!J16+'天然林Ｌ（5条）'!J16</f>
        <v>46.832</v>
      </c>
      <c r="K16" s="17" t="n">
        <f aca="false">'天然林Ｌ（7条の2）'!K16+'天然林Ｌ（5条）'!K16</f>
        <v>141.639</v>
      </c>
      <c r="L16" s="17" t="n">
        <f aca="false">'天然林Ｌ（7条の2）'!L16+'天然林Ｌ（5条）'!L16</f>
        <v>450.48</v>
      </c>
      <c r="M16" s="17" t="n">
        <f aca="false">'天然林Ｌ（7条の2）'!M16+'天然林Ｌ（5条）'!M16</f>
        <v>1061.913</v>
      </c>
      <c r="N16" s="17" t="n">
        <f aca="false">'天然林Ｌ（7条の2）'!N16+'天然林Ｌ（5条）'!N16</f>
        <v>1177.439</v>
      </c>
      <c r="O16" s="17" t="n">
        <f aca="false">'天然林Ｌ（7条の2）'!O16+'天然林Ｌ（5条）'!O16</f>
        <v>1154.473</v>
      </c>
      <c r="P16" s="17" t="n">
        <f aca="false">'天然林Ｌ（7条の2）'!P16+'天然林Ｌ（5条）'!P16</f>
        <v>1046.617</v>
      </c>
      <c r="Q16" s="17" t="n">
        <f aca="false">'天然林Ｌ（7条の2）'!Q16+'天然林Ｌ（5条）'!Q16</f>
        <v>450.451</v>
      </c>
      <c r="R16" s="17" t="n">
        <f aca="false">'天然林Ｌ（7条の2）'!R16+'天然林Ｌ（5条）'!R16</f>
        <v>281.473</v>
      </c>
      <c r="S16" s="17" t="n">
        <f aca="false">'天然林Ｌ（7条の2）'!S16+'天然林Ｌ（5条）'!S16</f>
        <v>358.902</v>
      </c>
      <c r="T16" s="17" t="n">
        <f aca="false">'天然林Ｌ（7条の2）'!T16+'天然林Ｌ（5条）'!T16</f>
        <v>173.688</v>
      </c>
      <c r="U16" s="17" t="n">
        <f aca="false">'天然林Ｌ（7条の2）'!U16+'天然林Ｌ（5条）'!U16</f>
        <v>94.19</v>
      </c>
      <c r="V16" s="17" t="n">
        <f aca="false">'天然林Ｌ（7条の2）'!V16+'天然林Ｌ（5条）'!V16</f>
        <v>1203.842</v>
      </c>
      <c r="W16" s="17" t="n">
        <f aca="false">'天然林Ｌ（7条の2）'!W16+'天然林Ｌ（5条）'!W16</f>
        <v>7701.33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天然林Ｌ（7条の2）'!D17+'天然林Ｌ（5条）'!D17</f>
        <v>0</v>
      </c>
      <c r="E17" s="17" t="n">
        <f aca="false">'天然林Ｌ（7条の2）'!E17+'天然林Ｌ（5条）'!E17</f>
        <v>0.832</v>
      </c>
      <c r="F17" s="17" t="n">
        <f aca="false">'天然林Ｌ（7条の2）'!F17+'天然林Ｌ（5条）'!F17</f>
        <v>0.823</v>
      </c>
      <c r="G17" s="17" t="n">
        <f aca="false">'天然林Ｌ（7条の2）'!G17+'天然林Ｌ（5条）'!G17</f>
        <v>6.927</v>
      </c>
      <c r="H17" s="17" t="n">
        <f aca="false">'天然林Ｌ（7条の2）'!H17+'天然林Ｌ（5条）'!H17</f>
        <v>19.607</v>
      </c>
      <c r="I17" s="17" t="n">
        <f aca="false">'天然林Ｌ（7条の2）'!I17+'天然林Ｌ（5条）'!I17</f>
        <v>142.223</v>
      </c>
      <c r="J17" s="17" t="n">
        <f aca="false">'天然林Ｌ（7条の2）'!J17+'天然林Ｌ（5条）'!J17</f>
        <v>196.658</v>
      </c>
      <c r="K17" s="17" t="n">
        <f aca="false">'天然林Ｌ（7条の2）'!K17+'天然林Ｌ（5条）'!K17</f>
        <v>410.397</v>
      </c>
      <c r="L17" s="17" t="n">
        <f aca="false">'天然林Ｌ（7条の2）'!L17+'天然林Ｌ（5条）'!L17</f>
        <v>270.89</v>
      </c>
      <c r="M17" s="17" t="n">
        <f aca="false">'天然林Ｌ（7条の2）'!M17+'天然林Ｌ（5条）'!M17</f>
        <v>883.671</v>
      </c>
      <c r="N17" s="17" t="n">
        <f aca="false">'天然林Ｌ（7条の2）'!N17+'天然林Ｌ（5条）'!N17</f>
        <v>1441.923</v>
      </c>
      <c r="O17" s="17" t="n">
        <f aca="false">'天然林Ｌ（7条の2）'!O17+'天然林Ｌ（5条）'!O17</f>
        <v>1668.326</v>
      </c>
      <c r="P17" s="17" t="n">
        <f aca="false">'天然林Ｌ（7条の2）'!P17+'天然林Ｌ（5条）'!P17</f>
        <v>834.313</v>
      </c>
      <c r="Q17" s="17" t="n">
        <f aca="false">'天然林Ｌ（7条の2）'!Q17+'天然林Ｌ（5条）'!Q17</f>
        <v>475.452</v>
      </c>
      <c r="R17" s="17" t="n">
        <f aca="false">'天然林Ｌ（7条の2）'!R17+'天然林Ｌ（5条）'!R17</f>
        <v>120.154</v>
      </c>
      <c r="S17" s="17" t="n">
        <f aca="false">'天然林Ｌ（7条の2）'!S17+'天然林Ｌ（5条）'!S17</f>
        <v>137.132</v>
      </c>
      <c r="T17" s="17" t="n">
        <f aca="false">'天然林Ｌ（7条の2）'!T17+'天然林Ｌ（5条）'!T17</f>
        <v>25.001</v>
      </c>
      <c r="U17" s="17" t="n">
        <f aca="false">'天然林Ｌ（7条の2）'!U17+'天然林Ｌ（5条）'!U17</f>
        <v>28.302</v>
      </c>
      <c r="V17" s="17" t="n">
        <f aca="false">'天然林Ｌ（7条の2）'!V17+'天然林Ｌ（5条）'!V17</f>
        <v>64.065</v>
      </c>
      <c r="W17" s="17" t="n">
        <f aca="false">'天然林Ｌ（7条の2）'!W17+'天然林Ｌ（5条）'!W17</f>
        <v>6726.69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天然林Ｌ（7条の2）'!D18+'天然林Ｌ（5条）'!D18</f>
        <v>0.037</v>
      </c>
      <c r="E18" s="17" t="n">
        <f aca="false">'天然林Ｌ（7条の2）'!E18+'天然林Ｌ（5条）'!E18</f>
        <v>0.018</v>
      </c>
      <c r="F18" s="17" t="n">
        <f aca="false">'天然林Ｌ（7条の2）'!F18+'天然林Ｌ（5条）'!F18</f>
        <v>0.052</v>
      </c>
      <c r="G18" s="17" t="n">
        <f aca="false">'天然林Ｌ（7条の2）'!G18+'天然林Ｌ（5条）'!G18</f>
        <v>0.106</v>
      </c>
      <c r="H18" s="17" t="n">
        <f aca="false">'天然林Ｌ（7条の2）'!H18+'天然林Ｌ（5条）'!H18</f>
        <v>1.531</v>
      </c>
      <c r="I18" s="17" t="n">
        <f aca="false">'天然林Ｌ（7条の2）'!I18+'天然林Ｌ（5条）'!I18</f>
        <v>33.194</v>
      </c>
      <c r="J18" s="17" t="n">
        <f aca="false">'天然林Ｌ（7条の2）'!J18+'天然林Ｌ（5条）'!J18</f>
        <v>28.064</v>
      </c>
      <c r="K18" s="17" t="n">
        <f aca="false">'天然林Ｌ（7条の2）'!K18+'天然林Ｌ（5条）'!K18</f>
        <v>134.94</v>
      </c>
      <c r="L18" s="17" t="n">
        <f aca="false">'天然林Ｌ（7条の2）'!L18+'天然林Ｌ（5条）'!L18</f>
        <v>145.72</v>
      </c>
      <c r="M18" s="17" t="n">
        <f aca="false">'天然林Ｌ（7条の2）'!M18+'天然林Ｌ（5条）'!M18</f>
        <v>447.138</v>
      </c>
      <c r="N18" s="17" t="n">
        <f aca="false">'天然林Ｌ（7条の2）'!N18+'天然林Ｌ（5条）'!N18</f>
        <v>570.06</v>
      </c>
      <c r="O18" s="17" t="n">
        <f aca="false">'天然林Ｌ（7条の2）'!O18+'天然林Ｌ（5条）'!O18</f>
        <v>550.731</v>
      </c>
      <c r="P18" s="17" t="n">
        <f aca="false">'天然林Ｌ（7条の2）'!P18+'天然林Ｌ（5条）'!P18</f>
        <v>698.949</v>
      </c>
      <c r="Q18" s="17" t="n">
        <f aca="false">'天然林Ｌ（7条の2）'!Q18+'天然林Ｌ（5条）'!Q18</f>
        <v>376.105</v>
      </c>
      <c r="R18" s="17" t="n">
        <f aca="false">'天然林Ｌ（7条の2）'!R18+'天然林Ｌ（5条）'!R18</f>
        <v>305.012</v>
      </c>
      <c r="S18" s="17" t="n">
        <f aca="false">'天然林Ｌ（7条の2）'!S18+'天然林Ｌ（5条）'!S18</f>
        <v>95.915</v>
      </c>
      <c r="T18" s="17" t="n">
        <f aca="false">'天然林Ｌ（7条の2）'!T18+'天然林Ｌ（5条）'!T18</f>
        <v>226.989</v>
      </c>
      <c r="U18" s="17" t="n">
        <f aca="false">'天然林Ｌ（7条の2）'!U18+'天然林Ｌ（5条）'!U18</f>
        <v>35.14</v>
      </c>
      <c r="V18" s="17" t="n">
        <f aca="false">'天然林Ｌ（7条の2）'!V18+'天然林Ｌ（5条）'!V18</f>
        <v>405.443</v>
      </c>
      <c r="W18" s="17" t="n">
        <f aca="false">'天然林Ｌ（7条の2）'!W18+'天然林Ｌ（5条）'!W18</f>
        <v>4055.14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天然林Ｌ（7条の2）'!D19+'天然林Ｌ（5条）'!D19</f>
        <v>4</v>
      </c>
      <c r="E19" s="17" t="n">
        <f aca="false">'天然林Ｌ（7条の2）'!E19+'天然林Ｌ（5条）'!E19</f>
        <v>0</v>
      </c>
      <c r="F19" s="17" t="n">
        <f aca="false">'天然林Ｌ（7条の2）'!F19+'天然林Ｌ（5条）'!F19</f>
        <v>1.058</v>
      </c>
      <c r="G19" s="17" t="n">
        <f aca="false">'天然林Ｌ（7条の2）'!G19+'天然林Ｌ（5条）'!G19</f>
        <v>0</v>
      </c>
      <c r="H19" s="17" t="n">
        <f aca="false">'天然林Ｌ（7条の2）'!H19+'天然林Ｌ（5条）'!H19</f>
        <v>2.076</v>
      </c>
      <c r="I19" s="17" t="n">
        <f aca="false">'天然林Ｌ（7条の2）'!I19+'天然林Ｌ（5条）'!I19</f>
        <v>4</v>
      </c>
      <c r="J19" s="17" t="n">
        <f aca="false">'天然林Ｌ（7条の2）'!J19+'天然林Ｌ（5条）'!J19</f>
        <v>3.005</v>
      </c>
      <c r="K19" s="17" t="n">
        <f aca="false">'天然林Ｌ（7条の2）'!K19+'天然林Ｌ（5条）'!K19</f>
        <v>10.7</v>
      </c>
      <c r="L19" s="17" t="n">
        <f aca="false">'天然林Ｌ（7条の2）'!L19+'天然林Ｌ（5条）'!L19</f>
        <v>37.36</v>
      </c>
      <c r="M19" s="17" t="n">
        <f aca="false">'天然林Ｌ（7条の2）'!M19+'天然林Ｌ（5条）'!M19</f>
        <v>178.462</v>
      </c>
      <c r="N19" s="17" t="n">
        <f aca="false">'天然林Ｌ（7条の2）'!N19+'天然林Ｌ（5条）'!N19</f>
        <v>783.623</v>
      </c>
      <c r="O19" s="17" t="n">
        <f aca="false">'天然林Ｌ（7条の2）'!O19+'天然林Ｌ（5条）'!O19</f>
        <v>1294.162</v>
      </c>
      <c r="P19" s="17" t="n">
        <f aca="false">'天然林Ｌ（7条の2）'!P19+'天然林Ｌ（5条）'!P19</f>
        <v>1247.223</v>
      </c>
      <c r="Q19" s="17" t="n">
        <f aca="false">'天然林Ｌ（7条の2）'!Q19+'天然林Ｌ（5条）'!Q19</f>
        <v>604.451</v>
      </c>
      <c r="R19" s="17" t="n">
        <f aca="false">'天然林Ｌ（7条の2）'!R19+'天然林Ｌ（5条）'!R19</f>
        <v>559.157</v>
      </c>
      <c r="S19" s="17" t="n">
        <f aca="false">'天然林Ｌ（7条の2）'!S19+'天然林Ｌ（5条）'!S19</f>
        <v>453.791</v>
      </c>
      <c r="T19" s="17" t="n">
        <f aca="false">'天然林Ｌ（7条の2）'!T19+'天然林Ｌ（5条）'!T19</f>
        <v>175.449</v>
      </c>
      <c r="U19" s="17" t="n">
        <f aca="false">'天然林Ｌ（7条の2）'!U19+'天然林Ｌ（5条）'!U19</f>
        <v>75.27</v>
      </c>
      <c r="V19" s="17" t="n">
        <f aca="false">'天然林Ｌ（7条の2）'!V19+'天然林Ｌ（5条）'!V19</f>
        <v>1165.127</v>
      </c>
      <c r="W19" s="17" t="n">
        <f aca="false">'天然林Ｌ（7条の2）'!W19+'天然林Ｌ（5条）'!W19</f>
        <v>6598.91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天然林Ｌ（7条の2）'!D20+'天然林Ｌ（5条）'!D20</f>
        <v>2.957</v>
      </c>
      <c r="E20" s="17" t="n">
        <f aca="false">'天然林Ｌ（7条の2）'!E20+'天然林Ｌ（5条）'!E20</f>
        <v>6.898</v>
      </c>
      <c r="F20" s="17" t="n">
        <f aca="false">'天然林Ｌ（7条の2）'!F20+'天然林Ｌ（5条）'!F20</f>
        <v>26.039</v>
      </c>
      <c r="G20" s="17" t="n">
        <f aca="false">'天然林Ｌ（7条の2）'!G20+'天然林Ｌ（5条）'!G20</f>
        <v>42.322</v>
      </c>
      <c r="H20" s="17" t="n">
        <f aca="false">'天然林Ｌ（7条の2）'!H20+'天然林Ｌ（5条）'!H20</f>
        <v>90.584</v>
      </c>
      <c r="I20" s="17" t="n">
        <f aca="false">'天然林Ｌ（7条の2）'!I20+'天然林Ｌ（5条）'!I20</f>
        <v>189.605</v>
      </c>
      <c r="J20" s="17" t="n">
        <f aca="false">'天然林Ｌ（7条の2）'!J20+'天然林Ｌ（5条）'!J20</f>
        <v>297.283</v>
      </c>
      <c r="K20" s="17" t="n">
        <f aca="false">'天然林Ｌ（7条の2）'!K20+'天然林Ｌ（5条）'!K20</f>
        <v>665.921</v>
      </c>
      <c r="L20" s="17" t="n">
        <f aca="false">'天然林Ｌ（7条の2）'!L20+'天然林Ｌ（5条）'!L20</f>
        <v>1268.605</v>
      </c>
      <c r="M20" s="17" t="n">
        <f aca="false">'天然林Ｌ（7条の2）'!M20+'天然林Ｌ（5条）'!M20</f>
        <v>3187.887</v>
      </c>
      <c r="N20" s="17" t="n">
        <f aca="false">'天然林Ｌ（7条の2）'!N20+'天然林Ｌ（5条）'!N20</f>
        <v>6461.293</v>
      </c>
      <c r="O20" s="17" t="n">
        <f aca="false">'天然林Ｌ（7条の2）'!O20+'天然林Ｌ（5条）'!O20</f>
        <v>9326.657</v>
      </c>
      <c r="P20" s="17" t="n">
        <f aca="false">'天然林Ｌ（7条の2）'!P20+'天然林Ｌ（5条）'!P20</f>
        <v>8468.887</v>
      </c>
      <c r="Q20" s="17" t="n">
        <f aca="false">'天然林Ｌ（7条の2）'!Q20+'天然林Ｌ（5条）'!Q20</f>
        <v>5431.657</v>
      </c>
      <c r="R20" s="17" t="n">
        <f aca="false">'天然林Ｌ（7条の2）'!R20+'天然林Ｌ（5条）'!R20</f>
        <v>3482.393</v>
      </c>
      <c r="S20" s="17" t="n">
        <f aca="false">'天然林Ｌ（7条の2）'!S20+'天然林Ｌ（5条）'!S20</f>
        <v>2418.204</v>
      </c>
      <c r="T20" s="17" t="n">
        <f aca="false">'天然林Ｌ（7条の2）'!T20+'天然林Ｌ（5条）'!T20</f>
        <v>1900.874</v>
      </c>
      <c r="U20" s="17" t="n">
        <f aca="false">'天然林Ｌ（7条の2）'!U20+'天然林Ｌ（5条）'!U20</f>
        <v>1591.783</v>
      </c>
      <c r="V20" s="17" t="n">
        <f aca="false">'天然林Ｌ（7条の2）'!V20+'天然林Ｌ（5条）'!V20</f>
        <v>15274.29</v>
      </c>
      <c r="W20" s="17" t="n">
        <f aca="false">'天然林Ｌ（7条の2）'!W20+'天然林Ｌ（5条）'!W20</f>
        <v>60134.13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天然林Ｌ（7条の2）'!D21+'天然林Ｌ（5条）'!D21</f>
        <v>1.429</v>
      </c>
      <c r="E21" s="17" t="n">
        <f aca="false">'天然林Ｌ（7条の2）'!E21+'天然林Ｌ（5条）'!E21</f>
        <v>0.254</v>
      </c>
      <c r="F21" s="17" t="n">
        <f aca="false">'天然林Ｌ（7条の2）'!F21+'天然林Ｌ（5条）'!F21</f>
        <v>0.1</v>
      </c>
      <c r="G21" s="17" t="n">
        <f aca="false">'天然林Ｌ（7条の2）'!G21+'天然林Ｌ（5条）'!G21</f>
        <v>0.486</v>
      </c>
      <c r="H21" s="17" t="n">
        <f aca="false">'天然林Ｌ（7条の2）'!H21+'天然林Ｌ（5条）'!H21</f>
        <v>10.66</v>
      </c>
      <c r="I21" s="17" t="n">
        <f aca="false">'天然林Ｌ（7条の2）'!I21+'天然林Ｌ（5条）'!I21</f>
        <v>4.133</v>
      </c>
      <c r="J21" s="17" t="n">
        <f aca="false">'天然林Ｌ（7条の2）'!J21+'天然林Ｌ（5条）'!J21</f>
        <v>23.318</v>
      </c>
      <c r="K21" s="17" t="n">
        <f aca="false">'天然林Ｌ（7条の2）'!K21+'天然林Ｌ（5条）'!K21</f>
        <v>86.339</v>
      </c>
      <c r="L21" s="17" t="n">
        <f aca="false">'天然林Ｌ（7条の2）'!L21+'天然林Ｌ（5条）'!L21</f>
        <v>413.911</v>
      </c>
      <c r="M21" s="17" t="n">
        <f aca="false">'天然林Ｌ（7条の2）'!M21+'天然林Ｌ（5条）'!M21</f>
        <v>581.396</v>
      </c>
      <c r="N21" s="17" t="n">
        <f aca="false">'天然林Ｌ（7条の2）'!N21+'天然林Ｌ（5条）'!N21</f>
        <v>1116.064</v>
      </c>
      <c r="O21" s="17" t="n">
        <f aca="false">'天然林Ｌ（7条の2）'!O21+'天然林Ｌ（5条）'!O21</f>
        <v>2572.577</v>
      </c>
      <c r="P21" s="17" t="n">
        <f aca="false">'天然林Ｌ（7条の2）'!P21+'天然林Ｌ（5条）'!P21</f>
        <v>2551.463</v>
      </c>
      <c r="Q21" s="17" t="n">
        <f aca="false">'天然林Ｌ（7条の2）'!Q21+'天然林Ｌ（5条）'!Q21</f>
        <v>1828.562</v>
      </c>
      <c r="R21" s="17" t="n">
        <f aca="false">'天然林Ｌ（7条の2）'!R21+'天然林Ｌ（5条）'!R21</f>
        <v>1647.927</v>
      </c>
      <c r="S21" s="17" t="n">
        <f aca="false">'天然林Ｌ（7条の2）'!S21+'天然林Ｌ（5条）'!S21</f>
        <v>1521.452</v>
      </c>
      <c r="T21" s="17" t="n">
        <f aca="false">'天然林Ｌ（7条の2）'!T21+'天然林Ｌ（5条）'!T21</f>
        <v>1167.868</v>
      </c>
      <c r="U21" s="17" t="n">
        <f aca="false">'天然林Ｌ（7条の2）'!U21+'天然林Ｌ（5条）'!U21</f>
        <v>733.346</v>
      </c>
      <c r="V21" s="17" t="n">
        <f aca="false">'天然林Ｌ（7条の2）'!V21+'天然林Ｌ（5条）'!V21</f>
        <v>6833.118</v>
      </c>
      <c r="W21" s="17" t="n">
        <f aca="false">'天然林Ｌ（7条の2）'!W21+'天然林Ｌ（5条）'!W21</f>
        <v>21094.40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天然林Ｌ（7条の2）'!D22+'天然林Ｌ（5条）'!D22</f>
        <v>0</v>
      </c>
      <c r="E22" s="17" t="n">
        <f aca="false">'天然林Ｌ（7条の2）'!E22+'天然林Ｌ（5条）'!E22</f>
        <v>0.046</v>
      </c>
      <c r="F22" s="17" t="n">
        <f aca="false">'天然林Ｌ（7条の2）'!F22+'天然林Ｌ（5条）'!F22</f>
        <v>5.747</v>
      </c>
      <c r="G22" s="17" t="n">
        <f aca="false">'天然林Ｌ（7条の2）'!G22+'天然林Ｌ（5条）'!G22</f>
        <v>34.51</v>
      </c>
      <c r="H22" s="17" t="n">
        <f aca="false">'天然林Ｌ（7条の2）'!H22+'天然林Ｌ（5条）'!H22</f>
        <v>2.221</v>
      </c>
      <c r="I22" s="17" t="n">
        <f aca="false">'天然林Ｌ（7条の2）'!I22+'天然林Ｌ（5条）'!I22</f>
        <v>13.214</v>
      </c>
      <c r="J22" s="17" t="n">
        <f aca="false">'天然林Ｌ（7条の2）'!J22+'天然林Ｌ（5条）'!J22</f>
        <v>21.997</v>
      </c>
      <c r="K22" s="17" t="n">
        <f aca="false">'天然林Ｌ（7条の2）'!K22+'天然林Ｌ（5条）'!K22</f>
        <v>57.323</v>
      </c>
      <c r="L22" s="17" t="n">
        <f aca="false">'天然林Ｌ（7条の2）'!L22+'天然林Ｌ（5条）'!L22</f>
        <v>212.814</v>
      </c>
      <c r="M22" s="17" t="n">
        <f aca="false">'天然林Ｌ（7条の2）'!M22+'天然林Ｌ（5条）'!M22</f>
        <v>855.236</v>
      </c>
      <c r="N22" s="17" t="n">
        <f aca="false">'天然林Ｌ（7条の2）'!N22+'天然林Ｌ（5条）'!N22</f>
        <v>1674.288</v>
      </c>
      <c r="O22" s="17" t="n">
        <f aca="false">'天然林Ｌ（7条の2）'!O22+'天然林Ｌ（5条）'!O22</f>
        <v>3610.507</v>
      </c>
      <c r="P22" s="17" t="n">
        <f aca="false">'天然林Ｌ（7条の2）'!P22+'天然林Ｌ（5条）'!P22</f>
        <v>3092.851</v>
      </c>
      <c r="Q22" s="17" t="n">
        <f aca="false">'天然林Ｌ（7条の2）'!Q22+'天然林Ｌ（5条）'!Q22</f>
        <v>1939.408</v>
      </c>
      <c r="R22" s="17" t="n">
        <f aca="false">'天然林Ｌ（7条の2）'!R22+'天然林Ｌ（5条）'!R22</f>
        <v>1389.808</v>
      </c>
      <c r="S22" s="17" t="n">
        <f aca="false">'天然林Ｌ（7条の2）'!S22+'天然林Ｌ（5条）'!S22</f>
        <v>1129.875</v>
      </c>
      <c r="T22" s="17" t="n">
        <f aca="false">'天然林Ｌ（7条の2）'!T22+'天然林Ｌ（5条）'!T22</f>
        <v>1096.845</v>
      </c>
      <c r="U22" s="17" t="n">
        <f aca="false">'天然林Ｌ（7条の2）'!U22+'天然林Ｌ（5条）'!U22</f>
        <v>549.714</v>
      </c>
      <c r="V22" s="17" t="n">
        <f aca="false">'天然林Ｌ（7条の2）'!V22+'天然林Ｌ（5条）'!V22</f>
        <v>2276.242</v>
      </c>
      <c r="W22" s="17" t="n">
        <f aca="false">'天然林Ｌ（7条の2）'!W22+'天然林Ｌ（5条）'!W22</f>
        <v>17962.64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天然林Ｌ（7条の2）'!D23+'天然林Ｌ（5条）'!D23</f>
        <v>0.002</v>
      </c>
      <c r="E23" s="17" t="n">
        <f aca="false">'天然林Ｌ（7条の2）'!E23+'天然林Ｌ（5条）'!E23</f>
        <v>0.658</v>
      </c>
      <c r="F23" s="17" t="n">
        <f aca="false">'天然林Ｌ（7条の2）'!F23+'天然林Ｌ（5条）'!F23</f>
        <v>4.413</v>
      </c>
      <c r="G23" s="17" t="n">
        <f aca="false">'天然林Ｌ（7条の2）'!G23+'天然林Ｌ（5条）'!G23</f>
        <v>2.408</v>
      </c>
      <c r="H23" s="17" t="n">
        <f aca="false">'天然林Ｌ（7条の2）'!H23+'天然林Ｌ（5条）'!H23</f>
        <v>3.283</v>
      </c>
      <c r="I23" s="17" t="n">
        <f aca="false">'天然林Ｌ（7条の2）'!I23+'天然林Ｌ（5条）'!I23</f>
        <v>26.199</v>
      </c>
      <c r="J23" s="17" t="n">
        <f aca="false">'天然林Ｌ（7条の2）'!J23+'天然林Ｌ（5条）'!J23</f>
        <v>58.695</v>
      </c>
      <c r="K23" s="17" t="n">
        <f aca="false">'天然林Ｌ（7条の2）'!K23+'天然林Ｌ（5条）'!K23</f>
        <v>82.131</v>
      </c>
      <c r="L23" s="17" t="n">
        <f aca="false">'天然林Ｌ（7条の2）'!L23+'天然林Ｌ（5条）'!L23</f>
        <v>189.601</v>
      </c>
      <c r="M23" s="17" t="n">
        <f aca="false">'天然林Ｌ（7条の2）'!M23+'天然林Ｌ（5条）'!M23</f>
        <v>697.431</v>
      </c>
      <c r="N23" s="17" t="n">
        <f aca="false">'天然林Ｌ（7条の2）'!N23+'天然林Ｌ（5条）'!N23</f>
        <v>1317.914</v>
      </c>
      <c r="O23" s="17" t="n">
        <f aca="false">'天然林Ｌ（7条の2）'!O23+'天然林Ｌ（5条）'!O23</f>
        <v>3199.863</v>
      </c>
      <c r="P23" s="17" t="n">
        <f aca="false">'天然林Ｌ（7条の2）'!P23+'天然林Ｌ（5条）'!P23</f>
        <v>2709.199</v>
      </c>
      <c r="Q23" s="17" t="n">
        <f aca="false">'天然林Ｌ（7条の2）'!Q23+'天然林Ｌ（5条）'!Q23</f>
        <v>2619.015</v>
      </c>
      <c r="R23" s="17" t="n">
        <f aca="false">'天然林Ｌ（7条の2）'!R23+'天然林Ｌ（5条）'!R23</f>
        <v>1378.226</v>
      </c>
      <c r="S23" s="17" t="n">
        <f aca="false">'天然林Ｌ（7条の2）'!S23+'天然林Ｌ（5条）'!S23</f>
        <v>1511.061</v>
      </c>
      <c r="T23" s="17" t="n">
        <f aca="false">'天然林Ｌ（7条の2）'!T23+'天然林Ｌ（5条）'!T23</f>
        <v>588.438</v>
      </c>
      <c r="U23" s="17" t="n">
        <f aca="false">'天然林Ｌ（7条の2）'!U23+'天然林Ｌ（5条）'!U23</f>
        <v>824.834</v>
      </c>
      <c r="V23" s="17" t="n">
        <f aca="false">'天然林Ｌ（7条の2）'!V23+'天然林Ｌ（5条）'!V23</f>
        <v>3376.712</v>
      </c>
      <c r="W23" s="17" t="n">
        <f aca="false">'天然林Ｌ（7条の2）'!W23+'天然林Ｌ（5条）'!W23</f>
        <v>18590.08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天然林Ｌ（7条の2）'!D24+'天然林Ｌ（5条）'!D24</f>
        <v>0</v>
      </c>
      <c r="E24" s="17" t="n">
        <f aca="false">'天然林Ｌ（7条の2）'!E24+'天然林Ｌ（5条）'!E24</f>
        <v>0</v>
      </c>
      <c r="F24" s="17" t="n">
        <f aca="false">'天然林Ｌ（7条の2）'!F24+'天然林Ｌ（5条）'!F24</f>
        <v>3.68</v>
      </c>
      <c r="G24" s="17" t="n">
        <f aca="false">'天然林Ｌ（7条の2）'!G24+'天然林Ｌ（5条）'!G24</f>
        <v>17.723</v>
      </c>
      <c r="H24" s="17" t="n">
        <f aca="false">'天然林Ｌ（7条の2）'!H24+'天然林Ｌ（5条）'!H24</f>
        <v>40.265</v>
      </c>
      <c r="I24" s="17" t="n">
        <f aca="false">'天然林Ｌ（7条の2）'!I24+'天然林Ｌ（5条）'!I24</f>
        <v>33.393</v>
      </c>
      <c r="J24" s="17" t="n">
        <f aca="false">'天然林Ｌ（7条の2）'!J24+'天然林Ｌ（5条）'!J24</f>
        <v>50.927</v>
      </c>
      <c r="K24" s="17" t="n">
        <f aca="false">'天然林Ｌ（7条の2）'!K24+'天然林Ｌ（5条）'!K24</f>
        <v>189.444</v>
      </c>
      <c r="L24" s="17" t="n">
        <f aca="false">'天然林Ｌ（7条の2）'!L24+'天然林Ｌ（5条）'!L24</f>
        <v>393.699</v>
      </c>
      <c r="M24" s="17" t="n">
        <f aca="false">'天然林Ｌ（7条の2）'!M24+'天然林Ｌ（5条）'!M24</f>
        <v>1363.637</v>
      </c>
      <c r="N24" s="17" t="n">
        <f aca="false">'天然林Ｌ（7条の2）'!N24+'天然林Ｌ（5条）'!N24</f>
        <v>2453.918</v>
      </c>
      <c r="O24" s="17" t="n">
        <f aca="false">'天然林Ｌ（7条の2）'!O24+'天然林Ｌ（5条）'!O24</f>
        <v>3412.956</v>
      </c>
      <c r="P24" s="17" t="n">
        <f aca="false">'天然林Ｌ（7条の2）'!P24+'天然林Ｌ（5条）'!P24</f>
        <v>2749.442</v>
      </c>
      <c r="Q24" s="17" t="n">
        <f aca="false">'天然林Ｌ（7条の2）'!Q24+'天然林Ｌ（5条）'!Q24</f>
        <v>1655.584</v>
      </c>
      <c r="R24" s="17" t="n">
        <f aca="false">'天然林Ｌ（7条の2）'!R24+'天然林Ｌ（5条）'!R24</f>
        <v>1080.18</v>
      </c>
      <c r="S24" s="17" t="n">
        <f aca="false">'天然林Ｌ（7条の2）'!S24+'天然林Ｌ（5条）'!S24</f>
        <v>825.827</v>
      </c>
      <c r="T24" s="17" t="n">
        <f aca="false">'天然林Ｌ（7条の2）'!T24+'天然林Ｌ（5条）'!T24</f>
        <v>718.168</v>
      </c>
      <c r="U24" s="17" t="n">
        <f aca="false">'天然林Ｌ（7条の2）'!U24+'天然林Ｌ（5条）'!U24</f>
        <v>525.342</v>
      </c>
      <c r="V24" s="17" t="n">
        <f aca="false">'天然林Ｌ（7条の2）'!V24+'天然林Ｌ（5条）'!V24</f>
        <v>5573.784</v>
      </c>
      <c r="W24" s="17" t="n">
        <f aca="false">'天然林Ｌ（7条の2）'!W24+'天然林Ｌ（5条）'!W24</f>
        <v>21087.96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天然林Ｌ（7条の2）'!D25+'天然林Ｌ（5条）'!D25</f>
        <v>0.349</v>
      </c>
      <c r="E25" s="17" t="n">
        <f aca="false">'天然林Ｌ（7条の2）'!E25+'天然林Ｌ（5条）'!E25</f>
        <v>5.226</v>
      </c>
      <c r="F25" s="17" t="n">
        <f aca="false">'天然林Ｌ（7条の2）'!F25+'天然林Ｌ（5条）'!F25</f>
        <v>26.143</v>
      </c>
      <c r="G25" s="17" t="n">
        <f aca="false">'天然林Ｌ（7条の2）'!G25+'天然林Ｌ（5条）'!G25</f>
        <v>90.221</v>
      </c>
      <c r="H25" s="17" t="n">
        <f aca="false">'天然林Ｌ（7条の2）'!H25+'天然林Ｌ（5条）'!H25</f>
        <v>204.214</v>
      </c>
      <c r="I25" s="17" t="n">
        <f aca="false">'天然林Ｌ（7条の2）'!I25+'天然林Ｌ（5条）'!I25</f>
        <v>275.256</v>
      </c>
      <c r="J25" s="17" t="n">
        <f aca="false">'天然林Ｌ（7条の2）'!J25+'天然林Ｌ（5条）'!J25</f>
        <v>361.129</v>
      </c>
      <c r="K25" s="17" t="n">
        <f aca="false">'天然林Ｌ（7条の2）'!K25+'天然林Ｌ（5条）'!K25</f>
        <v>567.746</v>
      </c>
      <c r="L25" s="17" t="n">
        <f aca="false">'天然林Ｌ（7条の2）'!L25+'天然林Ｌ（5条）'!L25</f>
        <v>1232.267</v>
      </c>
      <c r="M25" s="17" t="n">
        <f aca="false">'天然林Ｌ（7条の2）'!M25+'天然林Ｌ（5条）'!M25</f>
        <v>2083.042</v>
      </c>
      <c r="N25" s="17" t="n">
        <f aca="false">'天然林Ｌ（7条の2）'!N25+'天然林Ｌ（5条）'!N25</f>
        <v>3985.153</v>
      </c>
      <c r="O25" s="17" t="n">
        <f aca="false">'天然林Ｌ（7条の2）'!O25+'天然林Ｌ（5条）'!O25</f>
        <v>4965.009</v>
      </c>
      <c r="P25" s="17" t="n">
        <f aca="false">'天然林Ｌ（7条の2）'!P25+'天然林Ｌ（5条）'!P25</f>
        <v>4373.922</v>
      </c>
      <c r="Q25" s="17" t="n">
        <f aca="false">'天然林Ｌ（7条の2）'!Q25+'天然林Ｌ（5条）'!Q25</f>
        <v>3157.018</v>
      </c>
      <c r="R25" s="17" t="n">
        <f aca="false">'天然林Ｌ（7条の2）'!R25+'天然林Ｌ（5条）'!R25</f>
        <v>2370.519</v>
      </c>
      <c r="S25" s="17" t="n">
        <f aca="false">'天然林Ｌ（7条の2）'!S25+'天然林Ｌ（5条）'!S25</f>
        <v>1765.352</v>
      </c>
      <c r="T25" s="17" t="n">
        <f aca="false">'天然林Ｌ（7条の2）'!T25+'天然林Ｌ（5条）'!T25</f>
        <v>1377.532</v>
      </c>
      <c r="U25" s="17" t="n">
        <f aca="false">'天然林Ｌ（7条の2）'!U25+'天然林Ｌ（5条）'!U25</f>
        <v>916.984</v>
      </c>
      <c r="V25" s="17" t="n">
        <f aca="false">'天然林Ｌ（7条の2）'!V25+'天然林Ｌ（5条）'!V25</f>
        <v>13406.167</v>
      </c>
      <c r="W25" s="17" t="n">
        <f aca="false">'天然林Ｌ（7条の2）'!W25+'天然林Ｌ（5条）'!W25</f>
        <v>41163.24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天然林Ｌ（7条の2）'!D26+'天然林Ｌ（5条）'!D26</f>
        <v>5.907</v>
      </c>
      <c r="E26" s="17" t="n">
        <f aca="false">'天然林Ｌ（7条の2）'!E26+'天然林Ｌ（5条）'!E26</f>
        <v>8.148</v>
      </c>
      <c r="F26" s="17" t="n">
        <f aca="false">'天然林Ｌ（7条の2）'!F26+'天然林Ｌ（5条）'!F26</f>
        <v>31.037</v>
      </c>
      <c r="G26" s="17" t="n">
        <f aca="false">'天然林Ｌ（7条の2）'!G26+'天然林Ｌ（5条）'!G26</f>
        <v>26.196</v>
      </c>
      <c r="H26" s="17" t="n">
        <f aca="false">'天然林Ｌ（7条の2）'!H26+'天然林Ｌ（5条）'!H26</f>
        <v>113.723</v>
      </c>
      <c r="I26" s="17" t="n">
        <f aca="false">'天然林Ｌ（7条の2）'!I26+'天然林Ｌ（5条）'!I26</f>
        <v>205.757</v>
      </c>
      <c r="J26" s="17" t="n">
        <f aca="false">'天然林Ｌ（7条の2）'!J26+'天然林Ｌ（5条）'!J26</f>
        <v>323.639</v>
      </c>
      <c r="K26" s="17" t="n">
        <f aca="false">'天然林Ｌ（7条の2）'!K26+'天然林Ｌ（5条）'!K26</f>
        <v>827.199</v>
      </c>
      <c r="L26" s="17" t="n">
        <f aca="false">'天然林Ｌ（7条の2）'!L26+'天然林Ｌ（5条）'!L26</f>
        <v>2013.642</v>
      </c>
      <c r="M26" s="17" t="n">
        <f aca="false">'天然林Ｌ（7条の2）'!M26+'天然林Ｌ（5条）'!M26</f>
        <v>3309.792</v>
      </c>
      <c r="N26" s="17" t="n">
        <f aca="false">'天然林Ｌ（7条の2）'!N26+'天然林Ｌ（5条）'!N26</f>
        <v>4319.789</v>
      </c>
      <c r="O26" s="17" t="n">
        <f aca="false">'天然林Ｌ（7条の2）'!O26+'天然林Ｌ（5条）'!O26</f>
        <v>5370.539</v>
      </c>
      <c r="P26" s="17" t="n">
        <f aca="false">'天然林Ｌ（7条の2）'!P26+'天然林Ｌ（5条）'!P26</f>
        <v>4906.921</v>
      </c>
      <c r="Q26" s="17" t="n">
        <f aca="false">'天然林Ｌ（7条の2）'!Q26+'天然林Ｌ（5条）'!Q26</f>
        <v>4219.719</v>
      </c>
      <c r="R26" s="17" t="n">
        <f aca="false">'天然林Ｌ（7条の2）'!R26+'天然林Ｌ（5条）'!R26</f>
        <v>3851.328</v>
      </c>
      <c r="S26" s="17" t="n">
        <f aca="false">'天然林Ｌ（7条の2）'!S26+'天然林Ｌ（5条）'!S26</f>
        <v>2878.076</v>
      </c>
      <c r="T26" s="17" t="n">
        <f aca="false">'天然林Ｌ（7条の2）'!T26+'天然林Ｌ（5条）'!T26</f>
        <v>2398.969</v>
      </c>
      <c r="U26" s="17" t="n">
        <f aca="false">'天然林Ｌ（7条の2）'!U26+'天然林Ｌ（5条）'!U26</f>
        <v>1605.972</v>
      </c>
      <c r="V26" s="17" t="n">
        <f aca="false">'天然林Ｌ（7条の2）'!V26+'天然林Ｌ（5条）'!V26</f>
        <v>11368.324</v>
      </c>
      <c r="W26" s="17" t="n">
        <f aca="false">'天然林Ｌ（7条の2）'!W26+'天然林Ｌ（5条）'!W26</f>
        <v>47784.67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天然林Ｌ（7条の2）'!D27+'天然林Ｌ（5条）'!D27</f>
        <v>0.001</v>
      </c>
      <c r="E27" s="17" t="n">
        <f aca="false">'天然林Ｌ（7条の2）'!E27+'天然林Ｌ（5条）'!E27</f>
        <v>0.719</v>
      </c>
      <c r="F27" s="17" t="n">
        <f aca="false">'天然林Ｌ（7条の2）'!F27+'天然林Ｌ（5条）'!F27</f>
        <v>5.424</v>
      </c>
      <c r="G27" s="17" t="n">
        <f aca="false">'天然林Ｌ（7条の2）'!G27+'天然林Ｌ（5条）'!G27</f>
        <v>10.402</v>
      </c>
      <c r="H27" s="17" t="n">
        <f aca="false">'天然林Ｌ（7条の2）'!H27+'天然林Ｌ（5条）'!H27</f>
        <v>34.137</v>
      </c>
      <c r="I27" s="17" t="n">
        <f aca="false">'天然林Ｌ（7条の2）'!I27+'天然林Ｌ（5条）'!I27</f>
        <v>99.161</v>
      </c>
      <c r="J27" s="17" t="n">
        <f aca="false">'天然林Ｌ（7条の2）'!J27+'天然林Ｌ（5条）'!J27</f>
        <v>275.013</v>
      </c>
      <c r="K27" s="17" t="n">
        <f aca="false">'天然林Ｌ（7条の2）'!K27+'天然林Ｌ（5条）'!K27</f>
        <v>296.189</v>
      </c>
      <c r="L27" s="17" t="n">
        <f aca="false">'天然林Ｌ（7条の2）'!L27+'天然林Ｌ（5条）'!L27</f>
        <v>513.189</v>
      </c>
      <c r="M27" s="17" t="n">
        <f aca="false">'天然林Ｌ（7条の2）'!M27+'天然林Ｌ（5条）'!M27</f>
        <v>706.019</v>
      </c>
      <c r="N27" s="17" t="n">
        <f aca="false">'天然林Ｌ（7条の2）'!N27+'天然林Ｌ（5条）'!N27</f>
        <v>1544.799</v>
      </c>
      <c r="O27" s="17" t="n">
        <f aca="false">'天然林Ｌ（7条の2）'!O27+'天然林Ｌ（5条）'!O27</f>
        <v>2236.009</v>
      </c>
      <c r="P27" s="17" t="n">
        <f aca="false">'天然林Ｌ（7条の2）'!P27+'天然林Ｌ（5条）'!P27</f>
        <v>1903.763</v>
      </c>
      <c r="Q27" s="17" t="n">
        <f aca="false">'天然林Ｌ（7条の2）'!Q27+'天然林Ｌ（5条）'!Q27</f>
        <v>1209.339</v>
      </c>
      <c r="R27" s="17" t="n">
        <f aca="false">'天然林Ｌ（7条の2）'!R27+'天然林Ｌ（5条）'!R27</f>
        <v>1070.902</v>
      </c>
      <c r="S27" s="17" t="n">
        <f aca="false">'天然林Ｌ（7条の2）'!S27+'天然林Ｌ（5条）'!S27</f>
        <v>959.897</v>
      </c>
      <c r="T27" s="17" t="n">
        <f aca="false">'天然林Ｌ（7条の2）'!T27+'天然林Ｌ（5条）'!T27</f>
        <v>820.499</v>
      </c>
      <c r="U27" s="17" t="n">
        <f aca="false">'天然林Ｌ（7条の2）'!U27+'天然林Ｌ（5条）'!U27</f>
        <v>897.676</v>
      </c>
      <c r="V27" s="17" t="n">
        <f aca="false">'天然林Ｌ（7条の2）'!V27+'天然林Ｌ（5条）'!V27</f>
        <v>4391.354</v>
      </c>
      <c r="W27" s="17" t="n">
        <f aca="false">'天然林Ｌ（7条の2）'!W27+'天然林Ｌ（5条）'!W27</f>
        <v>16974.49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天然林Ｌ（7条の2）'!D28+'天然林Ｌ（5条）'!D28</f>
        <v>0</v>
      </c>
      <c r="E28" s="17" t="n">
        <f aca="false">'天然林Ｌ（7条の2）'!E28+'天然林Ｌ（5条）'!E28</f>
        <v>0.396</v>
      </c>
      <c r="F28" s="17" t="n">
        <f aca="false">'天然林Ｌ（7条の2）'!F28+'天然林Ｌ（5条）'!F28</f>
        <v>3.568</v>
      </c>
      <c r="G28" s="17" t="n">
        <f aca="false">'天然林Ｌ（7条の2）'!G28+'天然林Ｌ（5条）'!G28</f>
        <v>3.092</v>
      </c>
      <c r="H28" s="17" t="n">
        <f aca="false">'天然林Ｌ（7条の2）'!H28+'天然林Ｌ（5条）'!H28</f>
        <v>13.64</v>
      </c>
      <c r="I28" s="17" t="n">
        <f aca="false">'天然林Ｌ（7条の2）'!I28+'天然林Ｌ（5条）'!I28</f>
        <v>47.996</v>
      </c>
      <c r="J28" s="17" t="n">
        <f aca="false">'天然林Ｌ（7条の2）'!J28+'天然林Ｌ（5条）'!J28</f>
        <v>92.693</v>
      </c>
      <c r="K28" s="17" t="n">
        <f aca="false">'天然林Ｌ（7条の2）'!K28+'天然林Ｌ（5条）'!K28</f>
        <v>101.297</v>
      </c>
      <c r="L28" s="17" t="n">
        <f aca="false">'天然林Ｌ（7条の2）'!L28+'天然林Ｌ（5条）'!L28</f>
        <v>131.453</v>
      </c>
      <c r="M28" s="17" t="n">
        <f aca="false">'天然林Ｌ（7条の2）'!M28+'天然林Ｌ（5条）'!M28</f>
        <v>172.626</v>
      </c>
      <c r="N28" s="17" t="n">
        <f aca="false">'天然林Ｌ（7条の2）'!N28+'天然林Ｌ（5条）'!N28</f>
        <v>524.912</v>
      </c>
      <c r="O28" s="17" t="n">
        <f aca="false">'天然林Ｌ（7条の2）'!O28+'天然林Ｌ（5条）'!O28</f>
        <v>996.816</v>
      </c>
      <c r="P28" s="17" t="n">
        <f aca="false">'天然林Ｌ（7条の2）'!P28+'天然林Ｌ（5条）'!P28</f>
        <v>1557.458</v>
      </c>
      <c r="Q28" s="17" t="n">
        <f aca="false">'天然林Ｌ（7条の2）'!Q28+'天然林Ｌ（5条）'!Q28</f>
        <v>1103.32</v>
      </c>
      <c r="R28" s="17" t="n">
        <f aca="false">'天然林Ｌ（7条の2）'!R28+'天然林Ｌ（5条）'!R28</f>
        <v>671.119</v>
      </c>
      <c r="S28" s="17" t="n">
        <f aca="false">'天然林Ｌ（7条の2）'!S28+'天然林Ｌ（5条）'!S28</f>
        <v>538.215</v>
      </c>
      <c r="T28" s="17" t="n">
        <f aca="false">'天然林Ｌ（7条の2）'!T28+'天然林Ｌ（5条）'!T28</f>
        <v>239.967</v>
      </c>
      <c r="U28" s="17" t="n">
        <f aca="false">'天然林Ｌ（7条の2）'!U28+'天然林Ｌ（5条）'!U28</f>
        <v>160.58</v>
      </c>
      <c r="V28" s="17" t="n">
        <f aca="false">'天然林Ｌ（7条の2）'!V28+'天然林Ｌ（5条）'!V28</f>
        <v>219.217</v>
      </c>
      <c r="W28" s="17" t="n">
        <f aca="false">'天然林Ｌ（7条の2）'!W28+'天然林Ｌ（5条）'!W28</f>
        <v>6578.365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天然林Ｌ（7条の2）'!D29+'天然林Ｌ（5条）'!D29</f>
        <v>0</v>
      </c>
      <c r="E29" s="17" t="n">
        <f aca="false">'天然林Ｌ（7条の2）'!E29+'天然林Ｌ（5条）'!E29</f>
        <v>2.343</v>
      </c>
      <c r="F29" s="17" t="n">
        <f aca="false">'天然林Ｌ（7条の2）'!F29+'天然林Ｌ（5条）'!F29</f>
        <v>3.64</v>
      </c>
      <c r="G29" s="17" t="n">
        <f aca="false">'天然林Ｌ（7条の2）'!G29+'天然林Ｌ（5条）'!G29</f>
        <v>5.187</v>
      </c>
      <c r="H29" s="17" t="n">
        <f aca="false">'天然林Ｌ（7条の2）'!H29+'天然林Ｌ（5条）'!H29</f>
        <v>37.265</v>
      </c>
      <c r="I29" s="17" t="n">
        <f aca="false">'天然林Ｌ（7条の2）'!I29+'天然林Ｌ（5条）'!I29</f>
        <v>84.043</v>
      </c>
      <c r="J29" s="17" t="n">
        <f aca="false">'天然林Ｌ（7条の2）'!J29+'天然林Ｌ（5条）'!J29</f>
        <v>214.237</v>
      </c>
      <c r="K29" s="17" t="n">
        <f aca="false">'天然林Ｌ（7条の2）'!K29+'天然林Ｌ（5条）'!K29</f>
        <v>227.822</v>
      </c>
      <c r="L29" s="17" t="n">
        <f aca="false">'天然林Ｌ（7条の2）'!L29+'天然林Ｌ（5条）'!L29</f>
        <v>452.422</v>
      </c>
      <c r="M29" s="17" t="n">
        <f aca="false">'天然林Ｌ（7条の2）'!M29+'天然林Ｌ（5条）'!M29</f>
        <v>993.426</v>
      </c>
      <c r="N29" s="17" t="n">
        <f aca="false">'天然林Ｌ（7条の2）'!N29+'天然林Ｌ（5条）'!N29</f>
        <v>2172.101</v>
      </c>
      <c r="O29" s="17" t="n">
        <f aca="false">'天然林Ｌ（7条の2）'!O29+'天然林Ｌ（5条）'!O29</f>
        <v>2326.171</v>
      </c>
      <c r="P29" s="17" t="n">
        <f aca="false">'天然林Ｌ（7条の2）'!P29+'天然林Ｌ（5条）'!P29</f>
        <v>1838.644</v>
      </c>
      <c r="Q29" s="17" t="n">
        <f aca="false">'天然林Ｌ（7条の2）'!Q29+'天然林Ｌ（5条）'!Q29</f>
        <v>1065.688</v>
      </c>
      <c r="R29" s="17" t="n">
        <f aca="false">'天然林Ｌ（7条の2）'!R29+'天然林Ｌ（5条）'!R29</f>
        <v>774.75</v>
      </c>
      <c r="S29" s="17" t="n">
        <f aca="false">'天然林Ｌ（7条の2）'!S29+'天然林Ｌ（5条）'!S29</f>
        <v>444.45</v>
      </c>
      <c r="T29" s="17" t="n">
        <f aca="false">'天然林Ｌ（7条の2）'!T29+'天然林Ｌ（5条）'!T29</f>
        <v>213.069</v>
      </c>
      <c r="U29" s="17" t="n">
        <f aca="false">'天然林Ｌ（7条の2）'!U29+'天然林Ｌ（5条）'!U29</f>
        <v>238.346</v>
      </c>
      <c r="V29" s="17" t="n">
        <f aca="false">'天然林Ｌ（7条の2）'!V29+'天然林Ｌ（5条）'!V29</f>
        <v>793.441</v>
      </c>
      <c r="W29" s="17" t="n">
        <f aca="false">'天然林Ｌ（7条の2）'!W29+'天然林Ｌ（5条）'!W29</f>
        <v>11887.04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天然林Ｌ（7条の2）'!D30+'天然林Ｌ（5条）'!D30</f>
        <v>0</v>
      </c>
      <c r="E30" s="17" t="n">
        <f aca="false">'天然林Ｌ（7条の2）'!E30+'天然林Ｌ（5条）'!E30</f>
        <v>0.007</v>
      </c>
      <c r="F30" s="17" t="n">
        <f aca="false">'天然林Ｌ（7条の2）'!F30+'天然林Ｌ（5条）'!F30</f>
        <v>0.369</v>
      </c>
      <c r="G30" s="17" t="n">
        <f aca="false">'天然林Ｌ（7条の2）'!G30+'天然林Ｌ（5条）'!G30</f>
        <v>0.582</v>
      </c>
      <c r="H30" s="17" t="n">
        <f aca="false">'天然林Ｌ（7条の2）'!H30+'天然林Ｌ（5条）'!H30</f>
        <v>14.512</v>
      </c>
      <c r="I30" s="17" t="n">
        <f aca="false">'天然林Ｌ（7条の2）'!I30+'天然林Ｌ（5条）'!I30</f>
        <v>21.803</v>
      </c>
      <c r="J30" s="17" t="n">
        <f aca="false">'天然林Ｌ（7条の2）'!J30+'天然林Ｌ（5条）'!J30</f>
        <v>27.473</v>
      </c>
      <c r="K30" s="17" t="n">
        <f aca="false">'天然林Ｌ（7条の2）'!K30+'天然林Ｌ（5条）'!K30</f>
        <v>70.844</v>
      </c>
      <c r="L30" s="17" t="n">
        <f aca="false">'天然林Ｌ（7条の2）'!L30+'天然林Ｌ（5条）'!L30</f>
        <v>233.682</v>
      </c>
      <c r="M30" s="17" t="n">
        <f aca="false">'天然林Ｌ（7条の2）'!M30+'天然林Ｌ（5条）'!M30</f>
        <v>595.487</v>
      </c>
      <c r="N30" s="17" t="n">
        <f aca="false">'天然林Ｌ（7条の2）'!N30+'天然林Ｌ（5条）'!N30</f>
        <v>1113.699</v>
      </c>
      <c r="O30" s="17" t="n">
        <f aca="false">'天然林Ｌ（7条の2）'!O30+'天然林Ｌ（5条）'!O30</f>
        <v>1483.356</v>
      </c>
      <c r="P30" s="17" t="n">
        <f aca="false">'天然林Ｌ（7条の2）'!P30+'天然林Ｌ（5条）'!P30</f>
        <v>1147.632</v>
      </c>
      <c r="Q30" s="17" t="n">
        <f aca="false">'天然林Ｌ（7条の2）'!Q30+'天然林Ｌ（5条）'!Q30</f>
        <v>911.127</v>
      </c>
      <c r="R30" s="17" t="n">
        <f aca="false">'天然林Ｌ（7条の2）'!R30+'天然林Ｌ（5条）'!R30</f>
        <v>701.549</v>
      </c>
      <c r="S30" s="17" t="n">
        <f aca="false">'天然林Ｌ（7条の2）'!S30+'天然林Ｌ（5条）'!S30</f>
        <v>669.897</v>
      </c>
      <c r="T30" s="17" t="n">
        <f aca="false">'天然林Ｌ（7条の2）'!T30+'天然林Ｌ（5条）'!T30</f>
        <v>599.704</v>
      </c>
      <c r="U30" s="17" t="n">
        <f aca="false">'天然林Ｌ（7条の2）'!U30+'天然林Ｌ（5条）'!U30</f>
        <v>327.645</v>
      </c>
      <c r="V30" s="17" t="n">
        <f aca="false">'天然林Ｌ（7条の2）'!V30+'天然林Ｌ（5条）'!V30</f>
        <v>431.642</v>
      </c>
      <c r="W30" s="17" t="n">
        <f aca="false">'天然林Ｌ（7条の2）'!W30+'天然林Ｌ（5条）'!W30</f>
        <v>8351.0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天然林Ｌ（7条の2）'!D31+'天然林Ｌ（5条）'!D31</f>
        <v>0.245</v>
      </c>
      <c r="E31" s="17" t="n">
        <f aca="false">'天然林Ｌ（7条の2）'!E31+'天然林Ｌ（5条）'!E31</f>
        <v>0.659</v>
      </c>
      <c r="F31" s="17" t="n">
        <f aca="false">'天然林Ｌ（7条の2）'!F31+'天然林Ｌ（5条）'!F31</f>
        <v>1.94</v>
      </c>
      <c r="G31" s="17" t="n">
        <f aca="false">'天然林Ｌ（7条の2）'!G31+'天然林Ｌ（5条）'!G31</f>
        <v>10.466</v>
      </c>
      <c r="H31" s="17" t="n">
        <f aca="false">'天然林Ｌ（7条の2）'!H31+'天然林Ｌ（5条）'!H31</f>
        <v>26.082</v>
      </c>
      <c r="I31" s="17" t="n">
        <f aca="false">'天然林Ｌ（7条の2）'!I31+'天然林Ｌ（5条）'!I31</f>
        <v>34.439</v>
      </c>
      <c r="J31" s="17" t="n">
        <f aca="false">'天然林Ｌ（7条の2）'!J31+'天然林Ｌ（5条）'!J31</f>
        <v>55.315</v>
      </c>
      <c r="K31" s="17" t="n">
        <f aca="false">'天然林Ｌ（7条の2）'!K31+'天然林Ｌ（5条）'!K31</f>
        <v>202.757</v>
      </c>
      <c r="L31" s="17" t="n">
        <f aca="false">'天然林Ｌ（7条の2）'!L31+'天然林Ｌ（5条）'!L31</f>
        <v>457.073</v>
      </c>
      <c r="M31" s="17" t="n">
        <f aca="false">'天然林Ｌ（7条の2）'!M31+'天然林Ｌ（5条）'!M31</f>
        <v>1004.794</v>
      </c>
      <c r="N31" s="17" t="n">
        <f aca="false">'天然林Ｌ（7条の2）'!N31+'天然林Ｌ（5条）'!N31</f>
        <v>2171.758</v>
      </c>
      <c r="O31" s="17" t="n">
        <f aca="false">'天然林Ｌ（7条の2）'!O31+'天然林Ｌ（5条）'!O31</f>
        <v>3718.81</v>
      </c>
      <c r="P31" s="17" t="n">
        <f aca="false">'天然林Ｌ（7条の2）'!P31+'天然林Ｌ（5条）'!P31</f>
        <v>3381.978</v>
      </c>
      <c r="Q31" s="17" t="n">
        <f aca="false">'天然林Ｌ（7条の2）'!Q31+'天然林Ｌ（5条）'!Q31</f>
        <v>2404.121</v>
      </c>
      <c r="R31" s="17" t="n">
        <f aca="false">'天然林Ｌ（7条の2）'!R31+'天然林Ｌ（5条）'!R31</f>
        <v>1893.399</v>
      </c>
      <c r="S31" s="17" t="n">
        <f aca="false">'天然林Ｌ（7条の2）'!S31+'天然林Ｌ（5条）'!S31</f>
        <v>1507.131</v>
      </c>
      <c r="T31" s="17" t="n">
        <f aca="false">'天然林Ｌ（7条の2）'!T31+'天然林Ｌ（5条）'!T31</f>
        <v>1122.172</v>
      </c>
      <c r="U31" s="17" t="n">
        <f aca="false">'天然林Ｌ（7条の2）'!U31+'天然林Ｌ（5条）'!U31</f>
        <v>685.764</v>
      </c>
      <c r="V31" s="17" t="n">
        <f aca="false">'天然林Ｌ（7条の2）'!V31+'天然林Ｌ（5条）'!V31</f>
        <v>799.574</v>
      </c>
      <c r="W31" s="17" t="n">
        <f aca="false">'天然林Ｌ（7条の2）'!W31+'天然林Ｌ（5条）'!W31</f>
        <v>19478.47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天然林Ｌ（7条の2）'!D32+'天然林Ｌ（5条）'!D32</f>
        <v>0</v>
      </c>
      <c r="E32" s="17" t="n">
        <f aca="false">'天然林Ｌ（7条の2）'!E32+'天然林Ｌ（5条）'!E32</f>
        <v>1</v>
      </c>
      <c r="F32" s="17" t="n">
        <f aca="false">'天然林Ｌ（7条の2）'!F32+'天然林Ｌ（5条）'!F32</f>
        <v>3</v>
      </c>
      <c r="G32" s="17" t="n">
        <f aca="false">'天然林Ｌ（7条の2）'!G32+'天然林Ｌ（5条）'!G32</f>
        <v>5.021</v>
      </c>
      <c r="H32" s="17" t="n">
        <f aca="false">'天然林Ｌ（7条の2）'!H32+'天然林Ｌ（5条）'!H32</f>
        <v>11.033</v>
      </c>
      <c r="I32" s="17" t="n">
        <f aca="false">'天然林Ｌ（7条の2）'!I32+'天然林Ｌ（5条）'!I32</f>
        <v>24.114</v>
      </c>
      <c r="J32" s="17" t="n">
        <f aca="false">'天然林Ｌ（7条の2）'!J32+'天然林Ｌ（5条）'!J32</f>
        <v>44</v>
      </c>
      <c r="K32" s="17" t="n">
        <f aca="false">'天然林Ｌ（7条の2）'!K32+'天然林Ｌ（5条）'!K32</f>
        <v>66.939</v>
      </c>
      <c r="L32" s="17" t="n">
        <f aca="false">'天然林Ｌ（7条の2）'!L32+'天然林Ｌ（5条）'!L32</f>
        <v>99.86</v>
      </c>
      <c r="M32" s="17" t="n">
        <f aca="false">'天然林Ｌ（7条の2）'!M32+'天然林Ｌ（5条）'!M32</f>
        <v>110.448</v>
      </c>
      <c r="N32" s="17" t="n">
        <f aca="false">'天然林Ｌ（7条の2）'!N32+'天然林Ｌ（5条）'!N32</f>
        <v>113.308</v>
      </c>
      <c r="O32" s="17" t="n">
        <f aca="false">'天然林Ｌ（7条の2）'!O32+'天然林Ｌ（5条）'!O32</f>
        <v>97.973</v>
      </c>
      <c r="P32" s="17" t="n">
        <f aca="false">'天然林Ｌ（7条の2）'!P32+'天然林Ｌ（5条）'!P32</f>
        <v>67.235</v>
      </c>
      <c r="Q32" s="17" t="n">
        <f aca="false">'天然林Ｌ（7条の2）'!Q32+'天然林Ｌ（5条）'!Q32</f>
        <v>43.635</v>
      </c>
      <c r="R32" s="17" t="n">
        <f aca="false">'天然林Ｌ（7条の2）'!R32+'天然林Ｌ（5条）'!R32</f>
        <v>50.105</v>
      </c>
      <c r="S32" s="17" t="n">
        <f aca="false">'天然林Ｌ（7条の2）'!S32+'天然林Ｌ（5条）'!S32</f>
        <v>0.07</v>
      </c>
      <c r="T32" s="17" t="n">
        <f aca="false">'天然林Ｌ（7条の2）'!T32+'天然林Ｌ（5条）'!T32</f>
        <v>0.474</v>
      </c>
      <c r="U32" s="17" t="n">
        <f aca="false">'天然林Ｌ（7条の2）'!U32+'天然林Ｌ（5条）'!U32</f>
        <v>1.07</v>
      </c>
      <c r="V32" s="17" t="n">
        <f aca="false">'天然林Ｌ（7条の2）'!V32+'天然林Ｌ（5条）'!V32</f>
        <v>5.532</v>
      </c>
      <c r="W32" s="17" t="n">
        <f aca="false">'天然林Ｌ（7条の2）'!W32+'天然林Ｌ（5条）'!W32</f>
        <v>744.8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天然林Ｌ（7条の2）'!D33+'天然林Ｌ（5条）'!D33</f>
        <v>0</v>
      </c>
      <c r="E33" s="17" t="n">
        <f aca="false">'天然林Ｌ（7条の2）'!E33+'天然林Ｌ（5条）'!E33</f>
        <v>1.037</v>
      </c>
      <c r="F33" s="17" t="n">
        <f aca="false">'天然林Ｌ（7条の2）'!F33+'天然林Ｌ（5条）'!F33</f>
        <v>6.223</v>
      </c>
      <c r="G33" s="17" t="n">
        <f aca="false">'天然林Ｌ（7条の2）'!G33+'天然林Ｌ（5条）'!G33</f>
        <v>40.742</v>
      </c>
      <c r="H33" s="17" t="n">
        <f aca="false">'天然林Ｌ（7条の2）'!H33+'天然林Ｌ（5条）'!H33</f>
        <v>32.955</v>
      </c>
      <c r="I33" s="17" t="n">
        <f aca="false">'天然林Ｌ（7条の2）'!I33+'天然林Ｌ（5条）'!I33</f>
        <v>352.384</v>
      </c>
      <c r="J33" s="17" t="n">
        <f aca="false">'天然林Ｌ（7条の2）'!J33+'天然林Ｌ（5条）'!J33</f>
        <v>218.747</v>
      </c>
      <c r="K33" s="17" t="n">
        <f aca="false">'天然林Ｌ（7条の2）'!K33+'天然林Ｌ（5条）'!K33</f>
        <v>265.611</v>
      </c>
      <c r="L33" s="17" t="n">
        <f aca="false">'天然林Ｌ（7条の2）'!L33+'天然林Ｌ（5条）'!L33</f>
        <v>587.1</v>
      </c>
      <c r="M33" s="17" t="n">
        <f aca="false">'天然林Ｌ（7条の2）'!M33+'天然林Ｌ（5条）'!M33</f>
        <v>1686.555</v>
      </c>
      <c r="N33" s="17" t="n">
        <f aca="false">'天然林Ｌ（7条の2）'!N33+'天然林Ｌ（5条）'!N33</f>
        <v>3630.326</v>
      </c>
      <c r="O33" s="17" t="n">
        <f aca="false">'天然林Ｌ（7条の2）'!O33+'天然林Ｌ（5条）'!O33</f>
        <v>4750.386</v>
      </c>
      <c r="P33" s="17" t="n">
        <f aca="false">'天然林Ｌ（7条の2）'!P33+'天然林Ｌ（5条）'!P33</f>
        <v>3658.66</v>
      </c>
      <c r="Q33" s="17" t="n">
        <f aca="false">'天然林Ｌ（7条の2）'!Q33+'天然林Ｌ（5条）'!Q33</f>
        <v>1897.628</v>
      </c>
      <c r="R33" s="17" t="n">
        <f aca="false">'天然林Ｌ（7条の2）'!R33+'天然林Ｌ（5条）'!R33</f>
        <v>1038.623</v>
      </c>
      <c r="S33" s="17" t="n">
        <f aca="false">'天然林Ｌ（7条の2）'!S33+'天然林Ｌ（5条）'!S33</f>
        <v>501.413</v>
      </c>
      <c r="T33" s="17" t="n">
        <f aca="false">'天然林Ｌ（7条の2）'!T33+'天然林Ｌ（5条）'!T33</f>
        <v>370.337</v>
      </c>
      <c r="U33" s="17" t="n">
        <f aca="false">'天然林Ｌ（7条の2）'!U33+'天然林Ｌ（5条）'!U33</f>
        <v>147.997</v>
      </c>
      <c r="V33" s="17" t="n">
        <f aca="false">'天然林Ｌ（7条の2）'!V33+'天然林Ｌ（5条）'!V33</f>
        <v>606.176</v>
      </c>
      <c r="W33" s="17" t="n">
        <f aca="false">'天然林Ｌ（7条の2）'!W33+'天然林Ｌ（5条）'!W33</f>
        <v>19792.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天然林Ｌ（7条の2）'!D34+'天然林Ｌ（5条）'!D34</f>
        <v>0</v>
      </c>
      <c r="E34" s="17" t="n">
        <f aca="false">'天然林Ｌ（7条の2）'!E34+'天然林Ｌ（5条）'!E34</f>
        <v>7.832</v>
      </c>
      <c r="F34" s="17" t="n">
        <f aca="false">'天然林Ｌ（7条の2）'!F34+'天然林Ｌ（5条）'!F34</f>
        <v>18.319</v>
      </c>
      <c r="G34" s="17" t="n">
        <f aca="false">'天然林Ｌ（7条の2）'!G34+'天然林Ｌ（5条）'!G34</f>
        <v>49.631</v>
      </c>
      <c r="H34" s="17" t="n">
        <f aca="false">'天然林Ｌ（7条の2）'!H34+'天然林Ｌ（5条）'!H34</f>
        <v>130.847</v>
      </c>
      <c r="I34" s="17" t="n">
        <f aca="false">'天然林Ｌ（7条の2）'!I34+'天然林Ｌ（5条）'!I34</f>
        <v>150.595</v>
      </c>
      <c r="J34" s="17" t="n">
        <f aca="false">'天然林Ｌ（7条の2）'!J34+'天然林Ｌ（5条）'!J34</f>
        <v>293.427</v>
      </c>
      <c r="K34" s="17" t="n">
        <f aca="false">'天然林Ｌ（7条の2）'!K34+'天然林Ｌ（5条）'!K34</f>
        <v>430.693</v>
      </c>
      <c r="L34" s="17" t="n">
        <f aca="false">'天然林Ｌ（7条の2）'!L34+'天然林Ｌ（5条）'!L34</f>
        <v>689.401</v>
      </c>
      <c r="M34" s="17" t="n">
        <f aca="false">'天然林Ｌ（7条の2）'!M34+'天然林Ｌ（5条）'!M34</f>
        <v>1038.865</v>
      </c>
      <c r="N34" s="17" t="n">
        <f aca="false">'天然林Ｌ（7条の2）'!N34+'天然林Ｌ（5条）'!N34</f>
        <v>819.256</v>
      </c>
      <c r="O34" s="17" t="n">
        <f aca="false">'天然林Ｌ（7条の2）'!O34+'天然林Ｌ（5条）'!O34</f>
        <v>658.265</v>
      </c>
      <c r="P34" s="17" t="n">
        <f aca="false">'天然林Ｌ（7条の2）'!P34+'天然林Ｌ（5条）'!P34</f>
        <v>779.106</v>
      </c>
      <c r="Q34" s="17" t="n">
        <f aca="false">'天然林Ｌ（7条の2）'!Q34+'天然林Ｌ（5条）'!Q34</f>
        <v>746.947</v>
      </c>
      <c r="R34" s="17" t="n">
        <f aca="false">'天然林Ｌ（7条の2）'!R34+'天然林Ｌ（5条）'!R34</f>
        <v>1190.499</v>
      </c>
      <c r="S34" s="17" t="n">
        <f aca="false">'天然林Ｌ（7条の2）'!S34+'天然林Ｌ（5条）'!S34</f>
        <v>925.077</v>
      </c>
      <c r="T34" s="17" t="n">
        <f aca="false">'天然林Ｌ（7条の2）'!T34+'天然林Ｌ（5条）'!T34</f>
        <v>894.383</v>
      </c>
      <c r="U34" s="17" t="n">
        <f aca="false">'天然林Ｌ（7条の2）'!U34+'天然林Ｌ（5条）'!U34</f>
        <v>651.876</v>
      </c>
      <c r="V34" s="17" t="n">
        <f aca="false">'天然林Ｌ（7条の2）'!V34+'天然林Ｌ（5条）'!V34</f>
        <v>4147.733</v>
      </c>
      <c r="W34" s="17" t="n">
        <f aca="false">'天然林Ｌ（7条の2）'!W34+'天然林Ｌ（5条）'!W34</f>
        <v>13622.75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天然林Ｌ（7条の2）'!D35+'天然林Ｌ（5条）'!D35</f>
        <v>0</v>
      </c>
      <c r="E35" s="17" t="n">
        <f aca="false">'天然林Ｌ（7条の2）'!E35+'天然林Ｌ（5条）'!E35</f>
        <v>13.438</v>
      </c>
      <c r="F35" s="17" t="n">
        <f aca="false">'天然林Ｌ（7条の2）'!F35+'天然林Ｌ（5条）'!F35</f>
        <v>9.557</v>
      </c>
      <c r="G35" s="17" t="n">
        <f aca="false">'天然林Ｌ（7条の2）'!G35+'天然林Ｌ（5条）'!G35</f>
        <v>18.424</v>
      </c>
      <c r="H35" s="17" t="n">
        <f aca="false">'天然林Ｌ（7条の2）'!H35+'天然林Ｌ（5条）'!H35</f>
        <v>104.753</v>
      </c>
      <c r="I35" s="17" t="n">
        <f aca="false">'天然林Ｌ（7条の2）'!I35+'天然林Ｌ（5条）'!I35</f>
        <v>137.36</v>
      </c>
      <c r="J35" s="17" t="n">
        <f aca="false">'天然林Ｌ（7条の2）'!J35+'天然林Ｌ（5条）'!J35</f>
        <v>275.788</v>
      </c>
      <c r="K35" s="17" t="n">
        <f aca="false">'天然林Ｌ（7条の2）'!K35+'天然林Ｌ（5条）'!K35</f>
        <v>509.178</v>
      </c>
      <c r="L35" s="17" t="n">
        <f aca="false">'天然林Ｌ（7条の2）'!L35+'天然林Ｌ（5条）'!L35</f>
        <v>1599.585</v>
      </c>
      <c r="M35" s="17" t="n">
        <f aca="false">'天然林Ｌ（7条の2）'!M35+'天然林Ｌ（5条）'!M35</f>
        <v>2401.77</v>
      </c>
      <c r="N35" s="17" t="n">
        <f aca="false">'天然林Ｌ（7条の2）'!N35+'天然林Ｌ（5条）'!N35</f>
        <v>3815.811</v>
      </c>
      <c r="O35" s="17" t="n">
        <f aca="false">'天然林Ｌ（7条の2）'!O35+'天然林Ｌ（5条）'!O35</f>
        <v>3693.768</v>
      </c>
      <c r="P35" s="17" t="n">
        <f aca="false">'天然林Ｌ（7条の2）'!P35+'天然林Ｌ（5条）'!P35</f>
        <v>2349.47</v>
      </c>
      <c r="Q35" s="17" t="n">
        <f aca="false">'天然林Ｌ（7条の2）'!Q35+'天然林Ｌ（5条）'!Q35</f>
        <v>1291.882</v>
      </c>
      <c r="R35" s="17" t="n">
        <f aca="false">'天然林Ｌ（7条の2）'!R35+'天然林Ｌ（5条）'!R35</f>
        <v>779.943</v>
      </c>
      <c r="S35" s="17" t="n">
        <f aca="false">'天然林Ｌ（7条の2）'!S35+'天然林Ｌ（5条）'!S35</f>
        <v>517.943</v>
      </c>
      <c r="T35" s="17" t="n">
        <f aca="false">'天然林Ｌ（7条の2）'!T35+'天然林Ｌ（5条）'!T35</f>
        <v>385.033</v>
      </c>
      <c r="U35" s="17" t="n">
        <f aca="false">'天然林Ｌ（7条の2）'!U35+'天然林Ｌ（5条）'!U35</f>
        <v>284.064</v>
      </c>
      <c r="V35" s="17" t="n">
        <f aca="false">'天然林Ｌ（7条の2）'!V35+'天然林Ｌ（5条）'!V35</f>
        <v>480.018</v>
      </c>
      <c r="W35" s="17" t="n">
        <f aca="false">'天然林Ｌ（7条の2）'!W35+'天然林Ｌ（5条）'!W35</f>
        <v>18667.78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天然林Ｌ（7条の2）'!D36+'天然林Ｌ（5条）'!D36</f>
        <v>0.004</v>
      </c>
      <c r="E36" s="17" t="n">
        <f aca="false">'天然林Ｌ（7条の2）'!E36+'天然林Ｌ（5条）'!E36</f>
        <v>1.41</v>
      </c>
      <c r="F36" s="17" t="n">
        <f aca="false">'天然林Ｌ（7条の2）'!F36+'天然林Ｌ（5条）'!F36</f>
        <v>26.683</v>
      </c>
      <c r="G36" s="17" t="n">
        <f aca="false">'天然林Ｌ（7条の2）'!G36+'天然林Ｌ（5条）'!G36</f>
        <v>141.26</v>
      </c>
      <c r="H36" s="17" t="n">
        <f aca="false">'天然林Ｌ（7条の2）'!H36+'天然林Ｌ（5条）'!H36</f>
        <v>206.45</v>
      </c>
      <c r="I36" s="17" t="n">
        <f aca="false">'天然林Ｌ（7条の2）'!I36+'天然林Ｌ（5条）'!I36</f>
        <v>277.662</v>
      </c>
      <c r="J36" s="17" t="n">
        <f aca="false">'天然林Ｌ（7条の2）'!J36+'天然林Ｌ（5条）'!J36</f>
        <v>235.835</v>
      </c>
      <c r="K36" s="17" t="n">
        <f aca="false">'天然林Ｌ（7条の2）'!K36+'天然林Ｌ（5条）'!K36</f>
        <v>246.438</v>
      </c>
      <c r="L36" s="17" t="n">
        <f aca="false">'天然林Ｌ（7条の2）'!L36+'天然林Ｌ（5条）'!L36</f>
        <v>404.941</v>
      </c>
      <c r="M36" s="17" t="n">
        <f aca="false">'天然林Ｌ（7条の2）'!M36+'天然林Ｌ（5条）'!M36</f>
        <v>673.837</v>
      </c>
      <c r="N36" s="17" t="n">
        <f aca="false">'天然林Ｌ（7条の2）'!N36+'天然林Ｌ（5条）'!N36</f>
        <v>1807.787</v>
      </c>
      <c r="O36" s="17" t="n">
        <f aca="false">'天然林Ｌ（7条の2）'!O36+'天然林Ｌ（5条）'!O36</f>
        <v>1613.828</v>
      </c>
      <c r="P36" s="17" t="n">
        <f aca="false">'天然林Ｌ（7条の2）'!P36+'天然林Ｌ（5条）'!P36</f>
        <v>1204.788</v>
      </c>
      <c r="Q36" s="17" t="n">
        <f aca="false">'天然林Ｌ（7条の2）'!Q36+'天然林Ｌ（5条）'!Q36</f>
        <v>766.682</v>
      </c>
      <c r="R36" s="17" t="n">
        <f aca="false">'天然林Ｌ（7条の2）'!R36+'天然林Ｌ（5条）'!R36</f>
        <v>594.358</v>
      </c>
      <c r="S36" s="17" t="n">
        <f aca="false">'天然林Ｌ（7条の2）'!S36+'天然林Ｌ（5条）'!S36</f>
        <v>395.502</v>
      </c>
      <c r="T36" s="17" t="n">
        <f aca="false">'天然林Ｌ（7条の2）'!T36+'天然林Ｌ（5条）'!T36</f>
        <v>224.177</v>
      </c>
      <c r="U36" s="17" t="n">
        <f aca="false">'天然林Ｌ（7条の2）'!U36+'天然林Ｌ（5条）'!U36</f>
        <v>173.553</v>
      </c>
      <c r="V36" s="17" t="n">
        <f aca="false">'天然林Ｌ（7条の2）'!V36+'天然林Ｌ（5条）'!V36</f>
        <v>1265.322</v>
      </c>
      <c r="W36" s="17" t="n">
        <f aca="false">'天然林Ｌ（7条の2）'!W36+'天然林Ｌ（5条）'!W36</f>
        <v>10260.51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天然林Ｌ（7条の2）'!D37+'天然林Ｌ（5条）'!D37</f>
        <v>0</v>
      </c>
      <c r="E37" s="17" t="n">
        <f aca="false">'天然林Ｌ（7条の2）'!E37+'天然林Ｌ（5条）'!E37</f>
        <v>30.548</v>
      </c>
      <c r="F37" s="17" t="n">
        <f aca="false">'天然林Ｌ（7条の2）'!F37+'天然林Ｌ（5条）'!F37</f>
        <v>120.946</v>
      </c>
      <c r="G37" s="17" t="n">
        <f aca="false">'天然林Ｌ（7条の2）'!G37+'天然林Ｌ（5条）'!G37</f>
        <v>390.915</v>
      </c>
      <c r="H37" s="17" t="n">
        <f aca="false">'天然林Ｌ（7条の2）'!H37+'天然林Ｌ（5条）'!H37</f>
        <v>641.855</v>
      </c>
      <c r="I37" s="17" t="n">
        <f aca="false">'天然林Ｌ（7条の2）'!I37+'天然林Ｌ（5条）'!I37</f>
        <v>781.419</v>
      </c>
      <c r="J37" s="17" t="n">
        <f aca="false">'天然林Ｌ（7条の2）'!J37+'天然林Ｌ（5条）'!J37</f>
        <v>812.268</v>
      </c>
      <c r="K37" s="17" t="n">
        <f aca="false">'天然林Ｌ（7条の2）'!K37+'天然林Ｌ（5条）'!K37</f>
        <v>1210.963</v>
      </c>
      <c r="L37" s="17" t="n">
        <f aca="false">'天然林Ｌ（7条の2）'!L37+'天然林Ｌ（5条）'!L37</f>
        <v>2137.799</v>
      </c>
      <c r="M37" s="17" t="n">
        <f aca="false">'天然林Ｌ（7条の2）'!M37+'天然林Ｌ（5条）'!M37</f>
        <v>3270.075</v>
      </c>
      <c r="N37" s="17" t="n">
        <f aca="false">'天然林Ｌ（7条の2）'!N37+'天然林Ｌ（5条）'!N37</f>
        <v>6080.764</v>
      </c>
      <c r="O37" s="17" t="n">
        <f aca="false">'天然林Ｌ（7条の2）'!O37+'天然林Ｌ（5条）'!O37</f>
        <v>6135.893</v>
      </c>
      <c r="P37" s="17" t="n">
        <f aca="false">'天然林Ｌ（7条の2）'!P37+'天然林Ｌ（5条）'!P37</f>
        <v>4336.129</v>
      </c>
      <c r="Q37" s="17" t="n">
        <f aca="false">'天然林Ｌ（7条の2）'!Q37+'天然林Ｌ（5条）'!Q37</f>
        <v>3329.972</v>
      </c>
      <c r="R37" s="17" t="n">
        <f aca="false">'天然林Ｌ（7条の2）'!R37+'天然林Ｌ（5条）'!R37</f>
        <v>2300.76</v>
      </c>
      <c r="S37" s="17" t="n">
        <f aca="false">'天然林Ｌ（7条の2）'!S37+'天然林Ｌ（5条）'!S37</f>
        <v>1673.118</v>
      </c>
      <c r="T37" s="17" t="n">
        <f aca="false">'天然林Ｌ（7条の2）'!T37+'天然林Ｌ（5条）'!T37</f>
        <v>701.369</v>
      </c>
      <c r="U37" s="17" t="n">
        <f aca="false">'天然林Ｌ（7条の2）'!U37+'天然林Ｌ（5条）'!U37</f>
        <v>342.389</v>
      </c>
      <c r="V37" s="17" t="n">
        <f aca="false">'天然林Ｌ（7条の2）'!V37+'天然林Ｌ（5条）'!V37</f>
        <v>845.989</v>
      </c>
      <c r="W37" s="17" t="n">
        <f aca="false">'天然林Ｌ（7条の2）'!W37+'天然林Ｌ（5条）'!W37</f>
        <v>35143.09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天然林Ｌ（7条の2）'!D38+'天然林Ｌ（5条）'!D38</f>
        <v>0</v>
      </c>
      <c r="E38" s="17" t="n">
        <f aca="false">'天然林Ｌ（7条の2）'!E38+'天然林Ｌ（5条）'!E38</f>
        <v>2.866</v>
      </c>
      <c r="F38" s="17" t="n">
        <f aca="false">'天然林Ｌ（7条の2）'!F38+'天然林Ｌ（5条）'!F38</f>
        <v>1.931</v>
      </c>
      <c r="G38" s="17" t="n">
        <f aca="false">'天然林Ｌ（7条の2）'!G38+'天然林Ｌ（5条）'!G38</f>
        <v>28.061</v>
      </c>
      <c r="H38" s="17" t="n">
        <f aca="false">'天然林Ｌ（7条の2）'!H38+'天然林Ｌ（5条）'!H38</f>
        <v>86.323</v>
      </c>
      <c r="I38" s="17" t="n">
        <f aca="false">'天然林Ｌ（7条の2）'!I38+'天然林Ｌ（5条）'!I38</f>
        <v>914.163</v>
      </c>
      <c r="J38" s="17" t="n">
        <f aca="false">'天然林Ｌ（7条の2）'!J38+'天然林Ｌ（5条）'!J38</f>
        <v>272.216</v>
      </c>
      <c r="K38" s="17" t="n">
        <f aca="false">'天然林Ｌ（7条の2）'!K38+'天然林Ｌ（5条）'!K38</f>
        <v>482.524</v>
      </c>
      <c r="L38" s="17" t="n">
        <f aca="false">'天然林Ｌ（7条の2）'!L38+'天然林Ｌ（5条）'!L38</f>
        <v>862.139</v>
      </c>
      <c r="M38" s="17" t="n">
        <f aca="false">'天然林Ｌ（7条の2）'!M38+'天然林Ｌ（5条）'!M38</f>
        <v>1255.594</v>
      </c>
      <c r="N38" s="17" t="n">
        <f aca="false">'天然林Ｌ（7条の2）'!N38+'天然林Ｌ（5条）'!N38</f>
        <v>2557.791</v>
      </c>
      <c r="O38" s="17" t="n">
        <f aca="false">'天然林Ｌ（7条の2）'!O38+'天然林Ｌ（5条）'!O38</f>
        <v>2364.939</v>
      </c>
      <c r="P38" s="17" t="n">
        <f aca="false">'天然林Ｌ（7条の2）'!P38+'天然林Ｌ（5条）'!P38</f>
        <v>1767.37</v>
      </c>
      <c r="Q38" s="17" t="n">
        <f aca="false">'天然林Ｌ（7条の2）'!Q38+'天然林Ｌ（5条）'!Q38</f>
        <v>1016.554</v>
      </c>
      <c r="R38" s="17" t="n">
        <f aca="false">'天然林Ｌ（7条の2）'!R38+'天然林Ｌ（5条）'!R38</f>
        <v>498.329</v>
      </c>
      <c r="S38" s="17" t="n">
        <f aca="false">'天然林Ｌ（7条の2）'!S38+'天然林Ｌ（5条）'!S38</f>
        <v>1060.503</v>
      </c>
      <c r="T38" s="17" t="n">
        <f aca="false">'天然林Ｌ（7条の2）'!T38+'天然林Ｌ（5条）'!T38</f>
        <v>168.813</v>
      </c>
      <c r="U38" s="17" t="n">
        <f aca="false">'天然林Ｌ（7条の2）'!U38+'天然林Ｌ（5条）'!U38</f>
        <v>87.976</v>
      </c>
      <c r="V38" s="17" t="n">
        <f aca="false">'天然林Ｌ（7条の2）'!V38+'天然林Ｌ（5条）'!V38</f>
        <v>407.125</v>
      </c>
      <c r="W38" s="17" t="n">
        <f aca="false">'天然林Ｌ（7条の2）'!W38+'天然林Ｌ（5条）'!W38</f>
        <v>13835.21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天然林Ｌ（7条の2）'!D39+'天然林Ｌ（5条）'!D39</f>
        <v>0</v>
      </c>
      <c r="E39" s="17" t="n">
        <f aca="false">'天然林Ｌ（7条の2）'!E39+'天然林Ｌ（5条）'!E39</f>
        <v>0</v>
      </c>
      <c r="F39" s="17" t="n">
        <f aca="false">'天然林Ｌ（7条の2）'!F39+'天然林Ｌ（5条）'!F39</f>
        <v>6.426</v>
      </c>
      <c r="G39" s="17" t="n">
        <f aca="false">'天然林Ｌ（7条の2）'!G39+'天然林Ｌ（5条）'!G39</f>
        <v>22.515</v>
      </c>
      <c r="H39" s="17" t="n">
        <f aca="false">'天然林Ｌ（7条の2）'!H39+'天然林Ｌ（5条）'!H39</f>
        <v>64.583</v>
      </c>
      <c r="I39" s="17" t="n">
        <f aca="false">'天然林Ｌ（7条の2）'!I39+'天然林Ｌ（5条）'!I39</f>
        <v>229.329</v>
      </c>
      <c r="J39" s="17" t="n">
        <f aca="false">'天然林Ｌ（7条の2）'!J39+'天然林Ｌ（5条）'!J39</f>
        <v>515.627</v>
      </c>
      <c r="K39" s="17" t="n">
        <f aca="false">'天然林Ｌ（7条の2）'!K39+'天然林Ｌ（5条）'!K39</f>
        <v>891.374</v>
      </c>
      <c r="L39" s="17" t="n">
        <f aca="false">'天然林Ｌ（7条の2）'!L39+'天然林Ｌ（5条）'!L39</f>
        <v>1313.161</v>
      </c>
      <c r="M39" s="17" t="n">
        <f aca="false">'天然林Ｌ（7条の2）'!M39+'天然林Ｌ（5条）'!M39</f>
        <v>2295.686</v>
      </c>
      <c r="N39" s="17" t="n">
        <f aca="false">'天然林Ｌ（7条の2）'!N39+'天然林Ｌ（5条）'!N39</f>
        <v>3800.616</v>
      </c>
      <c r="O39" s="17" t="n">
        <f aca="false">'天然林Ｌ（7条の2）'!O39+'天然林Ｌ（5条）'!O39</f>
        <v>4322.006</v>
      </c>
      <c r="P39" s="17" t="n">
        <f aca="false">'天然林Ｌ（7条の2）'!P39+'天然林Ｌ（5条）'!P39</f>
        <v>3058.716</v>
      </c>
      <c r="Q39" s="17" t="n">
        <f aca="false">'天然林Ｌ（7条の2）'!Q39+'天然林Ｌ（5条）'!Q39</f>
        <v>2082.965</v>
      </c>
      <c r="R39" s="17" t="n">
        <f aca="false">'天然林Ｌ（7条の2）'!R39+'天然林Ｌ（5条）'!R39</f>
        <v>1515.024</v>
      </c>
      <c r="S39" s="17" t="n">
        <f aca="false">'天然林Ｌ（7条の2）'!S39+'天然林Ｌ（5条）'!S39</f>
        <v>896.213</v>
      </c>
      <c r="T39" s="17" t="n">
        <f aca="false">'天然林Ｌ（7条の2）'!T39+'天然林Ｌ（5条）'!T39</f>
        <v>476.002</v>
      </c>
      <c r="U39" s="17" t="n">
        <f aca="false">'天然林Ｌ（7条の2）'!U39+'天然林Ｌ（5条）'!U39</f>
        <v>308.533</v>
      </c>
      <c r="V39" s="17" t="n">
        <f aca="false">'天然林Ｌ（7条の2）'!V39+'天然林Ｌ（5条）'!V39</f>
        <v>1035.417</v>
      </c>
      <c r="W39" s="17" t="n">
        <f aca="false">'天然林Ｌ（7条の2）'!W39+'天然林Ｌ（5条）'!W39</f>
        <v>22834.19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天然林Ｌ（7条の2）'!D40+'天然林Ｌ（5条）'!D40</f>
        <v>0</v>
      </c>
      <c r="E40" s="17" t="n">
        <f aca="false">'天然林Ｌ（7条の2）'!E40+'天然林Ｌ（5条）'!E40</f>
        <v>15.75</v>
      </c>
      <c r="F40" s="17" t="n">
        <f aca="false">'天然林Ｌ（7条の2）'!F40+'天然林Ｌ（5条）'!F40</f>
        <v>21.395</v>
      </c>
      <c r="G40" s="17" t="n">
        <f aca="false">'天然林Ｌ（7条の2）'!G40+'天然林Ｌ（5条）'!G40</f>
        <v>81.698</v>
      </c>
      <c r="H40" s="17" t="n">
        <f aca="false">'天然林Ｌ（7条の2）'!H40+'天然林Ｌ（5条）'!H40</f>
        <v>212.325</v>
      </c>
      <c r="I40" s="17" t="n">
        <f aca="false">'天然林Ｌ（7条の2）'!I40+'天然林Ｌ（5条）'!I40</f>
        <v>359.306</v>
      </c>
      <c r="J40" s="17" t="n">
        <f aca="false">'天然林Ｌ（7条の2）'!J40+'天然林Ｌ（5条）'!J40</f>
        <v>326.042</v>
      </c>
      <c r="K40" s="17" t="n">
        <f aca="false">'天然林Ｌ（7条の2）'!K40+'天然林Ｌ（5条）'!K40</f>
        <v>606.103</v>
      </c>
      <c r="L40" s="17" t="n">
        <f aca="false">'天然林Ｌ（7条の2）'!L40+'天然林Ｌ（5条）'!L40</f>
        <v>1003.844</v>
      </c>
      <c r="M40" s="17" t="n">
        <f aca="false">'天然林Ｌ（7条の2）'!M40+'天然林Ｌ（5条）'!M40</f>
        <v>1899.626</v>
      </c>
      <c r="N40" s="17" t="n">
        <f aca="false">'天然林Ｌ（7条の2）'!N40+'天然林Ｌ（5条）'!N40</f>
        <v>3115.255</v>
      </c>
      <c r="O40" s="17" t="n">
        <f aca="false">'天然林Ｌ（7条の2）'!O40+'天然林Ｌ（5条）'!O40</f>
        <v>4494.476</v>
      </c>
      <c r="P40" s="17" t="n">
        <f aca="false">'天然林Ｌ（7条の2）'!P40+'天然林Ｌ（5条）'!P40</f>
        <v>3570.537</v>
      </c>
      <c r="Q40" s="17" t="n">
        <f aca="false">'天然林Ｌ（7条の2）'!Q40+'天然林Ｌ（5条）'!Q40</f>
        <v>1964.88</v>
      </c>
      <c r="R40" s="17" t="n">
        <f aca="false">'天然林Ｌ（7条の2）'!R40+'天然林Ｌ（5条）'!R40</f>
        <v>1333.088</v>
      </c>
      <c r="S40" s="17" t="n">
        <f aca="false">'天然林Ｌ（7条の2）'!S40+'天然林Ｌ（5条）'!S40</f>
        <v>787.09</v>
      </c>
      <c r="T40" s="17" t="n">
        <f aca="false">'天然林Ｌ（7条の2）'!T40+'天然林Ｌ（5条）'!T40</f>
        <v>432.348</v>
      </c>
      <c r="U40" s="17" t="n">
        <f aca="false">'天然林Ｌ（7条の2）'!U40+'天然林Ｌ（5条）'!U40</f>
        <v>219.715</v>
      </c>
      <c r="V40" s="17" t="n">
        <f aca="false">'天然林Ｌ（7条の2）'!V40+'天然林Ｌ（5条）'!V40</f>
        <v>250.684</v>
      </c>
      <c r="W40" s="17" t="n">
        <f aca="false">'天然林Ｌ（7条の2）'!W40+'天然林Ｌ（5条）'!W40</f>
        <v>20694.16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天然林Ｌ（7条の2）'!D41+'天然林Ｌ（5条）'!D41</f>
        <v>0</v>
      </c>
      <c r="E41" s="17" t="n">
        <f aca="false">'天然林Ｌ（7条の2）'!E41+'天然林Ｌ（5条）'!E41</f>
        <v>14.742</v>
      </c>
      <c r="F41" s="17" t="n">
        <f aca="false">'天然林Ｌ（7条の2）'!F41+'天然林Ｌ（5条）'!F41</f>
        <v>41.996</v>
      </c>
      <c r="G41" s="17" t="n">
        <f aca="false">'天然林Ｌ（7条の2）'!G41+'天然林Ｌ（5条）'!G41</f>
        <v>119.935</v>
      </c>
      <c r="H41" s="17" t="n">
        <f aca="false">'天然林Ｌ（7条の2）'!H41+'天然林Ｌ（5条）'!H41</f>
        <v>122.216</v>
      </c>
      <c r="I41" s="17" t="n">
        <f aca="false">'天然林Ｌ（7条の2）'!I41+'天然林Ｌ（5条）'!I41</f>
        <v>173.605</v>
      </c>
      <c r="J41" s="17" t="n">
        <f aca="false">'天然林Ｌ（7条の2）'!J41+'天然林Ｌ（5条）'!J41</f>
        <v>246.566</v>
      </c>
      <c r="K41" s="17" t="n">
        <f aca="false">'天然林Ｌ（7条の2）'!K41+'天然林Ｌ（5条）'!K41</f>
        <v>534.483</v>
      </c>
      <c r="L41" s="17" t="n">
        <f aca="false">'天然林Ｌ（7条の2）'!L41+'天然林Ｌ（5条）'!L41</f>
        <v>1416.025</v>
      </c>
      <c r="M41" s="17" t="n">
        <f aca="false">'天然林Ｌ（7条の2）'!M41+'天然林Ｌ（5条）'!M41</f>
        <v>1934.441</v>
      </c>
      <c r="N41" s="17" t="n">
        <f aca="false">'天然林Ｌ（7条の2）'!N41+'天然林Ｌ（5条）'!N41</f>
        <v>2092.337</v>
      </c>
      <c r="O41" s="17" t="n">
        <f aca="false">'天然林Ｌ（7条の2）'!O41+'天然林Ｌ（5条）'!O41</f>
        <v>1237.317</v>
      </c>
      <c r="P41" s="17" t="n">
        <f aca="false">'天然林Ｌ（7条の2）'!P41+'天然林Ｌ（5条）'!P41</f>
        <v>678.196</v>
      </c>
      <c r="Q41" s="17" t="n">
        <f aca="false">'天然林Ｌ（7条の2）'!Q41+'天然林Ｌ（5条）'!Q41</f>
        <v>335.552</v>
      </c>
      <c r="R41" s="17" t="n">
        <f aca="false">'天然林Ｌ（7条の2）'!R41+'天然林Ｌ（5条）'!R41</f>
        <v>215.934</v>
      </c>
      <c r="S41" s="17" t="n">
        <f aca="false">'天然林Ｌ（7条の2）'!S41+'天然林Ｌ（5条）'!S41</f>
        <v>158.181</v>
      </c>
      <c r="T41" s="17" t="n">
        <f aca="false">'天然林Ｌ（7条の2）'!T41+'天然林Ｌ（5条）'!T41</f>
        <v>157.702</v>
      </c>
      <c r="U41" s="17" t="n">
        <f aca="false">'天然林Ｌ（7条の2）'!U41+'天然林Ｌ（5条）'!U41</f>
        <v>93.264</v>
      </c>
      <c r="V41" s="17" t="n">
        <f aca="false">'天然林Ｌ（7条の2）'!V41+'天然林Ｌ（5条）'!V41</f>
        <v>1484.004</v>
      </c>
      <c r="W41" s="17" t="n">
        <f aca="false">'天然林Ｌ（7条の2）'!W41+'天然林Ｌ（5条）'!W41</f>
        <v>11056.49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天然林Ｌ（7条の2）'!D42+'天然林Ｌ（5条）'!D42</f>
        <v>0</v>
      </c>
      <c r="E42" s="17" t="n">
        <f aca="false">'天然林Ｌ（7条の2）'!E42+'天然林Ｌ（5条）'!E42</f>
        <v>1.362</v>
      </c>
      <c r="F42" s="17" t="n">
        <f aca="false">'天然林Ｌ（7条の2）'!F42+'天然林Ｌ（5条）'!F42</f>
        <v>5.954</v>
      </c>
      <c r="G42" s="17" t="n">
        <f aca="false">'天然林Ｌ（7条の2）'!G42+'天然林Ｌ（5条）'!G42</f>
        <v>2.569</v>
      </c>
      <c r="H42" s="17" t="n">
        <f aca="false">'天然林Ｌ（7条の2）'!H42+'天然林Ｌ（5条）'!H42</f>
        <v>29.715</v>
      </c>
      <c r="I42" s="17" t="n">
        <f aca="false">'天然林Ｌ（7条の2）'!I42+'天然林Ｌ（5条）'!I42</f>
        <v>203.651</v>
      </c>
      <c r="J42" s="17" t="n">
        <f aca="false">'天然林Ｌ（7条の2）'!J42+'天然林Ｌ（5条）'!J42</f>
        <v>497.635</v>
      </c>
      <c r="K42" s="17" t="n">
        <f aca="false">'天然林Ｌ（7条の2）'!K42+'天然林Ｌ（5条）'!K42</f>
        <v>108.485</v>
      </c>
      <c r="L42" s="17" t="n">
        <f aca="false">'天然林Ｌ（7条の2）'!L42+'天然林Ｌ（5条）'!L42</f>
        <v>135.355</v>
      </c>
      <c r="M42" s="17" t="n">
        <f aca="false">'天然林Ｌ（7条の2）'!M42+'天然林Ｌ（5条）'!M42</f>
        <v>195.694</v>
      </c>
      <c r="N42" s="17" t="n">
        <f aca="false">'天然林Ｌ（7条の2）'!N42+'天然林Ｌ（5条）'!N42</f>
        <v>274.972</v>
      </c>
      <c r="O42" s="17" t="n">
        <f aca="false">'天然林Ｌ（7条の2）'!O42+'天然林Ｌ（5条）'!O42</f>
        <v>215.393</v>
      </c>
      <c r="P42" s="17" t="n">
        <f aca="false">'天然林Ｌ（7条の2）'!P42+'天然林Ｌ（5条）'!P42</f>
        <v>137.672</v>
      </c>
      <c r="Q42" s="17" t="n">
        <f aca="false">'天然林Ｌ（7条の2）'!Q42+'天然林Ｌ（5条）'!Q42</f>
        <v>39.873</v>
      </c>
      <c r="R42" s="17" t="n">
        <f aca="false">'天然林Ｌ（7条の2）'!R42+'天然林Ｌ（5条）'!R42</f>
        <v>22.514</v>
      </c>
      <c r="S42" s="17" t="n">
        <f aca="false">'天然林Ｌ（7条の2）'!S42+'天然林Ｌ（5条）'!S42</f>
        <v>15.148</v>
      </c>
      <c r="T42" s="17" t="n">
        <f aca="false">'天然林Ｌ（7条の2）'!T42+'天然林Ｌ（5条）'!T42</f>
        <v>6.369</v>
      </c>
      <c r="U42" s="17" t="n">
        <f aca="false">'天然林Ｌ（7条の2）'!U42+'天然林Ｌ（5条）'!U42</f>
        <v>2.521</v>
      </c>
      <c r="V42" s="17" t="n">
        <f aca="false">'天然林Ｌ（7条の2）'!V42+'天然林Ｌ（5条）'!V42</f>
        <v>43.403</v>
      </c>
      <c r="W42" s="17" t="n">
        <f aca="false">'天然林Ｌ（7条の2）'!W42+'天然林Ｌ（5条）'!W42</f>
        <v>1938.28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天然林Ｌ（7条の2）'!D43+'天然林Ｌ（5条）'!D43</f>
        <v>0</v>
      </c>
      <c r="E43" s="17" t="n">
        <f aca="false">'天然林Ｌ（7条の2）'!E43+'天然林Ｌ（5条）'!E43</f>
        <v>7.297</v>
      </c>
      <c r="F43" s="17" t="n">
        <f aca="false">'天然林Ｌ（7条の2）'!F43+'天然林Ｌ（5条）'!F43</f>
        <v>19.899</v>
      </c>
      <c r="G43" s="17" t="n">
        <f aca="false">'天然林Ｌ（7条の2）'!G43+'天然林Ｌ（5条）'!G43</f>
        <v>53.41</v>
      </c>
      <c r="H43" s="17" t="n">
        <f aca="false">'天然林Ｌ（7条の2）'!H43+'天然林Ｌ（5条）'!H43</f>
        <v>71.058</v>
      </c>
      <c r="I43" s="17" t="n">
        <f aca="false">'天然林Ｌ（7条の2）'!I43+'天然林Ｌ（5条）'!I43</f>
        <v>309.681</v>
      </c>
      <c r="J43" s="17" t="n">
        <f aca="false">'天然林Ｌ（7条の2）'!J43+'天然林Ｌ（5条）'!J43</f>
        <v>599.381</v>
      </c>
      <c r="K43" s="17" t="n">
        <f aca="false">'天然林Ｌ（7条の2）'!K43+'天然林Ｌ（5条）'!K43</f>
        <v>1006.024</v>
      </c>
      <c r="L43" s="17" t="n">
        <f aca="false">'天然林Ｌ（7条の2）'!L43+'天然林Ｌ（5条）'!L43</f>
        <v>1562.696</v>
      </c>
      <c r="M43" s="17" t="n">
        <f aca="false">'天然林Ｌ（7条の2）'!M43+'天然林Ｌ（5条）'!M43</f>
        <v>2076.817</v>
      </c>
      <c r="N43" s="17" t="n">
        <f aca="false">'天然林Ｌ（7条の2）'!N43+'天然林Ｌ（5条）'!N43</f>
        <v>2365.193</v>
      </c>
      <c r="O43" s="17" t="n">
        <f aca="false">'天然林Ｌ（7条の2）'!O43+'天然林Ｌ（5条）'!O43</f>
        <v>1603.465</v>
      </c>
      <c r="P43" s="17" t="n">
        <f aca="false">'天然林Ｌ（7条の2）'!P43+'天然林Ｌ（5条）'!P43</f>
        <v>917.339</v>
      </c>
      <c r="Q43" s="17" t="n">
        <f aca="false">'天然林Ｌ（7条の2）'!Q43+'天然林Ｌ（5条）'!Q43</f>
        <v>531.267</v>
      </c>
      <c r="R43" s="17" t="n">
        <f aca="false">'天然林Ｌ（7条の2）'!R43+'天然林Ｌ（5条）'!R43</f>
        <v>311.542</v>
      </c>
      <c r="S43" s="17" t="n">
        <f aca="false">'天然林Ｌ（7条の2）'!S43+'天然林Ｌ（5条）'!S43</f>
        <v>181.309</v>
      </c>
      <c r="T43" s="17" t="n">
        <f aca="false">'天然林Ｌ（7条の2）'!T43+'天然林Ｌ（5条）'!T43</f>
        <v>176.49</v>
      </c>
      <c r="U43" s="17" t="n">
        <f aca="false">'天然林Ｌ（7条の2）'!U43+'天然林Ｌ（5条）'!U43</f>
        <v>93.864</v>
      </c>
      <c r="V43" s="17" t="n">
        <f aca="false">'天然林Ｌ（7条の2）'!V43+'天然林Ｌ（5条）'!V43</f>
        <v>1603.148</v>
      </c>
      <c r="W43" s="17" t="n">
        <f aca="false">'天然林Ｌ（7条の2）'!W43+'天然林Ｌ（5条）'!W43</f>
        <v>13489.8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天然林Ｌ（7条の2）'!D44+'天然林Ｌ（5条）'!D44</f>
        <v>0.055</v>
      </c>
      <c r="E44" s="17" t="n">
        <f aca="false">'天然林Ｌ（7条の2）'!E44+'天然林Ｌ（5条）'!E44</f>
        <v>3.582</v>
      </c>
      <c r="F44" s="17" t="n">
        <f aca="false">'天然林Ｌ（7条の2）'!F44+'天然林Ｌ（5条）'!F44</f>
        <v>29.235</v>
      </c>
      <c r="G44" s="17" t="n">
        <f aca="false">'天然林Ｌ（7条の2）'!G44+'天然林Ｌ（5条）'!G44</f>
        <v>158.657</v>
      </c>
      <c r="H44" s="17" t="n">
        <f aca="false">'天然林Ｌ（7条の2）'!H44+'天然林Ｌ（5条）'!H44</f>
        <v>394.124</v>
      </c>
      <c r="I44" s="17" t="n">
        <f aca="false">'天然林Ｌ（7条の2）'!I44+'天然林Ｌ（5条）'!I44</f>
        <v>543.466</v>
      </c>
      <c r="J44" s="17" t="n">
        <f aca="false">'天然林Ｌ（7条の2）'!J44+'天然林Ｌ（5条）'!J44</f>
        <v>517.118</v>
      </c>
      <c r="K44" s="17" t="n">
        <f aca="false">'天然林Ｌ（7条の2）'!K44+'天然林Ｌ（5条）'!K44</f>
        <v>699.676</v>
      </c>
      <c r="L44" s="17" t="n">
        <f aca="false">'天然林Ｌ（7条の2）'!L44+'天然林Ｌ（5条）'!L44</f>
        <v>1178.125</v>
      </c>
      <c r="M44" s="17" t="n">
        <f aca="false">'天然林Ｌ（7条の2）'!M44+'天然林Ｌ（5条）'!M44</f>
        <v>2082.455</v>
      </c>
      <c r="N44" s="17" t="n">
        <f aca="false">'天然林Ｌ（7条の2）'!N44+'天然林Ｌ（5条）'!N44</f>
        <v>3816.338</v>
      </c>
      <c r="O44" s="17" t="n">
        <f aca="false">'天然林Ｌ（7条の2）'!O44+'天然林Ｌ（5条）'!O44</f>
        <v>4083.869</v>
      </c>
      <c r="P44" s="17" t="n">
        <f aca="false">'天然林Ｌ（7条の2）'!P44+'天然林Ｌ（5条）'!P44</f>
        <v>2806.595</v>
      </c>
      <c r="Q44" s="17" t="n">
        <f aca="false">'天然林Ｌ（7条の2）'!Q44+'天然林Ｌ（5条）'!Q44</f>
        <v>1446.988</v>
      </c>
      <c r="R44" s="17" t="n">
        <f aca="false">'天然林Ｌ（7条の2）'!R44+'天然林Ｌ（5条）'!R44</f>
        <v>905.567</v>
      </c>
      <c r="S44" s="17" t="n">
        <f aca="false">'天然林Ｌ（7条の2）'!S44+'天然林Ｌ（5条）'!S44</f>
        <v>646.258</v>
      </c>
      <c r="T44" s="17" t="n">
        <f aca="false">'天然林Ｌ（7条の2）'!T44+'天然林Ｌ（5条）'!T44</f>
        <v>344.081</v>
      </c>
      <c r="U44" s="17" t="n">
        <f aca="false">'天然林Ｌ（7条の2）'!U44+'天然林Ｌ（5条）'!U44</f>
        <v>286.345</v>
      </c>
      <c r="V44" s="17" t="n">
        <f aca="false">'天然林Ｌ（7条の2）'!V44+'天然林Ｌ（5条）'!V44</f>
        <v>1882.757</v>
      </c>
      <c r="W44" s="17" t="n">
        <f aca="false">'天然林Ｌ（7条の2）'!W44+'天然林Ｌ（5条）'!W44</f>
        <v>21825.29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天然林Ｌ（7条の2）'!D45+'天然林Ｌ（5条）'!D45</f>
        <v>0</v>
      </c>
      <c r="E45" s="17" t="n">
        <f aca="false">'天然林Ｌ（7条の2）'!E45+'天然林Ｌ（5条）'!E45</f>
        <v>1</v>
      </c>
      <c r="F45" s="17" t="n">
        <f aca="false">'天然林Ｌ（7条の2）'!F45+'天然林Ｌ（5条）'!F45</f>
        <v>7.259</v>
      </c>
      <c r="G45" s="17" t="n">
        <f aca="false">'天然林Ｌ（7条の2）'!G45+'天然林Ｌ（5条）'!G45</f>
        <v>28.98</v>
      </c>
      <c r="H45" s="17" t="n">
        <f aca="false">'天然林Ｌ（7条の2）'!H45+'天然林Ｌ（5条）'!H45</f>
        <v>20.881</v>
      </c>
      <c r="I45" s="17" t="n">
        <f aca="false">'天然林Ｌ（7条の2）'!I45+'天然林Ｌ（5条）'!I45</f>
        <v>36.547</v>
      </c>
      <c r="J45" s="17" t="n">
        <f aca="false">'天然林Ｌ（7条の2）'!J45+'天然林Ｌ（5条）'!J45</f>
        <v>41.63</v>
      </c>
      <c r="K45" s="17" t="n">
        <f aca="false">'天然林Ｌ（7条の2）'!K45+'天然林Ｌ（5条）'!K45</f>
        <v>99.714</v>
      </c>
      <c r="L45" s="17" t="n">
        <f aca="false">'天然林Ｌ（7条の2）'!L45+'天然林Ｌ（5条）'!L45</f>
        <v>198.402</v>
      </c>
      <c r="M45" s="17" t="n">
        <f aca="false">'天然林Ｌ（7条の2）'!M45+'天然林Ｌ（5条）'!M45</f>
        <v>452.052</v>
      </c>
      <c r="N45" s="17" t="n">
        <f aca="false">'天然林Ｌ（7条の2）'!N45+'天然林Ｌ（5条）'!N45</f>
        <v>707.045</v>
      </c>
      <c r="O45" s="17" t="n">
        <f aca="false">'天然林Ｌ（7条の2）'!O45+'天然林Ｌ（5条）'!O45</f>
        <v>902.629</v>
      </c>
      <c r="P45" s="17" t="n">
        <f aca="false">'天然林Ｌ（7条の2）'!P45+'天然林Ｌ（5条）'!P45</f>
        <v>703.68</v>
      </c>
      <c r="Q45" s="17" t="n">
        <f aca="false">'天然林Ｌ（7条の2）'!Q45+'天然林Ｌ（5条）'!Q45</f>
        <v>447.006</v>
      </c>
      <c r="R45" s="17" t="n">
        <f aca="false">'天然林Ｌ（7条の2）'!R45+'天然林Ｌ（5条）'!R45</f>
        <v>222.935</v>
      </c>
      <c r="S45" s="17" t="n">
        <f aca="false">'天然林Ｌ（7条の2）'!S45+'天然林Ｌ（5条）'!S45</f>
        <v>210.685</v>
      </c>
      <c r="T45" s="17" t="n">
        <f aca="false">'天然林Ｌ（7条の2）'!T45+'天然林Ｌ（5条）'!T45</f>
        <v>89.581</v>
      </c>
      <c r="U45" s="17" t="n">
        <f aca="false">'天然林Ｌ（7条の2）'!U45+'天然林Ｌ（5条）'!U45</f>
        <v>87.103</v>
      </c>
      <c r="V45" s="17" t="n">
        <f aca="false">'天然林Ｌ（7条の2）'!V45+'天然林Ｌ（5条）'!V45</f>
        <v>428.442</v>
      </c>
      <c r="W45" s="17" t="n">
        <f aca="false">'天然林Ｌ（7条の2）'!W45+'天然林Ｌ（5条）'!W45</f>
        <v>4685.57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天然林Ｌ（7条の2）'!D46+'天然林Ｌ（5条）'!D46</f>
        <v>0</v>
      </c>
      <c r="E46" s="17" t="n">
        <f aca="false">'天然林Ｌ（7条の2）'!E46+'天然林Ｌ（5条）'!E46</f>
        <v>1.761</v>
      </c>
      <c r="F46" s="17" t="n">
        <f aca="false">'天然林Ｌ（7条の2）'!F46+'天然林Ｌ（5条）'!F46</f>
        <v>5.286</v>
      </c>
      <c r="G46" s="17" t="n">
        <f aca="false">'天然林Ｌ（7条の2）'!G46+'天然林Ｌ（5条）'!G46</f>
        <v>12.998</v>
      </c>
      <c r="H46" s="17" t="n">
        <f aca="false">'天然林Ｌ（7条の2）'!H46+'天然林Ｌ（5条）'!H46</f>
        <v>38.309</v>
      </c>
      <c r="I46" s="17" t="n">
        <f aca="false">'天然林Ｌ（7条の2）'!I46+'天然林Ｌ（5条）'!I46</f>
        <v>87.756</v>
      </c>
      <c r="J46" s="17" t="n">
        <f aca="false">'天然林Ｌ（7条の2）'!J46+'天然林Ｌ（5条）'!J46</f>
        <v>137.845</v>
      </c>
      <c r="K46" s="17" t="n">
        <f aca="false">'天然林Ｌ（7条の2）'!K46+'天然林Ｌ（5条）'!K46</f>
        <v>352.172</v>
      </c>
      <c r="L46" s="17" t="n">
        <f aca="false">'天然林Ｌ（7条の2）'!L46+'天然林Ｌ（5条）'!L46</f>
        <v>605.723</v>
      </c>
      <c r="M46" s="17" t="n">
        <f aca="false">'天然林Ｌ（7条の2）'!M46+'天然林Ｌ（5条）'!M46</f>
        <v>966.791</v>
      </c>
      <c r="N46" s="17" t="n">
        <f aca="false">'天然林Ｌ（7条の2）'!N46+'天然林Ｌ（5条）'!N46</f>
        <v>825.596</v>
      </c>
      <c r="O46" s="17" t="n">
        <f aca="false">'天然林Ｌ（7条の2）'!O46+'天然林Ｌ（5条）'!O46</f>
        <v>657.005</v>
      </c>
      <c r="P46" s="17" t="n">
        <f aca="false">'天然林Ｌ（7条の2）'!P46+'天然林Ｌ（5条）'!P46</f>
        <v>397.073</v>
      </c>
      <c r="Q46" s="17" t="n">
        <f aca="false">'天然林Ｌ（7条の2）'!Q46+'天然林Ｌ（5条）'!Q46</f>
        <v>243.027</v>
      </c>
      <c r="R46" s="17" t="n">
        <f aca="false">'天然林Ｌ（7条の2）'!R46+'天然林Ｌ（5条）'!R46</f>
        <v>104.22</v>
      </c>
      <c r="S46" s="17" t="n">
        <f aca="false">'天然林Ｌ（7条の2）'!S46+'天然林Ｌ（5条）'!S46</f>
        <v>79.122</v>
      </c>
      <c r="T46" s="17" t="n">
        <f aca="false">'天然林Ｌ（7条の2）'!T46+'天然林Ｌ（5条）'!T46</f>
        <v>47.987</v>
      </c>
      <c r="U46" s="17" t="n">
        <f aca="false">'天然林Ｌ（7条の2）'!U46+'天然林Ｌ（5条）'!U46</f>
        <v>67.178</v>
      </c>
      <c r="V46" s="17" t="n">
        <f aca="false">'天然林Ｌ（7条の2）'!V46+'天然林Ｌ（5条）'!V46</f>
        <v>234.345</v>
      </c>
      <c r="W46" s="17" t="n">
        <f aca="false">'天然林Ｌ（7条の2）'!W46+'天然林Ｌ（5条）'!W46</f>
        <v>4864.19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天然林Ｌ（7条の2）'!D47+'天然林Ｌ（5条）'!D47</f>
        <v>0</v>
      </c>
      <c r="E47" s="17" t="n">
        <f aca="false">'天然林Ｌ（7条の2）'!E47+'天然林Ｌ（5条）'!E47</f>
        <v>7.306</v>
      </c>
      <c r="F47" s="17" t="n">
        <f aca="false">'天然林Ｌ（7条の2）'!F47+'天然林Ｌ（5条）'!F47</f>
        <v>28.193</v>
      </c>
      <c r="G47" s="17" t="n">
        <f aca="false">'天然林Ｌ（7条の2）'!G47+'天然林Ｌ（5条）'!G47</f>
        <v>82.695</v>
      </c>
      <c r="H47" s="17" t="n">
        <f aca="false">'天然林Ｌ（7条の2）'!H47+'天然林Ｌ（5条）'!H47</f>
        <v>170.822</v>
      </c>
      <c r="I47" s="17" t="n">
        <f aca="false">'天然林Ｌ（7条の2）'!I47+'天然林Ｌ（5条）'!I47</f>
        <v>269.191</v>
      </c>
      <c r="J47" s="17" t="n">
        <f aca="false">'天然林Ｌ（7条の2）'!J47+'天然林Ｌ（5条）'!J47</f>
        <v>352.877</v>
      </c>
      <c r="K47" s="17" t="n">
        <f aca="false">'天然林Ｌ（7条の2）'!K47+'天然林Ｌ（5条）'!K47</f>
        <v>713.056</v>
      </c>
      <c r="L47" s="17" t="n">
        <f aca="false">'天然林Ｌ（7条の2）'!L47+'天然林Ｌ（5条）'!L47</f>
        <v>915.033</v>
      </c>
      <c r="M47" s="17" t="n">
        <f aca="false">'天然林Ｌ（7条の2）'!M47+'天然林Ｌ（5条）'!M47</f>
        <v>1994.975</v>
      </c>
      <c r="N47" s="17" t="n">
        <f aca="false">'天然林Ｌ（7条の2）'!N47+'天然林Ｌ（5条）'!N47</f>
        <v>3889.504</v>
      </c>
      <c r="O47" s="17" t="n">
        <f aca="false">'天然林Ｌ（7条の2）'!O47+'天然林Ｌ（5条）'!O47</f>
        <v>2935.266</v>
      </c>
      <c r="P47" s="17" t="n">
        <f aca="false">'天然林Ｌ（7条の2）'!P47+'天然林Ｌ（5条）'!P47</f>
        <v>1636.29</v>
      </c>
      <c r="Q47" s="17" t="n">
        <f aca="false">'天然林Ｌ（7条の2）'!Q47+'天然林Ｌ（5条）'!Q47</f>
        <v>874.749</v>
      </c>
      <c r="R47" s="17" t="n">
        <f aca="false">'天然林Ｌ（7条の2）'!R47+'天然林Ｌ（5条）'!R47</f>
        <v>447.573</v>
      </c>
      <c r="S47" s="17" t="n">
        <f aca="false">'天然林Ｌ（7条の2）'!S47+'天然林Ｌ（5条）'!S47</f>
        <v>288.313</v>
      </c>
      <c r="T47" s="17" t="n">
        <f aca="false">'天然林Ｌ（7条の2）'!T47+'天然林Ｌ（5条）'!T47</f>
        <v>176.22</v>
      </c>
      <c r="U47" s="17" t="n">
        <f aca="false">'天然林Ｌ（7条の2）'!U47+'天然林Ｌ（5条）'!U47</f>
        <v>141.312</v>
      </c>
      <c r="V47" s="17" t="n">
        <f aca="false">'天然林Ｌ（7条の2）'!V47+'天然林Ｌ（5条）'!V47</f>
        <v>644.549</v>
      </c>
      <c r="W47" s="17" t="n">
        <f aca="false">'天然林Ｌ（7条の2）'!W47+'天然林Ｌ（5条）'!W47</f>
        <v>15567.92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天然林Ｌ（7条の2）'!D48+'天然林Ｌ（5条）'!D48</f>
        <v>0</v>
      </c>
      <c r="E48" s="17" t="n">
        <f aca="false">'天然林Ｌ（7条の2）'!E48+'天然林Ｌ（5条）'!E48</f>
        <v>28.837</v>
      </c>
      <c r="F48" s="17" t="n">
        <f aca="false">'天然林Ｌ（7条の2）'!F48+'天然林Ｌ（5条）'!F48</f>
        <v>73.73</v>
      </c>
      <c r="G48" s="17" t="n">
        <f aca="false">'天然林Ｌ（7条の2）'!G48+'天然林Ｌ（5条）'!G48</f>
        <v>89.191</v>
      </c>
      <c r="H48" s="17" t="n">
        <f aca="false">'天然林Ｌ（7条の2）'!H48+'天然林Ｌ（5条）'!H48</f>
        <v>245.005</v>
      </c>
      <c r="I48" s="17" t="n">
        <f aca="false">'天然林Ｌ（7条の2）'!I48+'天然林Ｌ（5条）'!I48</f>
        <v>190.521</v>
      </c>
      <c r="J48" s="17" t="n">
        <f aca="false">'天然林Ｌ（7条の2）'!J48+'天然林Ｌ（5条）'!J48</f>
        <v>397.093</v>
      </c>
      <c r="K48" s="17" t="n">
        <f aca="false">'天然林Ｌ（7条の2）'!K48+'天然林Ｌ（5条）'!K48</f>
        <v>820.408</v>
      </c>
      <c r="L48" s="17" t="n">
        <f aca="false">'天然林Ｌ（7条の2）'!L48+'天然林Ｌ（5条）'!L48</f>
        <v>1598.264</v>
      </c>
      <c r="M48" s="17" t="n">
        <f aca="false">'天然林Ｌ（7条の2）'!M48+'天然林Ｌ（5条）'!M48</f>
        <v>2958.61</v>
      </c>
      <c r="N48" s="17" t="n">
        <f aca="false">'天然林Ｌ（7条の2）'!N48+'天然林Ｌ（5条）'!N48</f>
        <v>4938.586</v>
      </c>
      <c r="O48" s="17" t="n">
        <f aca="false">'天然林Ｌ（7条の2）'!O48+'天然林Ｌ（5条）'!O48</f>
        <v>4129.026</v>
      </c>
      <c r="P48" s="17" t="n">
        <f aca="false">'天然林Ｌ（7条の2）'!P48+'天然林Ｌ（5条）'!P48</f>
        <v>2829.481</v>
      </c>
      <c r="Q48" s="17" t="n">
        <f aca="false">'天然林Ｌ（7条の2）'!Q48+'天然林Ｌ（5条）'!Q48</f>
        <v>1314.824</v>
      </c>
      <c r="R48" s="17" t="n">
        <f aca="false">'天然林Ｌ（7条の2）'!R48+'天然林Ｌ（5条）'!R48</f>
        <v>970.093</v>
      </c>
      <c r="S48" s="17" t="n">
        <f aca="false">'天然林Ｌ（7条の2）'!S48+'天然林Ｌ（5条）'!S48</f>
        <v>544.567</v>
      </c>
      <c r="T48" s="17" t="n">
        <f aca="false">'天然林Ｌ（7条の2）'!T48+'天然林Ｌ（5条）'!T48</f>
        <v>359.512</v>
      </c>
      <c r="U48" s="17" t="n">
        <f aca="false">'天然林Ｌ（7条の2）'!U48+'天然林Ｌ（5条）'!U48</f>
        <v>186.735</v>
      </c>
      <c r="V48" s="17" t="n">
        <f aca="false">'天然林Ｌ（7条の2）'!V48+'天然林Ｌ（5条）'!V48</f>
        <v>2366.723</v>
      </c>
      <c r="W48" s="17" t="n">
        <f aca="false">'天然林Ｌ（7条の2）'!W48+'天然林Ｌ（5条）'!W48</f>
        <v>24041.20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天然林Ｌ（7条の2）'!D49+'天然林Ｌ（5条）'!D49</f>
        <v>0</v>
      </c>
      <c r="E49" s="17" t="n">
        <f aca="false">'天然林Ｌ（7条の2）'!E49+'天然林Ｌ（5条）'!E49</f>
        <v>75.949</v>
      </c>
      <c r="F49" s="17" t="n">
        <f aca="false">'天然林Ｌ（7条の2）'!F49+'天然林Ｌ（5条）'!F49</f>
        <v>161.317</v>
      </c>
      <c r="G49" s="17" t="n">
        <f aca="false">'天然林Ｌ（7条の2）'!G49+'天然林Ｌ（5条）'!G49</f>
        <v>736</v>
      </c>
      <c r="H49" s="17" t="n">
        <f aca="false">'天然林Ｌ（7条の2）'!H49+'天然林Ｌ（5条）'!H49</f>
        <v>1217.433</v>
      </c>
      <c r="I49" s="17" t="n">
        <f aca="false">'天然林Ｌ（7条の2）'!I49+'天然林Ｌ（5条）'!I49</f>
        <v>1543.397</v>
      </c>
      <c r="J49" s="17" t="n">
        <f aca="false">'天然林Ｌ（7条の2）'!J49+'天然林Ｌ（5条）'!J49</f>
        <v>1345.646</v>
      </c>
      <c r="K49" s="17" t="n">
        <f aca="false">'天然林Ｌ（7条の2）'!K49+'天然林Ｌ（5条）'!K49</f>
        <v>1379.807</v>
      </c>
      <c r="L49" s="17" t="n">
        <f aca="false">'天然林Ｌ（7条の2）'!L49+'天然林Ｌ（5条）'!L49</f>
        <v>2438.197</v>
      </c>
      <c r="M49" s="17" t="n">
        <f aca="false">'天然林Ｌ（7条の2）'!M49+'天然林Ｌ（5条）'!M49</f>
        <v>2232.516</v>
      </c>
      <c r="N49" s="17" t="n">
        <f aca="false">'天然林Ｌ（7条の2）'!N49+'天然林Ｌ（5条）'!N49</f>
        <v>3236.643</v>
      </c>
      <c r="O49" s="17" t="n">
        <f aca="false">'天然林Ｌ（7条の2）'!O49+'天然林Ｌ（5条）'!O49</f>
        <v>3222.083</v>
      </c>
      <c r="P49" s="17" t="n">
        <f aca="false">'天然林Ｌ（7条の2）'!P49+'天然林Ｌ（5条）'!P49</f>
        <v>1817.247</v>
      </c>
      <c r="Q49" s="17" t="n">
        <f aca="false">'天然林Ｌ（7条の2）'!Q49+'天然林Ｌ（5条）'!Q49</f>
        <v>883.584</v>
      </c>
      <c r="R49" s="17" t="n">
        <f aca="false">'天然林Ｌ（7条の2）'!R49+'天然林Ｌ（5条）'!R49</f>
        <v>472.722</v>
      </c>
      <c r="S49" s="17" t="n">
        <f aca="false">'天然林Ｌ（7条の2）'!S49+'天然林Ｌ（5条）'!S49</f>
        <v>287.073</v>
      </c>
      <c r="T49" s="17" t="n">
        <f aca="false">'天然林Ｌ（7条の2）'!T49+'天然林Ｌ（5条）'!T49</f>
        <v>197.662</v>
      </c>
      <c r="U49" s="17" t="n">
        <f aca="false">'天然林Ｌ（7条の2）'!U49+'天然林Ｌ（5条）'!U49</f>
        <v>93.834</v>
      </c>
      <c r="V49" s="17" t="n">
        <f aca="false">'天然林Ｌ（7条の2）'!V49+'天然林Ｌ（5条）'!V49</f>
        <v>1417.681</v>
      </c>
      <c r="W49" s="17" t="n">
        <f aca="false">'天然林Ｌ（7条の2）'!W49+'天然林Ｌ（5条）'!W49</f>
        <v>22758.79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天然林Ｌ（7条の2）'!D50+'天然林Ｌ（5条）'!D50</f>
        <v>0</v>
      </c>
      <c r="E50" s="17" t="n">
        <f aca="false">'天然林Ｌ（7条の2）'!E50+'天然林Ｌ（5条）'!E50</f>
        <v>26.914</v>
      </c>
      <c r="F50" s="17" t="n">
        <f aca="false">'天然林Ｌ（7条の2）'!F50+'天然林Ｌ（5条）'!F50</f>
        <v>200.552</v>
      </c>
      <c r="G50" s="17" t="n">
        <f aca="false">'天然林Ｌ（7条の2）'!G50+'天然林Ｌ（5条）'!G50</f>
        <v>386.296</v>
      </c>
      <c r="H50" s="17" t="n">
        <f aca="false">'天然林Ｌ（7条の2）'!H50+'天然林Ｌ（5条）'!H50</f>
        <v>726.455</v>
      </c>
      <c r="I50" s="17" t="n">
        <f aca="false">'天然林Ｌ（7条の2）'!I50+'天然林Ｌ（5条）'!I50</f>
        <v>991.444</v>
      </c>
      <c r="J50" s="17" t="n">
        <f aca="false">'天然林Ｌ（7条の2）'!J50+'天然林Ｌ（5条）'!J50</f>
        <v>871.344</v>
      </c>
      <c r="K50" s="17" t="n">
        <f aca="false">'天然林Ｌ（7条の2）'!K50+'天然林Ｌ（5条）'!K50</f>
        <v>1617.752</v>
      </c>
      <c r="L50" s="17" t="n">
        <f aca="false">'天然林Ｌ（7条の2）'!L50+'天然林Ｌ（5条）'!L50</f>
        <v>2837.67</v>
      </c>
      <c r="M50" s="17" t="n">
        <f aca="false">'天然林Ｌ（7条の2）'!M50+'天然林Ｌ（5条）'!M50</f>
        <v>3723.896</v>
      </c>
      <c r="N50" s="17" t="n">
        <f aca="false">'天然林Ｌ（7条の2）'!N50+'天然林Ｌ（5条）'!N50</f>
        <v>4792.583</v>
      </c>
      <c r="O50" s="17" t="n">
        <f aca="false">'天然林Ｌ（7条の2）'!O50+'天然林Ｌ（5条）'!O50</f>
        <v>4129.919</v>
      </c>
      <c r="P50" s="17" t="n">
        <f aca="false">'天然林Ｌ（7条の2）'!P50+'天然林Ｌ（5条）'!P50</f>
        <v>2807.563</v>
      </c>
      <c r="Q50" s="17" t="n">
        <f aca="false">'天然林Ｌ（7条の2）'!Q50+'天然林Ｌ（5条）'!Q50</f>
        <v>2166.765</v>
      </c>
      <c r="R50" s="17" t="n">
        <f aca="false">'天然林Ｌ（7条の2）'!R50+'天然林Ｌ（5条）'!R50</f>
        <v>1476.709</v>
      </c>
      <c r="S50" s="17" t="n">
        <f aca="false">'天然林Ｌ（7条の2）'!S50+'天然林Ｌ（5条）'!S50</f>
        <v>1299.479</v>
      </c>
      <c r="T50" s="17" t="n">
        <f aca="false">'天然林Ｌ（7条の2）'!T50+'天然林Ｌ（5条）'!T50</f>
        <v>730.229</v>
      </c>
      <c r="U50" s="17" t="n">
        <f aca="false">'天然林Ｌ（7条の2）'!U50+'天然林Ｌ（5条）'!U50</f>
        <v>634.196</v>
      </c>
      <c r="V50" s="17" t="n">
        <f aca="false">'天然林Ｌ（7条の2）'!V50+'天然林Ｌ（5条）'!V50</f>
        <v>6609.45</v>
      </c>
      <c r="W50" s="17" t="n">
        <f aca="false">'天然林Ｌ（7条の2）'!W50+'天然林Ｌ（5条）'!W50</f>
        <v>36029.21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天然林Ｌ（7条の2）'!D51+'天然林Ｌ（5条）'!D51</f>
        <v>0</v>
      </c>
      <c r="E51" s="17" t="n">
        <f aca="false">'天然林Ｌ（7条の2）'!E51+'天然林Ｌ（5条）'!E51</f>
        <v>14.021</v>
      </c>
      <c r="F51" s="17" t="n">
        <f aca="false">'天然林Ｌ（7条の2）'!F51+'天然林Ｌ（5条）'!F51</f>
        <v>103.143</v>
      </c>
      <c r="G51" s="17" t="n">
        <f aca="false">'天然林Ｌ（7条の2）'!G51+'天然林Ｌ（5条）'!G51</f>
        <v>319.775</v>
      </c>
      <c r="H51" s="17" t="n">
        <f aca="false">'天然林Ｌ（7条の2）'!H51+'天然林Ｌ（5条）'!H51</f>
        <v>841.233</v>
      </c>
      <c r="I51" s="17" t="n">
        <f aca="false">'天然林Ｌ（7条の2）'!I51+'天然林Ｌ（5条）'!I51</f>
        <v>1271.006</v>
      </c>
      <c r="J51" s="17" t="n">
        <f aca="false">'天然林Ｌ（7条の2）'!J51+'天然林Ｌ（5条）'!J51</f>
        <v>1502.915</v>
      </c>
      <c r="K51" s="17" t="n">
        <f aca="false">'天然林Ｌ（7条の2）'!K51+'天然林Ｌ（5条）'!K51</f>
        <v>2248.46</v>
      </c>
      <c r="L51" s="17" t="n">
        <f aca="false">'天然林Ｌ（7条の2）'!L51+'天然林Ｌ（5条）'!L51</f>
        <v>3093.324</v>
      </c>
      <c r="M51" s="17" t="n">
        <f aca="false">'天然林Ｌ（7条の2）'!M51+'天然林Ｌ（5条）'!M51</f>
        <v>3786.237</v>
      </c>
      <c r="N51" s="17" t="n">
        <f aca="false">'天然林Ｌ（7条の2）'!N51+'天然林Ｌ（5条）'!N51</f>
        <v>4208.763</v>
      </c>
      <c r="O51" s="17" t="n">
        <f aca="false">'天然林Ｌ（7条の2）'!O51+'天然林Ｌ（5条）'!O51</f>
        <v>3554.951</v>
      </c>
      <c r="P51" s="17" t="n">
        <f aca="false">'天然林Ｌ（7条の2）'!P51+'天然林Ｌ（5条）'!P51</f>
        <v>2580.699</v>
      </c>
      <c r="Q51" s="17" t="n">
        <f aca="false">'天然林Ｌ（7条の2）'!Q51+'天然林Ｌ（5条）'!Q51</f>
        <v>1901.705</v>
      </c>
      <c r="R51" s="17" t="n">
        <f aca="false">'天然林Ｌ（7条の2）'!R51+'天然林Ｌ（5条）'!R51</f>
        <v>1615.049</v>
      </c>
      <c r="S51" s="17" t="n">
        <f aca="false">'天然林Ｌ（7条の2）'!S51+'天然林Ｌ（5条）'!S51</f>
        <v>913.595</v>
      </c>
      <c r="T51" s="17" t="n">
        <f aca="false">'天然林Ｌ（7条の2）'!T51+'天然林Ｌ（5条）'!T51</f>
        <v>762.886</v>
      </c>
      <c r="U51" s="17" t="n">
        <f aca="false">'天然林Ｌ（7条の2）'!U51+'天然林Ｌ（5条）'!U51</f>
        <v>495.968</v>
      </c>
      <c r="V51" s="17" t="n">
        <f aca="false">'天然林Ｌ（7条の2）'!V51+'天然林Ｌ（5条）'!V51</f>
        <v>6826.985</v>
      </c>
      <c r="W51" s="17" t="n">
        <f aca="false">'天然林Ｌ（7条の2）'!W51+'天然林Ｌ（5条）'!W51</f>
        <v>36040.71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天然林Ｌ（7条の2）'!D52+'天然林Ｌ（5条）'!D52</f>
        <v>3.296443463</v>
      </c>
      <c r="E52" s="20" t="n">
        <f aca="false">'天然林Ｌ（7条の2）'!E52+'天然林Ｌ（5条）'!E52</f>
        <v>0.02764</v>
      </c>
      <c r="F52" s="20" t="n">
        <f aca="false">'天然林Ｌ（7条の2）'!F52+'天然林Ｌ（5条）'!F52</f>
        <v>28.246103222</v>
      </c>
      <c r="G52" s="20" t="n">
        <f aca="false">'天然林Ｌ（7条の2）'!G52+'天然林Ｌ（5条）'!G52</f>
        <v>32.317285697</v>
      </c>
      <c r="H52" s="20" t="n">
        <f aca="false">'天然林Ｌ（7条の2）'!H52+'天然林Ｌ（5条）'!H52</f>
        <v>105.291551474</v>
      </c>
      <c r="I52" s="20" t="n">
        <f aca="false">'天然林Ｌ（7条の2）'!I52+'天然林Ｌ（5条）'!I52</f>
        <v>126.031866809</v>
      </c>
      <c r="J52" s="20" t="n">
        <f aca="false">'天然林Ｌ（7条の2）'!J52+'天然林Ｌ（5条）'!J52</f>
        <v>59.715495301</v>
      </c>
      <c r="K52" s="20" t="n">
        <f aca="false">'天然林Ｌ（7条の2）'!K52+'天然林Ｌ（5条）'!K52</f>
        <v>215.78570644</v>
      </c>
      <c r="L52" s="20" t="n">
        <f aca="false">'天然林Ｌ（7条の2）'!L52+'天然林Ｌ（5条）'!L52</f>
        <v>612.259623261</v>
      </c>
      <c r="M52" s="20" t="n">
        <f aca="false">'天然林Ｌ（7条の2）'!M52+'天然林Ｌ（5条）'!M52</f>
        <v>1199.934634803</v>
      </c>
      <c r="N52" s="20" t="n">
        <f aca="false">'天然林Ｌ（7条の2）'!N52+'天然林Ｌ（5条）'!N52</f>
        <v>1874.524928112</v>
      </c>
      <c r="O52" s="20" t="n">
        <f aca="false">'天然林Ｌ（7条の2）'!O52+'天然林Ｌ（5条）'!O52</f>
        <v>1034.556699816</v>
      </c>
      <c r="P52" s="20" t="n">
        <f aca="false">'天然林Ｌ（7条の2）'!P52+'天然林Ｌ（5条）'!P52</f>
        <v>525.542952527</v>
      </c>
      <c r="Q52" s="20" t="n">
        <f aca="false">'天然林Ｌ（7条の2）'!Q52+'天然林Ｌ（5条）'!Q52</f>
        <v>439.385725974</v>
      </c>
      <c r="R52" s="20" t="n">
        <f aca="false">'天然林Ｌ（7条の2）'!R52+'天然林Ｌ（5条）'!R52</f>
        <v>640.406136153</v>
      </c>
      <c r="S52" s="20" t="n">
        <f aca="false">'天然林Ｌ（7条の2）'!S52+'天然林Ｌ（5条）'!S52</f>
        <v>424.445038321</v>
      </c>
      <c r="T52" s="20" t="n">
        <f aca="false">'天然林Ｌ（7条の2）'!T52+'天然林Ｌ（5条）'!T52</f>
        <v>83.1211225</v>
      </c>
      <c r="U52" s="20" t="n">
        <f aca="false">'天然林Ｌ（7条の2）'!U52+'天然林Ｌ（5条）'!U52</f>
        <v>54.7153</v>
      </c>
      <c r="V52" s="20" t="n">
        <f aca="false">'天然林Ｌ（7条の2）'!V52+'天然林Ｌ（5条）'!V52</f>
        <v>2694.289918199</v>
      </c>
      <c r="W52" s="20" t="n">
        <f aca="false">'天然林Ｌ（7条の2）'!W52+'天然林Ｌ（5条）'!W52</f>
        <v>10153.89417207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天然林Ｌ（7条の2）'!D53+'天然林Ｌ（5条）'!D53</f>
        <v>49.102443463</v>
      </c>
      <c r="E53" s="24" t="n">
        <f aca="false">'天然林Ｌ（7条の2）'!E53+'天然林Ｌ（5条）'!E53</f>
        <v>1165.68664</v>
      </c>
      <c r="F53" s="24" t="n">
        <f aca="false">'天然林Ｌ（7条の2）'!F53+'天然林Ｌ（5条）'!F53</f>
        <v>2783.064103222</v>
      </c>
      <c r="G53" s="24" t="n">
        <f aca="false">'天然林Ｌ（7条の2）'!G53+'天然林Ｌ（5条）'!G53</f>
        <v>6732.618285697</v>
      </c>
      <c r="H53" s="24" t="n">
        <f aca="false">'天然林Ｌ（7条の2）'!H53+'天然林Ｌ（5条）'!H53</f>
        <v>11611.917551474</v>
      </c>
      <c r="I53" s="24" t="n">
        <f aca="false">'天然林Ｌ（7条の2）'!I53+'天然林Ｌ（5条）'!I53</f>
        <v>17208.462866809</v>
      </c>
      <c r="J53" s="24" t="n">
        <f aca="false">'天然林Ｌ（7条の2）'!J53+'天然林Ｌ（5条）'!J53</f>
        <v>18424.929495301</v>
      </c>
      <c r="K53" s="24" t="n">
        <f aca="false">'天然林Ｌ（7条の2）'!K53+'天然林Ｌ（5条）'!K53</f>
        <v>30296.22670644</v>
      </c>
      <c r="L53" s="24" t="n">
        <f aca="false">'天然林Ｌ（7条の2）'!L53+'天然林Ｌ（5条）'!L53</f>
        <v>53058.243623261</v>
      </c>
      <c r="M53" s="24" t="n">
        <f aca="false">'天然林Ｌ（7条の2）'!M53+'天然林Ｌ（5条）'!M53</f>
        <v>84669.299634803</v>
      </c>
      <c r="N53" s="24" t="n">
        <f aca="false">'天然林Ｌ（7条の2）'!N53+'天然林Ｌ（5条）'!N53</f>
        <v>133683.576928112</v>
      </c>
      <c r="O53" s="24" t="n">
        <f aca="false">'天然林Ｌ（7条の2）'!O53+'天然林Ｌ（5条）'!O53</f>
        <v>150488.073699816</v>
      </c>
      <c r="P53" s="24" t="n">
        <f aca="false">'天然林Ｌ（7条の2）'!P53+'天然林Ｌ（5条）'!P53</f>
        <v>118056.758952527</v>
      </c>
      <c r="Q53" s="24" t="n">
        <f aca="false">'天然林Ｌ（7条の2）'!Q53+'天然林Ｌ（5条）'!Q53</f>
        <v>80973.493725974</v>
      </c>
      <c r="R53" s="24" t="n">
        <f aca="false">'天然林Ｌ（7条の2）'!R53+'天然林Ｌ（5条）'!R53</f>
        <v>63672.587136153</v>
      </c>
      <c r="S53" s="24" t="n">
        <f aca="false">'天然林Ｌ（7条の2）'!S53+'天然林Ｌ（5条）'!S53</f>
        <v>95938.634038321</v>
      </c>
      <c r="T53" s="24" t="n">
        <f aca="false">'天然林Ｌ（7条の2）'!T53+'天然林Ｌ（5条）'!T53</f>
        <v>37140.9761225</v>
      </c>
      <c r="U53" s="24" t="n">
        <f aca="false">'天然林Ｌ（7条の2）'!U53+'天然林Ｌ（5条）'!U53</f>
        <v>29708.4533</v>
      </c>
      <c r="V53" s="24" t="n">
        <f aca="false">'天然林Ｌ（7条の2）'!V53+'天然林Ｌ（5条）'!V53</f>
        <v>435608.154918199</v>
      </c>
      <c r="W53" s="24" t="n">
        <f aca="false">'天然林Ｌ（7条の2）'!W53+'天然林Ｌ（5条）'!W53</f>
        <v>1371270.2601720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045</v>
      </c>
      <c r="E6" s="14" t="n">
        <v>1.852</v>
      </c>
      <c r="F6" s="14" t="n">
        <v>1.206</v>
      </c>
      <c r="G6" s="14" t="n">
        <v>1.324</v>
      </c>
      <c r="H6" s="14" t="n">
        <v>16.453</v>
      </c>
      <c r="I6" s="14" t="n">
        <v>51.319</v>
      </c>
      <c r="J6" s="14" t="n">
        <v>129.364</v>
      </c>
      <c r="K6" s="14" t="n">
        <v>382.366</v>
      </c>
      <c r="L6" s="14" t="n">
        <v>890.306</v>
      </c>
      <c r="M6" s="14" t="n">
        <v>1100.747</v>
      </c>
      <c r="N6" s="14" t="n">
        <v>917.561</v>
      </c>
      <c r="O6" s="14" t="n">
        <v>1394.685</v>
      </c>
      <c r="P6" s="14" t="n">
        <v>1356.569</v>
      </c>
      <c r="Q6" s="14" t="n">
        <v>1208.715</v>
      </c>
      <c r="R6" s="14" t="n">
        <v>1348.394</v>
      </c>
      <c r="S6" s="14" t="n">
        <v>46802.423</v>
      </c>
      <c r="T6" s="14" t="n">
        <v>1298.545</v>
      </c>
      <c r="U6" s="14" t="n">
        <v>2343.791</v>
      </c>
      <c r="V6" s="14" t="n">
        <v>141614.401</v>
      </c>
      <c r="W6" s="14" t="n">
        <f aca="false">+SUM(D6:V6)</f>
        <v>200860.06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026</v>
      </c>
      <c r="E7" s="17" t="n">
        <v>0</v>
      </c>
      <c r="F7" s="17" t="n">
        <v>10.629</v>
      </c>
      <c r="G7" s="17" t="n">
        <v>20.514</v>
      </c>
      <c r="H7" s="17" t="n">
        <v>44.611</v>
      </c>
      <c r="I7" s="17" t="n">
        <v>58.1</v>
      </c>
      <c r="J7" s="17" t="n">
        <v>77.795</v>
      </c>
      <c r="K7" s="17" t="n">
        <v>140.31</v>
      </c>
      <c r="L7" s="17" t="n">
        <v>257.433</v>
      </c>
      <c r="M7" s="17" t="n">
        <v>320.717</v>
      </c>
      <c r="N7" s="17" t="n">
        <v>306.166</v>
      </c>
      <c r="O7" s="17" t="n">
        <v>478.178</v>
      </c>
      <c r="P7" s="17" t="n">
        <v>576.92</v>
      </c>
      <c r="Q7" s="17" t="n">
        <v>442.304</v>
      </c>
      <c r="R7" s="17" t="n">
        <v>503.13</v>
      </c>
      <c r="S7" s="17" t="n">
        <v>448.217</v>
      </c>
      <c r="T7" s="17" t="n">
        <v>581.483</v>
      </c>
      <c r="U7" s="17" t="n">
        <v>601.218</v>
      </c>
      <c r="V7" s="17" t="n">
        <v>24397.757</v>
      </c>
      <c r="W7" s="17" t="n">
        <f aca="false">+SUM(D7:V7)</f>
        <v>29265.50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4.244</v>
      </c>
      <c r="G8" s="17" t="n">
        <v>11.813</v>
      </c>
      <c r="H8" s="17" t="n">
        <v>25.314</v>
      </c>
      <c r="I8" s="17" t="n">
        <v>34.316</v>
      </c>
      <c r="J8" s="17" t="n">
        <v>56.63</v>
      </c>
      <c r="K8" s="17" t="n">
        <v>97.732</v>
      </c>
      <c r="L8" s="17" t="n">
        <v>199.723</v>
      </c>
      <c r="M8" s="17" t="n">
        <v>233.849</v>
      </c>
      <c r="N8" s="17" t="n">
        <v>305.189</v>
      </c>
      <c r="O8" s="17" t="n">
        <v>639.819</v>
      </c>
      <c r="P8" s="17" t="n">
        <v>953.576</v>
      </c>
      <c r="Q8" s="17" t="n">
        <v>775.784</v>
      </c>
      <c r="R8" s="17" t="n">
        <v>604.312</v>
      </c>
      <c r="S8" s="17" t="n">
        <v>716.5</v>
      </c>
      <c r="T8" s="17" t="n">
        <v>674.514</v>
      </c>
      <c r="U8" s="17" t="n">
        <v>885.723</v>
      </c>
      <c r="V8" s="17" t="n">
        <v>19118.316</v>
      </c>
      <c r="W8" s="17" t="n">
        <f aca="false">+SUM(D8:V8)</f>
        <v>25337.35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.512</v>
      </c>
      <c r="G9" s="17" t="n">
        <v>1.812</v>
      </c>
      <c r="H9" s="17" t="n">
        <v>3.506</v>
      </c>
      <c r="I9" s="17" t="n">
        <v>2.576</v>
      </c>
      <c r="J9" s="17" t="n">
        <v>10.166</v>
      </c>
      <c r="K9" s="17" t="n">
        <v>31.233</v>
      </c>
      <c r="L9" s="17" t="n">
        <v>166.86</v>
      </c>
      <c r="M9" s="17" t="n">
        <v>178.794</v>
      </c>
      <c r="N9" s="17" t="n">
        <v>259.243</v>
      </c>
      <c r="O9" s="17" t="n">
        <v>405.558</v>
      </c>
      <c r="P9" s="17" t="n">
        <v>486.435</v>
      </c>
      <c r="Q9" s="17" t="n">
        <v>294.304</v>
      </c>
      <c r="R9" s="17" t="n">
        <v>186.888</v>
      </c>
      <c r="S9" s="17" t="n">
        <v>225.328</v>
      </c>
      <c r="T9" s="17" t="n">
        <v>211.436</v>
      </c>
      <c r="U9" s="17" t="n">
        <v>313.815</v>
      </c>
      <c r="V9" s="17" t="n">
        <v>8450.562</v>
      </c>
      <c r="W9" s="17" t="n">
        <f aca="false">+SUM(D9:V9)</f>
        <v>11229.02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3.013</v>
      </c>
      <c r="G10" s="17" t="n">
        <v>39.385</v>
      </c>
      <c r="H10" s="17" t="n">
        <v>63.738</v>
      </c>
      <c r="I10" s="17" t="n">
        <v>62.088</v>
      </c>
      <c r="J10" s="17" t="n">
        <v>130.471</v>
      </c>
      <c r="K10" s="17" t="n">
        <v>200.539</v>
      </c>
      <c r="L10" s="17" t="n">
        <v>295.303</v>
      </c>
      <c r="M10" s="17" t="n">
        <v>322.535</v>
      </c>
      <c r="N10" s="17" t="n">
        <v>153.96</v>
      </c>
      <c r="O10" s="17" t="n">
        <v>106.954</v>
      </c>
      <c r="P10" s="17" t="n">
        <v>153.836</v>
      </c>
      <c r="Q10" s="17" t="n">
        <v>151.159</v>
      </c>
      <c r="R10" s="17" t="n">
        <v>174.18</v>
      </c>
      <c r="S10" s="17" t="n">
        <v>261.363</v>
      </c>
      <c r="T10" s="17" t="n">
        <v>489.817</v>
      </c>
      <c r="U10" s="17" t="n">
        <v>1090.385</v>
      </c>
      <c r="V10" s="17" t="n">
        <v>21326.27</v>
      </c>
      <c r="W10" s="17" t="n">
        <f aca="false">+SUM(D10:V10)</f>
        <v>25024.99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727</v>
      </c>
      <c r="G11" s="17" t="n">
        <v>12.179</v>
      </c>
      <c r="H11" s="17" t="n">
        <v>32.186</v>
      </c>
      <c r="I11" s="17" t="n">
        <v>71.277</v>
      </c>
      <c r="J11" s="17" t="n">
        <v>107.514</v>
      </c>
      <c r="K11" s="17" t="n">
        <v>155.203</v>
      </c>
      <c r="L11" s="17" t="n">
        <v>355.85</v>
      </c>
      <c r="M11" s="17" t="n">
        <v>415.921</v>
      </c>
      <c r="N11" s="17" t="n">
        <v>302.067</v>
      </c>
      <c r="O11" s="17" t="n">
        <v>246.328</v>
      </c>
      <c r="P11" s="17" t="n">
        <v>491.009</v>
      </c>
      <c r="Q11" s="17" t="n">
        <v>423.76</v>
      </c>
      <c r="R11" s="17" t="n">
        <v>400.521</v>
      </c>
      <c r="S11" s="17" t="n">
        <v>420.385</v>
      </c>
      <c r="T11" s="17" t="n">
        <v>758.181</v>
      </c>
      <c r="U11" s="17" t="n">
        <v>858.136</v>
      </c>
      <c r="V11" s="17" t="n">
        <v>18147.073</v>
      </c>
      <c r="W11" s="17" t="n">
        <f aca="false">+SUM(D11:V11)</f>
        <v>23198.31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.393</v>
      </c>
      <c r="E12" s="17" t="n">
        <v>14.012</v>
      </c>
      <c r="F12" s="17" t="n">
        <v>32.51</v>
      </c>
      <c r="G12" s="17" t="n">
        <v>151.488</v>
      </c>
      <c r="H12" s="17" t="n">
        <v>74.61</v>
      </c>
      <c r="I12" s="17" t="n">
        <v>197.709</v>
      </c>
      <c r="J12" s="17" t="n">
        <v>171.754</v>
      </c>
      <c r="K12" s="17" t="n">
        <v>271.107</v>
      </c>
      <c r="L12" s="17" t="n">
        <v>427.176</v>
      </c>
      <c r="M12" s="17" t="n">
        <v>470.427</v>
      </c>
      <c r="N12" s="17" t="n">
        <v>469.016</v>
      </c>
      <c r="O12" s="17" t="n">
        <v>760.349</v>
      </c>
      <c r="P12" s="17" t="n">
        <v>1109.033</v>
      </c>
      <c r="Q12" s="17" t="n">
        <v>942.226</v>
      </c>
      <c r="R12" s="17" t="n">
        <v>796.015</v>
      </c>
      <c r="S12" s="17" t="n">
        <v>674.478</v>
      </c>
      <c r="T12" s="17" t="n">
        <v>700.922</v>
      </c>
      <c r="U12" s="17" t="n">
        <v>978.561</v>
      </c>
      <c r="V12" s="17" t="n">
        <v>14242.218</v>
      </c>
      <c r="W12" s="17" t="n">
        <f aca="false">+SUM(D12:V12)</f>
        <v>22486.00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.223</v>
      </c>
      <c r="F13" s="17" t="n">
        <v>4.542</v>
      </c>
      <c r="G13" s="17" t="n">
        <v>12.47</v>
      </c>
      <c r="H13" s="17" t="n">
        <v>12.401</v>
      </c>
      <c r="I13" s="17" t="n">
        <v>11.738</v>
      </c>
      <c r="J13" s="17" t="n">
        <v>10.852</v>
      </c>
      <c r="K13" s="17" t="n">
        <v>13.171</v>
      </c>
      <c r="L13" s="17" t="n">
        <v>23.111</v>
      </c>
      <c r="M13" s="17" t="n">
        <v>49.619</v>
      </c>
      <c r="N13" s="17" t="n">
        <v>52.668</v>
      </c>
      <c r="O13" s="17" t="n">
        <v>101.045</v>
      </c>
      <c r="P13" s="17" t="n">
        <v>137.508</v>
      </c>
      <c r="Q13" s="17" t="n">
        <v>62.821</v>
      </c>
      <c r="R13" s="17" t="n">
        <v>35.136</v>
      </c>
      <c r="S13" s="17" t="n">
        <v>55.161</v>
      </c>
      <c r="T13" s="17" t="n">
        <v>25.523</v>
      </c>
      <c r="U13" s="17" t="n">
        <v>29.428</v>
      </c>
      <c r="V13" s="17" t="n">
        <v>219.431</v>
      </c>
      <c r="W13" s="17" t="n">
        <f aca="false">+SUM(D13:V13)</f>
        <v>856.84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1.538</v>
      </c>
      <c r="F14" s="17" t="n">
        <v>1.474</v>
      </c>
      <c r="G14" s="17" t="n">
        <v>26.602</v>
      </c>
      <c r="H14" s="17" t="n">
        <v>11.566</v>
      </c>
      <c r="I14" s="17" t="n">
        <v>41.096</v>
      </c>
      <c r="J14" s="17" t="n">
        <v>46.72</v>
      </c>
      <c r="K14" s="17" t="n">
        <v>106.565</v>
      </c>
      <c r="L14" s="17" t="n">
        <v>159.635</v>
      </c>
      <c r="M14" s="17" t="n">
        <v>176.49</v>
      </c>
      <c r="N14" s="17" t="n">
        <v>163.555</v>
      </c>
      <c r="O14" s="17" t="n">
        <v>270.79</v>
      </c>
      <c r="P14" s="17" t="n">
        <v>332.301</v>
      </c>
      <c r="Q14" s="17" t="n">
        <v>380.527</v>
      </c>
      <c r="R14" s="17" t="n">
        <v>304.257</v>
      </c>
      <c r="S14" s="17" t="n">
        <v>262.047</v>
      </c>
      <c r="T14" s="17" t="n">
        <v>221.497</v>
      </c>
      <c r="U14" s="17" t="n">
        <v>310.73</v>
      </c>
      <c r="V14" s="17" t="n">
        <v>5941.721</v>
      </c>
      <c r="W14" s="17" t="n">
        <f aca="false">+SUM(D14:V14)</f>
        <v>8759.11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605</v>
      </c>
      <c r="E15" s="17" t="n">
        <v>6.401</v>
      </c>
      <c r="F15" s="17" t="n">
        <v>16.796</v>
      </c>
      <c r="G15" s="17" t="n">
        <v>56.68</v>
      </c>
      <c r="H15" s="17" t="n">
        <v>34.197</v>
      </c>
      <c r="I15" s="17" t="n">
        <v>62.236</v>
      </c>
      <c r="J15" s="17" t="n">
        <v>54.087</v>
      </c>
      <c r="K15" s="17" t="n">
        <v>133.875</v>
      </c>
      <c r="L15" s="17" t="n">
        <v>149.167</v>
      </c>
      <c r="M15" s="17" t="n">
        <v>235.52</v>
      </c>
      <c r="N15" s="17" t="n">
        <v>173.355</v>
      </c>
      <c r="O15" s="17" t="n">
        <v>282.8</v>
      </c>
      <c r="P15" s="17" t="n">
        <v>369.253</v>
      </c>
      <c r="Q15" s="17" t="n">
        <v>423.227</v>
      </c>
      <c r="R15" s="17" t="n">
        <v>391.543</v>
      </c>
      <c r="S15" s="17" t="n">
        <v>383.561</v>
      </c>
      <c r="T15" s="17" t="n">
        <v>386.126</v>
      </c>
      <c r="U15" s="17" t="n">
        <v>500.917</v>
      </c>
      <c r="V15" s="17" t="n">
        <v>6896.307</v>
      </c>
      <c r="W15" s="17" t="n">
        <f aca="false">+SUM(D15:V15)</f>
        <v>10556.65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.074</v>
      </c>
      <c r="G16" s="17" t="n">
        <v>0.449</v>
      </c>
      <c r="H16" s="17" t="n">
        <v>0.41</v>
      </c>
      <c r="I16" s="17" t="n">
        <v>0.242</v>
      </c>
      <c r="J16" s="17" t="n">
        <v>0.765</v>
      </c>
      <c r="K16" s="17" t="n">
        <v>10.53</v>
      </c>
      <c r="L16" s="17" t="n">
        <v>31.698</v>
      </c>
      <c r="M16" s="17" t="n">
        <v>21.18</v>
      </c>
      <c r="N16" s="17" t="n">
        <v>12.311</v>
      </c>
      <c r="O16" s="17" t="n">
        <v>2.343</v>
      </c>
      <c r="P16" s="17" t="n">
        <v>1.448</v>
      </c>
      <c r="Q16" s="17" t="n">
        <v>9.247</v>
      </c>
      <c r="R16" s="17" t="n">
        <v>3.241</v>
      </c>
      <c r="S16" s="17" t="n">
        <v>56.201</v>
      </c>
      <c r="T16" s="17" t="n">
        <v>14.386</v>
      </c>
      <c r="U16" s="17" t="n">
        <v>9.586</v>
      </c>
      <c r="V16" s="17" t="n">
        <v>553.281</v>
      </c>
      <c r="W16" s="17" t="n">
        <f aca="false">+SUM(D16:V16)</f>
        <v>727.39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19</v>
      </c>
      <c r="G17" s="17" t="n">
        <v>0.612</v>
      </c>
      <c r="H17" s="17" t="n">
        <v>1.728</v>
      </c>
      <c r="I17" s="17" t="n">
        <v>2.789</v>
      </c>
      <c r="J17" s="17" t="n">
        <v>1.019</v>
      </c>
      <c r="K17" s="17" t="n">
        <v>4.53</v>
      </c>
      <c r="L17" s="17" t="n">
        <v>13.164</v>
      </c>
      <c r="M17" s="17" t="n">
        <v>10.022</v>
      </c>
      <c r="N17" s="17" t="n">
        <v>9.115</v>
      </c>
      <c r="O17" s="17" t="n">
        <v>32.4</v>
      </c>
      <c r="P17" s="17" t="n">
        <v>32.23</v>
      </c>
      <c r="Q17" s="17" t="n">
        <v>19.636</v>
      </c>
      <c r="R17" s="17" t="n">
        <v>3.228</v>
      </c>
      <c r="S17" s="17" t="n">
        <v>9.569</v>
      </c>
      <c r="T17" s="17" t="n">
        <v>3.893</v>
      </c>
      <c r="U17" s="17" t="n">
        <v>0.521</v>
      </c>
      <c r="V17" s="17" t="n">
        <v>18.138</v>
      </c>
      <c r="W17" s="17" t="n">
        <f aca="false">+SUM(D17:V17)</f>
        <v>162.61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.467</v>
      </c>
      <c r="J18" s="17" t="n">
        <v>3.22</v>
      </c>
      <c r="K18" s="17" t="n">
        <v>0.122</v>
      </c>
      <c r="L18" s="17" t="n">
        <v>16.012</v>
      </c>
      <c r="M18" s="17" t="n">
        <v>0.365</v>
      </c>
      <c r="N18" s="17" t="n">
        <v>96.092</v>
      </c>
      <c r="O18" s="17" t="n">
        <v>0.304</v>
      </c>
      <c r="P18" s="17" t="n">
        <v>61.848</v>
      </c>
      <c r="Q18" s="17" t="n">
        <v>0</v>
      </c>
      <c r="R18" s="17" t="n">
        <v>31.071</v>
      </c>
      <c r="S18" s="17" t="n">
        <v>0.574</v>
      </c>
      <c r="T18" s="17" t="n">
        <v>1.612</v>
      </c>
      <c r="U18" s="17" t="n">
        <v>1.704</v>
      </c>
      <c r="V18" s="17" t="n">
        <v>12.872</v>
      </c>
      <c r="W18" s="17" t="n">
        <f aca="false">+SUM(D18:V18)</f>
        <v>249.26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.058</v>
      </c>
      <c r="G19" s="17" t="n">
        <v>0</v>
      </c>
      <c r="H19" s="17" t="n">
        <v>0.076</v>
      </c>
      <c r="I19" s="17" t="n">
        <v>0</v>
      </c>
      <c r="J19" s="17" t="n">
        <v>0.005</v>
      </c>
      <c r="K19" s="17" t="n">
        <v>0.7</v>
      </c>
      <c r="L19" s="17" t="n">
        <v>2.36</v>
      </c>
      <c r="M19" s="17" t="n">
        <v>1.462</v>
      </c>
      <c r="N19" s="17" t="n">
        <v>1.623</v>
      </c>
      <c r="O19" s="17" t="n">
        <v>0.162</v>
      </c>
      <c r="P19" s="17" t="n">
        <v>0.223</v>
      </c>
      <c r="Q19" s="17" t="n">
        <v>3.451</v>
      </c>
      <c r="R19" s="17" t="n">
        <v>18.157</v>
      </c>
      <c r="S19" s="17" t="n">
        <v>11.791</v>
      </c>
      <c r="T19" s="17" t="n">
        <v>9.449</v>
      </c>
      <c r="U19" s="17" t="n">
        <v>20.27</v>
      </c>
      <c r="V19" s="17" t="n">
        <v>439.127</v>
      </c>
      <c r="W19" s="17" t="n">
        <f aca="false">+SUM(D19:V19)</f>
        <v>508.91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.039</v>
      </c>
      <c r="E20" s="17" t="n">
        <v>3.696</v>
      </c>
      <c r="F20" s="17" t="n">
        <v>12.615</v>
      </c>
      <c r="G20" s="17" t="n">
        <v>28.068</v>
      </c>
      <c r="H20" s="17" t="n">
        <v>15.196</v>
      </c>
      <c r="I20" s="17" t="n">
        <v>39.738</v>
      </c>
      <c r="J20" s="17" t="n">
        <v>62.66</v>
      </c>
      <c r="K20" s="17" t="n">
        <v>108.155</v>
      </c>
      <c r="L20" s="17" t="n">
        <v>166.985</v>
      </c>
      <c r="M20" s="17" t="n">
        <v>225.047</v>
      </c>
      <c r="N20" s="17" t="n">
        <v>210.354</v>
      </c>
      <c r="O20" s="17" t="n">
        <v>524.202</v>
      </c>
      <c r="P20" s="17" t="n">
        <v>639.292</v>
      </c>
      <c r="Q20" s="17" t="n">
        <v>603.128</v>
      </c>
      <c r="R20" s="17" t="n">
        <v>541.718</v>
      </c>
      <c r="S20" s="17" t="n">
        <v>558.261</v>
      </c>
      <c r="T20" s="17" t="n">
        <v>564.852</v>
      </c>
      <c r="U20" s="17" t="n">
        <v>594.743</v>
      </c>
      <c r="V20" s="17" t="n">
        <v>11994.387</v>
      </c>
      <c r="W20" s="17" t="n">
        <f aca="false">+SUM(D20:V20)</f>
        <v>16893.136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0.171</v>
      </c>
      <c r="I21" s="17" t="n">
        <v>0.92</v>
      </c>
      <c r="J21" s="17" t="n">
        <v>12.38</v>
      </c>
      <c r="K21" s="17" t="n">
        <v>2.369</v>
      </c>
      <c r="L21" s="17" t="n">
        <v>2.818</v>
      </c>
      <c r="M21" s="17" t="n">
        <v>4.841</v>
      </c>
      <c r="N21" s="17" t="n">
        <v>5.396</v>
      </c>
      <c r="O21" s="17" t="n">
        <v>14.982</v>
      </c>
      <c r="P21" s="17" t="n">
        <v>13.899</v>
      </c>
      <c r="Q21" s="17" t="n">
        <v>35.584</v>
      </c>
      <c r="R21" s="17" t="n">
        <v>72.074</v>
      </c>
      <c r="S21" s="17" t="n">
        <v>302.876</v>
      </c>
      <c r="T21" s="17" t="n">
        <v>49.174</v>
      </c>
      <c r="U21" s="17" t="n">
        <v>89.401</v>
      </c>
      <c r="V21" s="17" t="n">
        <v>4042.688</v>
      </c>
      <c r="W21" s="17" t="n">
        <f aca="false">+SUM(D21:V21)</f>
        <v>4659.57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.753</v>
      </c>
      <c r="H22" s="17" t="n">
        <v>0</v>
      </c>
      <c r="I22" s="17" t="n">
        <v>2.417</v>
      </c>
      <c r="J22" s="17" t="n">
        <v>10.229</v>
      </c>
      <c r="K22" s="17" t="n">
        <v>16.813</v>
      </c>
      <c r="L22" s="17" t="n">
        <v>35.785</v>
      </c>
      <c r="M22" s="17" t="n">
        <v>85.254</v>
      </c>
      <c r="N22" s="17" t="n">
        <v>43.659</v>
      </c>
      <c r="O22" s="17" t="n">
        <v>58.146</v>
      </c>
      <c r="P22" s="17" t="n">
        <v>89.102</v>
      </c>
      <c r="Q22" s="17" t="n">
        <v>272.352</v>
      </c>
      <c r="R22" s="17" t="n">
        <v>88.459</v>
      </c>
      <c r="S22" s="17" t="n">
        <v>21.094</v>
      </c>
      <c r="T22" s="17" t="n">
        <v>20.966</v>
      </c>
      <c r="U22" s="17" t="n">
        <v>20.952</v>
      </c>
      <c r="V22" s="17" t="n">
        <v>1167.886</v>
      </c>
      <c r="W22" s="17" t="n">
        <f aca="false">+SUM(D22:V22)</f>
        <v>1933.86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03</v>
      </c>
      <c r="G23" s="17" t="n">
        <v>1.964</v>
      </c>
      <c r="H23" s="17" t="n">
        <v>0.931</v>
      </c>
      <c r="I23" s="17" t="n">
        <v>9.485</v>
      </c>
      <c r="J23" s="17" t="n">
        <v>16.055</v>
      </c>
      <c r="K23" s="17" t="n">
        <v>42.371</v>
      </c>
      <c r="L23" s="17" t="n">
        <v>66.22</v>
      </c>
      <c r="M23" s="17" t="n">
        <v>174.456</v>
      </c>
      <c r="N23" s="17" t="n">
        <v>258.728</v>
      </c>
      <c r="O23" s="17" t="n">
        <v>138.174</v>
      </c>
      <c r="P23" s="17" t="n">
        <v>67.54</v>
      </c>
      <c r="Q23" s="17" t="n">
        <v>61.842</v>
      </c>
      <c r="R23" s="17" t="n">
        <v>90.33</v>
      </c>
      <c r="S23" s="17" t="n">
        <v>54.488</v>
      </c>
      <c r="T23" s="17" t="n">
        <v>54.663</v>
      </c>
      <c r="U23" s="17" t="n">
        <v>34.723</v>
      </c>
      <c r="V23" s="17" t="n">
        <v>1297.283</v>
      </c>
      <c r="W23" s="17" t="n">
        <f aca="false">+SUM(D23:V23)</f>
        <v>2369.28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.133</v>
      </c>
      <c r="I24" s="17" t="n">
        <v>0.003</v>
      </c>
      <c r="J24" s="17" t="n">
        <v>0.01</v>
      </c>
      <c r="K24" s="17" t="n">
        <v>0.176</v>
      </c>
      <c r="L24" s="17" t="n">
        <v>0.713</v>
      </c>
      <c r="M24" s="17" t="n">
        <v>0.856</v>
      </c>
      <c r="N24" s="17" t="n">
        <v>1.962</v>
      </c>
      <c r="O24" s="17" t="n">
        <v>11.255</v>
      </c>
      <c r="P24" s="17" t="n">
        <v>3.829</v>
      </c>
      <c r="Q24" s="17" t="n">
        <v>4.341</v>
      </c>
      <c r="R24" s="17" t="n">
        <v>13.689</v>
      </c>
      <c r="S24" s="17" t="n">
        <v>6.94</v>
      </c>
      <c r="T24" s="17" t="n">
        <v>14.545</v>
      </c>
      <c r="U24" s="17" t="n">
        <v>8.577</v>
      </c>
      <c r="V24" s="17" t="n">
        <v>29.655</v>
      </c>
      <c r="W24" s="17" t="n">
        <f aca="false">+SUM(D24:V24)</f>
        <v>96.68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349</v>
      </c>
      <c r="E25" s="17" t="n">
        <v>1.226</v>
      </c>
      <c r="F25" s="17" t="n">
        <v>0.143</v>
      </c>
      <c r="G25" s="17" t="n">
        <v>2.221</v>
      </c>
      <c r="H25" s="17" t="n">
        <v>13.214</v>
      </c>
      <c r="I25" s="17" t="n">
        <v>29.256</v>
      </c>
      <c r="J25" s="17" t="n">
        <v>36.129</v>
      </c>
      <c r="K25" s="17" t="n">
        <v>49.746</v>
      </c>
      <c r="L25" s="17" t="n">
        <v>233.267</v>
      </c>
      <c r="M25" s="17" t="n">
        <v>233.042</v>
      </c>
      <c r="N25" s="17" t="n">
        <v>182.153</v>
      </c>
      <c r="O25" s="17" t="n">
        <v>238.009</v>
      </c>
      <c r="P25" s="17" t="n">
        <v>276.922</v>
      </c>
      <c r="Q25" s="17" t="n">
        <v>293.018</v>
      </c>
      <c r="R25" s="17" t="n">
        <v>269.519</v>
      </c>
      <c r="S25" s="17" t="n">
        <v>341.352</v>
      </c>
      <c r="T25" s="17" t="n">
        <v>322.532</v>
      </c>
      <c r="U25" s="17" t="n">
        <v>323.984</v>
      </c>
      <c r="V25" s="17" t="n">
        <v>11440.167</v>
      </c>
      <c r="W25" s="17" t="n">
        <f aca="false">+SUM(D25:V25)</f>
        <v>14286.24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5.907</v>
      </c>
      <c r="E26" s="17" t="n">
        <v>8.148</v>
      </c>
      <c r="F26" s="17" t="n">
        <v>0</v>
      </c>
      <c r="G26" s="17" t="n">
        <v>1.512</v>
      </c>
      <c r="H26" s="17" t="n">
        <v>42.609</v>
      </c>
      <c r="I26" s="17" t="n">
        <v>59.531</v>
      </c>
      <c r="J26" s="17" t="n">
        <v>59.125</v>
      </c>
      <c r="K26" s="17" t="n">
        <v>78.637</v>
      </c>
      <c r="L26" s="17" t="n">
        <v>58.986</v>
      </c>
      <c r="M26" s="17" t="n">
        <v>71.101</v>
      </c>
      <c r="N26" s="17" t="n">
        <v>56.203</v>
      </c>
      <c r="O26" s="17" t="n">
        <v>103.761</v>
      </c>
      <c r="P26" s="17" t="n">
        <v>68.638</v>
      </c>
      <c r="Q26" s="17" t="n">
        <v>78.974</v>
      </c>
      <c r="R26" s="17" t="n">
        <v>149.569</v>
      </c>
      <c r="S26" s="17" t="n">
        <v>151.94</v>
      </c>
      <c r="T26" s="17" t="n">
        <v>121.501</v>
      </c>
      <c r="U26" s="17" t="n">
        <v>76.464</v>
      </c>
      <c r="V26" s="17" t="n">
        <v>6751.629</v>
      </c>
      <c r="W26" s="17" t="n">
        <f aca="false">+SUM(D26:V26)</f>
        <v>7944.23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1.575</v>
      </c>
      <c r="G27" s="17" t="n">
        <v>8.393</v>
      </c>
      <c r="H27" s="17" t="n">
        <v>8.198</v>
      </c>
      <c r="I27" s="17" t="n">
        <v>18.811</v>
      </c>
      <c r="J27" s="17" t="n">
        <v>29.476</v>
      </c>
      <c r="K27" s="17" t="n">
        <v>26.896</v>
      </c>
      <c r="L27" s="17" t="n">
        <v>53.046</v>
      </c>
      <c r="M27" s="17" t="n">
        <v>40.2</v>
      </c>
      <c r="N27" s="17" t="n">
        <v>31.219</v>
      </c>
      <c r="O27" s="17" t="n">
        <v>59.201</v>
      </c>
      <c r="P27" s="17" t="n">
        <v>70.232</v>
      </c>
      <c r="Q27" s="17" t="n">
        <v>46.539</v>
      </c>
      <c r="R27" s="17" t="n">
        <v>131.662</v>
      </c>
      <c r="S27" s="17" t="n">
        <v>82.273</v>
      </c>
      <c r="T27" s="17" t="n">
        <v>69.333</v>
      </c>
      <c r="U27" s="17" t="n">
        <v>86.511</v>
      </c>
      <c r="V27" s="17" t="n">
        <v>2840.1</v>
      </c>
      <c r="W27" s="17" t="n">
        <f aca="false">+SUM(D27:V27)</f>
        <v>3603.66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.031</v>
      </c>
      <c r="H28" s="17" t="n">
        <v>0.285</v>
      </c>
      <c r="I28" s="17" t="n">
        <v>2</v>
      </c>
      <c r="J28" s="17" t="n">
        <v>1.205</v>
      </c>
      <c r="K28" s="17" t="n">
        <v>0.65</v>
      </c>
      <c r="L28" s="17" t="n">
        <v>1.354</v>
      </c>
      <c r="M28" s="17" t="n">
        <v>2.854</v>
      </c>
      <c r="N28" s="17" t="n">
        <v>1.696</v>
      </c>
      <c r="O28" s="17" t="n">
        <v>3.365</v>
      </c>
      <c r="P28" s="17" t="n">
        <v>1.989</v>
      </c>
      <c r="Q28" s="17" t="n">
        <v>2.115</v>
      </c>
      <c r="R28" s="17" t="n">
        <v>0.2</v>
      </c>
      <c r="S28" s="17" t="n">
        <v>6.883</v>
      </c>
      <c r="T28" s="17" t="n">
        <v>6.503</v>
      </c>
      <c r="U28" s="17" t="n">
        <v>7.386</v>
      </c>
      <c r="V28" s="17" t="n">
        <v>36.901</v>
      </c>
      <c r="W28" s="17" t="n">
        <f aca="false">+SUM(D28:V28)</f>
        <v>75.41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.197</v>
      </c>
      <c r="G29" s="17" t="n">
        <v>0.387</v>
      </c>
      <c r="H29" s="17" t="n">
        <v>1.256</v>
      </c>
      <c r="I29" s="17" t="n">
        <v>6.286</v>
      </c>
      <c r="J29" s="17" t="n">
        <v>6.549</v>
      </c>
      <c r="K29" s="17" t="n">
        <v>14.955</v>
      </c>
      <c r="L29" s="17" t="n">
        <v>20.559</v>
      </c>
      <c r="M29" s="17" t="n">
        <v>33.918</v>
      </c>
      <c r="N29" s="17" t="n">
        <v>81.057</v>
      </c>
      <c r="O29" s="17" t="n">
        <v>60.59</v>
      </c>
      <c r="P29" s="17" t="n">
        <v>71.23</v>
      </c>
      <c r="Q29" s="17" t="n">
        <v>60.109</v>
      </c>
      <c r="R29" s="17" t="n">
        <v>93.296</v>
      </c>
      <c r="S29" s="17" t="n">
        <v>24.003</v>
      </c>
      <c r="T29" s="17" t="n">
        <v>26.434</v>
      </c>
      <c r="U29" s="17" t="n">
        <v>54.201</v>
      </c>
      <c r="V29" s="17" t="n">
        <v>385.859</v>
      </c>
      <c r="W29" s="17" t="n">
        <f aca="false">+SUM(D29:V29)</f>
        <v>940.88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208</v>
      </c>
      <c r="G30" s="17" t="n">
        <v>0.106</v>
      </c>
      <c r="H30" s="17" t="n">
        <v>0.157</v>
      </c>
      <c r="I30" s="17" t="n">
        <v>1.352</v>
      </c>
      <c r="J30" s="17" t="n">
        <v>5.374</v>
      </c>
      <c r="K30" s="17" t="n">
        <v>16.802</v>
      </c>
      <c r="L30" s="17" t="n">
        <v>17.7</v>
      </c>
      <c r="M30" s="17" t="n">
        <v>63.526</v>
      </c>
      <c r="N30" s="17" t="n">
        <v>119.878</v>
      </c>
      <c r="O30" s="17" t="n">
        <v>84.924</v>
      </c>
      <c r="P30" s="17" t="n">
        <v>54.769</v>
      </c>
      <c r="Q30" s="17" t="n">
        <v>85.123</v>
      </c>
      <c r="R30" s="17" t="n">
        <v>54.124</v>
      </c>
      <c r="S30" s="17" t="n">
        <v>75.815</v>
      </c>
      <c r="T30" s="17" t="n">
        <v>184.731</v>
      </c>
      <c r="U30" s="17" t="n">
        <v>23.345</v>
      </c>
      <c r="V30" s="17" t="n">
        <v>108.959</v>
      </c>
      <c r="W30" s="17" t="n">
        <f aca="false">+SUM(D30:V30)</f>
        <v>896.89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064</v>
      </c>
      <c r="G31" s="17" t="n">
        <v>0</v>
      </c>
      <c r="H31" s="17" t="n">
        <v>0</v>
      </c>
      <c r="I31" s="17" t="n">
        <v>0</v>
      </c>
      <c r="J31" s="17" t="n">
        <v>0.078</v>
      </c>
      <c r="K31" s="17" t="n">
        <v>1.2</v>
      </c>
      <c r="L31" s="17" t="n">
        <v>4.017</v>
      </c>
      <c r="M31" s="17" t="n">
        <v>4.857</v>
      </c>
      <c r="N31" s="17" t="n">
        <v>2.672</v>
      </c>
      <c r="O31" s="17" t="n">
        <v>12.189</v>
      </c>
      <c r="P31" s="17" t="n">
        <v>5.374</v>
      </c>
      <c r="Q31" s="17" t="n">
        <v>3.887</v>
      </c>
      <c r="R31" s="17" t="n">
        <v>7.166</v>
      </c>
      <c r="S31" s="17" t="n">
        <v>44.52</v>
      </c>
      <c r="T31" s="17" t="n">
        <v>30.822</v>
      </c>
      <c r="U31" s="17" t="n">
        <v>7.605</v>
      </c>
      <c r="V31" s="17" t="n">
        <v>21.137</v>
      </c>
      <c r="W31" s="17" t="n">
        <f aca="false">+SUM(D31:V31)</f>
        <v>145.588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.021</v>
      </c>
      <c r="H32" s="17" t="n">
        <v>0.033</v>
      </c>
      <c r="I32" s="17" t="n">
        <v>0.114</v>
      </c>
      <c r="J32" s="17" t="n">
        <v>0</v>
      </c>
      <c r="K32" s="17" t="n">
        <v>0.939</v>
      </c>
      <c r="L32" s="17" t="n">
        <v>7.86</v>
      </c>
      <c r="M32" s="17" t="n">
        <v>1.448</v>
      </c>
      <c r="N32" s="17" t="n">
        <v>2.308</v>
      </c>
      <c r="O32" s="17" t="n">
        <v>3.973</v>
      </c>
      <c r="P32" s="17" t="n">
        <v>0.235</v>
      </c>
      <c r="Q32" s="17" t="n">
        <v>1.635</v>
      </c>
      <c r="R32" s="17" t="n">
        <v>0.105</v>
      </c>
      <c r="S32" s="17" t="n">
        <v>0.07</v>
      </c>
      <c r="T32" s="17" t="n">
        <v>0.474</v>
      </c>
      <c r="U32" s="17" t="n">
        <v>1.07</v>
      </c>
      <c r="V32" s="17" t="n">
        <v>5.532</v>
      </c>
      <c r="W32" s="17" t="n">
        <f aca="false">+SUM(D32:V32)</f>
        <v>25.81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.359</v>
      </c>
      <c r="G33" s="17" t="n">
        <v>0.23</v>
      </c>
      <c r="H33" s="17" t="n">
        <v>0.615</v>
      </c>
      <c r="I33" s="17" t="n">
        <v>1.015</v>
      </c>
      <c r="J33" s="17" t="n">
        <v>0.497</v>
      </c>
      <c r="K33" s="17" t="n">
        <v>5.98</v>
      </c>
      <c r="L33" s="17" t="n">
        <v>21.232</v>
      </c>
      <c r="M33" s="17" t="n">
        <v>40.385</v>
      </c>
      <c r="N33" s="17" t="n">
        <v>68.298</v>
      </c>
      <c r="O33" s="17" t="n">
        <v>107.389</v>
      </c>
      <c r="P33" s="17" t="n">
        <v>42.603</v>
      </c>
      <c r="Q33" s="17" t="n">
        <v>51.807</v>
      </c>
      <c r="R33" s="17" t="n">
        <v>19.989</v>
      </c>
      <c r="S33" s="17" t="n">
        <v>21.174</v>
      </c>
      <c r="T33" s="17" t="n">
        <v>62.814</v>
      </c>
      <c r="U33" s="17" t="n">
        <v>19.2</v>
      </c>
      <c r="V33" s="17" t="n">
        <v>417.719</v>
      </c>
      <c r="W33" s="17" t="n">
        <f aca="false">+SUM(D33:V33)</f>
        <v>881.30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044</v>
      </c>
      <c r="G34" s="17" t="n">
        <v>1.988</v>
      </c>
      <c r="H34" s="17" t="n">
        <v>1.861</v>
      </c>
      <c r="I34" s="17" t="n">
        <v>6.02</v>
      </c>
      <c r="J34" s="17" t="n">
        <v>9.201</v>
      </c>
      <c r="K34" s="17" t="n">
        <v>10.408</v>
      </c>
      <c r="L34" s="17" t="n">
        <v>13.566</v>
      </c>
      <c r="M34" s="17" t="n">
        <v>46.318</v>
      </c>
      <c r="N34" s="17" t="n">
        <v>5.098</v>
      </c>
      <c r="O34" s="17" t="n">
        <v>6.707</v>
      </c>
      <c r="P34" s="17" t="n">
        <v>1.127</v>
      </c>
      <c r="Q34" s="17" t="n">
        <v>13.275</v>
      </c>
      <c r="R34" s="17" t="n">
        <v>3.956</v>
      </c>
      <c r="S34" s="17" t="n">
        <v>3.71</v>
      </c>
      <c r="T34" s="17" t="n">
        <v>0.902</v>
      </c>
      <c r="U34" s="17" t="n">
        <v>2.75</v>
      </c>
      <c r="V34" s="17" t="n">
        <v>695.738</v>
      </c>
      <c r="W34" s="17" t="n">
        <f aca="false">+SUM(D34:V34)</f>
        <v>822.66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.132</v>
      </c>
      <c r="H35" s="17" t="n">
        <v>0.507</v>
      </c>
      <c r="I35" s="17" t="n">
        <v>0.821</v>
      </c>
      <c r="J35" s="17" t="n">
        <v>0.483</v>
      </c>
      <c r="K35" s="17" t="n">
        <v>7.656</v>
      </c>
      <c r="L35" s="17" t="n">
        <v>33.201</v>
      </c>
      <c r="M35" s="17" t="n">
        <v>20.081</v>
      </c>
      <c r="N35" s="17" t="n">
        <v>59.044</v>
      </c>
      <c r="O35" s="17" t="n">
        <v>21.051</v>
      </c>
      <c r="P35" s="17" t="n">
        <v>6.975</v>
      </c>
      <c r="Q35" s="17" t="n">
        <v>33.1</v>
      </c>
      <c r="R35" s="17" t="n">
        <v>54.999</v>
      </c>
      <c r="S35" s="17" t="n">
        <v>35.821</v>
      </c>
      <c r="T35" s="17" t="n">
        <v>59.637</v>
      </c>
      <c r="U35" s="17" t="n">
        <v>27.977</v>
      </c>
      <c r="V35" s="17" t="n">
        <v>274.583</v>
      </c>
      <c r="W35" s="17" t="n">
        <f aca="false">+SUM(D35:V35)</f>
        <v>636.06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.01</v>
      </c>
      <c r="G36" s="17" t="n">
        <v>0.24</v>
      </c>
      <c r="H36" s="17" t="n">
        <v>0.643</v>
      </c>
      <c r="I36" s="17" t="n">
        <v>0.252</v>
      </c>
      <c r="J36" s="17" t="n">
        <v>0.674</v>
      </c>
      <c r="K36" s="17" t="n">
        <v>7.788</v>
      </c>
      <c r="L36" s="17" t="n">
        <v>26.913</v>
      </c>
      <c r="M36" s="17" t="n">
        <v>35.2</v>
      </c>
      <c r="N36" s="17" t="n">
        <v>36.214</v>
      </c>
      <c r="O36" s="17" t="n">
        <v>22.992</v>
      </c>
      <c r="P36" s="17" t="n">
        <v>65.453</v>
      </c>
      <c r="Q36" s="17" t="n">
        <v>44.132</v>
      </c>
      <c r="R36" s="17" t="n">
        <v>100.745</v>
      </c>
      <c r="S36" s="17" t="n">
        <v>54.599</v>
      </c>
      <c r="T36" s="17" t="n">
        <v>57.29</v>
      </c>
      <c r="U36" s="17" t="n">
        <v>68.155</v>
      </c>
      <c r="V36" s="17" t="n">
        <v>1071.981</v>
      </c>
      <c r="W36" s="17" t="n">
        <f aca="false">+SUM(D36:V36)</f>
        <v>1593.28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059</v>
      </c>
      <c r="G37" s="17" t="n">
        <v>0.758</v>
      </c>
      <c r="H37" s="17" t="n">
        <v>0.883</v>
      </c>
      <c r="I37" s="17" t="n">
        <v>3.53</v>
      </c>
      <c r="J37" s="17" t="n">
        <v>4.343</v>
      </c>
      <c r="K37" s="17" t="n">
        <v>19.128</v>
      </c>
      <c r="L37" s="17" t="n">
        <v>24.885</v>
      </c>
      <c r="M37" s="17" t="n">
        <v>103.434</v>
      </c>
      <c r="N37" s="17" t="n">
        <v>74.631</v>
      </c>
      <c r="O37" s="17" t="n">
        <v>38.807</v>
      </c>
      <c r="P37" s="17" t="n">
        <v>173.726</v>
      </c>
      <c r="Q37" s="17" t="n">
        <v>155.164</v>
      </c>
      <c r="R37" s="17" t="n">
        <v>162.304</v>
      </c>
      <c r="S37" s="17" t="n">
        <v>49.132</v>
      </c>
      <c r="T37" s="17" t="n">
        <v>59.651</v>
      </c>
      <c r="U37" s="17" t="n">
        <v>21.139</v>
      </c>
      <c r="V37" s="17" t="n">
        <v>332.509</v>
      </c>
      <c r="W37" s="17" t="n">
        <f aca="false">+SUM(D37:V37)</f>
        <v>1224.08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047</v>
      </c>
      <c r="G38" s="17" t="n">
        <v>0.186</v>
      </c>
      <c r="H38" s="17" t="n">
        <v>0.246</v>
      </c>
      <c r="I38" s="17" t="n">
        <v>0.606</v>
      </c>
      <c r="J38" s="17" t="n">
        <v>0.328</v>
      </c>
      <c r="K38" s="17" t="n">
        <v>3.455</v>
      </c>
      <c r="L38" s="17" t="n">
        <v>17.593</v>
      </c>
      <c r="M38" s="17" t="n">
        <v>63.367</v>
      </c>
      <c r="N38" s="17" t="n">
        <v>77.688</v>
      </c>
      <c r="O38" s="17" t="n">
        <v>101.365</v>
      </c>
      <c r="P38" s="17" t="n">
        <v>117.173</v>
      </c>
      <c r="Q38" s="17" t="n">
        <v>81.743</v>
      </c>
      <c r="R38" s="17" t="n">
        <v>23.319</v>
      </c>
      <c r="S38" s="17" t="n">
        <v>49.416</v>
      </c>
      <c r="T38" s="17" t="n">
        <v>39.435</v>
      </c>
      <c r="U38" s="17" t="n">
        <v>15.328</v>
      </c>
      <c r="V38" s="17" t="n">
        <v>200.906</v>
      </c>
      <c r="W38" s="17" t="n">
        <f aca="false">+SUM(D38:V38)</f>
        <v>792.20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514</v>
      </c>
      <c r="G39" s="17" t="n">
        <v>1.763</v>
      </c>
      <c r="H39" s="17" t="n">
        <v>1.281</v>
      </c>
      <c r="I39" s="17" t="n">
        <v>12.46</v>
      </c>
      <c r="J39" s="17" t="n">
        <v>4.05</v>
      </c>
      <c r="K39" s="17" t="n">
        <v>11.066</v>
      </c>
      <c r="L39" s="17" t="n">
        <v>23.859</v>
      </c>
      <c r="M39" s="17" t="n">
        <v>42.585</v>
      </c>
      <c r="N39" s="17" t="n">
        <v>53.069</v>
      </c>
      <c r="O39" s="17" t="n">
        <v>67.529</v>
      </c>
      <c r="P39" s="17" t="n">
        <v>181.34</v>
      </c>
      <c r="Q39" s="17" t="n">
        <v>88.554</v>
      </c>
      <c r="R39" s="17" t="n">
        <v>52.06</v>
      </c>
      <c r="S39" s="17" t="n">
        <v>42.031</v>
      </c>
      <c r="T39" s="17" t="n">
        <v>49.023</v>
      </c>
      <c r="U39" s="17" t="n">
        <v>20.573</v>
      </c>
      <c r="V39" s="17" t="n">
        <v>576.949</v>
      </c>
      <c r="W39" s="17" t="n">
        <f aca="false">+SUM(D39:V39)</f>
        <v>1228.70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014</v>
      </c>
      <c r="G40" s="17" t="n">
        <v>0</v>
      </c>
      <c r="H40" s="17" t="n">
        <v>0</v>
      </c>
      <c r="I40" s="17" t="n">
        <v>0.247</v>
      </c>
      <c r="J40" s="17" t="n">
        <v>0.369</v>
      </c>
      <c r="K40" s="17" t="n">
        <v>3.621</v>
      </c>
      <c r="L40" s="17" t="n">
        <v>8.764</v>
      </c>
      <c r="M40" s="17" t="n">
        <v>45.649</v>
      </c>
      <c r="N40" s="17" t="n">
        <v>21.643</v>
      </c>
      <c r="O40" s="17" t="n">
        <v>50.844</v>
      </c>
      <c r="P40" s="17" t="n">
        <v>16.616</v>
      </c>
      <c r="Q40" s="17" t="n">
        <v>7.511</v>
      </c>
      <c r="R40" s="17" t="n">
        <v>4.195</v>
      </c>
      <c r="S40" s="17" t="n">
        <v>11.696</v>
      </c>
      <c r="T40" s="17" t="n">
        <v>17.145</v>
      </c>
      <c r="U40" s="17" t="n">
        <v>4.873</v>
      </c>
      <c r="V40" s="17" t="n">
        <v>52.545</v>
      </c>
      <c r="W40" s="17" t="n">
        <f aca="false">+SUM(D40:V40)</f>
        <v>245.73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95</v>
      </c>
      <c r="H41" s="17" t="n">
        <v>2.311</v>
      </c>
      <c r="I41" s="17" t="n">
        <v>1.045</v>
      </c>
      <c r="J41" s="17" t="n">
        <v>0.7</v>
      </c>
      <c r="K41" s="17" t="n">
        <v>35.494</v>
      </c>
      <c r="L41" s="17" t="n">
        <v>43.158</v>
      </c>
      <c r="M41" s="17" t="n">
        <v>26.735</v>
      </c>
      <c r="N41" s="17" t="n">
        <v>14.324</v>
      </c>
      <c r="O41" s="17" t="n">
        <v>4.509</v>
      </c>
      <c r="P41" s="17" t="n">
        <v>3.52</v>
      </c>
      <c r="Q41" s="17" t="n">
        <v>13.792</v>
      </c>
      <c r="R41" s="17" t="n">
        <v>0.597</v>
      </c>
      <c r="S41" s="17" t="n">
        <v>1.943</v>
      </c>
      <c r="T41" s="17" t="n">
        <v>17.04</v>
      </c>
      <c r="U41" s="17" t="n">
        <v>16.781</v>
      </c>
      <c r="V41" s="17" t="n">
        <v>831.914</v>
      </c>
      <c r="W41" s="17" t="n">
        <f aca="false">+SUM(D41:V41)</f>
        <v>1013.95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.028</v>
      </c>
      <c r="F42" s="17" t="n">
        <v>0</v>
      </c>
      <c r="G42" s="17" t="n">
        <v>0.02</v>
      </c>
      <c r="H42" s="17" t="n">
        <v>2.731</v>
      </c>
      <c r="I42" s="17" t="n">
        <v>5.042</v>
      </c>
      <c r="J42" s="17" t="n">
        <v>0.373</v>
      </c>
      <c r="K42" s="17" t="n">
        <v>0.423</v>
      </c>
      <c r="L42" s="17" t="n">
        <v>0.559</v>
      </c>
      <c r="M42" s="17" t="n">
        <v>5.453</v>
      </c>
      <c r="N42" s="17" t="n">
        <v>3.074</v>
      </c>
      <c r="O42" s="17" t="n">
        <v>7.084</v>
      </c>
      <c r="P42" s="17" t="n">
        <v>26.999</v>
      </c>
      <c r="Q42" s="17" t="n">
        <v>17.92</v>
      </c>
      <c r="R42" s="17" t="n">
        <v>6.458</v>
      </c>
      <c r="S42" s="17" t="n">
        <v>11.913</v>
      </c>
      <c r="T42" s="17" t="n">
        <v>1.945</v>
      </c>
      <c r="U42" s="17" t="n">
        <v>1.03</v>
      </c>
      <c r="V42" s="17" t="n">
        <v>38.848</v>
      </c>
      <c r="W42" s="17" t="n">
        <f aca="false">+SUM(D42:V42)</f>
        <v>129.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1.653</v>
      </c>
      <c r="G43" s="17" t="n">
        <v>11.117</v>
      </c>
      <c r="H43" s="17" t="n">
        <v>3.683</v>
      </c>
      <c r="I43" s="17" t="n">
        <v>16.508</v>
      </c>
      <c r="J43" s="17" t="n">
        <v>5.649</v>
      </c>
      <c r="K43" s="17" t="n">
        <v>6.585</v>
      </c>
      <c r="L43" s="17" t="n">
        <v>23.948</v>
      </c>
      <c r="M43" s="17" t="n">
        <v>25.742</v>
      </c>
      <c r="N43" s="17" t="n">
        <v>26.977</v>
      </c>
      <c r="O43" s="17" t="n">
        <v>20.183</v>
      </c>
      <c r="P43" s="17" t="n">
        <v>24.909</v>
      </c>
      <c r="Q43" s="17" t="n">
        <v>31.082</v>
      </c>
      <c r="R43" s="17" t="n">
        <v>41.876</v>
      </c>
      <c r="S43" s="17" t="n">
        <v>63.065</v>
      </c>
      <c r="T43" s="17" t="n">
        <v>67.922</v>
      </c>
      <c r="U43" s="17" t="n">
        <v>39.544</v>
      </c>
      <c r="V43" s="17" t="n">
        <v>1234.86</v>
      </c>
      <c r="W43" s="17" t="n">
        <f aca="false">+SUM(D43:V43)</f>
        <v>1645.30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435</v>
      </c>
      <c r="F44" s="17" t="n">
        <v>4.357</v>
      </c>
      <c r="G44" s="17" t="n">
        <v>35</v>
      </c>
      <c r="H44" s="17" t="n">
        <v>50.409</v>
      </c>
      <c r="I44" s="17" t="n">
        <v>56.255</v>
      </c>
      <c r="J44" s="17" t="n">
        <v>38.243</v>
      </c>
      <c r="K44" s="17" t="n">
        <v>53.732</v>
      </c>
      <c r="L44" s="17" t="n">
        <v>98.514</v>
      </c>
      <c r="M44" s="17" t="n">
        <v>105.386</v>
      </c>
      <c r="N44" s="17" t="n">
        <v>81.93</v>
      </c>
      <c r="O44" s="17" t="n">
        <v>108.174</v>
      </c>
      <c r="P44" s="17" t="n">
        <v>110.535</v>
      </c>
      <c r="Q44" s="17" t="n">
        <v>58.662</v>
      </c>
      <c r="R44" s="17" t="n">
        <v>108.631</v>
      </c>
      <c r="S44" s="17" t="n">
        <v>114.698</v>
      </c>
      <c r="T44" s="17" t="n">
        <v>114.165</v>
      </c>
      <c r="U44" s="17" t="n">
        <v>95.342</v>
      </c>
      <c r="V44" s="17" t="n">
        <v>1657.332</v>
      </c>
      <c r="W44" s="17" t="n">
        <f aca="false">+SUM(D44:V44)</f>
        <v>2891.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.259</v>
      </c>
      <c r="G45" s="17" t="n">
        <v>1.98</v>
      </c>
      <c r="H45" s="17" t="n">
        <v>6.881</v>
      </c>
      <c r="I45" s="17" t="n">
        <v>11.547</v>
      </c>
      <c r="J45" s="17" t="n">
        <v>2.63</v>
      </c>
      <c r="K45" s="17" t="n">
        <v>10.714</v>
      </c>
      <c r="L45" s="17" t="n">
        <v>24.402</v>
      </c>
      <c r="M45" s="17" t="n">
        <v>57.052</v>
      </c>
      <c r="N45" s="17" t="n">
        <v>97.045</v>
      </c>
      <c r="O45" s="17" t="n">
        <v>234.629</v>
      </c>
      <c r="P45" s="17" t="n">
        <v>270.68</v>
      </c>
      <c r="Q45" s="17" t="n">
        <v>191.006</v>
      </c>
      <c r="R45" s="17" t="n">
        <v>98.935</v>
      </c>
      <c r="S45" s="17" t="n">
        <v>131.685</v>
      </c>
      <c r="T45" s="17" t="n">
        <v>46.581</v>
      </c>
      <c r="U45" s="17" t="n">
        <v>65.103</v>
      </c>
      <c r="V45" s="17" t="n">
        <v>373.442</v>
      </c>
      <c r="W45" s="17" t="n">
        <f aca="false">+SUM(D45:V45)</f>
        <v>1625.57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1.343</v>
      </c>
      <c r="G46" s="17" t="n">
        <v>2.755</v>
      </c>
      <c r="H46" s="17" t="n">
        <v>5.499</v>
      </c>
      <c r="I46" s="17" t="n">
        <v>11.112</v>
      </c>
      <c r="J46" s="17" t="n">
        <v>1.989</v>
      </c>
      <c r="K46" s="17" t="n">
        <v>7.59</v>
      </c>
      <c r="L46" s="17" t="n">
        <v>17.414</v>
      </c>
      <c r="M46" s="17" t="n">
        <v>29.341</v>
      </c>
      <c r="N46" s="17" t="n">
        <v>27.907</v>
      </c>
      <c r="O46" s="17" t="n">
        <v>75.025</v>
      </c>
      <c r="P46" s="17" t="n">
        <v>83.089</v>
      </c>
      <c r="Q46" s="17" t="n">
        <v>45.812</v>
      </c>
      <c r="R46" s="17" t="n">
        <v>24.41</v>
      </c>
      <c r="S46" s="17" t="n">
        <v>18.92</v>
      </c>
      <c r="T46" s="17" t="n">
        <v>32.916</v>
      </c>
      <c r="U46" s="17" t="n">
        <v>34.688</v>
      </c>
      <c r="V46" s="17" t="n">
        <v>205.779</v>
      </c>
      <c r="W46" s="17" t="n">
        <f aca="false">+SUM(D46:V46)</f>
        <v>625.58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3.666</v>
      </c>
      <c r="G47" s="17" t="n">
        <v>11.53</v>
      </c>
      <c r="H47" s="17" t="n">
        <v>17.18</v>
      </c>
      <c r="I47" s="17" t="n">
        <v>23.147</v>
      </c>
      <c r="J47" s="17" t="n">
        <v>3.723</v>
      </c>
      <c r="K47" s="17" t="n">
        <v>18.795</v>
      </c>
      <c r="L47" s="17" t="n">
        <v>31.204</v>
      </c>
      <c r="M47" s="17" t="n">
        <v>50.248</v>
      </c>
      <c r="N47" s="17" t="n">
        <v>46.532</v>
      </c>
      <c r="O47" s="17" t="n">
        <v>85.77</v>
      </c>
      <c r="P47" s="17" t="n">
        <v>92.669</v>
      </c>
      <c r="Q47" s="17" t="n">
        <v>91.217</v>
      </c>
      <c r="R47" s="17" t="n">
        <v>70.007</v>
      </c>
      <c r="S47" s="17" t="n">
        <v>51.583</v>
      </c>
      <c r="T47" s="17" t="n">
        <v>70.242</v>
      </c>
      <c r="U47" s="17" t="n">
        <v>98.501</v>
      </c>
      <c r="V47" s="17" t="n">
        <v>551.805</v>
      </c>
      <c r="W47" s="17" t="n">
        <f aca="false">+SUM(D47:V47)</f>
        <v>1317.81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13.009</v>
      </c>
      <c r="G48" s="17" t="n">
        <v>48.354</v>
      </c>
      <c r="H48" s="17" t="n">
        <v>70.234</v>
      </c>
      <c r="I48" s="17" t="n">
        <v>63.009</v>
      </c>
      <c r="J48" s="17" t="n">
        <v>9.352</v>
      </c>
      <c r="K48" s="17" t="n">
        <v>32.92</v>
      </c>
      <c r="L48" s="17" t="n">
        <v>70.336</v>
      </c>
      <c r="M48" s="17" t="n">
        <v>120.087</v>
      </c>
      <c r="N48" s="17" t="n">
        <v>113.433</v>
      </c>
      <c r="O48" s="17" t="n">
        <v>125.497</v>
      </c>
      <c r="P48" s="17" t="n">
        <v>209.798</v>
      </c>
      <c r="Q48" s="17" t="n">
        <v>154.339</v>
      </c>
      <c r="R48" s="17" t="n">
        <v>103.743</v>
      </c>
      <c r="S48" s="17" t="n">
        <v>124.13</v>
      </c>
      <c r="T48" s="17" t="n">
        <v>127.482</v>
      </c>
      <c r="U48" s="17" t="n">
        <v>80.439</v>
      </c>
      <c r="V48" s="17" t="n">
        <v>2131.251</v>
      </c>
      <c r="W48" s="17" t="n">
        <f aca="false">+SUM(D48:V48)</f>
        <v>3597.41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7.638</v>
      </c>
      <c r="G49" s="17" t="n">
        <v>14.12</v>
      </c>
      <c r="H49" s="17" t="n">
        <v>35.295</v>
      </c>
      <c r="I49" s="17" t="n">
        <v>31.151</v>
      </c>
      <c r="J49" s="17" t="n">
        <v>6.956</v>
      </c>
      <c r="K49" s="17" t="n">
        <v>31.492</v>
      </c>
      <c r="L49" s="17" t="n">
        <v>60.265</v>
      </c>
      <c r="M49" s="17" t="n">
        <v>87.438</v>
      </c>
      <c r="N49" s="17" t="n">
        <v>99.282</v>
      </c>
      <c r="O49" s="17" t="n">
        <v>114.144</v>
      </c>
      <c r="P49" s="17" t="n">
        <v>142.302</v>
      </c>
      <c r="Q49" s="17" t="n">
        <v>171.829</v>
      </c>
      <c r="R49" s="17" t="n">
        <v>127.665</v>
      </c>
      <c r="S49" s="17" t="n">
        <v>125.054</v>
      </c>
      <c r="T49" s="17" t="n">
        <v>91.864</v>
      </c>
      <c r="U49" s="17" t="n">
        <v>50.947</v>
      </c>
      <c r="V49" s="17" t="n">
        <v>1287.504</v>
      </c>
      <c r="W49" s="17" t="n">
        <f aca="false">+SUM(D49:V49)</f>
        <v>2484.94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62.051</v>
      </c>
      <c r="G50" s="17" t="n">
        <v>156.652</v>
      </c>
      <c r="H50" s="17" t="n">
        <v>293.563</v>
      </c>
      <c r="I50" s="17" t="n">
        <v>313.616</v>
      </c>
      <c r="J50" s="17" t="n">
        <v>102.975</v>
      </c>
      <c r="K50" s="17" t="n">
        <v>160.813</v>
      </c>
      <c r="L50" s="17" t="n">
        <v>286.099</v>
      </c>
      <c r="M50" s="17" t="n">
        <v>466.753</v>
      </c>
      <c r="N50" s="17" t="n">
        <v>412.356</v>
      </c>
      <c r="O50" s="17" t="n">
        <v>429.061</v>
      </c>
      <c r="P50" s="17" t="n">
        <v>301.672</v>
      </c>
      <c r="Q50" s="17" t="n">
        <v>448.329</v>
      </c>
      <c r="R50" s="17" t="n">
        <v>351.147</v>
      </c>
      <c r="S50" s="17" t="n">
        <v>512.117</v>
      </c>
      <c r="T50" s="17" t="n">
        <v>330.861</v>
      </c>
      <c r="U50" s="17" t="n">
        <v>429.536</v>
      </c>
      <c r="V50" s="17" t="n">
        <v>5618.551</v>
      </c>
      <c r="W50" s="17" t="n">
        <f aca="false">+SUM(D50:V50)</f>
        <v>10676.15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34.67</v>
      </c>
      <c r="G51" s="17" t="n">
        <v>132.052</v>
      </c>
      <c r="H51" s="17" t="n">
        <v>255.71</v>
      </c>
      <c r="I51" s="17" t="n">
        <v>267.017</v>
      </c>
      <c r="J51" s="17" t="n">
        <v>138.018</v>
      </c>
      <c r="K51" s="17" t="n">
        <v>230.611</v>
      </c>
      <c r="L51" s="17" t="n">
        <v>462.911</v>
      </c>
      <c r="M51" s="17" t="n">
        <v>498.12</v>
      </c>
      <c r="N51" s="17" t="n">
        <v>567.225</v>
      </c>
      <c r="O51" s="17" t="n">
        <v>387.482</v>
      </c>
      <c r="P51" s="17" t="n">
        <v>309.119</v>
      </c>
      <c r="Q51" s="17" t="n">
        <v>320.748</v>
      </c>
      <c r="R51" s="17" t="n">
        <v>353.326</v>
      </c>
      <c r="S51" s="17" t="n">
        <v>293.046</v>
      </c>
      <c r="T51" s="17" t="n">
        <v>326.686</v>
      </c>
      <c r="U51" s="17" t="n">
        <v>242.796</v>
      </c>
      <c r="V51" s="17" t="n">
        <v>6473.496</v>
      </c>
      <c r="W51" s="17" t="n">
        <f aca="false">+SUM(D51:V51)</f>
        <v>11293.03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2.118</v>
      </c>
      <c r="G52" s="20" t="n">
        <v>0.176</v>
      </c>
      <c r="H52" s="20" t="n">
        <v>0.482</v>
      </c>
      <c r="I52" s="20" t="n">
        <v>9.453</v>
      </c>
      <c r="J52" s="20" t="n">
        <v>0.257</v>
      </c>
      <c r="K52" s="20" t="n">
        <v>17.669</v>
      </c>
      <c r="L52" s="20" t="n">
        <v>17.242</v>
      </c>
      <c r="M52" s="20" t="n">
        <v>35.465</v>
      </c>
      <c r="N52" s="20" t="n">
        <v>31.582</v>
      </c>
      <c r="O52" s="20" t="n">
        <v>60.53</v>
      </c>
      <c r="P52" s="20" t="n">
        <v>93.554</v>
      </c>
      <c r="Q52" s="20" t="n">
        <v>174.436</v>
      </c>
      <c r="R52" s="20" t="n">
        <v>427.537</v>
      </c>
      <c r="S52" s="20" t="n">
        <v>354.488</v>
      </c>
      <c r="T52" s="20" t="n">
        <v>78.891</v>
      </c>
      <c r="U52" s="20" t="n">
        <v>54.577</v>
      </c>
      <c r="V52" s="20" t="n">
        <v>2682.906</v>
      </c>
      <c r="W52" s="20" t="n">
        <f aca="false">+SUM(D52:V52)</f>
        <v>4041.36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9.364</v>
      </c>
      <c r="E53" s="24" t="n">
        <f aca="false">+SUM(E6:E52)</f>
        <v>37.559</v>
      </c>
      <c r="F53" s="24" t="n">
        <f aca="false">+SUM(F6:F52)</f>
        <v>223.447</v>
      </c>
      <c r="G53" s="24" t="n">
        <f aca="false">+SUM(G6:G52)</f>
        <v>797.932</v>
      </c>
      <c r="H53" s="24" t="n">
        <f aca="false">+SUM(H6:H52)</f>
        <v>1162.993</v>
      </c>
      <c r="I53" s="24" t="n">
        <f aca="false">+SUM(I6:I52)</f>
        <v>1622.719</v>
      </c>
      <c r="J53" s="24" t="n">
        <f aca="false">+SUM(J6:J52)</f>
        <v>1370.442</v>
      </c>
      <c r="K53" s="24" t="n">
        <f aca="false">+SUM(K6:K52)</f>
        <v>2583.632</v>
      </c>
      <c r="L53" s="24" t="n">
        <f aca="false">+SUM(L6:L52)</f>
        <v>4963.173</v>
      </c>
      <c r="M53" s="24" t="n">
        <f aca="false">+SUM(M6:M52)</f>
        <v>6383.887</v>
      </c>
      <c r="N53" s="24" t="n">
        <f aca="false">+SUM(N6:N52)</f>
        <v>6136.558</v>
      </c>
      <c r="O53" s="24" t="n">
        <f aca="false">+SUM(O6:O52)</f>
        <v>8103.258</v>
      </c>
      <c r="P53" s="24" t="n">
        <f aca="false">+SUM(P6:P52)</f>
        <v>9699.099</v>
      </c>
      <c r="Q53" s="24" t="n">
        <f aca="false">+SUM(Q6:Q52)</f>
        <v>8880.266</v>
      </c>
      <c r="R53" s="24" t="n">
        <f aca="false">+SUM(R6:R52)</f>
        <v>8447.883</v>
      </c>
      <c r="S53" s="24" t="n">
        <f aca="false">+SUM(S6:S52)</f>
        <v>54068.334</v>
      </c>
      <c r="T53" s="24" t="n">
        <f aca="false">+SUM(T6:T52)</f>
        <v>8496.406</v>
      </c>
      <c r="U53" s="24" t="n">
        <f aca="false">+SUM(U6:U52)</f>
        <v>10663.026</v>
      </c>
      <c r="V53" s="24" t="n">
        <f aca="false">+SUM(V6:V52)</f>
        <v>328210.275</v>
      </c>
      <c r="W53" s="24" t="n">
        <f aca="false">+SUM(D53:V53)</f>
        <v>461860.25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22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10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27.688</v>
      </c>
      <c r="E6" s="14" t="n">
        <v>16.789</v>
      </c>
      <c r="F6" s="14" t="n">
        <v>112.662</v>
      </c>
      <c r="G6" s="14" t="n">
        <v>184.998</v>
      </c>
      <c r="H6" s="14" t="n">
        <v>469.844</v>
      </c>
      <c r="I6" s="14" t="n">
        <v>913.271</v>
      </c>
      <c r="J6" s="14" t="n">
        <v>1390.126</v>
      </c>
      <c r="K6" s="14" t="n">
        <v>3357.945</v>
      </c>
      <c r="L6" s="14" t="n">
        <v>5130.847</v>
      </c>
      <c r="M6" s="14" t="n">
        <v>4283.569</v>
      </c>
      <c r="N6" s="14" t="n">
        <v>6353.095</v>
      </c>
      <c r="O6" s="14" t="n">
        <v>7794.599</v>
      </c>
      <c r="P6" s="14" t="n">
        <v>8196.868</v>
      </c>
      <c r="Q6" s="14" t="n">
        <v>9707.306</v>
      </c>
      <c r="R6" s="14" t="n">
        <v>12404.183</v>
      </c>
      <c r="S6" s="14" t="n">
        <v>10662.669</v>
      </c>
      <c r="T6" s="14" t="n">
        <v>8460.751</v>
      </c>
      <c r="U6" s="14" t="n">
        <v>5485.633</v>
      </c>
      <c r="V6" s="14" t="n">
        <v>64570.359</v>
      </c>
      <c r="W6" s="14" t="n">
        <f aca="false">+SUM(D6:V6)</f>
        <v>149523.20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17</v>
      </c>
      <c r="F7" s="17" t="n">
        <v>38</v>
      </c>
      <c r="G7" s="17" t="n">
        <v>81</v>
      </c>
      <c r="H7" s="17" t="n">
        <v>184</v>
      </c>
      <c r="I7" s="17" t="n">
        <v>171</v>
      </c>
      <c r="J7" s="17" t="n">
        <v>183</v>
      </c>
      <c r="K7" s="17" t="n">
        <v>351</v>
      </c>
      <c r="L7" s="17" t="n">
        <v>788</v>
      </c>
      <c r="M7" s="17" t="n">
        <v>1663</v>
      </c>
      <c r="N7" s="17" t="n">
        <v>2071</v>
      </c>
      <c r="O7" s="17" t="n">
        <v>2192</v>
      </c>
      <c r="P7" s="17" t="n">
        <v>1264</v>
      </c>
      <c r="Q7" s="17" t="n">
        <v>548</v>
      </c>
      <c r="R7" s="17" t="n">
        <v>200</v>
      </c>
      <c r="S7" s="17" t="n">
        <v>173</v>
      </c>
      <c r="T7" s="17" t="n">
        <v>66</v>
      </c>
      <c r="U7" s="17" t="n">
        <v>40</v>
      </c>
      <c r="V7" s="17" t="n">
        <v>144</v>
      </c>
      <c r="W7" s="17" t="n">
        <f aca="false">+SUM(D7:V7)</f>
        <v>1017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682.004</v>
      </c>
      <c r="F8" s="17" t="n">
        <v>1192.448</v>
      </c>
      <c r="G8" s="17" t="n">
        <v>2329.436</v>
      </c>
      <c r="H8" s="17" t="n">
        <v>2506.537</v>
      </c>
      <c r="I8" s="17" t="n">
        <v>2292.751</v>
      </c>
      <c r="J8" s="17" t="n">
        <v>1639.72</v>
      </c>
      <c r="K8" s="17" t="n">
        <v>2467.853</v>
      </c>
      <c r="L8" s="17" t="n">
        <v>4090.271</v>
      </c>
      <c r="M8" s="17" t="n">
        <v>6607.17</v>
      </c>
      <c r="N8" s="17" t="n">
        <v>9321.944</v>
      </c>
      <c r="O8" s="17" t="n">
        <v>9236.281</v>
      </c>
      <c r="P8" s="17" t="n">
        <v>5177.583</v>
      </c>
      <c r="Q8" s="17" t="n">
        <v>2998.272</v>
      </c>
      <c r="R8" s="17" t="n">
        <v>2051.444</v>
      </c>
      <c r="S8" s="17" t="n">
        <v>1410.721</v>
      </c>
      <c r="T8" s="17" t="n">
        <v>716.691</v>
      </c>
      <c r="U8" s="17" t="n">
        <v>397.529</v>
      </c>
      <c r="V8" s="17" t="n">
        <v>630.438</v>
      </c>
      <c r="W8" s="17" t="n">
        <f aca="false">+SUM(D8:V8)</f>
        <v>55749.09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18.526</v>
      </c>
      <c r="F9" s="17" t="n">
        <v>48.945</v>
      </c>
      <c r="G9" s="17" t="n">
        <v>109.537</v>
      </c>
      <c r="H9" s="17" t="n">
        <v>429.199</v>
      </c>
      <c r="I9" s="17" t="n">
        <v>614.725</v>
      </c>
      <c r="J9" s="17" t="n">
        <v>355.21</v>
      </c>
      <c r="K9" s="17" t="n">
        <v>558.869</v>
      </c>
      <c r="L9" s="17" t="n">
        <v>714.691</v>
      </c>
      <c r="M9" s="17" t="n">
        <v>1429.094</v>
      </c>
      <c r="N9" s="17" t="n">
        <v>2809.372</v>
      </c>
      <c r="O9" s="17" t="n">
        <v>2905.876</v>
      </c>
      <c r="P9" s="17" t="n">
        <v>1910.563</v>
      </c>
      <c r="Q9" s="17" t="n">
        <v>879.303</v>
      </c>
      <c r="R9" s="17" t="n">
        <v>446.884</v>
      </c>
      <c r="S9" s="17" t="n">
        <v>340.116</v>
      </c>
      <c r="T9" s="17" t="n">
        <v>171.947</v>
      </c>
      <c r="U9" s="17" t="n">
        <v>131.149</v>
      </c>
      <c r="V9" s="17" t="n">
        <v>264.377</v>
      </c>
      <c r="W9" s="17" t="n">
        <f aca="false">+SUM(D9:V9)</f>
        <v>14138.38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6.284</v>
      </c>
      <c r="F10" s="17" t="n">
        <v>35.279</v>
      </c>
      <c r="G10" s="17" t="n">
        <v>71.152</v>
      </c>
      <c r="H10" s="17" t="n">
        <v>158.911</v>
      </c>
      <c r="I10" s="17" t="n">
        <v>298.067</v>
      </c>
      <c r="J10" s="17" t="n">
        <v>409.835</v>
      </c>
      <c r="K10" s="17" t="n">
        <v>881.634</v>
      </c>
      <c r="L10" s="17" t="n">
        <v>1878.072</v>
      </c>
      <c r="M10" s="17" t="n">
        <v>3288.305</v>
      </c>
      <c r="N10" s="17" t="n">
        <v>4459.768</v>
      </c>
      <c r="O10" s="17" t="n">
        <v>4627.262</v>
      </c>
      <c r="P10" s="17" t="n">
        <v>3281.665</v>
      </c>
      <c r="Q10" s="17" t="n">
        <v>1896.664</v>
      </c>
      <c r="R10" s="17" t="n">
        <v>1205.882</v>
      </c>
      <c r="S10" s="17" t="n">
        <v>814.342</v>
      </c>
      <c r="T10" s="17" t="n">
        <v>609.003</v>
      </c>
      <c r="U10" s="17" t="n">
        <v>361.753</v>
      </c>
      <c r="V10" s="17" t="n">
        <v>1040.992</v>
      </c>
      <c r="W10" s="17" t="n">
        <f aca="false">+SUM(D10:V10)</f>
        <v>25324.8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12.403</v>
      </c>
      <c r="F11" s="17" t="n">
        <v>3.58</v>
      </c>
      <c r="G11" s="17" t="n">
        <v>17.461</v>
      </c>
      <c r="H11" s="17" t="n">
        <v>55.277</v>
      </c>
      <c r="I11" s="17" t="n">
        <v>72.528</v>
      </c>
      <c r="J11" s="17" t="n">
        <v>67.11</v>
      </c>
      <c r="K11" s="17" t="n">
        <v>196.807</v>
      </c>
      <c r="L11" s="17" t="n">
        <v>522.612</v>
      </c>
      <c r="M11" s="17" t="n">
        <v>1187.532</v>
      </c>
      <c r="N11" s="17" t="n">
        <v>2459.276</v>
      </c>
      <c r="O11" s="17" t="n">
        <v>3337.656</v>
      </c>
      <c r="P11" s="17" t="n">
        <v>3896.346</v>
      </c>
      <c r="Q11" s="17" t="n">
        <v>2727.656</v>
      </c>
      <c r="R11" s="17" t="n">
        <v>1905.541</v>
      </c>
      <c r="S11" s="17" t="n">
        <v>1392.071</v>
      </c>
      <c r="T11" s="17" t="n">
        <v>898.361</v>
      </c>
      <c r="U11" s="17" t="n">
        <v>599.323</v>
      </c>
      <c r="V11" s="17" t="n">
        <v>1297.238</v>
      </c>
      <c r="W11" s="17" t="n">
        <f aca="false">+SUM(D11:V11)</f>
        <v>20648.77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67.833</v>
      </c>
      <c r="F12" s="17" t="n">
        <v>146.909</v>
      </c>
      <c r="G12" s="17" t="n">
        <v>258.033</v>
      </c>
      <c r="H12" s="17" t="n">
        <v>797.3</v>
      </c>
      <c r="I12" s="17" t="n">
        <v>1070.466</v>
      </c>
      <c r="J12" s="17" t="n">
        <v>932.793</v>
      </c>
      <c r="K12" s="17" t="n">
        <v>1034.93</v>
      </c>
      <c r="L12" s="17" t="n">
        <v>1320.974</v>
      </c>
      <c r="M12" s="17" t="n">
        <v>2924.232</v>
      </c>
      <c r="N12" s="17" t="n">
        <v>6658.25</v>
      </c>
      <c r="O12" s="17" t="n">
        <v>7829.688</v>
      </c>
      <c r="P12" s="17" t="n">
        <v>4465.084</v>
      </c>
      <c r="Q12" s="17" t="n">
        <v>2554.258</v>
      </c>
      <c r="R12" s="17" t="n">
        <v>1473.944</v>
      </c>
      <c r="S12" s="17" t="n">
        <v>1226.65</v>
      </c>
      <c r="T12" s="17" t="n">
        <v>621.607</v>
      </c>
      <c r="U12" s="17" t="n">
        <v>546.736</v>
      </c>
      <c r="V12" s="17" t="n">
        <v>1329.306</v>
      </c>
      <c r="W12" s="17" t="n">
        <f aca="false">+SUM(D12:V12)</f>
        <v>35258.99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17.868</v>
      </c>
      <c r="F13" s="17" t="n">
        <v>27.144</v>
      </c>
      <c r="G13" s="17" t="n">
        <v>129.286</v>
      </c>
      <c r="H13" s="17" t="n">
        <v>256.323</v>
      </c>
      <c r="I13" s="17" t="n">
        <v>399.828</v>
      </c>
      <c r="J13" s="17" t="n">
        <v>322.609</v>
      </c>
      <c r="K13" s="17" t="n">
        <v>324.251</v>
      </c>
      <c r="L13" s="17" t="n">
        <v>382.142</v>
      </c>
      <c r="M13" s="17" t="n">
        <v>658.652</v>
      </c>
      <c r="N13" s="17" t="n">
        <v>748.625</v>
      </c>
      <c r="O13" s="17" t="n">
        <v>459.26</v>
      </c>
      <c r="P13" s="17" t="n">
        <v>168.631</v>
      </c>
      <c r="Q13" s="17" t="n">
        <v>74.41</v>
      </c>
      <c r="R13" s="17" t="n">
        <v>30.813</v>
      </c>
      <c r="S13" s="17" t="n">
        <v>16.178</v>
      </c>
      <c r="T13" s="17" t="n">
        <v>10.389</v>
      </c>
      <c r="U13" s="17" t="n">
        <v>8.864</v>
      </c>
      <c r="V13" s="17" t="n">
        <v>18.139</v>
      </c>
      <c r="W13" s="17" t="n">
        <f aca="false">+SUM(D13:V13)</f>
        <v>4053.412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5.186</v>
      </c>
      <c r="F14" s="17" t="n">
        <v>16.118</v>
      </c>
      <c r="G14" s="17" t="n">
        <v>43.933</v>
      </c>
      <c r="H14" s="17" t="n">
        <v>96.214</v>
      </c>
      <c r="I14" s="17" t="n">
        <v>224.487</v>
      </c>
      <c r="J14" s="17" t="n">
        <v>295.391</v>
      </c>
      <c r="K14" s="17" t="n">
        <v>379.706</v>
      </c>
      <c r="L14" s="17" t="n">
        <v>759.683</v>
      </c>
      <c r="M14" s="17" t="n">
        <v>1615.641</v>
      </c>
      <c r="N14" s="17" t="n">
        <v>2085.189</v>
      </c>
      <c r="O14" s="17" t="n">
        <v>1571.644</v>
      </c>
      <c r="P14" s="17" t="n">
        <v>918.442</v>
      </c>
      <c r="Q14" s="17" t="n">
        <v>406.374</v>
      </c>
      <c r="R14" s="17" t="n">
        <v>260.329</v>
      </c>
      <c r="S14" s="17" t="n">
        <v>193.4</v>
      </c>
      <c r="T14" s="17" t="n">
        <v>204.269</v>
      </c>
      <c r="U14" s="17" t="n">
        <v>130.55</v>
      </c>
      <c r="V14" s="17" t="n">
        <v>980.507</v>
      </c>
      <c r="W14" s="17" t="n">
        <f aca="false">+SUM(D14:V14)</f>
        <v>10187.06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13.325</v>
      </c>
      <c r="F15" s="17" t="n">
        <v>47.734</v>
      </c>
      <c r="G15" s="17" t="n">
        <v>114.067</v>
      </c>
      <c r="H15" s="17" t="n">
        <v>236.696</v>
      </c>
      <c r="I15" s="17" t="n">
        <v>342.632</v>
      </c>
      <c r="J15" s="17" t="n">
        <v>393.789</v>
      </c>
      <c r="K15" s="17" t="n">
        <v>632.797</v>
      </c>
      <c r="L15" s="17" t="n">
        <v>840.676</v>
      </c>
      <c r="M15" s="17" t="n">
        <v>1148.654</v>
      </c>
      <c r="N15" s="17" t="n">
        <v>2022.546</v>
      </c>
      <c r="O15" s="17" t="n">
        <v>2123.326</v>
      </c>
      <c r="P15" s="17" t="n">
        <v>1672.486</v>
      </c>
      <c r="Q15" s="17" t="n">
        <v>859.536</v>
      </c>
      <c r="R15" s="17" t="n">
        <v>665.302</v>
      </c>
      <c r="S15" s="17" t="n">
        <v>439.743</v>
      </c>
      <c r="T15" s="17" t="n">
        <v>403.906</v>
      </c>
      <c r="U15" s="17" t="n">
        <v>349.116</v>
      </c>
      <c r="V15" s="17" t="n">
        <v>2116.628</v>
      </c>
      <c r="W15" s="17" t="n">
        <f aca="false">+SUM(D15:V15)</f>
        <v>14422.95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063</v>
      </c>
      <c r="E16" s="17" t="n">
        <v>1.559</v>
      </c>
      <c r="F16" s="17" t="n">
        <v>5.195</v>
      </c>
      <c r="G16" s="17" t="n">
        <v>7.281</v>
      </c>
      <c r="H16" s="17" t="n">
        <v>15.158</v>
      </c>
      <c r="I16" s="17" t="n">
        <v>28.966</v>
      </c>
      <c r="J16" s="17" t="n">
        <v>46.067</v>
      </c>
      <c r="K16" s="17" t="n">
        <v>131.109</v>
      </c>
      <c r="L16" s="17" t="n">
        <v>418.782</v>
      </c>
      <c r="M16" s="17" t="n">
        <v>1040.733</v>
      </c>
      <c r="N16" s="17" t="n">
        <v>1165.128</v>
      </c>
      <c r="O16" s="17" t="n">
        <v>1152.13</v>
      </c>
      <c r="P16" s="17" t="n">
        <v>1045.169</v>
      </c>
      <c r="Q16" s="17" t="n">
        <v>441.204</v>
      </c>
      <c r="R16" s="17" t="n">
        <v>278.232</v>
      </c>
      <c r="S16" s="17" t="n">
        <v>302.701</v>
      </c>
      <c r="T16" s="17" t="n">
        <v>159.302</v>
      </c>
      <c r="U16" s="17" t="n">
        <v>84.604</v>
      </c>
      <c r="V16" s="17" t="n">
        <v>650.561</v>
      </c>
      <c r="W16" s="17" t="n">
        <f aca="false">+SUM(D16:V16)</f>
        <v>6973.94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832</v>
      </c>
      <c r="F17" s="17" t="n">
        <v>0.804</v>
      </c>
      <c r="G17" s="17" t="n">
        <v>6.315</v>
      </c>
      <c r="H17" s="17" t="n">
        <v>17.879</v>
      </c>
      <c r="I17" s="17" t="n">
        <v>139.434</v>
      </c>
      <c r="J17" s="17" t="n">
        <v>195.639</v>
      </c>
      <c r="K17" s="17" t="n">
        <v>405.867</v>
      </c>
      <c r="L17" s="17" t="n">
        <v>257.726</v>
      </c>
      <c r="M17" s="17" t="n">
        <v>873.649</v>
      </c>
      <c r="N17" s="17" t="n">
        <v>1432.808</v>
      </c>
      <c r="O17" s="17" t="n">
        <v>1635.926</v>
      </c>
      <c r="P17" s="17" t="n">
        <v>802.083</v>
      </c>
      <c r="Q17" s="17" t="n">
        <v>455.816</v>
      </c>
      <c r="R17" s="17" t="n">
        <v>116.926</v>
      </c>
      <c r="S17" s="17" t="n">
        <v>127.563</v>
      </c>
      <c r="T17" s="17" t="n">
        <v>21.108</v>
      </c>
      <c r="U17" s="17" t="n">
        <v>27.781</v>
      </c>
      <c r="V17" s="17" t="n">
        <v>45.927</v>
      </c>
      <c r="W17" s="17" t="n">
        <f aca="false">+SUM(D17:V17)</f>
        <v>6564.08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.037</v>
      </c>
      <c r="E18" s="17" t="n">
        <v>0.018</v>
      </c>
      <c r="F18" s="17" t="n">
        <v>0.052</v>
      </c>
      <c r="G18" s="17" t="n">
        <v>0.106</v>
      </c>
      <c r="H18" s="17" t="n">
        <v>1.531</v>
      </c>
      <c r="I18" s="17" t="n">
        <v>9.727</v>
      </c>
      <c r="J18" s="17" t="n">
        <v>24.844</v>
      </c>
      <c r="K18" s="17" t="n">
        <v>134.818</v>
      </c>
      <c r="L18" s="17" t="n">
        <v>129.708</v>
      </c>
      <c r="M18" s="17" t="n">
        <v>446.773</v>
      </c>
      <c r="N18" s="17" t="n">
        <v>473.968</v>
      </c>
      <c r="O18" s="17" t="n">
        <v>550.427</v>
      </c>
      <c r="P18" s="17" t="n">
        <v>637.101</v>
      </c>
      <c r="Q18" s="17" t="n">
        <v>376.105</v>
      </c>
      <c r="R18" s="17" t="n">
        <v>273.941</v>
      </c>
      <c r="S18" s="17" t="n">
        <v>95.341</v>
      </c>
      <c r="T18" s="17" t="n">
        <v>225.377</v>
      </c>
      <c r="U18" s="17" t="n">
        <v>33.436</v>
      </c>
      <c r="V18" s="17" t="n">
        <v>392.571</v>
      </c>
      <c r="W18" s="17" t="n">
        <f aca="false">+SUM(D18:V18)</f>
        <v>3805.88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</v>
      </c>
      <c r="E19" s="17" t="n">
        <v>0</v>
      </c>
      <c r="F19" s="17" t="n">
        <v>1</v>
      </c>
      <c r="G19" s="17" t="n">
        <v>0</v>
      </c>
      <c r="H19" s="17" t="n">
        <v>2</v>
      </c>
      <c r="I19" s="17" t="n">
        <v>4</v>
      </c>
      <c r="J19" s="17" t="n">
        <v>3</v>
      </c>
      <c r="K19" s="17" t="n">
        <v>10</v>
      </c>
      <c r="L19" s="17" t="n">
        <v>35</v>
      </c>
      <c r="M19" s="17" t="n">
        <v>177</v>
      </c>
      <c r="N19" s="17" t="n">
        <v>782</v>
      </c>
      <c r="O19" s="17" t="n">
        <v>1294</v>
      </c>
      <c r="P19" s="17" t="n">
        <v>1247</v>
      </c>
      <c r="Q19" s="17" t="n">
        <v>601</v>
      </c>
      <c r="R19" s="17" t="n">
        <v>541</v>
      </c>
      <c r="S19" s="17" t="n">
        <v>442</v>
      </c>
      <c r="T19" s="17" t="n">
        <v>166</v>
      </c>
      <c r="U19" s="17" t="n">
        <v>55</v>
      </c>
      <c r="V19" s="17" t="n">
        <v>726</v>
      </c>
      <c r="W19" s="17" t="n">
        <f aca="false">+SUM(D19:V19)</f>
        <v>609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.918</v>
      </c>
      <c r="E20" s="17" t="n">
        <v>3.202</v>
      </c>
      <c r="F20" s="17" t="n">
        <v>13.424</v>
      </c>
      <c r="G20" s="17" t="n">
        <v>14.254</v>
      </c>
      <c r="H20" s="17" t="n">
        <v>75.388</v>
      </c>
      <c r="I20" s="17" t="n">
        <v>149.867</v>
      </c>
      <c r="J20" s="17" t="n">
        <v>234.623</v>
      </c>
      <c r="K20" s="17" t="n">
        <v>557.766</v>
      </c>
      <c r="L20" s="17" t="n">
        <v>1101.62</v>
      </c>
      <c r="M20" s="17" t="n">
        <v>2962.84</v>
      </c>
      <c r="N20" s="17" t="n">
        <v>6250.939</v>
      </c>
      <c r="O20" s="17" t="n">
        <v>8802.455</v>
      </c>
      <c r="P20" s="17" t="n">
        <v>7829.595</v>
      </c>
      <c r="Q20" s="17" t="n">
        <v>4828.529</v>
      </c>
      <c r="R20" s="17" t="n">
        <v>2940.675</v>
      </c>
      <c r="S20" s="17" t="n">
        <v>1859.943</v>
      </c>
      <c r="T20" s="17" t="n">
        <v>1336.022</v>
      </c>
      <c r="U20" s="17" t="n">
        <v>997.04</v>
      </c>
      <c r="V20" s="17" t="n">
        <v>3279.903</v>
      </c>
      <c r="W20" s="17" t="n">
        <f aca="false">+SUM(D20:V20)</f>
        <v>43241.00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1.429</v>
      </c>
      <c r="E21" s="17" t="n">
        <v>0.254</v>
      </c>
      <c r="F21" s="17" t="n">
        <v>0.1</v>
      </c>
      <c r="G21" s="17" t="n">
        <v>0.486</v>
      </c>
      <c r="H21" s="17" t="n">
        <v>0.489</v>
      </c>
      <c r="I21" s="17" t="n">
        <v>3.213</v>
      </c>
      <c r="J21" s="17" t="n">
        <v>10.938</v>
      </c>
      <c r="K21" s="17" t="n">
        <v>83.97</v>
      </c>
      <c r="L21" s="17" t="n">
        <v>411.093</v>
      </c>
      <c r="M21" s="17" t="n">
        <v>576.555</v>
      </c>
      <c r="N21" s="17" t="n">
        <v>1110.668</v>
      </c>
      <c r="O21" s="17" t="n">
        <v>2557.595</v>
      </c>
      <c r="P21" s="17" t="n">
        <v>2537.564</v>
      </c>
      <c r="Q21" s="17" t="n">
        <v>1792.978</v>
      </c>
      <c r="R21" s="17" t="n">
        <v>1575.853</v>
      </c>
      <c r="S21" s="17" t="n">
        <v>1218.576</v>
      </c>
      <c r="T21" s="17" t="n">
        <v>1118.694</v>
      </c>
      <c r="U21" s="17" t="n">
        <v>643.945</v>
      </c>
      <c r="V21" s="17" t="n">
        <v>2790.43</v>
      </c>
      <c r="W21" s="17" t="n">
        <f aca="false">+SUM(D21:V21)</f>
        <v>16434.8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046</v>
      </c>
      <c r="F22" s="17" t="n">
        <v>5.747</v>
      </c>
      <c r="G22" s="17" t="n">
        <v>33.757</v>
      </c>
      <c r="H22" s="17" t="n">
        <v>2.221</v>
      </c>
      <c r="I22" s="17" t="n">
        <v>10.797</v>
      </c>
      <c r="J22" s="17" t="n">
        <v>11.768</v>
      </c>
      <c r="K22" s="17" t="n">
        <v>40.51</v>
      </c>
      <c r="L22" s="17" t="n">
        <v>177.029</v>
      </c>
      <c r="M22" s="17" t="n">
        <v>769.982</v>
      </c>
      <c r="N22" s="17" t="n">
        <v>1630.629</v>
      </c>
      <c r="O22" s="17" t="n">
        <v>3552.361</v>
      </c>
      <c r="P22" s="17" t="n">
        <v>3003.749</v>
      </c>
      <c r="Q22" s="17" t="n">
        <v>1667.056</v>
      </c>
      <c r="R22" s="17" t="n">
        <v>1301.349</v>
      </c>
      <c r="S22" s="17" t="n">
        <v>1108.781</v>
      </c>
      <c r="T22" s="17" t="n">
        <v>1075.879</v>
      </c>
      <c r="U22" s="17" t="n">
        <v>528.762</v>
      </c>
      <c r="V22" s="17" t="n">
        <v>1108.356</v>
      </c>
      <c r="W22" s="17" t="n">
        <f aca="false">+SUM(D22:V22)</f>
        <v>16028.77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002</v>
      </c>
      <c r="E23" s="17" t="n">
        <v>0.658</v>
      </c>
      <c r="F23" s="17" t="n">
        <v>4.383</v>
      </c>
      <c r="G23" s="17" t="n">
        <v>0.444</v>
      </c>
      <c r="H23" s="17" t="n">
        <v>2.352</v>
      </c>
      <c r="I23" s="17" t="n">
        <v>16.714</v>
      </c>
      <c r="J23" s="17" t="n">
        <v>42.64</v>
      </c>
      <c r="K23" s="17" t="n">
        <v>39.76</v>
      </c>
      <c r="L23" s="17" t="n">
        <v>123.381</v>
      </c>
      <c r="M23" s="17" t="n">
        <v>522.975</v>
      </c>
      <c r="N23" s="17" t="n">
        <v>1059.186</v>
      </c>
      <c r="O23" s="17" t="n">
        <v>3061.689</v>
      </c>
      <c r="P23" s="17" t="n">
        <v>2641.659</v>
      </c>
      <c r="Q23" s="17" t="n">
        <v>2557.173</v>
      </c>
      <c r="R23" s="17" t="n">
        <v>1287.896</v>
      </c>
      <c r="S23" s="17" t="n">
        <v>1456.573</v>
      </c>
      <c r="T23" s="17" t="n">
        <v>533.775</v>
      </c>
      <c r="U23" s="17" t="n">
        <v>790.111</v>
      </c>
      <c r="V23" s="17" t="n">
        <v>2079.429</v>
      </c>
      <c r="W23" s="17" t="n">
        <f aca="false">+SUM(D23:V23)</f>
        <v>16220.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.68</v>
      </c>
      <c r="G24" s="17" t="n">
        <v>17.723</v>
      </c>
      <c r="H24" s="17" t="n">
        <v>40.132</v>
      </c>
      <c r="I24" s="17" t="n">
        <v>33.39</v>
      </c>
      <c r="J24" s="17" t="n">
        <v>50.917</v>
      </c>
      <c r="K24" s="17" t="n">
        <v>189.268</v>
      </c>
      <c r="L24" s="17" t="n">
        <v>392.986</v>
      </c>
      <c r="M24" s="17" t="n">
        <v>1362.781</v>
      </c>
      <c r="N24" s="17" t="n">
        <v>2451.956</v>
      </c>
      <c r="O24" s="17" t="n">
        <v>3401.701</v>
      </c>
      <c r="P24" s="17" t="n">
        <v>2745.613</v>
      </c>
      <c r="Q24" s="17" t="n">
        <v>1651.243</v>
      </c>
      <c r="R24" s="17" t="n">
        <v>1066.491</v>
      </c>
      <c r="S24" s="17" t="n">
        <v>818.887</v>
      </c>
      <c r="T24" s="17" t="n">
        <v>703.623</v>
      </c>
      <c r="U24" s="17" t="n">
        <v>516.765</v>
      </c>
      <c r="V24" s="17" t="n">
        <v>5544.129</v>
      </c>
      <c r="W24" s="17" t="n">
        <f aca="false">+SUM(D24:V24)</f>
        <v>20991.285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4</v>
      </c>
      <c r="F25" s="17" t="n">
        <v>26</v>
      </c>
      <c r="G25" s="17" t="n">
        <v>88</v>
      </c>
      <c r="H25" s="17" t="n">
        <v>191</v>
      </c>
      <c r="I25" s="17" t="n">
        <v>246</v>
      </c>
      <c r="J25" s="17" t="n">
        <v>325</v>
      </c>
      <c r="K25" s="17" t="n">
        <v>518</v>
      </c>
      <c r="L25" s="17" t="n">
        <v>999</v>
      </c>
      <c r="M25" s="17" t="n">
        <v>1850</v>
      </c>
      <c r="N25" s="17" t="n">
        <v>3803</v>
      </c>
      <c r="O25" s="17" t="n">
        <v>4727</v>
      </c>
      <c r="P25" s="17" t="n">
        <v>4097</v>
      </c>
      <c r="Q25" s="17" t="n">
        <v>2864</v>
      </c>
      <c r="R25" s="17" t="n">
        <v>2101</v>
      </c>
      <c r="S25" s="17" t="n">
        <v>1424</v>
      </c>
      <c r="T25" s="17" t="n">
        <v>1055</v>
      </c>
      <c r="U25" s="17" t="n">
        <v>593</v>
      </c>
      <c r="V25" s="17" t="n">
        <v>1966</v>
      </c>
      <c r="W25" s="17" t="n">
        <f aca="false">+SUM(D25:V25)</f>
        <v>2687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1.037</v>
      </c>
      <c r="G26" s="17" t="n">
        <v>24.684</v>
      </c>
      <c r="H26" s="17" t="n">
        <v>71.114</v>
      </c>
      <c r="I26" s="17" t="n">
        <v>146.226</v>
      </c>
      <c r="J26" s="17" t="n">
        <v>264.514</v>
      </c>
      <c r="K26" s="17" t="n">
        <v>748.562</v>
      </c>
      <c r="L26" s="17" t="n">
        <v>1954.656</v>
      </c>
      <c r="M26" s="17" t="n">
        <v>3238.691</v>
      </c>
      <c r="N26" s="17" t="n">
        <v>4263.586</v>
      </c>
      <c r="O26" s="17" t="n">
        <v>5266.778</v>
      </c>
      <c r="P26" s="17" t="n">
        <v>4838.283</v>
      </c>
      <c r="Q26" s="17" t="n">
        <v>4140.745</v>
      </c>
      <c r="R26" s="17" t="n">
        <v>3701.759</v>
      </c>
      <c r="S26" s="17" t="n">
        <v>2726.136</v>
      </c>
      <c r="T26" s="17" t="n">
        <v>2277.468</v>
      </c>
      <c r="U26" s="17" t="n">
        <v>1529.508</v>
      </c>
      <c r="V26" s="17" t="n">
        <v>4616.695</v>
      </c>
      <c r="W26" s="17" t="n">
        <f aca="false">+SUM(D26:V26)</f>
        <v>39840.44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001</v>
      </c>
      <c r="E27" s="17" t="n">
        <v>0.719</v>
      </c>
      <c r="F27" s="17" t="n">
        <v>3.849</v>
      </c>
      <c r="G27" s="17" t="n">
        <v>2.009</v>
      </c>
      <c r="H27" s="17" t="n">
        <v>25.939</v>
      </c>
      <c r="I27" s="17" t="n">
        <v>80.35</v>
      </c>
      <c r="J27" s="17" t="n">
        <v>245.537</v>
      </c>
      <c r="K27" s="17" t="n">
        <v>269.293</v>
      </c>
      <c r="L27" s="17" t="n">
        <v>460.143</v>
      </c>
      <c r="M27" s="17" t="n">
        <v>665.819</v>
      </c>
      <c r="N27" s="17" t="n">
        <v>1513.58</v>
      </c>
      <c r="O27" s="17" t="n">
        <v>2176.808</v>
      </c>
      <c r="P27" s="17" t="n">
        <v>1833.531</v>
      </c>
      <c r="Q27" s="17" t="n">
        <v>1162.8</v>
      </c>
      <c r="R27" s="17" t="n">
        <v>939.24</v>
      </c>
      <c r="S27" s="17" t="n">
        <v>877.624</v>
      </c>
      <c r="T27" s="17" t="n">
        <v>751.166</v>
      </c>
      <c r="U27" s="17" t="n">
        <v>811.165</v>
      </c>
      <c r="V27" s="17" t="n">
        <v>1551.254</v>
      </c>
      <c r="W27" s="17" t="n">
        <f aca="false">+SUM(D27:V27)</f>
        <v>13370.82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.396</v>
      </c>
      <c r="F28" s="17" t="n">
        <v>3.568</v>
      </c>
      <c r="G28" s="17" t="n">
        <v>3.061</v>
      </c>
      <c r="H28" s="17" t="n">
        <v>13.355</v>
      </c>
      <c r="I28" s="17" t="n">
        <v>45.996</v>
      </c>
      <c r="J28" s="17" t="n">
        <v>91.488</v>
      </c>
      <c r="K28" s="17" t="n">
        <v>100.647</v>
      </c>
      <c r="L28" s="17" t="n">
        <v>130.099</v>
      </c>
      <c r="M28" s="17" t="n">
        <v>169.772</v>
      </c>
      <c r="N28" s="17" t="n">
        <v>523.216</v>
      </c>
      <c r="O28" s="17" t="n">
        <v>993.451</v>
      </c>
      <c r="P28" s="17" t="n">
        <v>1555.469</v>
      </c>
      <c r="Q28" s="17" t="n">
        <v>1101.205</v>
      </c>
      <c r="R28" s="17" t="n">
        <v>670.919</v>
      </c>
      <c r="S28" s="17" t="n">
        <v>531.332</v>
      </c>
      <c r="T28" s="17" t="n">
        <v>233.464</v>
      </c>
      <c r="U28" s="17" t="n">
        <v>153.194</v>
      </c>
      <c r="V28" s="17" t="n">
        <v>182.316</v>
      </c>
      <c r="W28" s="17" t="n">
        <f aca="false">+SUM(D28:V28)</f>
        <v>6502.94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2.343</v>
      </c>
      <c r="F29" s="17" t="n">
        <v>3.443</v>
      </c>
      <c r="G29" s="17" t="n">
        <v>4.8</v>
      </c>
      <c r="H29" s="17" t="n">
        <v>36.009</v>
      </c>
      <c r="I29" s="17" t="n">
        <v>77.757</v>
      </c>
      <c r="J29" s="17" t="n">
        <v>207.688</v>
      </c>
      <c r="K29" s="17" t="n">
        <v>212.867</v>
      </c>
      <c r="L29" s="17" t="n">
        <v>431.863</v>
      </c>
      <c r="M29" s="17" t="n">
        <v>959.508</v>
      </c>
      <c r="N29" s="17" t="n">
        <v>2091.044</v>
      </c>
      <c r="O29" s="17" t="n">
        <v>2265.581</v>
      </c>
      <c r="P29" s="17" t="n">
        <v>1767.414</v>
      </c>
      <c r="Q29" s="17" t="n">
        <v>1005.579</v>
      </c>
      <c r="R29" s="17" t="n">
        <v>681.454</v>
      </c>
      <c r="S29" s="17" t="n">
        <v>420.447</v>
      </c>
      <c r="T29" s="17" t="n">
        <v>186.635</v>
      </c>
      <c r="U29" s="17" t="n">
        <v>184.145</v>
      </c>
      <c r="V29" s="17" t="n">
        <v>407.582</v>
      </c>
      <c r="W29" s="17" t="n">
        <f aca="false">+SUM(D29:V29)</f>
        <v>10946.15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007</v>
      </c>
      <c r="F30" s="17" t="n">
        <v>0.161</v>
      </c>
      <c r="G30" s="17" t="n">
        <v>0.476</v>
      </c>
      <c r="H30" s="17" t="n">
        <v>14.355</v>
      </c>
      <c r="I30" s="17" t="n">
        <v>20.451</v>
      </c>
      <c r="J30" s="17" t="n">
        <v>22.099</v>
      </c>
      <c r="K30" s="17" t="n">
        <v>54.042</v>
      </c>
      <c r="L30" s="17" t="n">
        <v>215.982</v>
      </c>
      <c r="M30" s="17" t="n">
        <v>531.961</v>
      </c>
      <c r="N30" s="17" t="n">
        <v>993.821</v>
      </c>
      <c r="O30" s="17" t="n">
        <v>1398.432</v>
      </c>
      <c r="P30" s="17" t="n">
        <v>1092.863</v>
      </c>
      <c r="Q30" s="17" t="n">
        <v>826.004</v>
      </c>
      <c r="R30" s="17" t="n">
        <v>647.425</v>
      </c>
      <c r="S30" s="17" t="n">
        <v>594.082</v>
      </c>
      <c r="T30" s="17" t="n">
        <v>414.973</v>
      </c>
      <c r="U30" s="17" t="n">
        <v>304.3</v>
      </c>
      <c r="V30" s="17" t="n">
        <v>322.683</v>
      </c>
      <c r="W30" s="17" t="n">
        <f aca="false">+SUM(D30:V30)</f>
        <v>7454.11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.245</v>
      </c>
      <c r="E31" s="17" t="n">
        <v>0.659</v>
      </c>
      <c r="F31" s="17" t="n">
        <v>1.876</v>
      </c>
      <c r="G31" s="17" t="n">
        <v>10.466</v>
      </c>
      <c r="H31" s="17" t="n">
        <v>26.082</v>
      </c>
      <c r="I31" s="17" t="n">
        <v>34.439</v>
      </c>
      <c r="J31" s="17" t="n">
        <v>55.237</v>
      </c>
      <c r="K31" s="17" t="n">
        <v>201.557</v>
      </c>
      <c r="L31" s="17" t="n">
        <v>453.056</v>
      </c>
      <c r="M31" s="17" t="n">
        <v>999.937</v>
      </c>
      <c r="N31" s="17" t="n">
        <v>2169.086</v>
      </c>
      <c r="O31" s="17" t="n">
        <v>3706.621</v>
      </c>
      <c r="P31" s="17" t="n">
        <v>3376.604</v>
      </c>
      <c r="Q31" s="17" t="n">
        <v>2400.234</v>
      </c>
      <c r="R31" s="17" t="n">
        <v>1886.233</v>
      </c>
      <c r="S31" s="17" t="n">
        <v>1462.611</v>
      </c>
      <c r="T31" s="17" t="n">
        <v>1091.35</v>
      </c>
      <c r="U31" s="17" t="n">
        <v>678.159</v>
      </c>
      <c r="V31" s="17" t="n">
        <v>778.437</v>
      </c>
      <c r="W31" s="17" t="n">
        <f aca="false">+SUM(D31:V31)</f>
        <v>19332.88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</v>
      </c>
      <c r="F32" s="17" t="n">
        <v>3</v>
      </c>
      <c r="G32" s="17" t="n">
        <v>5</v>
      </c>
      <c r="H32" s="17" t="n">
        <v>11</v>
      </c>
      <c r="I32" s="17" t="n">
        <v>24</v>
      </c>
      <c r="J32" s="17" t="n">
        <v>44</v>
      </c>
      <c r="K32" s="17" t="n">
        <v>66</v>
      </c>
      <c r="L32" s="17" t="n">
        <v>92</v>
      </c>
      <c r="M32" s="17" t="n">
        <v>109</v>
      </c>
      <c r="N32" s="17" t="n">
        <v>111</v>
      </c>
      <c r="O32" s="17" t="n">
        <v>94</v>
      </c>
      <c r="P32" s="17" t="n">
        <v>67</v>
      </c>
      <c r="Q32" s="17" t="n">
        <v>42</v>
      </c>
      <c r="R32" s="17" t="n">
        <v>5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71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.037</v>
      </c>
      <c r="F33" s="17" t="n">
        <v>5.864</v>
      </c>
      <c r="G33" s="17" t="n">
        <v>40.512</v>
      </c>
      <c r="H33" s="17" t="n">
        <v>32.34</v>
      </c>
      <c r="I33" s="17" t="n">
        <v>351.369</v>
      </c>
      <c r="J33" s="17" t="n">
        <v>218.25</v>
      </c>
      <c r="K33" s="17" t="n">
        <v>259.631</v>
      </c>
      <c r="L33" s="17" t="n">
        <v>565.868</v>
      </c>
      <c r="M33" s="17" t="n">
        <v>1646.17</v>
      </c>
      <c r="N33" s="17" t="n">
        <v>3562.028</v>
      </c>
      <c r="O33" s="17" t="n">
        <v>4642.997</v>
      </c>
      <c r="P33" s="17" t="n">
        <v>3616.057</v>
      </c>
      <c r="Q33" s="17" t="n">
        <v>1845.821</v>
      </c>
      <c r="R33" s="17" t="n">
        <v>1018.634</v>
      </c>
      <c r="S33" s="17" t="n">
        <v>480.239</v>
      </c>
      <c r="T33" s="17" t="n">
        <v>307.523</v>
      </c>
      <c r="U33" s="17" t="n">
        <v>128.797</v>
      </c>
      <c r="V33" s="17" t="n">
        <v>188.457</v>
      </c>
      <c r="W33" s="17" t="n">
        <f aca="false">+SUM(D33:V33)</f>
        <v>18911.59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7.832</v>
      </c>
      <c r="F34" s="17" t="n">
        <v>18.275</v>
      </c>
      <c r="G34" s="17" t="n">
        <v>47.643</v>
      </c>
      <c r="H34" s="17" t="n">
        <v>128.986</v>
      </c>
      <c r="I34" s="17" t="n">
        <v>144.575</v>
      </c>
      <c r="J34" s="17" t="n">
        <v>284.226</v>
      </c>
      <c r="K34" s="17" t="n">
        <v>420.285</v>
      </c>
      <c r="L34" s="17" t="n">
        <v>675.835</v>
      </c>
      <c r="M34" s="17" t="n">
        <v>992.547</v>
      </c>
      <c r="N34" s="17" t="n">
        <v>814.158</v>
      </c>
      <c r="O34" s="17" t="n">
        <v>651.558</v>
      </c>
      <c r="P34" s="17" t="n">
        <v>777.979</v>
      </c>
      <c r="Q34" s="17" t="n">
        <v>733.672</v>
      </c>
      <c r="R34" s="17" t="n">
        <v>1186.543</v>
      </c>
      <c r="S34" s="17" t="n">
        <v>921.367</v>
      </c>
      <c r="T34" s="17" t="n">
        <v>893.481</v>
      </c>
      <c r="U34" s="17" t="n">
        <v>649.126</v>
      </c>
      <c r="V34" s="17" t="n">
        <v>3451.995</v>
      </c>
      <c r="W34" s="17" t="n">
        <f aca="false">+SUM(D34:V34)</f>
        <v>12800.08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13.438</v>
      </c>
      <c r="F35" s="17" t="n">
        <v>9.557</v>
      </c>
      <c r="G35" s="17" t="n">
        <v>18.292</v>
      </c>
      <c r="H35" s="17" t="n">
        <v>104.246</v>
      </c>
      <c r="I35" s="17" t="n">
        <v>136.539</v>
      </c>
      <c r="J35" s="17" t="n">
        <v>275.305</v>
      </c>
      <c r="K35" s="17" t="n">
        <v>501.522</v>
      </c>
      <c r="L35" s="17" t="n">
        <v>1566.384</v>
      </c>
      <c r="M35" s="17" t="n">
        <v>2381.689</v>
      </c>
      <c r="N35" s="17" t="n">
        <v>3756.767</v>
      </c>
      <c r="O35" s="17" t="n">
        <v>3672.717</v>
      </c>
      <c r="P35" s="17" t="n">
        <v>2342.495</v>
      </c>
      <c r="Q35" s="17" t="n">
        <v>1258.782</v>
      </c>
      <c r="R35" s="17" t="n">
        <v>724.944</v>
      </c>
      <c r="S35" s="17" t="n">
        <v>482.122</v>
      </c>
      <c r="T35" s="17" t="n">
        <v>325.396</v>
      </c>
      <c r="U35" s="17" t="n">
        <v>256.087</v>
      </c>
      <c r="V35" s="17" t="n">
        <v>205.435</v>
      </c>
      <c r="W35" s="17" t="n">
        <f aca="false">+SUM(D35:V35)</f>
        <v>18031.71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04</v>
      </c>
      <c r="E36" s="17" t="n">
        <v>1.41</v>
      </c>
      <c r="F36" s="17" t="n">
        <v>26.673</v>
      </c>
      <c r="G36" s="17" t="n">
        <v>141.02</v>
      </c>
      <c r="H36" s="17" t="n">
        <v>205.807</v>
      </c>
      <c r="I36" s="17" t="n">
        <v>277.41</v>
      </c>
      <c r="J36" s="17" t="n">
        <v>235.161</v>
      </c>
      <c r="K36" s="17" t="n">
        <v>238.65</v>
      </c>
      <c r="L36" s="17" t="n">
        <v>378.028</v>
      </c>
      <c r="M36" s="17" t="n">
        <v>638.637</v>
      </c>
      <c r="N36" s="17" t="n">
        <v>1771.573</v>
      </c>
      <c r="O36" s="17" t="n">
        <v>1590.836</v>
      </c>
      <c r="P36" s="17" t="n">
        <v>1139.335</v>
      </c>
      <c r="Q36" s="17" t="n">
        <v>722.55</v>
      </c>
      <c r="R36" s="17" t="n">
        <v>493.613</v>
      </c>
      <c r="S36" s="17" t="n">
        <v>340.903</v>
      </c>
      <c r="T36" s="17" t="n">
        <v>166.887</v>
      </c>
      <c r="U36" s="17" t="n">
        <v>105.398</v>
      </c>
      <c r="V36" s="17" t="n">
        <v>193.341</v>
      </c>
      <c r="W36" s="17" t="n">
        <f aca="false">+SUM(D36:V36)</f>
        <v>8667.23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30.548</v>
      </c>
      <c r="F37" s="17" t="n">
        <v>120.887</v>
      </c>
      <c r="G37" s="17" t="n">
        <v>390.157</v>
      </c>
      <c r="H37" s="17" t="n">
        <v>640.972</v>
      </c>
      <c r="I37" s="17" t="n">
        <v>777.889</v>
      </c>
      <c r="J37" s="17" t="n">
        <v>807.925</v>
      </c>
      <c r="K37" s="17" t="n">
        <v>1191.835</v>
      </c>
      <c r="L37" s="17" t="n">
        <v>2112.914</v>
      </c>
      <c r="M37" s="17" t="n">
        <v>3166.641</v>
      </c>
      <c r="N37" s="17" t="n">
        <v>6006.133</v>
      </c>
      <c r="O37" s="17" t="n">
        <v>6097.086</v>
      </c>
      <c r="P37" s="17" t="n">
        <v>4162.403</v>
      </c>
      <c r="Q37" s="17" t="n">
        <v>3174.808</v>
      </c>
      <c r="R37" s="17" t="n">
        <v>2138.456</v>
      </c>
      <c r="S37" s="17" t="n">
        <v>1623.986</v>
      </c>
      <c r="T37" s="17" t="n">
        <v>641.718</v>
      </c>
      <c r="U37" s="17" t="n">
        <v>321.25</v>
      </c>
      <c r="V37" s="17" t="n">
        <v>513.48</v>
      </c>
      <c r="W37" s="17" t="n">
        <v>33919.01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2.866</v>
      </c>
      <c r="F38" s="17" t="n">
        <v>1.884</v>
      </c>
      <c r="G38" s="17" t="n">
        <v>27.875</v>
      </c>
      <c r="H38" s="17" t="n">
        <v>86.077</v>
      </c>
      <c r="I38" s="17" t="n">
        <v>913.557</v>
      </c>
      <c r="J38" s="17" t="n">
        <v>271.888</v>
      </c>
      <c r="K38" s="17" t="n">
        <v>479.069</v>
      </c>
      <c r="L38" s="17" t="n">
        <v>844.546</v>
      </c>
      <c r="M38" s="17" t="n">
        <v>1192.227</v>
      </c>
      <c r="N38" s="17" t="n">
        <v>2480.103</v>
      </c>
      <c r="O38" s="17" t="n">
        <v>2263.574</v>
      </c>
      <c r="P38" s="17" t="n">
        <v>1650.197</v>
      </c>
      <c r="Q38" s="17" t="n">
        <v>934.811</v>
      </c>
      <c r="R38" s="17" t="n">
        <v>475.01</v>
      </c>
      <c r="S38" s="17" t="n">
        <v>1011.087</v>
      </c>
      <c r="T38" s="17" t="n">
        <v>129.378</v>
      </c>
      <c r="U38" s="17" t="n">
        <v>72.648</v>
      </c>
      <c r="V38" s="17" t="n">
        <v>206.219</v>
      </c>
      <c r="W38" s="17" t="n">
        <f aca="false">+SUM(D38:V38)</f>
        <v>13043.01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5.912</v>
      </c>
      <c r="G39" s="17" t="n">
        <v>20.752</v>
      </c>
      <c r="H39" s="17" t="n">
        <v>63.302</v>
      </c>
      <c r="I39" s="17" t="n">
        <v>216.869</v>
      </c>
      <c r="J39" s="17" t="n">
        <v>511.577</v>
      </c>
      <c r="K39" s="17" t="n">
        <v>880.308</v>
      </c>
      <c r="L39" s="17" t="n">
        <v>1289.302</v>
      </c>
      <c r="M39" s="17" t="n">
        <v>2253.101</v>
      </c>
      <c r="N39" s="17" t="n">
        <v>3747.547</v>
      </c>
      <c r="O39" s="17" t="n">
        <v>4254.477</v>
      </c>
      <c r="P39" s="17" t="n">
        <v>2877.376</v>
      </c>
      <c r="Q39" s="17" t="n">
        <v>1994.411</v>
      </c>
      <c r="R39" s="17" t="n">
        <v>1462.964</v>
      </c>
      <c r="S39" s="17" t="n">
        <v>854.182</v>
      </c>
      <c r="T39" s="17" t="n">
        <v>426.979</v>
      </c>
      <c r="U39" s="17" t="n">
        <v>287.96</v>
      </c>
      <c r="V39" s="17" t="n">
        <v>458.468</v>
      </c>
      <c r="W39" s="17" t="n">
        <f aca="false">+SUM(D39:V39)</f>
        <v>21605.48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15.75</v>
      </c>
      <c r="F40" s="17" t="n">
        <v>21.381</v>
      </c>
      <c r="G40" s="17" t="n">
        <v>81.698</v>
      </c>
      <c r="H40" s="17" t="n">
        <v>212.325</v>
      </c>
      <c r="I40" s="17" t="n">
        <v>359.059</v>
      </c>
      <c r="J40" s="17" t="n">
        <v>325.673</v>
      </c>
      <c r="K40" s="17" t="n">
        <v>602.482</v>
      </c>
      <c r="L40" s="17" t="n">
        <v>995.08</v>
      </c>
      <c r="M40" s="17" t="n">
        <v>1853.977</v>
      </c>
      <c r="N40" s="17" t="n">
        <v>3093.612</v>
      </c>
      <c r="O40" s="17" t="n">
        <v>4443.632</v>
      </c>
      <c r="P40" s="17" t="n">
        <v>3553.921</v>
      </c>
      <c r="Q40" s="17" t="n">
        <v>1957.369</v>
      </c>
      <c r="R40" s="17" t="n">
        <v>1328.893</v>
      </c>
      <c r="S40" s="17" t="n">
        <v>775.394</v>
      </c>
      <c r="T40" s="17" t="n">
        <v>415.203</v>
      </c>
      <c r="U40" s="17" t="n">
        <v>214.842</v>
      </c>
      <c r="V40" s="17" t="n">
        <v>198.139</v>
      </c>
      <c r="W40" s="17" t="n">
        <f aca="false">+SUM(D40:V40)</f>
        <v>20448.4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4.742</v>
      </c>
      <c r="F41" s="17" t="n">
        <v>41.996</v>
      </c>
      <c r="G41" s="17" t="n">
        <v>119.84</v>
      </c>
      <c r="H41" s="17" t="n">
        <v>119.905</v>
      </c>
      <c r="I41" s="17" t="n">
        <v>172.56</v>
      </c>
      <c r="J41" s="17" t="n">
        <v>245.866</v>
      </c>
      <c r="K41" s="17" t="n">
        <v>498.989</v>
      </c>
      <c r="L41" s="17" t="n">
        <v>1372.867</v>
      </c>
      <c r="M41" s="17" t="n">
        <v>1907.706</v>
      </c>
      <c r="N41" s="17" t="n">
        <v>2078.013</v>
      </c>
      <c r="O41" s="17" t="n">
        <v>1232.808</v>
      </c>
      <c r="P41" s="17" t="n">
        <v>674.676</v>
      </c>
      <c r="Q41" s="17" t="n">
        <v>321.76</v>
      </c>
      <c r="R41" s="17" t="n">
        <v>215.337</v>
      </c>
      <c r="S41" s="17" t="n">
        <v>156.238</v>
      </c>
      <c r="T41" s="17" t="n">
        <v>140.662</v>
      </c>
      <c r="U41" s="17" t="n">
        <v>76.483</v>
      </c>
      <c r="V41" s="17" t="n">
        <v>652.09</v>
      </c>
      <c r="W41" s="17" t="n">
        <f aca="false">+SUM(D41:V41)</f>
        <v>10042.53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1.334</v>
      </c>
      <c r="F42" s="17" t="n">
        <v>5.954</v>
      </c>
      <c r="G42" s="17" t="n">
        <v>2.549</v>
      </c>
      <c r="H42" s="17" t="n">
        <v>26.984</v>
      </c>
      <c r="I42" s="17" t="n">
        <v>198.609</v>
      </c>
      <c r="J42" s="17" t="n">
        <v>497.262</v>
      </c>
      <c r="K42" s="17" t="n">
        <v>108.062</v>
      </c>
      <c r="L42" s="17" t="n">
        <v>134.796</v>
      </c>
      <c r="M42" s="17" t="n">
        <v>190.241</v>
      </c>
      <c r="N42" s="17" t="n">
        <v>271.898</v>
      </c>
      <c r="O42" s="17" t="n">
        <v>208.309</v>
      </c>
      <c r="P42" s="17" t="n">
        <v>110.673</v>
      </c>
      <c r="Q42" s="17" t="n">
        <v>21.953</v>
      </c>
      <c r="R42" s="17" t="n">
        <v>16.056</v>
      </c>
      <c r="S42" s="17" t="n">
        <v>3.235</v>
      </c>
      <c r="T42" s="17" t="n">
        <v>4.424</v>
      </c>
      <c r="U42" s="17" t="n">
        <v>1.491</v>
      </c>
      <c r="V42" s="17" t="n">
        <v>4.555</v>
      </c>
      <c r="W42" s="17" t="n">
        <f aca="false">+SUM(D42:V42)</f>
        <v>1808.38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7.297</v>
      </c>
      <c r="F43" s="17" t="n">
        <v>18.246</v>
      </c>
      <c r="G43" s="17" t="n">
        <v>42.293</v>
      </c>
      <c r="H43" s="17" t="n">
        <v>67.375</v>
      </c>
      <c r="I43" s="17" t="n">
        <v>293.173</v>
      </c>
      <c r="J43" s="17" t="n">
        <v>593.732</v>
      </c>
      <c r="K43" s="17" t="n">
        <v>999.439</v>
      </c>
      <c r="L43" s="17" t="n">
        <v>1538.748</v>
      </c>
      <c r="M43" s="17" t="n">
        <v>2051.075</v>
      </c>
      <c r="N43" s="17" t="n">
        <v>2338.216</v>
      </c>
      <c r="O43" s="17" t="n">
        <v>1583.282</v>
      </c>
      <c r="P43" s="17" t="n">
        <v>892.43</v>
      </c>
      <c r="Q43" s="17" t="n">
        <v>500.185</v>
      </c>
      <c r="R43" s="17" t="n">
        <v>269.666</v>
      </c>
      <c r="S43" s="17" t="n">
        <v>118.244</v>
      </c>
      <c r="T43" s="17" t="n">
        <v>108.568</v>
      </c>
      <c r="U43" s="17" t="n">
        <v>54.32</v>
      </c>
      <c r="V43" s="17" t="n">
        <v>368.288</v>
      </c>
      <c r="W43" s="17" t="n">
        <f aca="false">+SUM(D43:V43)</f>
        <v>11844.57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55</v>
      </c>
      <c r="E44" s="17" t="n">
        <v>3.147</v>
      </c>
      <c r="F44" s="17" t="n">
        <v>24.878</v>
      </c>
      <c r="G44" s="17" t="n">
        <v>123.657</v>
      </c>
      <c r="H44" s="17" t="n">
        <v>343.715</v>
      </c>
      <c r="I44" s="17" t="n">
        <v>487.211</v>
      </c>
      <c r="J44" s="17" t="n">
        <v>478.875</v>
      </c>
      <c r="K44" s="17" t="n">
        <v>645.944</v>
      </c>
      <c r="L44" s="17" t="n">
        <v>1079.611</v>
      </c>
      <c r="M44" s="17" t="n">
        <v>1977.069</v>
      </c>
      <c r="N44" s="17" t="n">
        <v>3734.408</v>
      </c>
      <c r="O44" s="17" t="n">
        <v>3975.695</v>
      </c>
      <c r="P44" s="17" t="n">
        <v>2696.06</v>
      </c>
      <c r="Q44" s="17" t="n">
        <v>1388.326</v>
      </c>
      <c r="R44" s="17" t="n">
        <v>796.936</v>
      </c>
      <c r="S44" s="17" t="n">
        <v>531.56</v>
      </c>
      <c r="T44" s="17" t="n">
        <v>229.916</v>
      </c>
      <c r="U44" s="17" t="n">
        <v>191.003</v>
      </c>
      <c r="V44" s="17" t="n">
        <v>225.425</v>
      </c>
      <c r="W44" s="17" t="n">
        <f aca="false">+SUM(D44:V44)</f>
        <v>18933.49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</v>
      </c>
      <c r="F45" s="17" t="n">
        <v>6</v>
      </c>
      <c r="G45" s="17" t="n">
        <v>27</v>
      </c>
      <c r="H45" s="17" t="n">
        <v>14</v>
      </c>
      <c r="I45" s="17" t="n">
        <v>25</v>
      </c>
      <c r="J45" s="17" t="n">
        <v>39</v>
      </c>
      <c r="K45" s="17" t="n">
        <v>89</v>
      </c>
      <c r="L45" s="17" t="n">
        <v>174</v>
      </c>
      <c r="M45" s="17" t="n">
        <v>395</v>
      </c>
      <c r="N45" s="17" t="n">
        <v>610</v>
      </c>
      <c r="O45" s="17" t="n">
        <v>668</v>
      </c>
      <c r="P45" s="17" t="n">
        <v>433</v>
      </c>
      <c r="Q45" s="17" t="n">
        <v>256</v>
      </c>
      <c r="R45" s="17" t="n">
        <v>124</v>
      </c>
      <c r="S45" s="17" t="n">
        <v>79</v>
      </c>
      <c r="T45" s="17" t="n">
        <v>43</v>
      </c>
      <c r="U45" s="17" t="n">
        <v>22</v>
      </c>
      <c r="V45" s="17" t="n">
        <v>55</v>
      </c>
      <c r="W45" s="17" t="n">
        <f aca="false">+SUM(D45:V45)</f>
        <v>306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1.761</v>
      </c>
      <c r="F46" s="17" t="n">
        <v>3.943</v>
      </c>
      <c r="G46" s="17" t="n">
        <v>10.243</v>
      </c>
      <c r="H46" s="17" t="n">
        <v>32.81</v>
      </c>
      <c r="I46" s="17" t="n">
        <v>76.644</v>
      </c>
      <c r="J46" s="17" t="n">
        <v>135.856</v>
      </c>
      <c r="K46" s="17" t="n">
        <v>344.582</v>
      </c>
      <c r="L46" s="17" t="n">
        <v>588.309</v>
      </c>
      <c r="M46" s="17" t="n">
        <v>937.45</v>
      </c>
      <c r="N46" s="17" t="n">
        <v>797.689</v>
      </c>
      <c r="O46" s="17" t="n">
        <v>581.98</v>
      </c>
      <c r="P46" s="17" t="n">
        <v>313.984</v>
      </c>
      <c r="Q46" s="17" t="n">
        <v>197.215</v>
      </c>
      <c r="R46" s="17" t="n">
        <v>79.81</v>
      </c>
      <c r="S46" s="17" t="n">
        <v>60.202</v>
      </c>
      <c r="T46" s="17" t="n">
        <v>15.071</v>
      </c>
      <c r="U46" s="17" t="n">
        <v>32.49</v>
      </c>
      <c r="V46" s="17" t="n">
        <v>28.566</v>
      </c>
      <c r="W46" s="17" t="n">
        <f aca="false">+SUM(D46:V46)</f>
        <v>4238.605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7.306</v>
      </c>
      <c r="F47" s="17" t="n">
        <v>24.527</v>
      </c>
      <c r="G47" s="17" t="n">
        <v>71.165</v>
      </c>
      <c r="H47" s="17" t="n">
        <v>153.642</v>
      </c>
      <c r="I47" s="17" t="n">
        <v>246.044</v>
      </c>
      <c r="J47" s="17" t="n">
        <v>349.154</v>
      </c>
      <c r="K47" s="17" t="n">
        <v>694.261</v>
      </c>
      <c r="L47" s="17" t="n">
        <v>883.829</v>
      </c>
      <c r="M47" s="17" t="n">
        <v>1944.727</v>
      </c>
      <c r="N47" s="17" t="n">
        <v>3842.972</v>
      </c>
      <c r="O47" s="17" t="n">
        <v>2849.496</v>
      </c>
      <c r="P47" s="17" t="n">
        <v>1543.621</v>
      </c>
      <c r="Q47" s="17" t="n">
        <v>783.532</v>
      </c>
      <c r="R47" s="17" t="n">
        <v>377.566</v>
      </c>
      <c r="S47" s="17" t="n">
        <v>236.73</v>
      </c>
      <c r="T47" s="17" t="n">
        <v>105.978</v>
      </c>
      <c r="U47" s="17" t="n">
        <v>42.811</v>
      </c>
      <c r="V47" s="17" t="n">
        <v>92.744</v>
      </c>
      <c r="W47" s="17" t="n">
        <f aca="false">+SUM(D47:V47)</f>
        <v>14250.10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8.837</v>
      </c>
      <c r="F48" s="17" t="n">
        <v>60.721</v>
      </c>
      <c r="G48" s="17" t="n">
        <v>40.837</v>
      </c>
      <c r="H48" s="17" t="n">
        <v>174.771</v>
      </c>
      <c r="I48" s="17" t="n">
        <v>127.512</v>
      </c>
      <c r="J48" s="17" t="n">
        <v>387.741</v>
      </c>
      <c r="K48" s="17" t="n">
        <v>787.488</v>
      </c>
      <c r="L48" s="17" t="n">
        <v>1527.928</v>
      </c>
      <c r="M48" s="17" t="n">
        <v>2838.523</v>
      </c>
      <c r="N48" s="17" t="n">
        <v>4825.153</v>
      </c>
      <c r="O48" s="17" t="n">
        <v>4003.529</v>
      </c>
      <c r="P48" s="17" t="n">
        <v>2619.683</v>
      </c>
      <c r="Q48" s="17" t="n">
        <v>1160.485</v>
      </c>
      <c r="R48" s="17" t="n">
        <v>866.35</v>
      </c>
      <c r="S48" s="17" t="n">
        <v>420.437</v>
      </c>
      <c r="T48" s="17" t="n">
        <v>232.03</v>
      </c>
      <c r="U48" s="17" t="n">
        <v>106.296</v>
      </c>
      <c r="V48" s="17" t="n">
        <v>235.472</v>
      </c>
      <c r="W48" s="17" t="n">
        <f aca="false">+SUM(D48:V48)</f>
        <v>20443.79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75.949</v>
      </c>
      <c r="F49" s="17" t="n">
        <v>153.679</v>
      </c>
      <c r="G49" s="17" t="n">
        <v>721.88</v>
      </c>
      <c r="H49" s="17" t="n">
        <v>1182.138</v>
      </c>
      <c r="I49" s="17" t="n">
        <v>1512.246</v>
      </c>
      <c r="J49" s="17" t="n">
        <v>1338.69</v>
      </c>
      <c r="K49" s="17" t="n">
        <v>1348.315</v>
      </c>
      <c r="L49" s="17" t="n">
        <v>2377.932</v>
      </c>
      <c r="M49" s="17" t="n">
        <v>2145.078</v>
      </c>
      <c r="N49" s="17" t="n">
        <v>3137.361</v>
      </c>
      <c r="O49" s="17" t="n">
        <v>3107.939</v>
      </c>
      <c r="P49" s="17" t="n">
        <v>1674.945</v>
      </c>
      <c r="Q49" s="17" t="n">
        <v>711.755</v>
      </c>
      <c r="R49" s="17" t="n">
        <v>345.057</v>
      </c>
      <c r="S49" s="17" t="n">
        <v>162.019</v>
      </c>
      <c r="T49" s="17" t="n">
        <v>105.798</v>
      </c>
      <c r="U49" s="17" t="n">
        <v>42.887</v>
      </c>
      <c r="V49" s="17" t="n">
        <v>130.177</v>
      </c>
      <c r="W49" s="17" t="n">
        <f aca="false">+SUM(D49:V49)</f>
        <v>20273.84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26.914</v>
      </c>
      <c r="F50" s="17" t="n">
        <v>138.501</v>
      </c>
      <c r="G50" s="17" t="n">
        <v>229.644</v>
      </c>
      <c r="H50" s="17" t="n">
        <v>432.892</v>
      </c>
      <c r="I50" s="17" t="n">
        <v>677.828</v>
      </c>
      <c r="J50" s="17" t="n">
        <v>768.369</v>
      </c>
      <c r="K50" s="17" t="n">
        <v>1456.939</v>
      </c>
      <c r="L50" s="17" t="n">
        <v>2551.571</v>
      </c>
      <c r="M50" s="17" t="n">
        <v>3257.143</v>
      </c>
      <c r="N50" s="17" t="n">
        <v>4380.227</v>
      </c>
      <c r="O50" s="17" t="n">
        <v>3700.858</v>
      </c>
      <c r="P50" s="17" t="n">
        <v>2505.891</v>
      </c>
      <c r="Q50" s="17" t="n">
        <v>1718.436</v>
      </c>
      <c r="R50" s="17" t="n">
        <v>1125.562</v>
      </c>
      <c r="S50" s="17" t="n">
        <v>787.362</v>
      </c>
      <c r="T50" s="17" t="n">
        <v>399.368</v>
      </c>
      <c r="U50" s="17" t="n">
        <v>204.66</v>
      </c>
      <c r="V50" s="17" t="n">
        <v>990.899</v>
      </c>
      <c r="W50" s="17" t="n">
        <f aca="false">+SUM(D50:V50)</f>
        <v>25353.06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14.021</v>
      </c>
      <c r="F51" s="17" t="n">
        <v>68.473</v>
      </c>
      <c r="G51" s="17" t="n">
        <v>187.723</v>
      </c>
      <c r="H51" s="17" t="n">
        <v>585.523</v>
      </c>
      <c r="I51" s="17" t="n">
        <v>1003.989</v>
      </c>
      <c r="J51" s="17" t="n">
        <v>1364.897</v>
      </c>
      <c r="K51" s="17" t="n">
        <v>2017.849</v>
      </c>
      <c r="L51" s="17" t="n">
        <v>2630.413</v>
      </c>
      <c r="M51" s="17" t="n">
        <v>3288.117</v>
      </c>
      <c r="N51" s="17" t="n">
        <v>3641.538</v>
      </c>
      <c r="O51" s="17" t="n">
        <v>3167.469</v>
      </c>
      <c r="P51" s="17" t="n">
        <v>2271.58</v>
      </c>
      <c r="Q51" s="17" t="n">
        <v>1580.957</v>
      </c>
      <c r="R51" s="17" t="n">
        <v>1261.723</v>
      </c>
      <c r="S51" s="17" t="n">
        <v>620.549</v>
      </c>
      <c r="T51" s="17" t="n">
        <v>436.2</v>
      </c>
      <c r="U51" s="17" t="n">
        <v>253.172</v>
      </c>
      <c r="V51" s="17" t="n">
        <v>353.489</v>
      </c>
      <c r="W51" s="17" t="n">
        <f aca="false">+SUM(D51:V51)</f>
        <v>24747.68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.296443463</v>
      </c>
      <c r="E52" s="20" t="n">
        <v>0.02764</v>
      </c>
      <c r="F52" s="20" t="n">
        <v>26.128103222</v>
      </c>
      <c r="G52" s="20" t="n">
        <v>32.141285697</v>
      </c>
      <c r="H52" s="20" t="n">
        <v>104.809551474</v>
      </c>
      <c r="I52" s="20" t="n">
        <v>116.578866809</v>
      </c>
      <c r="J52" s="20" t="n">
        <v>59.458495301</v>
      </c>
      <c r="K52" s="20" t="n">
        <v>198.11670644</v>
      </c>
      <c r="L52" s="20" t="n">
        <v>595.017623261</v>
      </c>
      <c r="M52" s="20" t="n">
        <v>1164.469634803</v>
      </c>
      <c r="N52" s="20" t="n">
        <v>1842.942928112</v>
      </c>
      <c r="O52" s="20" t="n">
        <v>974.026699816</v>
      </c>
      <c r="P52" s="20" t="n">
        <v>431.988952527</v>
      </c>
      <c r="Q52" s="20" t="n">
        <v>264.949725974</v>
      </c>
      <c r="R52" s="20" t="n">
        <v>212.869136153</v>
      </c>
      <c r="S52" s="20" t="n">
        <v>69.957038321</v>
      </c>
      <c r="T52" s="20" t="n">
        <v>4.2301225</v>
      </c>
      <c r="U52" s="20" t="n">
        <v>0.1383</v>
      </c>
      <c r="V52" s="20" t="n">
        <v>11.383918199</v>
      </c>
      <c r="W52" s="20" t="n">
        <f aca="false">+SUM(D52:V52)</f>
        <v>6112.53117207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39.738443463</v>
      </c>
      <c r="E53" s="24" t="n">
        <f aca="false">+SUM(E6:E52)</f>
        <v>1128.12764</v>
      </c>
      <c r="F53" s="24" t="n">
        <f aca="false">+SUM(F6:F52)</f>
        <v>2559.617103222</v>
      </c>
      <c r="G53" s="24" t="n">
        <f aca="false">+SUM(G6:G52)</f>
        <v>5934.686285697</v>
      </c>
      <c r="H53" s="24" t="n">
        <f aca="false">+SUM(H6:H52)</f>
        <v>10448.924551474</v>
      </c>
      <c r="I53" s="24" t="n">
        <f aca="false">+SUM(I6:I52)</f>
        <v>15585.743866809</v>
      </c>
      <c r="J53" s="24" t="n">
        <f aca="false">+SUM(J6:J52)</f>
        <v>17054.487495301</v>
      </c>
      <c r="K53" s="24" t="n">
        <f aca="false">+SUM(K6:K52)</f>
        <v>27712.59470644</v>
      </c>
      <c r="L53" s="24" t="n">
        <f aca="false">+SUM(L6:L52)</f>
        <v>48095.070623261</v>
      </c>
      <c r="M53" s="24" t="n">
        <f aca="false">+SUM(M6:M52)</f>
        <v>78285.412634803</v>
      </c>
      <c r="N53" s="24" t="n">
        <f aca="false">+SUM(N6:N52)</f>
        <v>127547.018928112</v>
      </c>
      <c r="O53" s="24" t="n">
        <f aca="false">+SUM(O6:O52)</f>
        <v>142384.815699816</v>
      </c>
      <c r="P53" s="24" t="n">
        <f aca="false">+SUM(P6:P52)</f>
        <v>108357.659952527</v>
      </c>
      <c r="Q53" s="24" t="n">
        <f aca="false">+SUM(Q6:Q52)</f>
        <v>72093.227725974</v>
      </c>
      <c r="R53" s="24" t="n">
        <f aca="false">+SUM(R6:R52)</f>
        <v>55224.704136153</v>
      </c>
      <c r="S53" s="24" t="n">
        <f aca="false">+SUM(S6:S52)</f>
        <v>41870.300038321</v>
      </c>
      <c r="T53" s="24" t="n">
        <f aca="false">+SUM(T6:T52)</f>
        <v>28644.5701225</v>
      </c>
      <c r="U53" s="24" t="n">
        <f aca="false">+SUM(U6:U52)</f>
        <v>19045.4273</v>
      </c>
      <c r="V53" s="24" t="n">
        <f aca="false">+SUM(V6:V52)</f>
        <v>107397.879918199</v>
      </c>
      <c r="W53" s="24" t="n">
        <f aca="false">+SUM(D53:V53)</f>
        <v>909410.007172072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B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.72</v>
      </c>
      <c r="F6" s="14" t="n">
        <v>2.924</v>
      </c>
      <c r="G6" s="14" t="n">
        <v>15.1</v>
      </c>
      <c r="H6" s="14" t="n">
        <v>29.252</v>
      </c>
      <c r="I6" s="14" t="n">
        <v>23.598</v>
      </c>
      <c r="J6" s="14" t="n">
        <v>36.715</v>
      </c>
      <c r="K6" s="14" t="n">
        <v>81.167</v>
      </c>
      <c r="L6" s="14" t="n">
        <v>115.348</v>
      </c>
      <c r="M6" s="14" t="n">
        <v>130.946</v>
      </c>
      <c r="N6" s="14" t="n">
        <v>18.755</v>
      </c>
      <c r="O6" s="14" t="n">
        <v>38.803</v>
      </c>
      <c r="P6" s="14" t="n">
        <v>13.883</v>
      </c>
      <c r="Q6" s="14" t="n">
        <v>2.564</v>
      </c>
      <c r="R6" s="14" t="n">
        <v>18.767</v>
      </c>
      <c r="S6" s="14" t="n">
        <v>15.926</v>
      </c>
      <c r="T6" s="14" t="n">
        <v>5.121</v>
      </c>
      <c r="U6" s="14" t="n">
        <v>1.278</v>
      </c>
      <c r="V6" s="14" t="n">
        <v>8.311</v>
      </c>
      <c r="W6" s="14" t="n">
        <f aca="false">+SUM(D6:V6)</f>
        <v>559.17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8.721</v>
      </c>
      <c r="G7" s="17" t="n">
        <v>115.385</v>
      </c>
      <c r="H7" s="17" t="n">
        <v>329.32</v>
      </c>
      <c r="I7" s="17" t="n">
        <v>1507.146</v>
      </c>
      <c r="J7" s="17" t="n">
        <v>2151.781</v>
      </c>
      <c r="K7" s="17" t="n">
        <v>3167.672</v>
      </c>
      <c r="L7" s="17" t="n">
        <v>4246.053</v>
      </c>
      <c r="M7" s="17" t="n">
        <v>3285.021</v>
      </c>
      <c r="N7" s="17" t="n">
        <v>2121.926</v>
      </c>
      <c r="O7" s="17" t="n">
        <v>1153.366</v>
      </c>
      <c r="P7" s="17" t="n">
        <v>251.276</v>
      </c>
      <c r="Q7" s="17" t="n">
        <v>187.322</v>
      </c>
      <c r="R7" s="17" t="n">
        <v>140.487</v>
      </c>
      <c r="S7" s="17" t="n">
        <v>109.909</v>
      </c>
      <c r="T7" s="17" t="n">
        <v>71.74</v>
      </c>
      <c r="U7" s="17" t="n">
        <v>70.164</v>
      </c>
      <c r="V7" s="17" t="n">
        <v>312.784</v>
      </c>
      <c r="W7" s="17" t="n">
        <f aca="false">+SUM(D7:V7)</f>
        <v>19250.07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29.984</v>
      </c>
      <c r="G8" s="17" t="n">
        <v>93.438</v>
      </c>
      <c r="H8" s="17" t="n">
        <v>254.839</v>
      </c>
      <c r="I8" s="17" t="n">
        <v>762.376</v>
      </c>
      <c r="J8" s="17" t="n">
        <v>1235.79</v>
      </c>
      <c r="K8" s="17" t="n">
        <v>1687.896</v>
      </c>
      <c r="L8" s="17" t="n">
        <v>2043.915</v>
      </c>
      <c r="M8" s="17" t="n">
        <v>1356.866</v>
      </c>
      <c r="N8" s="17" t="n">
        <v>871.63</v>
      </c>
      <c r="O8" s="17" t="n">
        <v>388.316</v>
      </c>
      <c r="P8" s="17" t="n">
        <v>110.761</v>
      </c>
      <c r="Q8" s="17" t="n">
        <v>81.871</v>
      </c>
      <c r="R8" s="17" t="n">
        <v>110.965</v>
      </c>
      <c r="S8" s="17" t="n">
        <v>72.219</v>
      </c>
      <c r="T8" s="17" t="n">
        <v>29.408</v>
      </c>
      <c r="U8" s="17" t="n">
        <v>29.867</v>
      </c>
      <c r="V8" s="17" t="n">
        <v>32.377</v>
      </c>
      <c r="W8" s="17" t="n">
        <f aca="false">+SUM(D8:V8)</f>
        <v>9192.51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7.401</v>
      </c>
      <c r="G9" s="17" t="n">
        <v>30.773</v>
      </c>
      <c r="H9" s="17" t="n">
        <v>119.737</v>
      </c>
      <c r="I9" s="17" t="n">
        <v>432.504</v>
      </c>
      <c r="J9" s="17" t="n">
        <v>678.402</v>
      </c>
      <c r="K9" s="17" t="n">
        <v>831.527</v>
      </c>
      <c r="L9" s="17" t="n">
        <v>953.299</v>
      </c>
      <c r="M9" s="17" t="n">
        <v>646.829</v>
      </c>
      <c r="N9" s="17" t="n">
        <v>583.26</v>
      </c>
      <c r="O9" s="17" t="n">
        <v>305.032</v>
      </c>
      <c r="P9" s="17" t="n">
        <v>87.372</v>
      </c>
      <c r="Q9" s="17" t="n">
        <v>26.845</v>
      </c>
      <c r="R9" s="17" t="n">
        <v>53.016</v>
      </c>
      <c r="S9" s="17" t="n">
        <v>24.508</v>
      </c>
      <c r="T9" s="17" t="n">
        <v>19.501</v>
      </c>
      <c r="U9" s="17" t="n">
        <v>18.87</v>
      </c>
      <c r="V9" s="17" t="n">
        <v>36.751</v>
      </c>
      <c r="W9" s="17" t="n">
        <f aca="false">+SUM(D9:V9)</f>
        <v>4855.62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.345</v>
      </c>
      <c r="E10" s="17" t="n">
        <v>0.1</v>
      </c>
      <c r="F10" s="17" t="n">
        <v>13.774</v>
      </c>
      <c r="G10" s="17" t="n">
        <v>51.486</v>
      </c>
      <c r="H10" s="17" t="n">
        <v>154.477</v>
      </c>
      <c r="I10" s="17" t="n">
        <v>402.464</v>
      </c>
      <c r="J10" s="17" t="n">
        <v>1301.597</v>
      </c>
      <c r="K10" s="17" t="n">
        <v>2451.686</v>
      </c>
      <c r="L10" s="17" t="n">
        <v>4522.97</v>
      </c>
      <c r="M10" s="17" t="n">
        <v>4380.387</v>
      </c>
      <c r="N10" s="17" t="n">
        <v>3988.634</v>
      </c>
      <c r="O10" s="17" t="n">
        <v>3542.057</v>
      </c>
      <c r="P10" s="17" t="n">
        <v>1356.527</v>
      </c>
      <c r="Q10" s="17" t="n">
        <v>205.053</v>
      </c>
      <c r="R10" s="17" t="n">
        <v>385.527</v>
      </c>
      <c r="S10" s="17" t="n">
        <v>472.817</v>
      </c>
      <c r="T10" s="17" t="n">
        <v>513.908</v>
      </c>
      <c r="U10" s="17" t="n">
        <v>474.955</v>
      </c>
      <c r="V10" s="17" t="n">
        <v>1261.409</v>
      </c>
      <c r="W10" s="17" t="n">
        <f aca="false">+SUM(D10:V10)</f>
        <v>25480.17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9.948</v>
      </c>
      <c r="G11" s="17" t="n">
        <v>24.299</v>
      </c>
      <c r="H11" s="17" t="n">
        <v>54.924</v>
      </c>
      <c r="I11" s="17" t="n">
        <v>149.78</v>
      </c>
      <c r="J11" s="17" t="n">
        <v>532.688</v>
      </c>
      <c r="K11" s="17" t="n">
        <v>1130.357</v>
      </c>
      <c r="L11" s="17" t="n">
        <v>2207.486</v>
      </c>
      <c r="M11" s="17" t="n">
        <v>1875.409</v>
      </c>
      <c r="N11" s="17" t="n">
        <v>1676.85</v>
      </c>
      <c r="O11" s="17" t="n">
        <v>1511.343</v>
      </c>
      <c r="P11" s="17" t="n">
        <v>465.911</v>
      </c>
      <c r="Q11" s="17" t="n">
        <v>275.406</v>
      </c>
      <c r="R11" s="17" t="n">
        <v>403.95</v>
      </c>
      <c r="S11" s="17" t="n">
        <v>514.839</v>
      </c>
      <c r="T11" s="17" t="n">
        <v>392.896</v>
      </c>
      <c r="U11" s="17" t="n">
        <v>105.816</v>
      </c>
      <c r="V11" s="17" t="n">
        <v>84.362</v>
      </c>
      <c r="W11" s="17" t="n">
        <f aca="false">+SUM(D11:V11)</f>
        <v>11416.26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3.232</v>
      </c>
      <c r="E12" s="17" t="n">
        <v>3.24</v>
      </c>
      <c r="F12" s="17" t="n">
        <v>39.27</v>
      </c>
      <c r="G12" s="17" t="n">
        <v>87.604</v>
      </c>
      <c r="H12" s="17" t="n">
        <v>301.378</v>
      </c>
      <c r="I12" s="17" t="n">
        <v>848.66</v>
      </c>
      <c r="J12" s="17" t="n">
        <v>1569.182</v>
      </c>
      <c r="K12" s="17" t="n">
        <v>1949.873</v>
      </c>
      <c r="L12" s="17" t="n">
        <v>2410.24</v>
      </c>
      <c r="M12" s="17" t="n">
        <v>2052.767</v>
      </c>
      <c r="N12" s="17" t="n">
        <v>1640.559</v>
      </c>
      <c r="O12" s="17" t="n">
        <v>999.394</v>
      </c>
      <c r="P12" s="17" t="n">
        <v>149.572</v>
      </c>
      <c r="Q12" s="17" t="n">
        <v>30.606</v>
      </c>
      <c r="R12" s="17" t="n">
        <v>38.667</v>
      </c>
      <c r="S12" s="17" t="n">
        <v>37.318</v>
      </c>
      <c r="T12" s="17" t="n">
        <v>18.882</v>
      </c>
      <c r="U12" s="17" t="n">
        <v>6.605</v>
      </c>
      <c r="V12" s="17" t="n">
        <v>26.12</v>
      </c>
      <c r="W12" s="17" t="n">
        <f aca="false">+SUM(D12:V12)</f>
        <v>12213.16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229</v>
      </c>
      <c r="E13" s="17" t="n">
        <v>2.25</v>
      </c>
      <c r="F13" s="17" t="n">
        <v>10.76</v>
      </c>
      <c r="G13" s="17" t="n">
        <v>28.149</v>
      </c>
      <c r="H13" s="17" t="n">
        <v>64.834</v>
      </c>
      <c r="I13" s="17" t="n">
        <v>145.027</v>
      </c>
      <c r="J13" s="17" t="n">
        <v>273.777</v>
      </c>
      <c r="K13" s="17" t="n">
        <v>538.05</v>
      </c>
      <c r="L13" s="17" t="n">
        <v>881.411</v>
      </c>
      <c r="M13" s="17" t="n">
        <v>1074.233</v>
      </c>
      <c r="N13" s="17" t="n">
        <v>561.434</v>
      </c>
      <c r="O13" s="17" t="n">
        <v>543.259</v>
      </c>
      <c r="P13" s="17" t="n">
        <v>329.18</v>
      </c>
      <c r="Q13" s="17" t="n">
        <v>39.539</v>
      </c>
      <c r="R13" s="17" t="n">
        <v>76.052</v>
      </c>
      <c r="S13" s="17" t="n">
        <v>80.027</v>
      </c>
      <c r="T13" s="17" t="n">
        <v>36.414</v>
      </c>
      <c r="U13" s="17" t="n">
        <v>17.315</v>
      </c>
      <c r="V13" s="17" t="n">
        <v>119.647</v>
      </c>
      <c r="W13" s="17" t="n">
        <f aca="false">+SUM(D13:V13)</f>
        <v>4821.58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8.103</v>
      </c>
      <c r="G14" s="17" t="n">
        <v>17.78</v>
      </c>
      <c r="H14" s="17" t="n">
        <v>29.749</v>
      </c>
      <c r="I14" s="17" t="n">
        <v>95.813</v>
      </c>
      <c r="J14" s="17" t="n">
        <v>201.838</v>
      </c>
      <c r="K14" s="17" t="n">
        <v>236.715</v>
      </c>
      <c r="L14" s="17" t="n">
        <v>543.9</v>
      </c>
      <c r="M14" s="17" t="n">
        <v>423.936</v>
      </c>
      <c r="N14" s="17" t="n">
        <v>450.959</v>
      </c>
      <c r="O14" s="17" t="n">
        <v>369.42</v>
      </c>
      <c r="P14" s="17" t="n">
        <v>97.132</v>
      </c>
      <c r="Q14" s="17" t="n">
        <v>15.204</v>
      </c>
      <c r="R14" s="17" t="n">
        <v>28.049</v>
      </c>
      <c r="S14" s="17" t="n">
        <v>7.984</v>
      </c>
      <c r="T14" s="17" t="n">
        <v>1.831</v>
      </c>
      <c r="U14" s="17" t="n">
        <v>1.95</v>
      </c>
      <c r="V14" s="17" t="n">
        <v>7.96</v>
      </c>
      <c r="W14" s="17" t="n">
        <f aca="false">+SUM(D14:V14)</f>
        <v>2538.32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.18</v>
      </c>
      <c r="E15" s="17" t="n">
        <v>0.901</v>
      </c>
      <c r="F15" s="17" t="n">
        <v>10.176</v>
      </c>
      <c r="G15" s="17" t="n">
        <v>25.461</v>
      </c>
      <c r="H15" s="17" t="n">
        <v>80.275</v>
      </c>
      <c r="I15" s="17" t="n">
        <v>242.361</v>
      </c>
      <c r="J15" s="17" t="n">
        <v>403.894</v>
      </c>
      <c r="K15" s="17" t="n">
        <v>569.41</v>
      </c>
      <c r="L15" s="17" t="n">
        <v>924.761</v>
      </c>
      <c r="M15" s="17" t="n">
        <v>795.43</v>
      </c>
      <c r="N15" s="17" t="n">
        <v>643.782</v>
      </c>
      <c r="O15" s="17" t="n">
        <v>387.572</v>
      </c>
      <c r="P15" s="17" t="n">
        <v>61.891</v>
      </c>
      <c r="Q15" s="17" t="n">
        <v>17.146</v>
      </c>
      <c r="R15" s="17" t="n">
        <v>16.282</v>
      </c>
      <c r="S15" s="17" t="n">
        <v>6.037</v>
      </c>
      <c r="T15" s="17" t="n">
        <v>5.249</v>
      </c>
      <c r="U15" s="17" t="n">
        <v>6.204</v>
      </c>
      <c r="V15" s="17" t="n">
        <v>12.215</v>
      </c>
      <c r="W15" s="17" t="n">
        <f aca="false">+SUM(D15:V15)</f>
        <v>4212.22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.904</v>
      </c>
      <c r="I16" s="17" t="n">
        <v>0.513</v>
      </c>
      <c r="J16" s="17" t="n">
        <v>0.953</v>
      </c>
      <c r="K16" s="17" t="n">
        <v>1.814</v>
      </c>
      <c r="L16" s="17" t="n">
        <v>5.258</v>
      </c>
      <c r="M16" s="17" t="n">
        <v>10.827</v>
      </c>
      <c r="N16" s="17" t="n">
        <v>14.549</v>
      </c>
      <c r="O16" s="17" t="n">
        <v>4.886</v>
      </c>
      <c r="P16" s="17" t="n">
        <v>4.284</v>
      </c>
      <c r="Q16" s="17" t="n">
        <v>2.201</v>
      </c>
      <c r="R16" s="17" t="n">
        <v>0.938</v>
      </c>
      <c r="S16" s="17" t="n">
        <v>0.137</v>
      </c>
      <c r="T16" s="17" t="n">
        <v>0</v>
      </c>
      <c r="U16" s="17" t="n">
        <v>0.117</v>
      </c>
      <c r="V16" s="17" t="n">
        <v>0.001</v>
      </c>
      <c r="W16" s="17" t="n">
        <f aca="false">+SUM(D16:V16)</f>
        <v>47.38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1.925</v>
      </c>
      <c r="G17" s="17" t="n">
        <v>6.211</v>
      </c>
      <c r="H17" s="17" t="n">
        <v>11.923</v>
      </c>
      <c r="I17" s="17" t="n">
        <v>25.602</v>
      </c>
      <c r="J17" s="17" t="n">
        <v>36.527</v>
      </c>
      <c r="K17" s="17" t="n">
        <v>87.15</v>
      </c>
      <c r="L17" s="17" t="n">
        <v>57.174</v>
      </c>
      <c r="M17" s="17" t="n">
        <v>71.925</v>
      </c>
      <c r="N17" s="17" t="n">
        <v>80.319</v>
      </c>
      <c r="O17" s="17" t="n">
        <v>52.517</v>
      </c>
      <c r="P17" s="17" t="n">
        <v>78.462</v>
      </c>
      <c r="Q17" s="17" t="n">
        <v>10.878</v>
      </c>
      <c r="R17" s="17" t="n">
        <v>11.556</v>
      </c>
      <c r="S17" s="17" t="n">
        <v>13.977</v>
      </c>
      <c r="T17" s="17" t="n">
        <v>4.548</v>
      </c>
      <c r="U17" s="17" t="n">
        <v>8.699</v>
      </c>
      <c r="V17" s="17" t="n">
        <v>24.892</v>
      </c>
      <c r="W17" s="17" t="n">
        <f aca="false">+SUM(D17:V17)</f>
        <v>584.285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.472</v>
      </c>
      <c r="H18" s="17" t="n">
        <v>2.44</v>
      </c>
      <c r="I18" s="17" t="n">
        <v>3.502</v>
      </c>
      <c r="J18" s="17" t="n">
        <v>2.63</v>
      </c>
      <c r="K18" s="17" t="n">
        <v>8.699</v>
      </c>
      <c r="L18" s="17" t="n">
        <v>10.289</v>
      </c>
      <c r="M18" s="17" t="n">
        <v>25.309</v>
      </c>
      <c r="N18" s="17" t="n">
        <v>21.859</v>
      </c>
      <c r="O18" s="17" t="n">
        <v>12.674</v>
      </c>
      <c r="P18" s="17" t="n">
        <v>8.74</v>
      </c>
      <c r="Q18" s="17" t="n">
        <v>2.742</v>
      </c>
      <c r="R18" s="17" t="n">
        <v>5.127</v>
      </c>
      <c r="S18" s="17" t="n">
        <v>15.391</v>
      </c>
      <c r="T18" s="17" t="n">
        <v>13.124</v>
      </c>
      <c r="U18" s="17" t="n">
        <v>1.101</v>
      </c>
      <c r="V18" s="17" t="n">
        <v>27.655</v>
      </c>
      <c r="W18" s="17" t="n">
        <f aca="false">+SUM(D18:V18)</f>
        <v>161.75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.649</v>
      </c>
      <c r="H19" s="17" t="n">
        <v>2.552</v>
      </c>
      <c r="I19" s="17" t="n">
        <v>3.818</v>
      </c>
      <c r="J19" s="17" t="n">
        <v>5.782</v>
      </c>
      <c r="K19" s="17" t="n">
        <v>15.26</v>
      </c>
      <c r="L19" s="17" t="n">
        <v>38.868</v>
      </c>
      <c r="M19" s="17" t="n">
        <v>17.555</v>
      </c>
      <c r="N19" s="17" t="n">
        <v>35.861</v>
      </c>
      <c r="O19" s="17" t="n">
        <v>15.312</v>
      </c>
      <c r="P19" s="17" t="n">
        <v>17.998</v>
      </c>
      <c r="Q19" s="17" t="n">
        <v>1.281</v>
      </c>
      <c r="R19" s="17" t="n">
        <v>10.858</v>
      </c>
      <c r="S19" s="17" t="n">
        <v>6.963</v>
      </c>
      <c r="T19" s="17" t="n">
        <v>4.511</v>
      </c>
      <c r="U19" s="17" t="n">
        <v>3.535</v>
      </c>
      <c r="V19" s="17" t="n">
        <v>75.54</v>
      </c>
      <c r="W19" s="17" t="n">
        <f aca="false">+SUM(D19:V19)</f>
        <v>256.34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.023</v>
      </c>
      <c r="F20" s="17" t="n">
        <v>0</v>
      </c>
      <c r="G20" s="17" t="n">
        <v>22.085</v>
      </c>
      <c r="H20" s="17" t="n">
        <v>47.263</v>
      </c>
      <c r="I20" s="17" t="n">
        <v>130.849</v>
      </c>
      <c r="J20" s="17" t="n">
        <v>335.41</v>
      </c>
      <c r="K20" s="17" t="n">
        <v>473.566</v>
      </c>
      <c r="L20" s="17" t="n">
        <v>556.318</v>
      </c>
      <c r="M20" s="17" t="n">
        <v>545.669</v>
      </c>
      <c r="N20" s="17" t="n">
        <v>505.089</v>
      </c>
      <c r="O20" s="17" t="n">
        <v>445.654</v>
      </c>
      <c r="P20" s="17" t="n">
        <v>146.205</v>
      </c>
      <c r="Q20" s="17" t="n">
        <v>44.109</v>
      </c>
      <c r="R20" s="17" t="n">
        <v>77.261</v>
      </c>
      <c r="S20" s="17" t="n">
        <v>50.571</v>
      </c>
      <c r="T20" s="17" t="n">
        <v>38.381</v>
      </c>
      <c r="U20" s="17" t="n">
        <v>16.074</v>
      </c>
      <c r="V20" s="17" t="n">
        <v>24.151</v>
      </c>
      <c r="W20" s="17" t="n">
        <f aca="false">+SUM(D20:V20)</f>
        <v>3458.67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.186</v>
      </c>
      <c r="G21" s="17" t="n">
        <v>0.491</v>
      </c>
      <c r="H21" s="17" t="n">
        <v>1.468</v>
      </c>
      <c r="I21" s="17" t="n">
        <v>3.312</v>
      </c>
      <c r="J21" s="17" t="n">
        <v>8.949</v>
      </c>
      <c r="K21" s="17" t="n">
        <v>7.994</v>
      </c>
      <c r="L21" s="17" t="n">
        <v>58.769</v>
      </c>
      <c r="M21" s="17" t="n">
        <v>86.532</v>
      </c>
      <c r="N21" s="17" t="n">
        <v>231.267</v>
      </c>
      <c r="O21" s="17" t="n">
        <v>86.744</v>
      </c>
      <c r="P21" s="17" t="n">
        <v>46.228</v>
      </c>
      <c r="Q21" s="17" t="n">
        <v>5.685</v>
      </c>
      <c r="R21" s="17" t="n">
        <v>16.811</v>
      </c>
      <c r="S21" s="17" t="n">
        <v>27.54</v>
      </c>
      <c r="T21" s="17" t="n">
        <v>21.796</v>
      </c>
      <c r="U21" s="17" t="n">
        <v>21.417</v>
      </c>
      <c r="V21" s="17" t="n">
        <v>34.887</v>
      </c>
      <c r="W21" s="17" t="n">
        <f aca="false">+SUM(D21:V21)</f>
        <v>660.07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.197</v>
      </c>
      <c r="I22" s="17" t="n">
        <v>1.21</v>
      </c>
      <c r="J22" s="17" t="n">
        <v>4.574</v>
      </c>
      <c r="K22" s="17" t="n">
        <v>9.405</v>
      </c>
      <c r="L22" s="17" t="n">
        <v>36.576</v>
      </c>
      <c r="M22" s="17" t="n">
        <v>40.666</v>
      </c>
      <c r="N22" s="17" t="n">
        <v>48.142</v>
      </c>
      <c r="O22" s="17" t="n">
        <v>23.406</v>
      </c>
      <c r="P22" s="17" t="n">
        <v>18.817</v>
      </c>
      <c r="Q22" s="17" t="n">
        <v>4.355</v>
      </c>
      <c r="R22" s="17" t="n">
        <v>7.445</v>
      </c>
      <c r="S22" s="17" t="n">
        <v>12.362</v>
      </c>
      <c r="T22" s="17" t="n">
        <v>9.425</v>
      </c>
      <c r="U22" s="17" t="n">
        <v>13.074</v>
      </c>
      <c r="V22" s="17" t="n">
        <v>11.662</v>
      </c>
      <c r="W22" s="17" t="n">
        <f aca="false">+SUM(D22:V22)</f>
        <v>241.31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04</v>
      </c>
      <c r="G23" s="17" t="n">
        <v>0.038</v>
      </c>
      <c r="H23" s="17" t="n">
        <v>0.908</v>
      </c>
      <c r="I23" s="17" t="n">
        <v>6.784</v>
      </c>
      <c r="J23" s="17" t="n">
        <v>36.199</v>
      </c>
      <c r="K23" s="17" t="n">
        <v>82.829</v>
      </c>
      <c r="L23" s="17" t="n">
        <v>196.491</v>
      </c>
      <c r="M23" s="17" t="n">
        <v>166.642</v>
      </c>
      <c r="N23" s="17" t="n">
        <v>190.866</v>
      </c>
      <c r="O23" s="17" t="n">
        <v>113.973</v>
      </c>
      <c r="P23" s="17" t="n">
        <v>15.923</v>
      </c>
      <c r="Q23" s="17" t="n">
        <v>3.257</v>
      </c>
      <c r="R23" s="17" t="n">
        <v>16.534</v>
      </c>
      <c r="S23" s="17" t="n">
        <v>11.036</v>
      </c>
      <c r="T23" s="17" t="n">
        <v>4.933</v>
      </c>
      <c r="U23" s="17" t="n">
        <v>7.325</v>
      </c>
      <c r="V23" s="17" t="n">
        <v>1.981</v>
      </c>
      <c r="W23" s="17" t="n">
        <f aca="false">+SUM(D23:V23)</f>
        <v>855.75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226</v>
      </c>
      <c r="G24" s="17" t="n">
        <v>1.426</v>
      </c>
      <c r="H24" s="17" t="n">
        <v>2.447</v>
      </c>
      <c r="I24" s="17" t="n">
        <v>3.821</v>
      </c>
      <c r="J24" s="17" t="n">
        <v>8.052</v>
      </c>
      <c r="K24" s="17" t="n">
        <v>14.452</v>
      </c>
      <c r="L24" s="17" t="n">
        <v>38.448</v>
      </c>
      <c r="M24" s="17" t="n">
        <v>21.547</v>
      </c>
      <c r="N24" s="17" t="n">
        <v>41.246</v>
      </c>
      <c r="O24" s="17" t="n">
        <v>53.432</v>
      </c>
      <c r="P24" s="17" t="n">
        <v>19.289</v>
      </c>
      <c r="Q24" s="17" t="n">
        <v>3.42</v>
      </c>
      <c r="R24" s="17" t="n">
        <v>5.698</v>
      </c>
      <c r="S24" s="17" t="n">
        <v>6.834</v>
      </c>
      <c r="T24" s="17" t="n">
        <v>1.371</v>
      </c>
      <c r="U24" s="17" t="n">
        <v>0.56</v>
      </c>
      <c r="V24" s="17" t="n">
        <v>2.229</v>
      </c>
      <c r="W24" s="17" t="n">
        <f aca="false">+SUM(D24:V24)</f>
        <v>224.49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5.469</v>
      </c>
      <c r="H25" s="17" t="n">
        <v>9.562</v>
      </c>
      <c r="I25" s="17" t="n">
        <v>33.865</v>
      </c>
      <c r="J25" s="17" t="n">
        <v>49.163</v>
      </c>
      <c r="K25" s="17" t="n">
        <v>131.641</v>
      </c>
      <c r="L25" s="17" t="n">
        <v>199.985</v>
      </c>
      <c r="M25" s="17" t="n">
        <v>184.667</v>
      </c>
      <c r="N25" s="17" t="n">
        <v>151.685</v>
      </c>
      <c r="O25" s="17" t="n">
        <v>160.964</v>
      </c>
      <c r="P25" s="17" t="n">
        <v>73.971</v>
      </c>
      <c r="Q25" s="17" t="n">
        <v>12.829</v>
      </c>
      <c r="R25" s="17" t="n">
        <v>19.588</v>
      </c>
      <c r="S25" s="17" t="n">
        <v>39.022</v>
      </c>
      <c r="T25" s="17" t="n">
        <v>23.085</v>
      </c>
      <c r="U25" s="17" t="n">
        <v>8.558</v>
      </c>
      <c r="V25" s="17" t="n">
        <v>39.24</v>
      </c>
      <c r="W25" s="17" t="n">
        <f aca="false">+SUM(D25:V25)</f>
        <v>1143.29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607</v>
      </c>
      <c r="G26" s="17" t="n">
        <v>3.252</v>
      </c>
      <c r="H26" s="17" t="n">
        <v>20.05</v>
      </c>
      <c r="I26" s="17" t="n">
        <v>63.016</v>
      </c>
      <c r="J26" s="17" t="n">
        <v>94.965</v>
      </c>
      <c r="K26" s="17" t="n">
        <v>232.486</v>
      </c>
      <c r="L26" s="17" t="n">
        <v>476.161</v>
      </c>
      <c r="M26" s="17" t="n">
        <v>657.015</v>
      </c>
      <c r="N26" s="17" t="n">
        <v>558.496</v>
      </c>
      <c r="O26" s="17" t="n">
        <v>499.211</v>
      </c>
      <c r="P26" s="17" t="n">
        <v>198.386</v>
      </c>
      <c r="Q26" s="17" t="n">
        <v>47.953</v>
      </c>
      <c r="R26" s="17" t="n">
        <v>81.224</v>
      </c>
      <c r="S26" s="17" t="n">
        <v>35.236</v>
      </c>
      <c r="T26" s="17" t="n">
        <v>17.849</v>
      </c>
      <c r="U26" s="17" t="n">
        <v>5.871</v>
      </c>
      <c r="V26" s="17" t="n">
        <v>11.556</v>
      </c>
      <c r="W26" s="17" t="n">
        <f aca="false">+SUM(D26:V26)</f>
        <v>3003.33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111</v>
      </c>
      <c r="E27" s="17" t="n">
        <v>0.002</v>
      </c>
      <c r="F27" s="17" t="n">
        <v>1.551</v>
      </c>
      <c r="G27" s="17" t="n">
        <v>11.816</v>
      </c>
      <c r="H27" s="17" t="n">
        <v>25.761</v>
      </c>
      <c r="I27" s="17" t="n">
        <v>57.456</v>
      </c>
      <c r="J27" s="17" t="n">
        <v>53.105</v>
      </c>
      <c r="K27" s="17" t="n">
        <v>126.018</v>
      </c>
      <c r="L27" s="17" t="n">
        <v>424.807</v>
      </c>
      <c r="M27" s="17" t="n">
        <v>527.962</v>
      </c>
      <c r="N27" s="17" t="n">
        <v>397.173</v>
      </c>
      <c r="O27" s="17" t="n">
        <v>387.056</v>
      </c>
      <c r="P27" s="17" t="n">
        <v>290.308</v>
      </c>
      <c r="Q27" s="17" t="n">
        <v>101.708</v>
      </c>
      <c r="R27" s="17" t="n">
        <v>112.694</v>
      </c>
      <c r="S27" s="17" t="n">
        <v>91.474</v>
      </c>
      <c r="T27" s="17" t="n">
        <v>55.374</v>
      </c>
      <c r="U27" s="17" t="n">
        <v>56.965</v>
      </c>
      <c r="V27" s="17" t="n">
        <v>195.97</v>
      </c>
      <c r="W27" s="17" t="n">
        <f aca="false">+SUM(D27:V27)</f>
        <v>2917.31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.019</v>
      </c>
      <c r="G28" s="17" t="n">
        <v>0.636</v>
      </c>
      <c r="H28" s="17" t="n">
        <v>2.071</v>
      </c>
      <c r="I28" s="17" t="n">
        <v>1.715</v>
      </c>
      <c r="J28" s="17" t="n">
        <v>2.281</v>
      </c>
      <c r="K28" s="17" t="n">
        <v>9.616</v>
      </c>
      <c r="L28" s="17" t="n">
        <v>50.958</v>
      </c>
      <c r="M28" s="17" t="n">
        <v>91.985</v>
      </c>
      <c r="N28" s="17" t="n">
        <v>50.856</v>
      </c>
      <c r="O28" s="17" t="n">
        <v>41.735</v>
      </c>
      <c r="P28" s="17" t="n">
        <v>15.23</v>
      </c>
      <c r="Q28" s="17" t="n">
        <v>5.807</v>
      </c>
      <c r="R28" s="17" t="n">
        <v>8.536</v>
      </c>
      <c r="S28" s="17" t="n">
        <v>1.952</v>
      </c>
      <c r="T28" s="17" t="n">
        <v>3.871</v>
      </c>
      <c r="U28" s="17" t="n">
        <v>3.632</v>
      </c>
      <c r="V28" s="17" t="n">
        <v>33.299</v>
      </c>
      <c r="W28" s="17" t="n">
        <f aca="false">+SUM(D28:V28)</f>
        <v>324.19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1.498</v>
      </c>
      <c r="G29" s="17" t="n">
        <v>7.366</v>
      </c>
      <c r="H29" s="17" t="n">
        <v>14.533</v>
      </c>
      <c r="I29" s="17" t="n">
        <v>20.311</v>
      </c>
      <c r="J29" s="17" t="n">
        <v>46.584</v>
      </c>
      <c r="K29" s="17" t="n">
        <v>72.206</v>
      </c>
      <c r="L29" s="17" t="n">
        <v>179.288</v>
      </c>
      <c r="M29" s="17" t="n">
        <v>314.222</v>
      </c>
      <c r="N29" s="17" t="n">
        <v>269.919</v>
      </c>
      <c r="O29" s="17" t="n">
        <v>161.709</v>
      </c>
      <c r="P29" s="17" t="n">
        <v>59.465</v>
      </c>
      <c r="Q29" s="17" t="n">
        <v>5.917</v>
      </c>
      <c r="R29" s="17" t="n">
        <v>8.711</v>
      </c>
      <c r="S29" s="17" t="n">
        <v>15.305</v>
      </c>
      <c r="T29" s="17" t="n">
        <v>4.739</v>
      </c>
      <c r="U29" s="17" t="n">
        <v>2.245</v>
      </c>
      <c r="V29" s="17" t="n">
        <v>4.835</v>
      </c>
      <c r="W29" s="17" t="n">
        <f aca="false">+SUM(D29:V29)</f>
        <v>1188.85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015</v>
      </c>
      <c r="G30" s="17" t="n">
        <v>0.104</v>
      </c>
      <c r="H30" s="17" t="n">
        <v>0.552</v>
      </c>
      <c r="I30" s="17" t="n">
        <v>5.864</v>
      </c>
      <c r="J30" s="17" t="n">
        <v>12.655</v>
      </c>
      <c r="K30" s="17" t="n">
        <v>24.479</v>
      </c>
      <c r="L30" s="17" t="n">
        <v>50.257</v>
      </c>
      <c r="M30" s="17" t="n">
        <v>46.536</v>
      </c>
      <c r="N30" s="17" t="n">
        <v>96.946</v>
      </c>
      <c r="O30" s="17" t="n">
        <v>46.406</v>
      </c>
      <c r="P30" s="17" t="n">
        <v>9.766</v>
      </c>
      <c r="Q30" s="17" t="n">
        <v>1.73</v>
      </c>
      <c r="R30" s="17" t="n">
        <v>6.286</v>
      </c>
      <c r="S30" s="17" t="n">
        <v>1.601</v>
      </c>
      <c r="T30" s="17" t="n">
        <v>1.078</v>
      </c>
      <c r="U30" s="17" t="n">
        <v>2.284</v>
      </c>
      <c r="V30" s="17" t="n">
        <v>5.098</v>
      </c>
      <c r="W30" s="17" t="n">
        <f aca="false">+SUM(D30:V30)</f>
        <v>311.65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148</v>
      </c>
      <c r="G31" s="17" t="n">
        <v>0.511</v>
      </c>
      <c r="H31" s="17" t="n">
        <v>2.679</v>
      </c>
      <c r="I31" s="17" t="n">
        <v>5.484</v>
      </c>
      <c r="J31" s="17" t="n">
        <v>11.72</v>
      </c>
      <c r="K31" s="17" t="n">
        <v>27.795</v>
      </c>
      <c r="L31" s="17" t="n">
        <v>54.563</v>
      </c>
      <c r="M31" s="17" t="n">
        <v>43.253</v>
      </c>
      <c r="N31" s="17" t="n">
        <v>93.312</v>
      </c>
      <c r="O31" s="17" t="n">
        <v>81.063</v>
      </c>
      <c r="P31" s="17" t="n">
        <v>12.725</v>
      </c>
      <c r="Q31" s="17" t="n">
        <v>3.425</v>
      </c>
      <c r="R31" s="17" t="n">
        <v>16.082</v>
      </c>
      <c r="S31" s="17" t="n">
        <v>6.101</v>
      </c>
      <c r="T31" s="17" t="n">
        <v>1.83</v>
      </c>
      <c r="U31" s="17" t="n">
        <v>0.839</v>
      </c>
      <c r="V31" s="17" t="n">
        <v>10.312</v>
      </c>
      <c r="W31" s="17" t="n">
        <f aca="false">+SUM(D31:V31)</f>
        <v>371.84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.005</v>
      </c>
      <c r="G32" s="17" t="n">
        <v>0.021</v>
      </c>
      <c r="H32" s="17" t="n">
        <v>0.025</v>
      </c>
      <c r="I32" s="17" t="n">
        <v>0.102</v>
      </c>
      <c r="J32" s="17" t="n">
        <v>0.018</v>
      </c>
      <c r="K32" s="17" t="n">
        <v>1.302</v>
      </c>
      <c r="L32" s="17" t="n">
        <v>4.633</v>
      </c>
      <c r="M32" s="17" t="n">
        <v>6.587</v>
      </c>
      <c r="N32" s="17" t="n">
        <v>9.533</v>
      </c>
      <c r="O32" s="17" t="n">
        <v>31.027</v>
      </c>
      <c r="P32" s="17" t="n">
        <v>8.174</v>
      </c>
      <c r="Q32" s="17" t="n">
        <v>2.665</v>
      </c>
      <c r="R32" s="17" t="n">
        <v>1.259</v>
      </c>
      <c r="S32" s="17" t="n">
        <v>2.668</v>
      </c>
      <c r="T32" s="17" t="n">
        <v>0.115</v>
      </c>
      <c r="U32" s="17" t="n">
        <v>1.066</v>
      </c>
      <c r="V32" s="17" t="n">
        <v>6.397</v>
      </c>
      <c r="W32" s="17" t="n">
        <f aca="false">+SUM(D32:V32)</f>
        <v>75.59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6.421</v>
      </c>
      <c r="G33" s="17" t="n">
        <v>22.505</v>
      </c>
      <c r="H33" s="17" t="n">
        <v>31.931</v>
      </c>
      <c r="I33" s="17" t="n">
        <v>64.639</v>
      </c>
      <c r="J33" s="17" t="n">
        <v>72.484</v>
      </c>
      <c r="K33" s="17" t="n">
        <v>204.495</v>
      </c>
      <c r="L33" s="17" t="n">
        <v>351.453</v>
      </c>
      <c r="M33" s="17" t="n">
        <v>449.126</v>
      </c>
      <c r="N33" s="17" t="n">
        <v>555.037</v>
      </c>
      <c r="O33" s="17" t="n">
        <v>417.36</v>
      </c>
      <c r="P33" s="17" t="n">
        <v>127.492</v>
      </c>
      <c r="Q33" s="17" t="n">
        <v>16.963</v>
      </c>
      <c r="R33" s="17" t="n">
        <v>43.117</v>
      </c>
      <c r="S33" s="17" t="n">
        <v>38.241</v>
      </c>
      <c r="T33" s="17" t="n">
        <v>30.532</v>
      </c>
      <c r="U33" s="17" t="n">
        <v>33.783</v>
      </c>
      <c r="V33" s="17" t="n">
        <v>18.278</v>
      </c>
      <c r="W33" s="17" t="n">
        <f aca="false">+SUM(D33:V33)</f>
        <v>2483.85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3.173</v>
      </c>
      <c r="H34" s="17" t="n">
        <v>29.944</v>
      </c>
      <c r="I34" s="17" t="n">
        <v>57.776</v>
      </c>
      <c r="J34" s="17" t="n">
        <v>89.813</v>
      </c>
      <c r="K34" s="17" t="n">
        <v>104.993</v>
      </c>
      <c r="L34" s="17" t="n">
        <v>156.175</v>
      </c>
      <c r="M34" s="17" t="n">
        <v>121.613</v>
      </c>
      <c r="N34" s="17" t="n">
        <v>112.747</v>
      </c>
      <c r="O34" s="17" t="n">
        <v>50.083</v>
      </c>
      <c r="P34" s="17" t="n">
        <v>9.997</v>
      </c>
      <c r="Q34" s="17" t="n">
        <v>0.137</v>
      </c>
      <c r="R34" s="17" t="n">
        <v>1.62</v>
      </c>
      <c r="S34" s="17" t="n">
        <v>0.067</v>
      </c>
      <c r="T34" s="17" t="n">
        <v>0.226</v>
      </c>
      <c r="U34" s="17" t="n">
        <v>1.176</v>
      </c>
      <c r="V34" s="17" t="n">
        <v>5.51</v>
      </c>
      <c r="W34" s="17" t="n">
        <f aca="false">+SUM(D34:V34)</f>
        <v>745.0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3.494</v>
      </c>
      <c r="G35" s="17" t="n">
        <v>12.798</v>
      </c>
      <c r="H35" s="17" t="n">
        <v>12.448</v>
      </c>
      <c r="I35" s="17" t="n">
        <v>28.27</v>
      </c>
      <c r="J35" s="17" t="n">
        <v>80.868</v>
      </c>
      <c r="K35" s="17" t="n">
        <v>164.649</v>
      </c>
      <c r="L35" s="17" t="n">
        <v>292.625</v>
      </c>
      <c r="M35" s="17" t="n">
        <v>370.364</v>
      </c>
      <c r="N35" s="17" t="n">
        <v>241.983</v>
      </c>
      <c r="O35" s="17" t="n">
        <v>226.578</v>
      </c>
      <c r="P35" s="17" t="n">
        <v>70.74</v>
      </c>
      <c r="Q35" s="17" t="n">
        <v>1.697</v>
      </c>
      <c r="R35" s="17" t="n">
        <v>4.03</v>
      </c>
      <c r="S35" s="17" t="n">
        <v>14.698</v>
      </c>
      <c r="T35" s="17" t="n">
        <v>0.85</v>
      </c>
      <c r="U35" s="17" t="n">
        <v>2.39</v>
      </c>
      <c r="V35" s="17" t="n">
        <v>13.846</v>
      </c>
      <c r="W35" s="17" t="n">
        <f aca="false">+SUM(D35:V35)</f>
        <v>1542.32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5</v>
      </c>
      <c r="E36" s="17" t="n">
        <v>0</v>
      </c>
      <c r="F36" s="17" t="n">
        <v>1.55</v>
      </c>
      <c r="G36" s="17" t="n">
        <v>12.49</v>
      </c>
      <c r="H36" s="17" t="n">
        <v>20.773</v>
      </c>
      <c r="I36" s="17" t="n">
        <v>67.383</v>
      </c>
      <c r="J36" s="17" t="n">
        <v>120.544</v>
      </c>
      <c r="K36" s="17" t="n">
        <v>260.141</v>
      </c>
      <c r="L36" s="17" t="n">
        <v>419.081</v>
      </c>
      <c r="M36" s="17" t="n">
        <v>482.534</v>
      </c>
      <c r="N36" s="17" t="n">
        <v>506.653</v>
      </c>
      <c r="O36" s="17" t="n">
        <v>279.702</v>
      </c>
      <c r="P36" s="17" t="n">
        <v>54.196</v>
      </c>
      <c r="Q36" s="17" t="n">
        <v>26.728</v>
      </c>
      <c r="R36" s="17" t="n">
        <v>44.074</v>
      </c>
      <c r="S36" s="17" t="n">
        <v>69.992</v>
      </c>
      <c r="T36" s="17" t="n">
        <v>48.166</v>
      </c>
      <c r="U36" s="17" t="n">
        <v>22.587</v>
      </c>
      <c r="V36" s="17" t="n">
        <v>57.765</v>
      </c>
      <c r="W36" s="17" t="n">
        <f aca="false">+SUM(D36:V36)</f>
        <v>2494.40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109</v>
      </c>
      <c r="G37" s="17" t="n">
        <v>1.316</v>
      </c>
      <c r="H37" s="17" t="n">
        <v>10.632</v>
      </c>
      <c r="I37" s="17" t="n">
        <v>35.745</v>
      </c>
      <c r="J37" s="17" t="n">
        <v>96.151</v>
      </c>
      <c r="K37" s="17" t="n">
        <v>143.304</v>
      </c>
      <c r="L37" s="17" t="n">
        <v>302.425</v>
      </c>
      <c r="M37" s="17" t="n">
        <v>391.26</v>
      </c>
      <c r="N37" s="17" t="n">
        <v>472.617</v>
      </c>
      <c r="O37" s="17" t="n">
        <v>269.027</v>
      </c>
      <c r="P37" s="17" t="n">
        <v>53.592</v>
      </c>
      <c r="Q37" s="17" t="n">
        <v>5.878</v>
      </c>
      <c r="R37" s="17" t="n">
        <v>20.809</v>
      </c>
      <c r="S37" s="17" t="n">
        <v>20.989</v>
      </c>
      <c r="T37" s="17" t="n">
        <v>6.211</v>
      </c>
      <c r="U37" s="17" t="n">
        <v>0.27</v>
      </c>
      <c r="V37" s="17" t="n">
        <v>14.186</v>
      </c>
      <c r="W37" s="17" t="n">
        <f aca="false">+SUM(D37:V37)</f>
        <v>1844.52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1.751</v>
      </c>
      <c r="G38" s="17" t="n">
        <v>6.493</v>
      </c>
      <c r="H38" s="17" t="n">
        <v>12.911</v>
      </c>
      <c r="I38" s="17" t="n">
        <v>31.126</v>
      </c>
      <c r="J38" s="17" t="n">
        <v>34.152</v>
      </c>
      <c r="K38" s="17" t="n">
        <v>132.594</v>
      </c>
      <c r="L38" s="17" t="n">
        <v>362.69</v>
      </c>
      <c r="M38" s="17" t="n">
        <v>505.835</v>
      </c>
      <c r="N38" s="17" t="n">
        <v>655.706</v>
      </c>
      <c r="O38" s="17" t="n">
        <v>380.349</v>
      </c>
      <c r="P38" s="17" t="n">
        <v>85.435</v>
      </c>
      <c r="Q38" s="17" t="n">
        <v>20.669</v>
      </c>
      <c r="R38" s="17" t="n">
        <v>28.54</v>
      </c>
      <c r="S38" s="17" t="n">
        <v>7.202</v>
      </c>
      <c r="T38" s="17" t="n">
        <v>3.188</v>
      </c>
      <c r="U38" s="17" t="n">
        <v>2.309</v>
      </c>
      <c r="V38" s="17" t="n">
        <v>16.91</v>
      </c>
      <c r="W38" s="17" t="n">
        <f aca="false">+SUM(D38:V38)</f>
        <v>2287.8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398</v>
      </c>
      <c r="G39" s="17" t="n">
        <v>1.709</v>
      </c>
      <c r="H39" s="17" t="n">
        <v>4.997</v>
      </c>
      <c r="I39" s="17" t="n">
        <v>22.495</v>
      </c>
      <c r="J39" s="17" t="n">
        <v>31.441</v>
      </c>
      <c r="K39" s="17" t="n">
        <v>150.176</v>
      </c>
      <c r="L39" s="17" t="n">
        <v>479.426</v>
      </c>
      <c r="M39" s="17" t="n">
        <v>651.593</v>
      </c>
      <c r="N39" s="17" t="n">
        <v>498.545</v>
      </c>
      <c r="O39" s="17" t="n">
        <v>196.137</v>
      </c>
      <c r="P39" s="17" t="n">
        <v>52.536</v>
      </c>
      <c r="Q39" s="17" t="n">
        <v>6.845</v>
      </c>
      <c r="R39" s="17" t="n">
        <v>10.547</v>
      </c>
      <c r="S39" s="17" t="n">
        <v>10.404</v>
      </c>
      <c r="T39" s="17" t="n">
        <v>1.207</v>
      </c>
      <c r="U39" s="17" t="n">
        <v>2.866</v>
      </c>
      <c r="V39" s="17" t="n">
        <v>10.228</v>
      </c>
      <c r="W39" s="17" t="n">
        <f aca="false">+SUM(D39:V39)</f>
        <v>2131.5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168</v>
      </c>
      <c r="G40" s="17" t="n">
        <v>0.553</v>
      </c>
      <c r="H40" s="17" t="n">
        <v>1.377</v>
      </c>
      <c r="I40" s="17" t="n">
        <v>4.192</v>
      </c>
      <c r="J40" s="17" t="n">
        <v>4.268</v>
      </c>
      <c r="K40" s="17" t="n">
        <v>23.367</v>
      </c>
      <c r="L40" s="17" t="n">
        <v>86.2</v>
      </c>
      <c r="M40" s="17" t="n">
        <v>107.308</v>
      </c>
      <c r="N40" s="17" t="n">
        <v>210.661</v>
      </c>
      <c r="O40" s="17" t="n">
        <v>121.079</v>
      </c>
      <c r="P40" s="17" t="n">
        <v>40.498</v>
      </c>
      <c r="Q40" s="17" t="n">
        <v>11.575</v>
      </c>
      <c r="R40" s="17" t="n">
        <v>4.787</v>
      </c>
      <c r="S40" s="17" t="n">
        <v>0.876</v>
      </c>
      <c r="T40" s="17" t="n">
        <v>0.628</v>
      </c>
      <c r="U40" s="17" t="n">
        <v>2.765</v>
      </c>
      <c r="V40" s="17" t="n">
        <v>1.935</v>
      </c>
      <c r="W40" s="17" t="n">
        <f aca="false">+SUM(D40:V40)</f>
        <v>622.23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087</v>
      </c>
      <c r="F41" s="17" t="n">
        <v>0.647</v>
      </c>
      <c r="G41" s="17" t="n">
        <v>2.4</v>
      </c>
      <c r="H41" s="17" t="n">
        <v>21.609</v>
      </c>
      <c r="I41" s="17" t="n">
        <v>35.062</v>
      </c>
      <c r="J41" s="17" t="n">
        <v>61.724</v>
      </c>
      <c r="K41" s="17" t="n">
        <v>87.311</v>
      </c>
      <c r="L41" s="17" t="n">
        <v>263.421</v>
      </c>
      <c r="M41" s="17" t="n">
        <v>200.967</v>
      </c>
      <c r="N41" s="17" t="n">
        <v>296.311</v>
      </c>
      <c r="O41" s="17" t="n">
        <v>253.887</v>
      </c>
      <c r="P41" s="17" t="n">
        <v>26.404</v>
      </c>
      <c r="Q41" s="17" t="n">
        <v>3.079</v>
      </c>
      <c r="R41" s="17" t="n">
        <v>3.415</v>
      </c>
      <c r="S41" s="17" t="n">
        <v>1.332</v>
      </c>
      <c r="T41" s="17" t="n">
        <v>0.819</v>
      </c>
      <c r="U41" s="17" t="n">
        <v>3.608</v>
      </c>
      <c r="V41" s="17" t="n">
        <v>0</v>
      </c>
      <c r="W41" s="17" t="n">
        <f aca="false">+SUM(D41:V41)</f>
        <v>1262.08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.16</v>
      </c>
      <c r="I42" s="17" t="n">
        <v>0.756</v>
      </c>
      <c r="J42" s="17" t="n">
        <v>0.881</v>
      </c>
      <c r="K42" s="17" t="n">
        <v>1.544</v>
      </c>
      <c r="L42" s="17" t="n">
        <v>16.143</v>
      </c>
      <c r="M42" s="17" t="n">
        <v>24.522</v>
      </c>
      <c r="N42" s="17" t="n">
        <v>26.838</v>
      </c>
      <c r="O42" s="17" t="n">
        <v>6.768</v>
      </c>
      <c r="P42" s="17" t="n">
        <v>7.976</v>
      </c>
      <c r="Q42" s="17" t="n">
        <v>1.159</v>
      </c>
      <c r="R42" s="17" t="n">
        <v>1.305</v>
      </c>
      <c r="S42" s="17" t="n">
        <v>0</v>
      </c>
      <c r="T42" s="17" t="n">
        <v>0</v>
      </c>
      <c r="U42" s="17" t="n">
        <v>1.763</v>
      </c>
      <c r="V42" s="17" t="n">
        <v>0.173</v>
      </c>
      <c r="W42" s="17" t="n">
        <f aca="false">+SUM(D42:V42)</f>
        <v>89.98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97</v>
      </c>
      <c r="G43" s="17" t="n">
        <v>10.56</v>
      </c>
      <c r="H43" s="17" t="n">
        <v>26.632</v>
      </c>
      <c r="I43" s="17" t="n">
        <v>45.426</v>
      </c>
      <c r="J43" s="17" t="n">
        <v>116.259</v>
      </c>
      <c r="K43" s="17" t="n">
        <v>106.602</v>
      </c>
      <c r="L43" s="17" t="n">
        <v>363.25</v>
      </c>
      <c r="M43" s="17" t="n">
        <v>524.465</v>
      </c>
      <c r="N43" s="17" t="n">
        <v>437.42</v>
      </c>
      <c r="O43" s="17" t="n">
        <v>331.164</v>
      </c>
      <c r="P43" s="17" t="n">
        <v>101.073</v>
      </c>
      <c r="Q43" s="17" t="n">
        <v>21.396</v>
      </c>
      <c r="R43" s="17" t="n">
        <v>14.331</v>
      </c>
      <c r="S43" s="17" t="n">
        <v>14.861</v>
      </c>
      <c r="T43" s="17" t="n">
        <v>2.308</v>
      </c>
      <c r="U43" s="17" t="n">
        <v>1.265</v>
      </c>
      <c r="V43" s="17" t="n">
        <v>31.919</v>
      </c>
      <c r="W43" s="17" t="n">
        <f aca="false">+SUM(D43:V43)</f>
        <v>2149.90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21</v>
      </c>
      <c r="E44" s="17" t="n">
        <v>0.574</v>
      </c>
      <c r="F44" s="17" t="n">
        <v>15.251</v>
      </c>
      <c r="G44" s="17" t="n">
        <v>37.221</v>
      </c>
      <c r="H44" s="17" t="n">
        <v>83.769</v>
      </c>
      <c r="I44" s="17" t="n">
        <v>230.655</v>
      </c>
      <c r="J44" s="17" t="n">
        <v>444.541</v>
      </c>
      <c r="K44" s="17" t="n">
        <v>589.771</v>
      </c>
      <c r="L44" s="17" t="n">
        <v>1769.03</v>
      </c>
      <c r="M44" s="17" t="n">
        <v>2428.76</v>
      </c>
      <c r="N44" s="17" t="n">
        <v>2351.872</v>
      </c>
      <c r="O44" s="17" t="n">
        <v>2000.422</v>
      </c>
      <c r="P44" s="17" t="n">
        <v>660.018</v>
      </c>
      <c r="Q44" s="17" t="n">
        <v>96.787</v>
      </c>
      <c r="R44" s="17" t="n">
        <v>41.48</v>
      </c>
      <c r="S44" s="17" t="n">
        <v>34.248</v>
      </c>
      <c r="T44" s="17" t="n">
        <v>21.497</v>
      </c>
      <c r="U44" s="17" t="n">
        <v>36.543</v>
      </c>
      <c r="V44" s="17" t="n">
        <v>166.901</v>
      </c>
      <c r="W44" s="17" t="n">
        <f aca="false">+SUM(D44:V44)</f>
        <v>11009.36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771</v>
      </c>
      <c r="G45" s="17" t="n">
        <v>4.495</v>
      </c>
      <c r="H45" s="17" t="n">
        <v>6.07</v>
      </c>
      <c r="I45" s="17" t="n">
        <v>24.886</v>
      </c>
      <c r="J45" s="17" t="n">
        <v>80.928</v>
      </c>
      <c r="K45" s="17" t="n">
        <v>133.779</v>
      </c>
      <c r="L45" s="17" t="n">
        <v>328.168</v>
      </c>
      <c r="M45" s="17" t="n">
        <v>412.658</v>
      </c>
      <c r="N45" s="17" t="n">
        <v>317.287</v>
      </c>
      <c r="O45" s="17" t="n">
        <v>216.48</v>
      </c>
      <c r="P45" s="17" t="n">
        <v>117.066</v>
      </c>
      <c r="Q45" s="17" t="n">
        <v>16.133</v>
      </c>
      <c r="R45" s="17" t="n">
        <v>9.203</v>
      </c>
      <c r="S45" s="17" t="n">
        <v>14.43</v>
      </c>
      <c r="T45" s="17" t="n">
        <v>9.709</v>
      </c>
      <c r="U45" s="17" t="n">
        <v>5.572</v>
      </c>
      <c r="V45" s="17" t="n">
        <v>44.391</v>
      </c>
      <c r="W45" s="17" t="n">
        <f aca="false">+SUM(D45:V45)</f>
        <v>1742.026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203</v>
      </c>
      <c r="G46" s="17" t="n">
        <v>0.071</v>
      </c>
      <c r="H46" s="17" t="n">
        <v>3.555</v>
      </c>
      <c r="I46" s="17" t="n">
        <v>14.614</v>
      </c>
      <c r="J46" s="17" t="n">
        <v>51.355</v>
      </c>
      <c r="K46" s="17" t="n">
        <v>71.424</v>
      </c>
      <c r="L46" s="17" t="n">
        <v>249.79</v>
      </c>
      <c r="M46" s="17" t="n">
        <v>291.575</v>
      </c>
      <c r="N46" s="17" t="n">
        <v>194.181</v>
      </c>
      <c r="O46" s="17" t="n">
        <v>132.328</v>
      </c>
      <c r="P46" s="17" t="n">
        <v>106.106</v>
      </c>
      <c r="Q46" s="17" t="n">
        <v>24.892</v>
      </c>
      <c r="R46" s="17" t="n">
        <v>19.38</v>
      </c>
      <c r="S46" s="17" t="n">
        <v>15.883</v>
      </c>
      <c r="T46" s="17" t="n">
        <v>3.307</v>
      </c>
      <c r="U46" s="17" t="n">
        <v>3.384</v>
      </c>
      <c r="V46" s="17" t="n">
        <v>10.789</v>
      </c>
      <c r="W46" s="17" t="n">
        <f aca="false">+SUM(D46:V46)</f>
        <v>1192.837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.075</v>
      </c>
      <c r="G47" s="17" t="n">
        <v>0.306</v>
      </c>
      <c r="H47" s="17" t="n">
        <v>5.884</v>
      </c>
      <c r="I47" s="17" t="n">
        <v>17.029</v>
      </c>
      <c r="J47" s="17" t="n">
        <v>24.638</v>
      </c>
      <c r="K47" s="17" t="n">
        <v>41.708</v>
      </c>
      <c r="L47" s="17" t="n">
        <v>70.855</v>
      </c>
      <c r="M47" s="17" t="n">
        <v>141.049</v>
      </c>
      <c r="N47" s="17" t="n">
        <v>108.228</v>
      </c>
      <c r="O47" s="17" t="n">
        <v>94.224</v>
      </c>
      <c r="P47" s="17" t="n">
        <v>21.166</v>
      </c>
      <c r="Q47" s="17" t="n">
        <v>2.688</v>
      </c>
      <c r="R47" s="17" t="n">
        <v>1.919</v>
      </c>
      <c r="S47" s="17" t="n">
        <v>1.618</v>
      </c>
      <c r="T47" s="17" t="n">
        <v>0.597</v>
      </c>
      <c r="U47" s="17" t="n">
        <v>1.162</v>
      </c>
      <c r="V47" s="17" t="n">
        <v>4.425</v>
      </c>
      <c r="W47" s="17" t="n">
        <f aca="false">+SUM(D47:V47)</f>
        <v>537.57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4.577</v>
      </c>
      <c r="G48" s="17" t="n">
        <v>6.441</v>
      </c>
      <c r="H48" s="17" t="n">
        <v>41.91</v>
      </c>
      <c r="I48" s="17" t="n">
        <v>288.484</v>
      </c>
      <c r="J48" s="17" t="n">
        <v>515.087</v>
      </c>
      <c r="K48" s="17" t="n">
        <v>667.584</v>
      </c>
      <c r="L48" s="17" t="n">
        <v>1189.748</v>
      </c>
      <c r="M48" s="17" t="n">
        <v>1167.9</v>
      </c>
      <c r="N48" s="17" t="n">
        <v>1035.869</v>
      </c>
      <c r="O48" s="17" t="n">
        <v>602.786</v>
      </c>
      <c r="P48" s="17" t="n">
        <v>286.618</v>
      </c>
      <c r="Q48" s="17" t="n">
        <v>36.072</v>
      </c>
      <c r="R48" s="17" t="n">
        <v>42.089</v>
      </c>
      <c r="S48" s="17" t="n">
        <v>39.369</v>
      </c>
      <c r="T48" s="17" t="n">
        <v>43.403</v>
      </c>
      <c r="U48" s="17" t="n">
        <v>15.364</v>
      </c>
      <c r="V48" s="17" t="n">
        <v>38.613</v>
      </c>
      <c r="W48" s="17" t="n">
        <f aca="false">+SUM(D48:V48)</f>
        <v>6021.91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.138</v>
      </c>
      <c r="E49" s="17" t="n">
        <v>0</v>
      </c>
      <c r="F49" s="17" t="n">
        <v>3.5</v>
      </c>
      <c r="G49" s="17" t="n">
        <v>17.441</v>
      </c>
      <c r="H49" s="17" t="n">
        <v>37.182</v>
      </c>
      <c r="I49" s="17" t="n">
        <v>128.94</v>
      </c>
      <c r="J49" s="17" t="n">
        <v>328.774</v>
      </c>
      <c r="K49" s="17" t="n">
        <v>349.663</v>
      </c>
      <c r="L49" s="17" t="n">
        <v>773.18</v>
      </c>
      <c r="M49" s="17" t="n">
        <v>966.927</v>
      </c>
      <c r="N49" s="17" t="n">
        <v>971.654</v>
      </c>
      <c r="O49" s="17" t="n">
        <v>369.704</v>
      </c>
      <c r="P49" s="17" t="n">
        <v>121.079</v>
      </c>
      <c r="Q49" s="17" t="n">
        <v>20.073</v>
      </c>
      <c r="R49" s="17" t="n">
        <v>23.935</v>
      </c>
      <c r="S49" s="17" t="n">
        <v>17.864</v>
      </c>
      <c r="T49" s="17" t="n">
        <v>10.015</v>
      </c>
      <c r="U49" s="17" t="n">
        <v>5.64</v>
      </c>
      <c r="V49" s="17" t="n">
        <v>13.869</v>
      </c>
      <c r="W49" s="17" t="n">
        <f aca="false">+SUM(D49:V49)</f>
        <v>4159.57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7.456</v>
      </c>
      <c r="E50" s="17" t="n">
        <v>0</v>
      </c>
      <c r="F50" s="17" t="n">
        <v>39.282</v>
      </c>
      <c r="G50" s="17" t="n">
        <v>92.795</v>
      </c>
      <c r="H50" s="17" t="n">
        <v>259.925</v>
      </c>
      <c r="I50" s="17" t="n">
        <v>898.639</v>
      </c>
      <c r="J50" s="17" t="n">
        <v>1910.147</v>
      </c>
      <c r="K50" s="17" t="n">
        <v>2599.839</v>
      </c>
      <c r="L50" s="17" t="n">
        <v>4746.932</v>
      </c>
      <c r="M50" s="17" t="n">
        <v>4790.706</v>
      </c>
      <c r="N50" s="17" t="n">
        <v>2986</v>
      </c>
      <c r="O50" s="17" t="n">
        <v>2002.592</v>
      </c>
      <c r="P50" s="17" t="n">
        <v>674.092</v>
      </c>
      <c r="Q50" s="17" t="n">
        <v>48.004</v>
      </c>
      <c r="R50" s="17" t="n">
        <v>40.04</v>
      </c>
      <c r="S50" s="17" t="n">
        <v>39.521</v>
      </c>
      <c r="T50" s="17" t="n">
        <v>27.674</v>
      </c>
      <c r="U50" s="17" t="n">
        <v>5.784</v>
      </c>
      <c r="V50" s="17" t="n">
        <v>101.581</v>
      </c>
      <c r="W50" s="17" t="n">
        <f aca="false">+SUM(D50:V50)</f>
        <v>21271.00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7.659</v>
      </c>
      <c r="G51" s="17" t="n">
        <v>22.015</v>
      </c>
      <c r="H51" s="17" t="n">
        <v>69.03</v>
      </c>
      <c r="I51" s="17" t="n">
        <v>645.971</v>
      </c>
      <c r="J51" s="17" t="n">
        <v>1276.367</v>
      </c>
      <c r="K51" s="17" t="n">
        <v>1528.214</v>
      </c>
      <c r="L51" s="17" t="n">
        <v>2238.744</v>
      </c>
      <c r="M51" s="17" t="n">
        <v>1669.14</v>
      </c>
      <c r="N51" s="17" t="n">
        <v>1436.53</v>
      </c>
      <c r="O51" s="17" t="n">
        <v>1093.499</v>
      </c>
      <c r="P51" s="17" t="n">
        <v>255.24</v>
      </c>
      <c r="Q51" s="17" t="n">
        <v>17.79</v>
      </c>
      <c r="R51" s="17" t="n">
        <v>34.028</v>
      </c>
      <c r="S51" s="17" t="n">
        <v>14.602</v>
      </c>
      <c r="T51" s="17" t="n">
        <v>21.445</v>
      </c>
      <c r="U51" s="17" t="n">
        <v>11.308</v>
      </c>
      <c r="V51" s="17" t="n">
        <v>13.062</v>
      </c>
      <c r="W51" s="17" t="n">
        <f aca="false">+SUM(D51:V51)</f>
        <v>10354.64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4.762</v>
      </c>
      <c r="E53" s="24" t="n">
        <f aca="false">+SUM(E6:E52)</f>
        <v>7.897</v>
      </c>
      <c r="F53" s="24" t="n">
        <f aca="false">+SUM(F6:F52)</f>
        <v>254.107</v>
      </c>
      <c r="G53" s="24" t="n">
        <f aca="false">+SUM(G6:G52)</f>
        <v>804.804</v>
      </c>
      <c r="H53" s="24" t="n">
        <f aca="false">+SUM(H6:H52)</f>
        <v>2244.859</v>
      </c>
      <c r="I53" s="24" t="n">
        <f aca="false">+SUM(I6:I52)</f>
        <v>7619.041</v>
      </c>
      <c r="J53" s="24" t="n">
        <f aca="false">+SUM(J6:J52)</f>
        <v>14435.653</v>
      </c>
      <c r="K53" s="24" t="n">
        <f aca="false">+SUM(K6:K52)</f>
        <v>21332.223</v>
      </c>
      <c r="L53" s="24" t="n">
        <f aca="false">+SUM(L6:L52)</f>
        <v>35747.562</v>
      </c>
      <c r="M53" s="24" t="n">
        <f aca="false">+SUM(M6:M52)</f>
        <v>34579.025</v>
      </c>
      <c r="N53" s="24" t="n">
        <f aca="false">+SUM(N6:N52)</f>
        <v>28771.046</v>
      </c>
      <c r="O53" s="24" t="n">
        <f aca="false">+SUM(O6:O52)</f>
        <v>20500.5</v>
      </c>
      <c r="P53" s="24" t="n">
        <f aca="false">+SUM(P6:P52)</f>
        <v>6818.8</v>
      </c>
      <c r="Q53" s="24" t="n">
        <f aca="false">+SUM(Q6:Q52)</f>
        <v>1520.083</v>
      </c>
      <c r="R53" s="24" t="n">
        <f aca="false">+SUM(R6:R52)</f>
        <v>2067.019</v>
      </c>
      <c r="S53" s="24" t="n">
        <f aca="false">+SUM(S6:S52)</f>
        <v>2035.951</v>
      </c>
      <c r="T53" s="24" t="n">
        <f aca="false">+SUM(T6:T52)</f>
        <v>1532.762</v>
      </c>
      <c r="U53" s="24" t="n">
        <f aca="false">+SUM(U6:U52)</f>
        <v>1045.925</v>
      </c>
      <c r="V53" s="24" t="n">
        <f aca="false">+SUM(V6:V52)</f>
        <v>2976.022</v>
      </c>
      <c r="W53" s="24" t="n">
        <f aca="false">+SUM(D53:V53)</f>
        <v>184308.041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9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.124</v>
      </c>
      <c r="E6" s="14" t="n">
        <v>0</v>
      </c>
      <c r="F6" s="14" t="n">
        <v>41.074</v>
      </c>
      <c r="G6" s="14" t="n">
        <v>67.447</v>
      </c>
      <c r="H6" s="14" t="n">
        <v>137.092</v>
      </c>
      <c r="I6" s="14" t="n">
        <v>169.217</v>
      </c>
      <c r="J6" s="14" t="n">
        <v>225.746</v>
      </c>
      <c r="K6" s="14" t="n">
        <v>660.794</v>
      </c>
      <c r="L6" s="14" t="n">
        <v>1383.64</v>
      </c>
      <c r="M6" s="14" t="n">
        <v>1718.031</v>
      </c>
      <c r="N6" s="14" t="n">
        <v>1509.881</v>
      </c>
      <c r="O6" s="14" t="n">
        <v>1237.622</v>
      </c>
      <c r="P6" s="14" t="n">
        <v>309.313</v>
      </c>
      <c r="Q6" s="14" t="n">
        <v>300.106</v>
      </c>
      <c r="R6" s="14" t="n">
        <v>361.346</v>
      </c>
      <c r="S6" s="14" t="n">
        <v>237.032</v>
      </c>
      <c r="T6" s="14" t="n">
        <v>127.109</v>
      </c>
      <c r="U6" s="14" t="n">
        <v>59.912</v>
      </c>
      <c r="V6" s="14" t="n">
        <v>52.038</v>
      </c>
      <c r="W6" s="14" t="n">
        <f aca="false">+SUM(D6:V6)</f>
        <v>8597.52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15</v>
      </c>
      <c r="G7" s="17" t="n">
        <v>610</v>
      </c>
      <c r="H7" s="17" t="n">
        <v>1084</v>
      </c>
      <c r="I7" s="17" t="n">
        <v>2034</v>
      </c>
      <c r="J7" s="17" t="n">
        <v>2740</v>
      </c>
      <c r="K7" s="17" t="n">
        <v>3827</v>
      </c>
      <c r="L7" s="17" t="n">
        <v>4626</v>
      </c>
      <c r="M7" s="17" t="n">
        <v>4591</v>
      </c>
      <c r="N7" s="17" t="n">
        <v>3329</v>
      </c>
      <c r="O7" s="17" t="n">
        <v>2106</v>
      </c>
      <c r="P7" s="17" t="n">
        <v>1061</v>
      </c>
      <c r="Q7" s="17" t="n">
        <v>684</v>
      </c>
      <c r="R7" s="17" t="n">
        <v>368</v>
      </c>
      <c r="S7" s="17" t="n">
        <v>171</v>
      </c>
      <c r="T7" s="17" t="n">
        <v>64</v>
      </c>
      <c r="U7" s="17" t="n">
        <v>50</v>
      </c>
      <c r="V7" s="17" t="n">
        <v>33</v>
      </c>
      <c r="W7" s="17" t="n">
        <f aca="false">+SUM(D7:V7)</f>
        <v>2759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30.057</v>
      </c>
      <c r="F8" s="17" t="n">
        <v>231.192</v>
      </c>
      <c r="G8" s="17" t="n">
        <v>834.606</v>
      </c>
      <c r="H8" s="17" t="n">
        <v>1732.996</v>
      </c>
      <c r="I8" s="17" t="n">
        <v>3471.228</v>
      </c>
      <c r="J8" s="17" t="n">
        <v>4850.795</v>
      </c>
      <c r="K8" s="17" t="n">
        <v>6637.253</v>
      </c>
      <c r="L8" s="17" t="n">
        <v>8596.568</v>
      </c>
      <c r="M8" s="17" t="n">
        <v>9420.693</v>
      </c>
      <c r="N8" s="17" t="n">
        <v>8933.918</v>
      </c>
      <c r="O8" s="17" t="n">
        <v>5775.833</v>
      </c>
      <c r="P8" s="17" t="n">
        <v>1770.751</v>
      </c>
      <c r="Q8" s="17" t="n">
        <v>1259.527</v>
      </c>
      <c r="R8" s="17" t="n">
        <v>1071.038</v>
      </c>
      <c r="S8" s="17" t="n">
        <v>952.257</v>
      </c>
      <c r="T8" s="17" t="n">
        <v>769.337</v>
      </c>
      <c r="U8" s="17" t="n">
        <v>545.875</v>
      </c>
      <c r="V8" s="17" t="n">
        <v>946.269</v>
      </c>
      <c r="W8" s="17" t="n">
        <f aca="false">+SUM(D8:V8)</f>
        <v>57830.19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86.714</v>
      </c>
      <c r="G9" s="17" t="n">
        <v>189.687</v>
      </c>
      <c r="H9" s="17" t="n">
        <v>413.308</v>
      </c>
      <c r="I9" s="17" t="n">
        <v>1058.44</v>
      </c>
      <c r="J9" s="17" t="n">
        <v>1826.943</v>
      </c>
      <c r="K9" s="17" t="n">
        <v>2994.522</v>
      </c>
      <c r="L9" s="17" t="n">
        <v>5588.187</v>
      </c>
      <c r="M9" s="17" t="n">
        <v>7215.314</v>
      </c>
      <c r="N9" s="17" t="n">
        <v>6177.789</v>
      </c>
      <c r="O9" s="17" t="n">
        <v>4660.201</v>
      </c>
      <c r="P9" s="17" t="n">
        <v>1214.149</v>
      </c>
      <c r="Q9" s="17" t="n">
        <v>774.036</v>
      </c>
      <c r="R9" s="17" t="n">
        <v>632.544</v>
      </c>
      <c r="S9" s="17" t="n">
        <v>458.263</v>
      </c>
      <c r="T9" s="17" t="n">
        <v>335.804</v>
      </c>
      <c r="U9" s="17" t="n">
        <v>278.017</v>
      </c>
      <c r="V9" s="17" t="n">
        <v>359.262</v>
      </c>
      <c r="W9" s="17" t="n">
        <f aca="false">+SUM(D9:V9)</f>
        <v>34263.1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83.65</v>
      </c>
      <c r="G10" s="17" t="n">
        <v>455.755</v>
      </c>
      <c r="H10" s="17" t="n">
        <v>1250.258</v>
      </c>
      <c r="I10" s="17" t="n">
        <v>3539.236</v>
      </c>
      <c r="J10" s="17" t="n">
        <v>6265.814</v>
      </c>
      <c r="K10" s="17" t="n">
        <v>9762.344</v>
      </c>
      <c r="L10" s="17" t="n">
        <v>12709.337</v>
      </c>
      <c r="M10" s="17" t="n">
        <v>11704.973</v>
      </c>
      <c r="N10" s="17" t="n">
        <v>9287.556</v>
      </c>
      <c r="O10" s="17" t="n">
        <v>7570.199</v>
      </c>
      <c r="P10" s="17" t="n">
        <v>2929.36</v>
      </c>
      <c r="Q10" s="17" t="n">
        <v>2449.37</v>
      </c>
      <c r="R10" s="17" t="n">
        <v>2047.596</v>
      </c>
      <c r="S10" s="17" t="n">
        <v>1797.453</v>
      </c>
      <c r="T10" s="17" t="n">
        <v>1545.555</v>
      </c>
      <c r="U10" s="17" t="n">
        <v>977.597</v>
      </c>
      <c r="V10" s="17" t="n">
        <v>1298.423</v>
      </c>
      <c r="W10" s="17" t="n">
        <f aca="false">+SUM(D10:V10)</f>
        <v>75674.47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38.164</v>
      </c>
      <c r="G11" s="17" t="n">
        <v>227.66</v>
      </c>
      <c r="H11" s="17" t="n">
        <v>551.412</v>
      </c>
      <c r="I11" s="17" t="n">
        <v>1135.98</v>
      </c>
      <c r="J11" s="17" t="n">
        <v>1898.025</v>
      </c>
      <c r="K11" s="17" t="n">
        <v>2866.099</v>
      </c>
      <c r="L11" s="17" t="n">
        <v>3993.431</v>
      </c>
      <c r="M11" s="17" t="n">
        <v>5241.628</v>
      </c>
      <c r="N11" s="17" t="n">
        <v>5434.873</v>
      </c>
      <c r="O11" s="17" t="n">
        <v>4356.095</v>
      </c>
      <c r="P11" s="17" t="n">
        <v>3080.19</v>
      </c>
      <c r="Q11" s="17" t="n">
        <v>1759.524</v>
      </c>
      <c r="R11" s="17" t="n">
        <v>1623.851</v>
      </c>
      <c r="S11" s="17" t="n">
        <v>1549.726</v>
      </c>
      <c r="T11" s="17" t="n">
        <v>1295.71</v>
      </c>
      <c r="U11" s="17" t="n">
        <v>1002.129</v>
      </c>
      <c r="V11" s="17" t="n">
        <v>1599.458</v>
      </c>
      <c r="W11" s="17" t="n">
        <f aca="false">+SUM(D11:V11)</f>
        <v>37653.95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245.901</v>
      </c>
      <c r="G12" s="17" t="n">
        <v>467.46</v>
      </c>
      <c r="H12" s="17" t="n">
        <v>1227.266</v>
      </c>
      <c r="I12" s="17" t="n">
        <v>3608.326</v>
      </c>
      <c r="J12" s="17" t="n">
        <v>5233.664</v>
      </c>
      <c r="K12" s="17" t="n">
        <v>7752.714</v>
      </c>
      <c r="L12" s="17" t="n">
        <v>9814.92</v>
      </c>
      <c r="M12" s="17" t="n">
        <v>13556.278</v>
      </c>
      <c r="N12" s="17" t="n">
        <v>14095.508</v>
      </c>
      <c r="O12" s="17" t="n">
        <v>11248.186</v>
      </c>
      <c r="P12" s="17" t="n">
        <v>4573.529</v>
      </c>
      <c r="Q12" s="17" t="n">
        <v>2788.846</v>
      </c>
      <c r="R12" s="17" t="n">
        <v>1978.973</v>
      </c>
      <c r="S12" s="17" t="n">
        <v>1496.164</v>
      </c>
      <c r="T12" s="17" t="n">
        <v>1166.43</v>
      </c>
      <c r="U12" s="17" t="n">
        <v>688.157</v>
      </c>
      <c r="V12" s="17" t="n">
        <v>1101.81</v>
      </c>
      <c r="W12" s="17" t="n">
        <f aca="false">+SUM(D12:V12)</f>
        <v>81044.13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6.601</v>
      </c>
      <c r="G13" s="17" t="n">
        <v>60.035</v>
      </c>
      <c r="H13" s="17" t="n">
        <v>195.471</v>
      </c>
      <c r="I13" s="17" t="n">
        <v>311.315</v>
      </c>
      <c r="J13" s="17" t="n">
        <v>493.92</v>
      </c>
      <c r="K13" s="17" t="n">
        <v>877.214</v>
      </c>
      <c r="L13" s="17" t="n">
        <v>1761.358</v>
      </c>
      <c r="M13" s="17" t="n">
        <v>2856.075</v>
      </c>
      <c r="N13" s="17" t="n">
        <v>2793.307</v>
      </c>
      <c r="O13" s="17" t="n">
        <v>2201.93</v>
      </c>
      <c r="P13" s="17" t="n">
        <v>944.595</v>
      </c>
      <c r="Q13" s="17" t="n">
        <v>770.27</v>
      </c>
      <c r="R13" s="17" t="n">
        <v>582.498</v>
      </c>
      <c r="S13" s="17" t="n">
        <v>457.521</v>
      </c>
      <c r="T13" s="17" t="n">
        <v>306.974</v>
      </c>
      <c r="U13" s="17" t="n">
        <v>285.479</v>
      </c>
      <c r="V13" s="17" t="n">
        <v>533.948</v>
      </c>
      <c r="W13" s="17" t="n">
        <f aca="false">+SUM(D13:V13)</f>
        <v>15448.51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39.021</v>
      </c>
      <c r="G14" s="17" t="n">
        <v>69.579</v>
      </c>
      <c r="H14" s="17" t="n">
        <v>130.743</v>
      </c>
      <c r="I14" s="17" t="n">
        <v>313.391</v>
      </c>
      <c r="J14" s="17" t="n">
        <v>735.846</v>
      </c>
      <c r="K14" s="17" t="n">
        <v>1121.408</v>
      </c>
      <c r="L14" s="17" t="n">
        <v>2543.634</v>
      </c>
      <c r="M14" s="17" t="n">
        <v>4834.48</v>
      </c>
      <c r="N14" s="17" t="n">
        <v>5499.857</v>
      </c>
      <c r="O14" s="17" t="n">
        <v>4514.779</v>
      </c>
      <c r="P14" s="17" t="n">
        <v>1863.375</v>
      </c>
      <c r="Q14" s="17" t="n">
        <v>1106.121</v>
      </c>
      <c r="R14" s="17" t="n">
        <v>867.385</v>
      </c>
      <c r="S14" s="17" t="n">
        <v>619.475</v>
      </c>
      <c r="T14" s="17" t="n">
        <v>590.971</v>
      </c>
      <c r="U14" s="17" t="n">
        <v>527.521</v>
      </c>
      <c r="V14" s="17" t="n">
        <v>792.803</v>
      </c>
      <c r="W14" s="17" t="n">
        <f aca="false">+SUM(D14:V14)</f>
        <v>26170.38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15.781</v>
      </c>
      <c r="G15" s="17" t="n">
        <v>49.29</v>
      </c>
      <c r="H15" s="17" t="n">
        <v>106.276</v>
      </c>
      <c r="I15" s="17" t="n">
        <v>301.98</v>
      </c>
      <c r="J15" s="17" t="n">
        <v>679.23</v>
      </c>
      <c r="K15" s="17" t="n">
        <v>1898.659</v>
      </c>
      <c r="L15" s="17" t="n">
        <v>3693.158</v>
      </c>
      <c r="M15" s="17" t="n">
        <v>6313.393</v>
      </c>
      <c r="N15" s="17" t="n">
        <v>7070.148</v>
      </c>
      <c r="O15" s="17" t="n">
        <v>6383.971</v>
      </c>
      <c r="P15" s="17" t="n">
        <v>2531.317</v>
      </c>
      <c r="Q15" s="17" t="n">
        <v>1618.142</v>
      </c>
      <c r="R15" s="17" t="n">
        <v>1181.015</v>
      </c>
      <c r="S15" s="17" t="n">
        <v>636.968</v>
      </c>
      <c r="T15" s="17" t="n">
        <v>491.944</v>
      </c>
      <c r="U15" s="17" t="n">
        <v>342.46</v>
      </c>
      <c r="V15" s="17" t="n">
        <v>598.035</v>
      </c>
      <c r="W15" s="17" t="n">
        <f aca="false">+SUM(D15:V15)</f>
        <v>33911.76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.548</v>
      </c>
      <c r="F16" s="17" t="n">
        <v>3.62</v>
      </c>
      <c r="G16" s="17" t="n">
        <v>13.926</v>
      </c>
      <c r="H16" s="17" t="n">
        <v>62.269</v>
      </c>
      <c r="I16" s="17" t="n">
        <v>82.757</v>
      </c>
      <c r="J16" s="17" t="n">
        <v>228.095</v>
      </c>
      <c r="K16" s="17" t="n">
        <v>533.541</v>
      </c>
      <c r="L16" s="17" t="n">
        <v>1115.222</v>
      </c>
      <c r="M16" s="17" t="n">
        <v>2752.62</v>
      </c>
      <c r="N16" s="17" t="n">
        <v>3371.767</v>
      </c>
      <c r="O16" s="17" t="n">
        <v>2889.455</v>
      </c>
      <c r="P16" s="17" t="n">
        <v>1807.617</v>
      </c>
      <c r="Q16" s="17" t="n">
        <v>927.908</v>
      </c>
      <c r="R16" s="17" t="n">
        <v>852.795</v>
      </c>
      <c r="S16" s="17" t="n">
        <v>487.359</v>
      </c>
      <c r="T16" s="17" t="n">
        <v>310.287</v>
      </c>
      <c r="U16" s="17" t="n">
        <v>264.905</v>
      </c>
      <c r="V16" s="17" t="n">
        <v>507.872</v>
      </c>
      <c r="W16" s="17" t="n">
        <f aca="false">+SUM(D16:V16)</f>
        <v>16212.56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9.973</v>
      </c>
      <c r="G17" s="17" t="n">
        <v>34.81</v>
      </c>
      <c r="H17" s="17" t="n">
        <v>65.195</v>
      </c>
      <c r="I17" s="17" t="n">
        <v>219.717</v>
      </c>
      <c r="J17" s="17" t="n">
        <v>359.133</v>
      </c>
      <c r="K17" s="17" t="n">
        <v>681.013</v>
      </c>
      <c r="L17" s="17" t="n">
        <v>1519.152</v>
      </c>
      <c r="M17" s="17" t="n">
        <v>2406.619</v>
      </c>
      <c r="N17" s="17" t="n">
        <v>3573.457</v>
      </c>
      <c r="O17" s="17" t="n">
        <v>2785.547</v>
      </c>
      <c r="P17" s="17" t="n">
        <v>1267.184</v>
      </c>
      <c r="Q17" s="17" t="n">
        <v>1023.612</v>
      </c>
      <c r="R17" s="17" t="n">
        <v>513.349</v>
      </c>
      <c r="S17" s="17" t="n">
        <v>689.329</v>
      </c>
      <c r="T17" s="17" t="n">
        <v>344.522</v>
      </c>
      <c r="U17" s="17" t="n">
        <v>444.754</v>
      </c>
      <c r="V17" s="17" t="n">
        <v>750.517</v>
      </c>
      <c r="W17" s="17" t="n">
        <f aca="false">+SUM(D17:V17)</f>
        <v>16687.88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.169</v>
      </c>
      <c r="E18" s="17" t="n">
        <v>0.354</v>
      </c>
      <c r="F18" s="17" t="n">
        <v>2.336</v>
      </c>
      <c r="G18" s="17" t="n">
        <v>23.307</v>
      </c>
      <c r="H18" s="17" t="n">
        <v>5.563</v>
      </c>
      <c r="I18" s="17" t="n">
        <v>49.58</v>
      </c>
      <c r="J18" s="17" t="n">
        <v>208.178</v>
      </c>
      <c r="K18" s="17" t="n">
        <v>760.791</v>
      </c>
      <c r="L18" s="17" t="n">
        <v>939.602</v>
      </c>
      <c r="M18" s="17" t="n">
        <v>1802.683</v>
      </c>
      <c r="N18" s="17" t="n">
        <v>1289.01</v>
      </c>
      <c r="O18" s="17" t="n">
        <v>1243.103</v>
      </c>
      <c r="P18" s="17" t="n">
        <v>538.877</v>
      </c>
      <c r="Q18" s="17" t="n">
        <v>310.63</v>
      </c>
      <c r="R18" s="17" t="n">
        <v>183.893</v>
      </c>
      <c r="S18" s="17" t="n">
        <v>96.584</v>
      </c>
      <c r="T18" s="17" t="n">
        <v>75.258</v>
      </c>
      <c r="U18" s="17" t="n">
        <v>46.735</v>
      </c>
      <c r="V18" s="17" t="n">
        <v>85.122</v>
      </c>
      <c r="W18" s="17" t="n">
        <f aca="false">+SUM(D18:V18)</f>
        <v>7661.77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</v>
      </c>
      <c r="F19" s="17" t="n">
        <v>0</v>
      </c>
      <c r="G19" s="17" t="n">
        <v>1</v>
      </c>
      <c r="H19" s="17" t="n">
        <v>18</v>
      </c>
      <c r="I19" s="17" t="n">
        <v>184</v>
      </c>
      <c r="J19" s="17" t="n">
        <v>176</v>
      </c>
      <c r="K19" s="17" t="n">
        <v>147</v>
      </c>
      <c r="L19" s="17" t="n">
        <v>299</v>
      </c>
      <c r="M19" s="17" t="n">
        <v>1013</v>
      </c>
      <c r="N19" s="17" t="n">
        <v>1390</v>
      </c>
      <c r="O19" s="17" t="n">
        <v>1539</v>
      </c>
      <c r="P19" s="17" t="n">
        <v>896</v>
      </c>
      <c r="Q19" s="17" t="n">
        <v>644</v>
      </c>
      <c r="R19" s="17" t="n">
        <v>354</v>
      </c>
      <c r="S19" s="17" t="n">
        <v>242</v>
      </c>
      <c r="T19" s="17" t="n">
        <v>120</v>
      </c>
      <c r="U19" s="17" t="n">
        <v>91</v>
      </c>
      <c r="V19" s="17" t="n">
        <v>245</v>
      </c>
      <c r="W19" s="17" t="n">
        <f aca="false">+SUM(D19:V19)</f>
        <v>736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19.048</v>
      </c>
      <c r="F20" s="17" t="n">
        <v>125.561</v>
      </c>
      <c r="G20" s="17" t="n">
        <v>367.706</v>
      </c>
      <c r="H20" s="17" t="n">
        <v>989.349</v>
      </c>
      <c r="I20" s="17" t="n">
        <v>2011.976</v>
      </c>
      <c r="J20" s="17" t="n">
        <v>3143.633</v>
      </c>
      <c r="K20" s="17" t="n">
        <v>4191.966</v>
      </c>
      <c r="L20" s="17" t="n">
        <v>5060.021</v>
      </c>
      <c r="M20" s="17" t="n">
        <v>6918.621</v>
      </c>
      <c r="N20" s="17" t="n">
        <v>6377.44</v>
      </c>
      <c r="O20" s="17" t="n">
        <v>5531.416</v>
      </c>
      <c r="P20" s="17" t="n">
        <v>4259.233</v>
      </c>
      <c r="Q20" s="17" t="n">
        <v>3047.901</v>
      </c>
      <c r="R20" s="17" t="n">
        <v>2730.016</v>
      </c>
      <c r="S20" s="17" t="n">
        <v>2496.323</v>
      </c>
      <c r="T20" s="17" t="n">
        <v>1756.117</v>
      </c>
      <c r="U20" s="17" t="n">
        <v>1463.187</v>
      </c>
      <c r="V20" s="17" t="n">
        <v>2900.831</v>
      </c>
      <c r="W20" s="17" t="n">
        <f aca="false">+SUM(D20:V20)</f>
        <v>53390.34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4.04</v>
      </c>
      <c r="F21" s="17" t="n">
        <v>36.277</v>
      </c>
      <c r="G21" s="17" t="n">
        <v>137.597</v>
      </c>
      <c r="H21" s="17" t="n">
        <v>339.985</v>
      </c>
      <c r="I21" s="17" t="n">
        <v>777.095</v>
      </c>
      <c r="J21" s="17" t="n">
        <v>1258.921</v>
      </c>
      <c r="K21" s="17" t="n">
        <v>2200.484</v>
      </c>
      <c r="L21" s="17" t="n">
        <v>3145.557</v>
      </c>
      <c r="M21" s="17" t="n">
        <v>3297.241</v>
      </c>
      <c r="N21" s="17" t="n">
        <v>2346.583</v>
      </c>
      <c r="O21" s="17" t="n">
        <v>2106.058</v>
      </c>
      <c r="P21" s="17" t="n">
        <v>783.863</v>
      </c>
      <c r="Q21" s="17" t="n">
        <v>443.116</v>
      </c>
      <c r="R21" s="17" t="n">
        <v>472.844</v>
      </c>
      <c r="S21" s="17" t="n">
        <v>491.877</v>
      </c>
      <c r="T21" s="17" t="n">
        <v>561.672</v>
      </c>
      <c r="U21" s="17" t="n">
        <v>356.696</v>
      </c>
      <c r="V21" s="17" t="n">
        <v>521.732</v>
      </c>
      <c r="W21" s="17" t="n">
        <f aca="false">+SUM(D21:V21)</f>
        <v>19281.63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7.152</v>
      </c>
      <c r="F22" s="17" t="n">
        <v>54.13</v>
      </c>
      <c r="G22" s="17" t="n">
        <v>197.983</v>
      </c>
      <c r="H22" s="17" t="n">
        <v>617.293</v>
      </c>
      <c r="I22" s="17" t="n">
        <v>1387.327</v>
      </c>
      <c r="J22" s="17" t="n">
        <v>2071.248</v>
      </c>
      <c r="K22" s="17" t="n">
        <v>2561.383</v>
      </c>
      <c r="L22" s="17" t="n">
        <v>3196.147</v>
      </c>
      <c r="M22" s="17" t="n">
        <v>4965.488</v>
      </c>
      <c r="N22" s="17" t="n">
        <v>4342.894</v>
      </c>
      <c r="O22" s="17" t="n">
        <v>4390.017</v>
      </c>
      <c r="P22" s="17" t="n">
        <v>1361.417</v>
      </c>
      <c r="Q22" s="17" t="n">
        <v>884.73</v>
      </c>
      <c r="R22" s="17" t="n">
        <v>868.683</v>
      </c>
      <c r="S22" s="17" t="n">
        <v>858.499</v>
      </c>
      <c r="T22" s="17" t="n">
        <v>890.294</v>
      </c>
      <c r="U22" s="17" t="n">
        <v>1060.378</v>
      </c>
      <c r="V22" s="17" t="n">
        <v>2493.32</v>
      </c>
      <c r="W22" s="17" t="n">
        <f aca="false">+SUM(D22:V22)</f>
        <v>32208.38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.3</v>
      </c>
      <c r="E23" s="17" t="n">
        <v>11.131</v>
      </c>
      <c r="F23" s="17" t="n">
        <v>50.428</v>
      </c>
      <c r="G23" s="17" t="n">
        <v>165.241</v>
      </c>
      <c r="H23" s="17" t="n">
        <v>714.708</v>
      </c>
      <c r="I23" s="17" t="n">
        <v>1813.84</v>
      </c>
      <c r="J23" s="17" t="n">
        <v>3253.289</v>
      </c>
      <c r="K23" s="17" t="n">
        <v>3269.489</v>
      </c>
      <c r="L23" s="17" t="n">
        <v>4176.338</v>
      </c>
      <c r="M23" s="17" t="n">
        <v>4496.965</v>
      </c>
      <c r="N23" s="17" t="n">
        <v>3190.214</v>
      </c>
      <c r="O23" s="17" t="n">
        <v>3230.357</v>
      </c>
      <c r="P23" s="17" t="n">
        <v>1577.245</v>
      </c>
      <c r="Q23" s="17" t="n">
        <v>2175.739</v>
      </c>
      <c r="R23" s="17" t="n">
        <v>1111.906</v>
      </c>
      <c r="S23" s="17" t="n">
        <v>2046.981</v>
      </c>
      <c r="T23" s="17" t="n">
        <v>978.605</v>
      </c>
      <c r="U23" s="17" t="n">
        <v>1583.344</v>
      </c>
      <c r="V23" s="17" t="n">
        <v>1497.821</v>
      </c>
      <c r="W23" s="17" t="n">
        <f aca="false">+SUM(D23:V23)</f>
        <v>35344.94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774</v>
      </c>
      <c r="G24" s="17" t="n">
        <v>2.647</v>
      </c>
      <c r="H24" s="17" t="n">
        <v>25.118</v>
      </c>
      <c r="I24" s="17" t="n">
        <v>104.67</v>
      </c>
      <c r="J24" s="17" t="n">
        <v>186.394</v>
      </c>
      <c r="K24" s="17" t="n">
        <v>205.395</v>
      </c>
      <c r="L24" s="17" t="n">
        <v>653.743</v>
      </c>
      <c r="M24" s="17" t="n">
        <v>1589.303</v>
      </c>
      <c r="N24" s="17" t="n">
        <v>2023.423</v>
      </c>
      <c r="O24" s="17" t="n">
        <v>2237.459</v>
      </c>
      <c r="P24" s="17" t="n">
        <v>1412.039</v>
      </c>
      <c r="Q24" s="17" t="n">
        <v>556.114</v>
      </c>
      <c r="R24" s="17" t="n">
        <v>380.599</v>
      </c>
      <c r="S24" s="17" t="n">
        <v>179.011</v>
      </c>
      <c r="T24" s="17" t="n">
        <v>162.921</v>
      </c>
      <c r="U24" s="17" t="n">
        <v>114.635</v>
      </c>
      <c r="V24" s="17" t="n">
        <v>236.494</v>
      </c>
      <c r="W24" s="17" t="n">
        <f aca="false">+SUM(D24:V24)</f>
        <v>10070.73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16</v>
      </c>
      <c r="G25" s="17" t="n">
        <v>50</v>
      </c>
      <c r="H25" s="17" t="n">
        <v>208</v>
      </c>
      <c r="I25" s="17" t="n">
        <v>488</v>
      </c>
      <c r="J25" s="17" t="n">
        <v>966</v>
      </c>
      <c r="K25" s="17" t="n">
        <v>1713</v>
      </c>
      <c r="L25" s="17" t="n">
        <v>2661</v>
      </c>
      <c r="M25" s="17" t="n">
        <v>3500</v>
      </c>
      <c r="N25" s="17" t="n">
        <v>3746</v>
      </c>
      <c r="O25" s="17" t="n">
        <v>2332</v>
      </c>
      <c r="P25" s="17" t="n">
        <v>1094</v>
      </c>
      <c r="Q25" s="17" t="n">
        <v>940</v>
      </c>
      <c r="R25" s="17" t="n">
        <v>897</v>
      </c>
      <c r="S25" s="17" t="n">
        <v>756</v>
      </c>
      <c r="T25" s="17" t="n">
        <v>740</v>
      </c>
      <c r="U25" s="17" t="n">
        <v>438</v>
      </c>
      <c r="V25" s="17" t="n">
        <v>725</v>
      </c>
      <c r="W25" s="17" t="n">
        <f aca="false">+SUM(D25:V25)</f>
        <v>2127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34.935</v>
      </c>
      <c r="G26" s="17" t="n">
        <v>180.272</v>
      </c>
      <c r="H26" s="17" t="n">
        <v>530.268</v>
      </c>
      <c r="I26" s="17" t="n">
        <v>1078.587</v>
      </c>
      <c r="J26" s="17" t="n">
        <v>2329.632</v>
      </c>
      <c r="K26" s="17" t="n">
        <v>3036.323</v>
      </c>
      <c r="L26" s="17" t="n">
        <v>5018.229</v>
      </c>
      <c r="M26" s="17" t="n">
        <v>6765.745</v>
      </c>
      <c r="N26" s="17" t="n">
        <v>7023.326</v>
      </c>
      <c r="O26" s="17" t="n">
        <v>4859.929</v>
      </c>
      <c r="P26" s="17" t="n">
        <v>2061.221</v>
      </c>
      <c r="Q26" s="17" t="n">
        <v>1475.56</v>
      </c>
      <c r="R26" s="17" t="n">
        <v>1356.48</v>
      </c>
      <c r="S26" s="17" t="n">
        <v>1122.912</v>
      </c>
      <c r="T26" s="17" t="n">
        <v>975.987</v>
      </c>
      <c r="U26" s="17" t="n">
        <v>872.591</v>
      </c>
      <c r="V26" s="17" t="n">
        <v>2370.35</v>
      </c>
      <c r="W26" s="17" t="n">
        <f aca="false">+SUM(D26:V26)</f>
        <v>41092.34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2.779</v>
      </c>
      <c r="E27" s="17" t="n">
        <v>13.734</v>
      </c>
      <c r="F27" s="17" t="n">
        <v>36.987</v>
      </c>
      <c r="G27" s="17" t="n">
        <v>91.53</v>
      </c>
      <c r="H27" s="17" t="n">
        <v>205.116</v>
      </c>
      <c r="I27" s="17" t="n">
        <v>393.892</v>
      </c>
      <c r="J27" s="17" t="n">
        <v>757.739</v>
      </c>
      <c r="K27" s="17" t="n">
        <v>1159.348</v>
      </c>
      <c r="L27" s="17" t="n">
        <v>2929.203</v>
      </c>
      <c r="M27" s="17" t="n">
        <v>5945.348</v>
      </c>
      <c r="N27" s="17" t="n">
        <v>6699.142</v>
      </c>
      <c r="O27" s="17" t="n">
        <v>5734.952</v>
      </c>
      <c r="P27" s="17" t="n">
        <v>3383.107</v>
      </c>
      <c r="Q27" s="17" t="n">
        <v>2251.968</v>
      </c>
      <c r="R27" s="17" t="n">
        <v>2250.671</v>
      </c>
      <c r="S27" s="17" t="n">
        <v>1741.033</v>
      </c>
      <c r="T27" s="17" t="n">
        <v>1250.575</v>
      </c>
      <c r="U27" s="17" t="n">
        <v>1016.802</v>
      </c>
      <c r="V27" s="17" t="n">
        <v>1947.827</v>
      </c>
      <c r="W27" s="17" t="n">
        <f aca="false">+SUM(D27:V27)</f>
        <v>37811.75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1.035</v>
      </c>
      <c r="F28" s="17" t="n">
        <v>8.146</v>
      </c>
      <c r="G28" s="17" t="n">
        <v>23.394</v>
      </c>
      <c r="H28" s="17" t="n">
        <v>71.884</v>
      </c>
      <c r="I28" s="17" t="n">
        <v>172.55</v>
      </c>
      <c r="J28" s="17" t="n">
        <v>385.573</v>
      </c>
      <c r="K28" s="17" t="n">
        <v>646.469</v>
      </c>
      <c r="L28" s="17" t="n">
        <v>1417.444</v>
      </c>
      <c r="M28" s="17" t="n">
        <v>2314.943</v>
      </c>
      <c r="N28" s="17" t="n">
        <v>3411.536</v>
      </c>
      <c r="O28" s="17" t="n">
        <v>2334.85</v>
      </c>
      <c r="P28" s="17" t="n">
        <v>1287.728</v>
      </c>
      <c r="Q28" s="17" t="n">
        <v>1224.408</v>
      </c>
      <c r="R28" s="17" t="n">
        <v>1097.192</v>
      </c>
      <c r="S28" s="17" t="n">
        <v>1163.318</v>
      </c>
      <c r="T28" s="17" t="n">
        <v>824.078</v>
      </c>
      <c r="U28" s="17" t="n">
        <v>979.994</v>
      </c>
      <c r="V28" s="17" t="n">
        <v>2271.132</v>
      </c>
      <c r="W28" s="17" t="n">
        <f aca="false">+SUM(D28:V28)</f>
        <v>19635.67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022</v>
      </c>
      <c r="E29" s="17" t="n">
        <v>5.179</v>
      </c>
      <c r="F29" s="17" t="n">
        <v>24.764</v>
      </c>
      <c r="G29" s="17" t="n">
        <v>56.626</v>
      </c>
      <c r="H29" s="17" t="n">
        <v>136.188</v>
      </c>
      <c r="I29" s="17" t="n">
        <v>347.529</v>
      </c>
      <c r="J29" s="17" t="n">
        <v>749.471</v>
      </c>
      <c r="K29" s="17" t="n">
        <v>1253.616</v>
      </c>
      <c r="L29" s="17" t="n">
        <v>3260.667</v>
      </c>
      <c r="M29" s="17" t="n">
        <v>5874.061</v>
      </c>
      <c r="N29" s="17" t="n">
        <v>6230.201</v>
      </c>
      <c r="O29" s="17" t="n">
        <v>4509.226</v>
      </c>
      <c r="P29" s="17" t="n">
        <v>2320.815</v>
      </c>
      <c r="Q29" s="17" t="n">
        <v>1415.64</v>
      </c>
      <c r="R29" s="17" t="n">
        <v>1204.199</v>
      </c>
      <c r="S29" s="17" t="n">
        <v>740.081</v>
      </c>
      <c r="T29" s="17" t="n">
        <v>547.79</v>
      </c>
      <c r="U29" s="17" t="n">
        <v>456.341</v>
      </c>
      <c r="V29" s="17" t="n">
        <v>1003.779</v>
      </c>
      <c r="W29" s="17" t="n">
        <f aca="false">+SUM(D29:V29)</f>
        <v>30136.19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1.255</v>
      </c>
      <c r="F30" s="17" t="n">
        <v>13.809</v>
      </c>
      <c r="G30" s="17" t="n">
        <v>38.577</v>
      </c>
      <c r="H30" s="17" t="n">
        <v>186.687</v>
      </c>
      <c r="I30" s="17" t="n">
        <v>686.063</v>
      </c>
      <c r="J30" s="17" t="n">
        <v>1473.759</v>
      </c>
      <c r="K30" s="17" t="n">
        <v>1862.656</v>
      </c>
      <c r="L30" s="17" t="n">
        <v>2086.097</v>
      </c>
      <c r="M30" s="17" t="n">
        <v>1719.741</v>
      </c>
      <c r="N30" s="17" t="n">
        <v>1696.184</v>
      </c>
      <c r="O30" s="17" t="n">
        <v>1148.633</v>
      </c>
      <c r="P30" s="17" t="n">
        <v>500.348</v>
      </c>
      <c r="Q30" s="17" t="n">
        <v>352.598</v>
      </c>
      <c r="R30" s="17" t="n">
        <v>274.626</v>
      </c>
      <c r="S30" s="17" t="n">
        <v>253.803</v>
      </c>
      <c r="T30" s="17" t="n">
        <v>242.405</v>
      </c>
      <c r="U30" s="17" t="n">
        <v>242.315</v>
      </c>
      <c r="V30" s="17" t="n">
        <v>817.286</v>
      </c>
      <c r="W30" s="17" t="n">
        <f aca="false">+SUM(D30:V30)</f>
        <v>13596.84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5.556</v>
      </c>
      <c r="F31" s="17" t="n">
        <v>32.16</v>
      </c>
      <c r="G31" s="17" t="n">
        <v>88.274</v>
      </c>
      <c r="H31" s="17" t="n">
        <v>224.351</v>
      </c>
      <c r="I31" s="17" t="n">
        <v>384.057</v>
      </c>
      <c r="J31" s="17" t="n">
        <v>836.746</v>
      </c>
      <c r="K31" s="17" t="n">
        <v>1058.779</v>
      </c>
      <c r="L31" s="17" t="n">
        <v>2432.839</v>
      </c>
      <c r="M31" s="17" t="n">
        <v>4048.697</v>
      </c>
      <c r="N31" s="17" t="n">
        <v>5075.456</v>
      </c>
      <c r="O31" s="17" t="n">
        <v>3969.726</v>
      </c>
      <c r="P31" s="17" t="n">
        <v>1286.268</v>
      </c>
      <c r="Q31" s="17" t="n">
        <v>725.308</v>
      </c>
      <c r="R31" s="17" t="n">
        <v>675.568</v>
      </c>
      <c r="S31" s="17" t="n">
        <v>440.28</v>
      </c>
      <c r="T31" s="17" t="n">
        <v>341.154</v>
      </c>
      <c r="U31" s="17" t="n">
        <v>387.57</v>
      </c>
      <c r="V31" s="17" t="n">
        <v>1021.695</v>
      </c>
      <c r="W31" s="17" t="n">
        <f aca="false">+SUM(D31:V31)</f>
        <v>23034.48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2</v>
      </c>
      <c r="G32" s="17" t="n">
        <v>6</v>
      </c>
      <c r="H32" s="17" t="n">
        <v>16</v>
      </c>
      <c r="I32" s="17" t="n">
        <v>35</v>
      </c>
      <c r="J32" s="17" t="n">
        <v>67</v>
      </c>
      <c r="K32" s="17" t="n">
        <v>115</v>
      </c>
      <c r="L32" s="17" t="n">
        <v>166</v>
      </c>
      <c r="M32" s="17" t="n">
        <v>196</v>
      </c>
      <c r="N32" s="17" t="n">
        <v>197</v>
      </c>
      <c r="O32" s="17" t="n">
        <v>177</v>
      </c>
      <c r="P32" s="17" t="n">
        <v>148</v>
      </c>
      <c r="Q32" s="17" t="n">
        <v>123</v>
      </c>
      <c r="R32" s="17" t="n">
        <v>118</v>
      </c>
      <c r="S32" s="17" t="n">
        <v>118</v>
      </c>
      <c r="T32" s="17" t="n">
        <v>118</v>
      </c>
      <c r="U32" s="17" t="n">
        <v>118</v>
      </c>
      <c r="V32" s="17" t="n">
        <v>118</v>
      </c>
      <c r="W32" s="17" t="n">
        <f aca="false">+SUM(D32:V32)</f>
        <v>183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.16</v>
      </c>
      <c r="F33" s="17" t="n">
        <v>39.58</v>
      </c>
      <c r="G33" s="17" t="n">
        <v>135.943</v>
      </c>
      <c r="H33" s="17" t="n">
        <v>392.484</v>
      </c>
      <c r="I33" s="17" t="n">
        <v>885.291</v>
      </c>
      <c r="J33" s="17" t="n">
        <v>1480.292</v>
      </c>
      <c r="K33" s="17" t="n">
        <v>2375.221</v>
      </c>
      <c r="L33" s="17" t="n">
        <v>6062.72</v>
      </c>
      <c r="M33" s="17" t="n">
        <v>9625.64</v>
      </c>
      <c r="N33" s="17" t="n">
        <v>8345.36</v>
      </c>
      <c r="O33" s="17" t="n">
        <v>5966.128</v>
      </c>
      <c r="P33" s="17" t="n">
        <v>3623.11</v>
      </c>
      <c r="Q33" s="17" t="n">
        <v>2636.35</v>
      </c>
      <c r="R33" s="17" t="n">
        <v>1992.956</v>
      </c>
      <c r="S33" s="17" t="n">
        <v>1171.781</v>
      </c>
      <c r="T33" s="17" t="n">
        <v>663.179</v>
      </c>
      <c r="U33" s="17" t="n">
        <v>527.917</v>
      </c>
      <c r="V33" s="17" t="n">
        <v>737.727</v>
      </c>
      <c r="W33" s="17" t="n">
        <f aca="false">+SUM(D33:V33)</f>
        <v>46662.839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29.757</v>
      </c>
      <c r="G34" s="17" t="n">
        <v>98.62</v>
      </c>
      <c r="H34" s="17" t="n">
        <v>254.499</v>
      </c>
      <c r="I34" s="17" t="n">
        <v>767.393</v>
      </c>
      <c r="J34" s="17" t="n">
        <v>1595.783</v>
      </c>
      <c r="K34" s="17" t="n">
        <v>2472.599</v>
      </c>
      <c r="L34" s="17" t="n">
        <v>4809.515</v>
      </c>
      <c r="M34" s="17" t="n">
        <v>5936.36</v>
      </c>
      <c r="N34" s="17" t="n">
        <v>5318.672</v>
      </c>
      <c r="O34" s="17" t="n">
        <v>2969.257</v>
      </c>
      <c r="P34" s="17" t="n">
        <v>1857.57</v>
      </c>
      <c r="Q34" s="17" t="n">
        <v>1664.359</v>
      </c>
      <c r="R34" s="17" t="n">
        <v>1493.394</v>
      </c>
      <c r="S34" s="17" t="n">
        <v>1264.86</v>
      </c>
      <c r="T34" s="17" t="n">
        <v>1581.052</v>
      </c>
      <c r="U34" s="17" t="n">
        <v>1564.314</v>
      </c>
      <c r="V34" s="17" t="n">
        <v>5687.679</v>
      </c>
      <c r="W34" s="17" t="n">
        <f aca="false">+SUM(D34:V34)</f>
        <v>39365.68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22.993</v>
      </c>
      <c r="G35" s="17" t="n">
        <v>95.005</v>
      </c>
      <c r="H35" s="17" t="n">
        <v>210.848</v>
      </c>
      <c r="I35" s="17" t="n">
        <v>386.059</v>
      </c>
      <c r="J35" s="17" t="n">
        <v>954.02</v>
      </c>
      <c r="K35" s="17" t="n">
        <v>1776.358</v>
      </c>
      <c r="L35" s="17" t="n">
        <v>4502.646</v>
      </c>
      <c r="M35" s="17" t="n">
        <v>6708.51</v>
      </c>
      <c r="N35" s="17" t="n">
        <v>7575.835</v>
      </c>
      <c r="O35" s="17" t="n">
        <v>5300.553</v>
      </c>
      <c r="P35" s="17" t="n">
        <v>2364.612</v>
      </c>
      <c r="Q35" s="17" t="n">
        <v>1823.52</v>
      </c>
      <c r="R35" s="17" t="n">
        <v>1291.872</v>
      </c>
      <c r="S35" s="17" t="n">
        <v>1082.64</v>
      </c>
      <c r="T35" s="17" t="n">
        <v>720.151</v>
      </c>
      <c r="U35" s="17" t="n">
        <v>681.517</v>
      </c>
      <c r="V35" s="17" t="n">
        <v>1649.921</v>
      </c>
      <c r="W35" s="17" t="n">
        <f aca="false">+SUM(D35:V35)</f>
        <v>37147.0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098</v>
      </c>
      <c r="E36" s="17" t="n">
        <v>3.855</v>
      </c>
      <c r="F36" s="17" t="n">
        <v>30.473</v>
      </c>
      <c r="G36" s="17" t="n">
        <v>82.977</v>
      </c>
      <c r="H36" s="17" t="n">
        <v>261.745</v>
      </c>
      <c r="I36" s="17" t="n">
        <v>627.574</v>
      </c>
      <c r="J36" s="17" t="n">
        <v>1204.457</v>
      </c>
      <c r="K36" s="17" t="n">
        <v>2256.339</v>
      </c>
      <c r="L36" s="17" t="n">
        <v>3430.129</v>
      </c>
      <c r="M36" s="17" t="n">
        <v>4165.773</v>
      </c>
      <c r="N36" s="17" t="n">
        <v>5010.176</v>
      </c>
      <c r="O36" s="17" t="n">
        <v>2137.314</v>
      </c>
      <c r="P36" s="17" t="n">
        <v>956.815</v>
      </c>
      <c r="Q36" s="17" t="n">
        <v>631.286</v>
      </c>
      <c r="R36" s="17" t="n">
        <v>467.966</v>
      </c>
      <c r="S36" s="17" t="n">
        <v>394.55</v>
      </c>
      <c r="T36" s="17" t="n">
        <v>395.49</v>
      </c>
      <c r="U36" s="17" t="n">
        <v>347.65</v>
      </c>
      <c r="V36" s="17" t="n">
        <v>897.89</v>
      </c>
      <c r="W36" s="17" t="n">
        <f aca="false">+SUM(D36:V36)</f>
        <v>23302.55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138.207</v>
      </c>
      <c r="G37" s="17" t="n">
        <v>540.99</v>
      </c>
      <c r="H37" s="17" t="n">
        <v>1119.521</v>
      </c>
      <c r="I37" s="17" t="n">
        <v>2457.225</v>
      </c>
      <c r="J37" s="17" t="n">
        <v>4962.344</v>
      </c>
      <c r="K37" s="17" t="n">
        <v>6196.818</v>
      </c>
      <c r="L37" s="17" t="n">
        <v>7421.677</v>
      </c>
      <c r="M37" s="17" t="n">
        <v>6872.793</v>
      </c>
      <c r="N37" s="17" t="n">
        <v>9583.986</v>
      </c>
      <c r="O37" s="17" t="n">
        <v>4601.95</v>
      </c>
      <c r="P37" s="17" t="n">
        <v>1330.62</v>
      </c>
      <c r="Q37" s="17" t="n">
        <v>797.85</v>
      </c>
      <c r="R37" s="17" t="n">
        <v>609.781</v>
      </c>
      <c r="S37" s="17" t="n">
        <v>696.179</v>
      </c>
      <c r="T37" s="17" t="n">
        <v>535.761</v>
      </c>
      <c r="U37" s="17" t="n">
        <v>566.652</v>
      </c>
      <c r="V37" s="17" t="n">
        <v>983.721</v>
      </c>
      <c r="W37" s="17" t="n">
        <v>49416.07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4.354</v>
      </c>
      <c r="G38" s="17" t="n">
        <v>8.497</v>
      </c>
      <c r="H38" s="17" t="n">
        <v>41.127</v>
      </c>
      <c r="I38" s="17" t="n">
        <v>125.979</v>
      </c>
      <c r="J38" s="17" t="n">
        <v>288.544</v>
      </c>
      <c r="K38" s="17" t="n">
        <v>510.778</v>
      </c>
      <c r="L38" s="17" t="n">
        <v>1748.264</v>
      </c>
      <c r="M38" s="17" t="n">
        <v>2139.293</v>
      </c>
      <c r="N38" s="17" t="n">
        <v>2758.134</v>
      </c>
      <c r="O38" s="17" t="n">
        <v>2605.323</v>
      </c>
      <c r="P38" s="17" t="n">
        <v>917.68</v>
      </c>
      <c r="Q38" s="17" t="n">
        <v>484.194</v>
      </c>
      <c r="R38" s="17" t="n">
        <v>385.048</v>
      </c>
      <c r="S38" s="17" t="n">
        <v>244.52</v>
      </c>
      <c r="T38" s="17" t="n">
        <v>149.812</v>
      </c>
      <c r="U38" s="17" t="n">
        <v>135.85</v>
      </c>
      <c r="V38" s="17" t="n">
        <v>427.601</v>
      </c>
      <c r="W38" s="17" t="n">
        <f aca="false">+SUM(D38:V38)</f>
        <v>12974.99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.031</v>
      </c>
      <c r="E39" s="17" t="n">
        <v>0</v>
      </c>
      <c r="F39" s="17" t="n">
        <v>6.129</v>
      </c>
      <c r="G39" s="17" t="n">
        <v>28.315</v>
      </c>
      <c r="H39" s="17" t="n">
        <v>86.356</v>
      </c>
      <c r="I39" s="17" t="n">
        <v>259.009</v>
      </c>
      <c r="J39" s="17" t="n">
        <v>465.054</v>
      </c>
      <c r="K39" s="17" t="n">
        <v>726.63</v>
      </c>
      <c r="L39" s="17" t="n">
        <v>2166.392</v>
      </c>
      <c r="M39" s="17" t="n">
        <v>3956.259</v>
      </c>
      <c r="N39" s="17" t="n">
        <v>4319.601</v>
      </c>
      <c r="O39" s="17" t="n">
        <v>2124.773</v>
      </c>
      <c r="P39" s="17" t="n">
        <v>601.492</v>
      </c>
      <c r="Q39" s="17" t="n">
        <v>377.962</v>
      </c>
      <c r="R39" s="17" t="n">
        <v>350.298</v>
      </c>
      <c r="S39" s="17" t="n">
        <v>297.205</v>
      </c>
      <c r="T39" s="17" t="n">
        <v>237.115</v>
      </c>
      <c r="U39" s="17" t="n">
        <v>230.205</v>
      </c>
      <c r="V39" s="17" t="n">
        <v>368.508</v>
      </c>
      <c r="W39" s="17" t="n">
        <f aca="false">+SUM(D39:V39)</f>
        <v>16601.334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15.199</v>
      </c>
      <c r="F40" s="17" t="n">
        <v>64.756</v>
      </c>
      <c r="G40" s="17" t="n">
        <v>171.596</v>
      </c>
      <c r="H40" s="17" t="n">
        <v>377.067</v>
      </c>
      <c r="I40" s="17" t="n">
        <v>813.995</v>
      </c>
      <c r="J40" s="17" t="n">
        <v>1195.193</v>
      </c>
      <c r="K40" s="17" t="n">
        <v>1735.217</v>
      </c>
      <c r="L40" s="17" t="n">
        <v>4167.056</v>
      </c>
      <c r="M40" s="17" t="n">
        <v>7843.175</v>
      </c>
      <c r="N40" s="17" t="n">
        <v>12841.579</v>
      </c>
      <c r="O40" s="17" t="n">
        <v>11807.855</v>
      </c>
      <c r="P40" s="17" t="n">
        <v>2971.402</v>
      </c>
      <c r="Q40" s="17" t="n">
        <v>1277.852</v>
      </c>
      <c r="R40" s="17" t="n">
        <v>1239.431</v>
      </c>
      <c r="S40" s="17" t="n">
        <v>784.999</v>
      </c>
      <c r="T40" s="17" t="n">
        <v>441.869</v>
      </c>
      <c r="U40" s="17" t="n">
        <v>358.707</v>
      </c>
      <c r="V40" s="17" t="n">
        <v>533.49</v>
      </c>
      <c r="W40" s="17" t="n">
        <f aca="false">+SUM(D40:V40)</f>
        <v>48640.43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17.035</v>
      </c>
      <c r="F41" s="17" t="n">
        <v>120.942</v>
      </c>
      <c r="G41" s="17" t="n">
        <v>269.768</v>
      </c>
      <c r="H41" s="17" t="n">
        <v>519.343</v>
      </c>
      <c r="I41" s="17" t="n">
        <v>1950.248</v>
      </c>
      <c r="J41" s="17" t="n">
        <v>3082.567</v>
      </c>
      <c r="K41" s="17" t="n">
        <v>5936.092</v>
      </c>
      <c r="L41" s="17" t="n">
        <v>11980.563</v>
      </c>
      <c r="M41" s="17" t="n">
        <v>13402.463</v>
      </c>
      <c r="N41" s="17" t="n">
        <v>10445.077</v>
      </c>
      <c r="O41" s="17" t="n">
        <v>6599.218</v>
      </c>
      <c r="P41" s="17" t="n">
        <v>3622.566</v>
      </c>
      <c r="Q41" s="17" t="n">
        <v>2536.921</v>
      </c>
      <c r="R41" s="17" t="n">
        <v>2152.618</v>
      </c>
      <c r="S41" s="17" t="n">
        <v>1866.338</v>
      </c>
      <c r="T41" s="17" t="n">
        <v>1532.085</v>
      </c>
      <c r="U41" s="17" t="n">
        <v>840.35</v>
      </c>
      <c r="V41" s="17" t="n">
        <v>754.821</v>
      </c>
      <c r="W41" s="17" t="n">
        <f aca="false">+SUM(D41:V41)</f>
        <v>67629.01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312</v>
      </c>
      <c r="G42" s="17" t="n">
        <v>0.758</v>
      </c>
      <c r="H42" s="17" t="n">
        <v>1.724</v>
      </c>
      <c r="I42" s="17" t="n">
        <v>11.151</v>
      </c>
      <c r="J42" s="17" t="n">
        <v>17.115</v>
      </c>
      <c r="K42" s="17" t="n">
        <v>21.109</v>
      </c>
      <c r="L42" s="17" t="n">
        <v>43.74</v>
      </c>
      <c r="M42" s="17" t="n">
        <v>61.644</v>
      </c>
      <c r="N42" s="17" t="n">
        <v>54.012</v>
      </c>
      <c r="O42" s="17" t="n">
        <v>42.658</v>
      </c>
      <c r="P42" s="17" t="n">
        <v>18.106</v>
      </c>
      <c r="Q42" s="17" t="n">
        <v>7.262</v>
      </c>
      <c r="R42" s="17" t="n">
        <v>10.826</v>
      </c>
      <c r="S42" s="17" t="n">
        <v>7.624</v>
      </c>
      <c r="T42" s="17" t="n">
        <v>13.037</v>
      </c>
      <c r="U42" s="17" t="n">
        <v>5.938</v>
      </c>
      <c r="V42" s="17" t="n">
        <v>31.669</v>
      </c>
      <c r="W42" s="17" t="n">
        <f aca="false">+SUM(D42:V42)</f>
        <v>348.68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20.846</v>
      </c>
      <c r="F43" s="17" t="n">
        <v>49.67</v>
      </c>
      <c r="G43" s="17" t="n">
        <v>76.202</v>
      </c>
      <c r="H43" s="17" t="n">
        <v>109.128</v>
      </c>
      <c r="I43" s="17" t="n">
        <v>398.555</v>
      </c>
      <c r="J43" s="17" t="n">
        <v>1022.002</v>
      </c>
      <c r="K43" s="17" t="n">
        <v>2530.363</v>
      </c>
      <c r="L43" s="17" t="n">
        <v>6369.169</v>
      </c>
      <c r="M43" s="17" t="n">
        <v>10176.03</v>
      </c>
      <c r="N43" s="17" t="n">
        <v>11523.509</v>
      </c>
      <c r="O43" s="17" t="n">
        <v>6452.171</v>
      </c>
      <c r="P43" s="17" t="n">
        <v>3148.407</v>
      </c>
      <c r="Q43" s="17" t="n">
        <v>1662.086</v>
      </c>
      <c r="R43" s="17" t="n">
        <v>1103.255</v>
      </c>
      <c r="S43" s="17" t="n">
        <v>533.759</v>
      </c>
      <c r="T43" s="17" t="n">
        <v>443.135</v>
      </c>
      <c r="U43" s="17" t="n">
        <v>231.147</v>
      </c>
      <c r="V43" s="17" t="n">
        <v>511.048</v>
      </c>
      <c r="W43" s="17" t="n">
        <f aca="false">+SUM(D43:V43)</f>
        <v>46360.48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4.751</v>
      </c>
      <c r="F44" s="17" t="n">
        <v>68.457</v>
      </c>
      <c r="G44" s="17" t="n">
        <v>114.098</v>
      </c>
      <c r="H44" s="17" t="n">
        <v>192.288</v>
      </c>
      <c r="I44" s="17" t="n">
        <v>366.448</v>
      </c>
      <c r="J44" s="17" t="n">
        <v>1327.985</v>
      </c>
      <c r="K44" s="17" t="n">
        <v>2885.844</v>
      </c>
      <c r="L44" s="17" t="n">
        <v>8516.819</v>
      </c>
      <c r="M44" s="17" t="n">
        <v>15699.719</v>
      </c>
      <c r="N44" s="17" t="n">
        <v>19108.77</v>
      </c>
      <c r="O44" s="17" t="n">
        <v>13325.622</v>
      </c>
      <c r="P44" s="17" t="n">
        <v>5136.508</v>
      </c>
      <c r="Q44" s="17" t="n">
        <v>2582.742</v>
      </c>
      <c r="R44" s="17" t="n">
        <v>1912.288</v>
      </c>
      <c r="S44" s="17" t="n">
        <v>1031.288</v>
      </c>
      <c r="T44" s="17" t="n">
        <v>673.632</v>
      </c>
      <c r="U44" s="17" t="n">
        <v>646.422</v>
      </c>
      <c r="V44" s="17" t="n">
        <v>1213.294</v>
      </c>
      <c r="W44" s="17" t="n">
        <f aca="false">+SUM(D44:V44)</f>
        <v>74826.97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87</v>
      </c>
      <c r="G45" s="17" t="n">
        <v>216</v>
      </c>
      <c r="H45" s="17" t="n">
        <v>214</v>
      </c>
      <c r="I45" s="17" t="n">
        <v>420</v>
      </c>
      <c r="J45" s="17" t="n">
        <v>816</v>
      </c>
      <c r="K45" s="17" t="n">
        <v>1573</v>
      </c>
      <c r="L45" s="17" t="n">
        <v>3176</v>
      </c>
      <c r="M45" s="17" t="n">
        <v>5782</v>
      </c>
      <c r="N45" s="17" t="n">
        <v>6542</v>
      </c>
      <c r="O45" s="17" t="n">
        <v>4512</v>
      </c>
      <c r="P45" s="17" t="n">
        <v>1971</v>
      </c>
      <c r="Q45" s="17" t="n">
        <v>1233</v>
      </c>
      <c r="R45" s="17" t="n">
        <v>725</v>
      </c>
      <c r="S45" s="17" t="n">
        <v>396</v>
      </c>
      <c r="T45" s="17" t="n">
        <v>190</v>
      </c>
      <c r="U45" s="17" t="n">
        <v>139</v>
      </c>
      <c r="V45" s="17" t="n">
        <v>201</v>
      </c>
      <c r="W45" s="17" t="n">
        <f aca="false">+SUM(D45:V45)</f>
        <v>2829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4.961</v>
      </c>
      <c r="F46" s="17" t="n">
        <v>24.417</v>
      </c>
      <c r="G46" s="17" t="n">
        <v>55.946</v>
      </c>
      <c r="H46" s="17" t="n">
        <v>144.666</v>
      </c>
      <c r="I46" s="17" t="n">
        <v>391.688</v>
      </c>
      <c r="J46" s="17" t="n">
        <v>718.433</v>
      </c>
      <c r="K46" s="17" t="n">
        <v>1553.786</v>
      </c>
      <c r="L46" s="17" t="n">
        <v>3100.568</v>
      </c>
      <c r="M46" s="17" t="n">
        <v>3557.973</v>
      </c>
      <c r="N46" s="17" t="n">
        <v>3388.381</v>
      </c>
      <c r="O46" s="17" t="n">
        <v>1803.494</v>
      </c>
      <c r="P46" s="17" t="n">
        <v>694.316</v>
      </c>
      <c r="Q46" s="17" t="n">
        <v>393.886</v>
      </c>
      <c r="R46" s="17" t="n">
        <v>144.087</v>
      </c>
      <c r="S46" s="17" t="n">
        <v>65.711</v>
      </c>
      <c r="T46" s="17" t="n">
        <v>44.106</v>
      </c>
      <c r="U46" s="17" t="n">
        <v>16.127</v>
      </c>
      <c r="V46" s="17" t="n">
        <v>23.093</v>
      </c>
      <c r="W46" s="17" t="n">
        <f aca="false">+SUM(D46:V46)</f>
        <v>16125.63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.262</v>
      </c>
      <c r="F47" s="17" t="n">
        <v>6.79</v>
      </c>
      <c r="G47" s="17" t="n">
        <v>17.183</v>
      </c>
      <c r="H47" s="17" t="n">
        <v>52.997</v>
      </c>
      <c r="I47" s="17" t="n">
        <v>143.555</v>
      </c>
      <c r="J47" s="17" t="n">
        <v>292.899</v>
      </c>
      <c r="K47" s="17" t="n">
        <v>627.812</v>
      </c>
      <c r="L47" s="17" t="n">
        <v>1685.733</v>
      </c>
      <c r="M47" s="17" t="n">
        <v>2824.71</v>
      </c>
      <c r="N47" s="17" t="n">
        <v>3882.2</v>
      </c>
      <c r="O47" s="17" t="n">
        <v>1836.615</v>
      </c>
      <c r="P47" s="17" t="n">
        <v>690.552</v>
      </c>
      <c r="Q47" s="17" t="n">
        <v>353.52</v>
      </c>
      <c r="R47" s="17" t="n">
        <v>183.225</v>
      </c>
      <c r="S47" s="17" t="n">
        <v>119.9</v>
      </c>
      <c r="T47" s="17" t="n">
        <v>84.458</v>
      </c>
      <c r="U47" s="17" t="n">
        <v>50.618</v>
      </c>
      <c r="V47" s="17" t="n">
        <v>83.43</v>
      </c>
      <c r="W47" s="17" t="n">
        <f aca="false">+SUM(D47:V47)</f>
        <v>12937.45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48.986</v>
      </c>
      <c r="G48" s="17" t="n">
        <v>74.157</v>
      </c>
      <c r="H48" s="17" t="n">
        <v>153.357</v>
      </c>
      <c r="I48" s="17" t="n">
        <v>509.786</v>
      </c>
      <c r="J48" s="17" t="n">
        <v>2168.452</v>
      </c>
      <c r="K48" s="17" t="n">
        <v>4115.548</v>
      </c>
      <c r="L48" s="17" t="n">
        <v>8421.412</v>
      </c>
      <c r="M48" s="17" t="n">
        <v>12122.687</v>
      </c>
      <c r="N48" s="17" t="n">
        <v>15191.764</v>
      </c>
      <c r="O48" s="17" t="n">
        <v>9650.152</v>
      </c>
      <c r="P48" s="17" t="n">
        <v>4205.705</v>
      </c>
      <c r="Q48" s="17" t="n">
        <v>2183.783</v>
      </c>
      <c r="R48" s="17" t="n">
        <v>1305.551</v>
      </c>
      <c r="S48" s="17" t="n">
        <v>880.33</v>
      </c>
      <c r="T48" s="17" t="n">
        <v>763.257</v>
      </c>
      <c r="U48" s="17" t="n">
        <v>469.973</v>
      </c>
      <c r="V48" s="17" t="n">
        <v>545.639</v>
      </c>
      <c r="W48" s="17" t="n">
        <f aca="false">+SUM(D48:V48)</f>
        <v>62810.53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169.681</v>
      </c>
      <c r="G49" s="17" t="n">
        <v>670.608</v>
      </c>
      <c r="H49" s="17" t="n">
        <v>495.84</v>
      </c>
      <c r="I49" s="17" t="n">
        <v>1060.043</v>
      </c>
      <c r="J49" s="17" t="n">
        <v>2887.363</v>
      </c>
      <c r="K49" s="17" t="n">
        <v>4786.031</v>
      </c>
      <c r="L49" s="17" t="n">
        <v>8458.706</v>
      </c>
      <c r="M49" s="17" t="n">
        <v>11899.346</v>
      </c>
      <c r="N49" s="17" t="n">
        <v>13783.418</v>
      </c>
      <c r="O49" s="17" t="n">
        <v>12252.372</v>
      </c>
      <c r="P49" s="17" t="n">
        <v>4895.536</v>
      </c>
      <c r="Q49" s="17" t="n">
        <v>2638.274</v>
      </c>
      <c r="R49" s="17" t="n">
        <v>2116.723</v>
      </c>
      <c r="S49" s="17" t="n">
        <v>1153.441</v>
      </c>
      <c r="T49" s="17" t="n">
        <v>646.966</v>
      </c>
      <c r="U49" s="17" t="n">
        <v>398.787</v>
      </c>
      <c r="V49" s="17" t="n">
        <v>502.174</v>
      </c>
      <c r="W49" s="17" t="n">
        <f aca="false">+SUM(D49:V49)</f>
        <v>68815.309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277.056</v>
      </c>
      <c r="G50" s="17" t="n">
        <v>450.682</v>
      </c>
      <c r="H50" s="17" t="n">
        <v>727.401</v>
      </c>
      <c r="I50" s="17" t="n">
        <v>1411.531</v>
      </c>
      <c r="J50" s="17" t="n">
        <v>3995.582</v>
      </c>
      <c r="K50" s="17" t="n">
        <v>7728.301</v>
      </c>
      <c r="L50" s="17" t="n">
        <v>14419.19</v>
      </c>
      <c r="M50" s="17" t="n">
        <v>14472.569</v>
      </c>
      <c r="N50" s="17" t="n">
        <v>11838.319</v>
      </c>
      <c r="O50" s="17" t="n">
        <v>7263.417</v>
      </c>
      <c r="P50" s="17" t="n">
        <v>2581.53</v>
      </c>
      <c r="Q50" s="17" t="n">
        <v>1297.597</v>
      </c>
      <c r="R50" s="17" t="n">
        <v>873.332</v>
      </c>
      <c r="S50" s="17" t="n">
        <v>413.468</v>
      </c>
      <c r="T50" s="17" t="n">
        <v>228.557</v>
      </c>
      <c r="U50" s="17" t="n">
        <v>130.73</v>
      </c>
      <c r="V50" s="17" t="n">
        <v>133.493</v>
      </c>
      <c r="W50" s="17" t="n">
        <f aca="false">+SUM(D50:V50)</f>
        <v>68242.75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228.118</v>
      </c>
      <c r="G51" s="17" t="n">
        <v>441.542</v>
      </c>
      <c r="H51" s="17" t="n">
        <v>683.221</v>
      </c>
      <c r="I51" s="17" t="n">
        <v>1949.062</v>
      </c>
      <c r="J51" s="17" t="n">
        <v>4500.417</v>
      </c>
      <c r="K51" s="17" t="n">
        <v>7730.719</v>
      </c>
      <c r="L51" s="17" t="n">
        <v>10542.515</v>
      </c>
      <c r="M51" s="17" t="n">
        <v>9088.98</v>
      </c>
      <c r="N51" s="17" t="n">
        <v>8712.351</v>
      </c>
      <c r="O51" s="17" t="n">
        <v>7180.308</v>
      </c>
      <c r="P51" s="17" t="n">
        <v>2801.928</v>
      </c>
      <c r="Q51" s="17" t="n">
        <v>1408.596</v>
      </c>
      <c r="R51" s="17" t="n">
        <v>1092.585</v>
      </c>
      <c r="S51" s="17" t="n">
        <v>778.303</v>
      </c>
      <c r="T51" s="17" t="n">
        <v>682.815</v>
      </c>
      <c r="U51" s="17" t="n">
        <v>590.93</v>
      </c>
      <c r="V51" s="17" t="n">
        <v>696.966</v>
      </c>
      <c r="W51" s="17" t="n">
        <f aca="false">+SUM(D51:V51)</f>
        <v>59109.356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.00124194</v>
      </c>
      <c r="H52" s="20" t="n">
        <v>0.477048001</v>
      </c>
      <c r="I52" s="20" t="n">
        <v>2.08051136</v>
      </c>
      <c r="J52" s="20" t="n">
        <v>2.974225568</v>
      </c>
      <c r="K52" s="20" t="n">
        <v>1.400348919</v>
      </c>
      <c r="L52" s="20" t="n">
        <v>1.157437405</v>
      </c>
      <c r="M52" s="20" t="n">
        <v>7.589977167</v>
      </c>
      <c r="N52" s="20" t="n">
        <v>15.11178749</v>
      </c>
      <c r="O52" s="20" t="n">
        <v>4.478829376</v>
      </c>
      <c r="P52" s="20" t="n">
        <v>1.897287894</v>
      </c>
      <c r="Q52" s="20" t="n">
        <v>0.07456288</v>
      </c>
      <c r="R52" s="20" t="n">
        <v>0.0009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37.24415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4.523</v>
      </c>
      <c r="E53" s="24" t="n">
        <f aca="false">+SUM(E6:E52)</f>
        <v>189.158</v>
      </c>
      <c r="F53" s="24" t="n">
        <f aca="false">+SUM(F6:F52)</f>
        <v>2982.676</v>
      </c>
      <c r="G53" s="24" t="n">
        <f aca="false">+SUM(G6:G52)</f>
        <v>8059.29724194</v>
      </c>
      <c r="H53" s="24" t="n">
        <f aca="false">+SUM(H6:H52)</f>
        <v>17282.885048001</v>
      </c>
      <c r="I53" s="24" t="n">
        <f aca="false">+SUM(I6:I52)</f>
        <v>41096.42551136</v>
      </c>
      <c r="J53" s="24" t="n">
        <f aca="false">+SUM(J6:J52)</f>
        <v>76378.270225568</v>
      </c>
      <c r="K53" s="24" t="n">
        <f aca="false">+SUM(K6:K52)</f>
        <v>121334.225348919</v>
      </c>
      <c r="L53" s="24" t="n">
        <f aca="false">+SUM(L6:L52)</f>
        <v>205810.465437405</v>
      </c>
      <c r="M53" s="24" t="n">
        <f aca="false">+SUM(M6:M52)</f>
        <v>273402.453977167</v>
      </c>
      <c r="N53" s="24" t="n">
        <f aca="false">+SUM(N6:N52)</f>
        <v>286353.72578749</v>
      </c>
      <c r="O53" s="24" t="n">
        <f aca="false">+SUM(O6:O52)</f>
        <v>209509.202829376</v>
      </c>
      <c r="P53" s="24" t="n">
        <f aca="false">+SUM(P6:P52)</f>
        <v>90653.893287894</v>
      </c>
      <c r="Q53" s="24" t="n">
        <f aca="false">+SUM(Q6:Q52)</f>
        <v>58023.28856288</v>
      </c>
      <c r="R53" s="24" t="n">
        <f aca="false">+SUM(R6:R52)</f>
        <v>45506.3039</v>
      </c>
      <c r="S53" s="24" t="n">
        <f aca="false">+SUM(S6:S52)</f>
        <v>35482.145</v>
      </c>
      <c r="T53" s="24" t="n">
        <f aca="false">+SUM(T6:T52)</f>
        <v>26959.976</v>
      </c>
      <c r="U53" s="24" t="n">
        <f aca="false">+SUM(U6:U52)</f>
        <v>22627.228</v>
      </c>
      <c r="V53" s="24" t="n">
        <f aca="false">+SUM(V6:V52)</f>
        <v>42811.988</v>
      </c>
      <c r="W53" s="24" t="n">
        <f aca="false">+SUM(D53:V53)</f>
        <v>1564468.13115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f aca="false">'人工林ヒノキ（7条の2）'!D6+'人工林ヒノキ（5条）'!D6</f>
        <v>0</v>
      </c>
      <c r="E6" s="14" t="n">
        <f aca="false">'人工林ヒノキ（7条の2）'!E6+'人工林ヒノキ（5条）'!E6</f>
        <v>0</v>
      </c>
      <c r="F6" s="14" t="n">
        <f aca="false">'人工林ヒノキ（7条の2）'!F6+'人工林ヒノキ（5条）'!F6</f>
        <v>0</v>
      </c>
      <c r="G6" s="14" t="n">
        <f aca="false">'人工林ヒノキ（7条の2）'!G6+'人工林ヒノキ（5条）'!G6</f>
        <v>0</v>
      </c>
      <c r="H6" s="14" t="n">
        <f aca="false">'人工林ヒノキ（7条の2）'!H6+'人工林ヒノキ（5条）'!H6</f>
        <v>0</v>
      </c>
      <c r="I6" s="14" t="n">
        <f aca="false">'人工林ヒノキ（7条の2）'!I6+'人工林ヒノキ（5条）'!I6</f>
        <v>0</v>
      </c>
      <c r="J6" s="14" t="n">
        <f aca="false">'人工林ヒノキ（7条の2）'!J6+'人工林ヒノキ（5条）'!J6</f>
        <v>0</v>
      </c>
      <c r="K6" s="14" t="n">
        <f aca="false">'人工林ヒノキ（7条の2）'!K6+'人工林ヒノキ（5条）'!K6</f>
        <v>0</v>
      </c>
      <c r="L6" s="14" t="n">
        <f aca="false">'人工林ヒノキ（7条の2）'!L6+'人工林ヒノキ（5条）'!L6</f>
        <v>0</v>
      </c>
      <c r="M6" s="14" t="n">
        <f aca="false">'人工林ヒノキ（7条の2）'!M6+'人工林ヒノキ（5条）'!M6</f>
        <v>0</v>
      </c>
      <c r="N6" s="14" t="n">
        <f aca="false">'人工林ヒノキ（7条の2）'!N6+'人工林ヒノキ（5条）'!N6</f>
        <v>0</v>
      </c>
      <c r="O6" s="14" t="n">
        <f aca="false">'人工林ヒノキ（7条の2）'!O6+'人工林ヒノキ（5条）'!O6</f>
        <v>0</v>
      </c>
      <c r="P6" s="14" t="n">
        <f aca="false">'人工林ヒノキ（7条の2）'!P6+'人工林ヒノキ（5条）'!P6</f>
        <v>0</v>
      </c>
      <c r="Q6" s="14" t="n">
        <f aca="false">'人工林ヒノキ（7条の2）'!Q6+'人工林ヒノキ（5条）'!Q6</f>
        <v>0</v>
      </c>
      <c r="R6" s="14" t="n">
        <f aca="false">'人工林ヒノキ（7条の2）'!R6+'人工林ヒノキ（5条）'!R6</f>
        <v>0</v>
      </c>
      <c r="S6" s="14" t="n">
        <f aca="false">'人工林ヒノキ（7条の2）'!S6+'人工林ヒノキ（5条）'!S6</f>
        <v>0</v>
      </c>
      <c r="T6" s="14" t="n">
        <f aca="false">'人工林ヒノキ（7条の2）'!T6+'人工林ヒノキ（5条）'!T6</f>
        <v>0</v>
      </c>
      <c r="U6" s="14" t="n">
        <f aca="false">'人工林ヒノキ（7条の2）'!U6+'人工林ヒノキ（5条）'!U6</f>
        <v>0</v>
      </c>
      <c r="V6" s="14" t="n">
        <f aca="false">'人工林ヒノキ（7条の2）'!V6+'人工林ヒノキ（5条）'!V6</f>
        <v>0.033</v>
      </c>
      <c r="W6" s="14" t="n">
        <f aca="false">'人工林ヒノキ（7条の2）'!W6+'人工林ヒノキ（5条）'!W6</f>
        <v>0.03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f aca="false">'人工林ヒノキ（7条の2）'!D7+'人工林ヒノキ（5条）'!D7</f>
        <v>0</v>
      </c>
      <c r="E7" s="17" t="n">
        <f aca="false">'人工林ヒノキ（7条の2）'!E7+'人工林ヒノキ（5条）'!E7</f>
        <v>0</v>
      </c>
      <c r="F7" s="17" t="n">
        <f aca="false">'人工林ヒノキ（7条の2）'!F7+'人工林ヒノキ（5条）'!F7</f>
        <v>0</v>
      </c>
      <c r="G7" s="17" t="n">
        <f aca="false">'人工林ヒノキ（7条の2）'!G7+'人工林ヒノキ（5条）'!G7</f>
        <v>0</v>
      </c>
      <c r="H7" s="17" t="n">
        <f aca="false">'人工林ヒノキ（7条の2）'!H7+'人工林ヒノキ（5条）'!H7</f>
        <v>0</v>
      </c>
      <c r="I7" s="17" t="n">
        <f aca="false">'人工林ヒノキ（7条の2）'!I7+'人工林ヒノキ（5条）'!I7</f>
        <v>0</v>
      </c>
      <c r="J7" s="17" t="n">
        <f aca="false">'人工林ヒノキ（7条の2）'!J7+'人工林ヒノキ（5条）'!J7</f>
        <v>0</v>
      </c>
      <c r="K7" s="17" t="n">
        <f aca="false">'人工林ヒノキ（7条の2）'!K7+'人工林ヒノキ（5条）'!K7</f>
        <v>0</v>
      </c>
      <c r="L7" s="17" t="n">
        <f aca="false">'人工林ヒノキ（7条の2）'!L7+'人工林ヒノキ（5条）'!L7</f>
        <v>0</v>
      </c>
      <c r="M7" s="17" t="n">
        <f aca="false">'人工林ヒノキ（7条の2）'!M7+'人工林ヒノキ（5条）'!M7</f>
        <v>0</v>
      </c>
      <c r="N7" s="17" t="n">
        <f aca="false">'人工林ヒノキ（7条の2）'!N7+'人工林ヒノキ（5条）'!N7</f>
        <v>0</v>
      </c>
      <c r="O7" s="17" t="n">
        <f aca="false">'人工林ヒノキ（7条の2）'!O7+'人工林ヒノキ（5条）'!O7</f>
        <v>0.387</v>
      </c>
      <c r="P7" s="17" t="n">
        <f aca="false">'人工林ヒノキ（7条の2）'!P7+'人工林ヒノキ（5条）'!P7</f>
        <v>0.123</v>
      </c>
      <c r="Q7" s="17" t="n">
        <f aca="false">'人工林ヒノキ（7条の2）'!Q7+'人工林ヒノキ（5条）'!Q7</f>
        <v>0</v>
      </c>
      <c r="R7" s="17" t="n">
        <f aca="false">'人工林ヒノキ（7条の2）'!R7+'人工林ヒノキ（5条）'!R7</f>
        <v>0.053</v>
      </c>
      <c r="S7" s="17" t="n">
        <f aca="false">'人工林ヒノキ（7条の2）'!S7+'人工林ヒノキ（5条）'!S7</f>
        <v>0.321</v>
      </c>
      <c r="T7" s="17" t="n">
        <f aca="false">'人工林ヒノキ（7条の2）'!T7+'人工林ヒノキ（5条）'!T7</f>
        <v>0</v>
      </c>
      <c r="U7" s="17" t="n">
        <f aca="false">'人工林ヒノキ（7条の2）'!U7+'人工林ヒノキ（5条）'!U7</f>
        <v>0</v>
      </c>
      <c r="V7" s="17" t="n">
        <f aca="false">'人工林ヒノキ（7条の2）'!V7+'人工林ヒノキ（5条）'!V7</f>
        <v>12.545</v>
      </c>
      <c r="W7" s="17" t="n">
        <f aca="false">'人工林ヒノキ（7条の2）'!W7+'人工林ヒノキ（5条）'!W7</f>
        <v>13.42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f aca="false">'人工林ヒノキ（7条の2）'!D8+'人工林ヒノキ（5条）'!D8</f>
        <v>0</v>
      </c>
      <c r="E8" s="17" t="n">
        <f aca="false">'人工林ヒノキ（7条の2）'!E8+'人工林ヒノキ（5条）'!E8</f>
        <v>4.873</v>
      </c>
      <c r="F8" s="17" t="n">
        <f aca="false">'人工林ヒノキ（7条の2）'!F8+'人工林ヒノキ（5条）'!F8</f>
        <v>17.183</v>
      </c>
      <c r="G8" s="17" t="n">
        <f aca="false">'人工林ヒノキ（7条の2）'!G8+'人工林ヒノキ（5条）'!G8</f>
        <v>34.974</v>
      </c>
      <c r="H8" s="17" t="n">
        <f aca="false">'人工林ヒノキ（7条の2）'!H8+'人工林ヒノキ（5条）'!H8</f>
        <v>76.299</v>
      </c>
      <c r="I8" s="17" t="n">
        <f aca="false">'人工林ヒノキ（7条の2）'!I8+'人工林ヒノキ（5条）'!I8</f>
        <v>110.809</v>
      </c>
      <c r="J8" s="17" t="n">
        <f aca="false">'人工林ヒノキ（7条の2）'!J8+'人工林ヒノキ（5条）'!J8</f>
        <v>53.895</v>
      </c>
      <c r="K8" s="17" t="n">
        <f aca="false">'人工林ヒノキ（7条の2）'!K8+'人工林ヒノキ（5条）'!K8</f>
        <v>27.437</v>
      </c>
      <c r="L8" s="17" t="n">
        <f aca="false">'人工林ヒノキ（7条の2）'!L8+'人工林ヒノキ（5条）'!L8</f>
        <v>8.232</v>
      </c>
      <c r="M8" s="17" t="n">
        <f aca="false">'人工林ヒノキ（7条の2）'!M8+'人工林ヒノキ（5条）'!M8</f>
        <v>8.507</v>
      </c>
      <c r="N8" s="17" t="n">
        <f aca="false">'人工林ヒノキ（7条の2）'!N8+'人工林ヒノキ（5条）'!N8</f>
        <v>2.762</v>
      </c>
      <c r="O8" s="17" t="n">
        <f aca="false">'人工林ヒノキ（7条の2）'!O8+'人工林ヒノキ（5条）'!O8</f>
        <v>3.636</v>
      </c>
      <c r="P8" s="17" t="n">
        <f aca="false">'人工林ヒノキ（7条の2）'!P8+'人工林ヒノキ（5条）'!P8</f>
        <v>2.035</v>
      </c>
      <c r="Q8" s="17" t="n">
        <f aca="false">'人工林ヒノキ（7条の2）'!Q8+'人工林ヒノキ（5条）'!Q8</f>
        <v>1.337</v>
      </c>
      <c r="R8" s="17" t="n">
        <f aca="false">'人工林ヒノキ（7条の2）'!R8+'人工林ヒノキ（5条）'!R8</f>
        <v>2.222</v>
      </c>
      <c r="S8" s="17" t="n">
        <f aca="false">'人工林ヒノキ（7条の2）'!S8+'人工林ヒノキ（5条）'!S8</f>
        <v>4.76</v>
      </c>
      <c r="T8" s="17" t="n">
        <f aca="false">'人工林ヒノキ（7条の2）'!T8+'人工林ヒノキ（5条）'!T8</f>
        <v>7.771</v>
      </c>
      <c r="U8" s="17" t="n">
        <f aca="false">'人工林ヒノキ（7条の2）'!U8+'人工林ヒノキ（5条）'!U8</f>
        <v>10.802</v>
      </c>
      <c r="V8" s="17" t="n">
        <f aca="false">'人工林ヒノキ（7条の2）'!V8+'人工林ヒノキ（5条）'!V8</f>
        <v>127.926</v>
      </c>
      <c r="W8" s="17" t="n">
        <f aca="false">'人工林ヒノキ（7条の2）'!W8+'人工林ヒノキ（5条）'!W8</f>
        <v>505.4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f aca="false">'人工林ヒノキ（7条の2）'!D9+'人工林ヒノキ（5条）'!D9</f>
        <v>0</v>
      </c>
      <c r="E9" s="17" t="n">
        <f aca="false">'人工林ヒノキ（7条の2）'!E9+'人工林ヒノキ（5条）'!E9</f>
        <v>0</v>
      </c>
      <c r="F9" s="17" t="n">
        <f aca="false">'人工林ヒノキ（7条の2）'!F9+'人工林ヒノキ（5条）'!F9</f>
        <v>33.911</v>
      </c>
      <c r="G9" s="17" t="n">
        <f aca="false">'人工林ヒノキ（7条の2）'!G9+'人工林ヒノキ（5条）'!G9</f>
        <v>97.109</v>
      </c>
      <c r="H9" s="17" t="n">
        <f aca="false">'人工林ヒノキ（7条の2）'!H9+'人工林ヒノキ（5条）'!H9</f>
        <v>152.53</v>
      </c>
      <c r="I9" s="17" t="n">
        <f aca="false">'人工林ヒノキ（7条の2）'!I9+'人工林ヒノキ（5条）'!I9</f>
        <v>207.852</v>
      </c>
      <c r="J9" s="17" t="n">
        <f aca="false">'人工林ヒノキ（7条の2）'!J9+'人工林ヒノキ（5条）'!J9</f>
        <v>199.098</v>
      </c>
      <c r="K9" s="17" t="n">
        <f aca="false">'人工林ヒノキ（7条の2）'!K9+'人工林ヒノキ（5条）'!K9</f>
        <v>90.947</v>
      </c>
      <c r="L9" s="17" t="n">
        <f aca="false">'人工林ヒノキ（7条の2）'!L9+'人工林ヒノキ（5条）'!L9</f>
        <v>39.455</v>
      </c>
      <c r="M9" s="17" t="n">
        <f aca="false">'人工林ヒノキ（7条の2）'!M9+'人工林ヒノキ（5条）'!M9</f>
        <v>20.21</v>
      </c>
      <c r="N9" s="17" t="n">
        <f aca="false">'人工林ヒノキ（7条の2）'!N9+'人工林ヒノキ（5条）'!N9</f>
        <v>21.434</v>
      </c>
      <c r="O9" s="17" t="n">
        <f aca="false">'人工林ヒノキ（7条の2）'!O9+'人工林ヒノキ（5条）'!O9</f>
        <v>21.717</v>
      </c>
      <c r="P9" s="17" t="n">
        <f aca="false">'人工林ヒノキ（7条の2）'!P9+'人工林ヒノキ（5条）'!P9</f>
        <v>11.305</v>
      </c>
      <c r="Q9" s="17" t="n">
        <f aca="false">'人工林ヒノキ（7条の2）'!Q9+'人工林ヒノキ（5条）'!Q9</f>
        <v>17.556</v>
      </c>
      <c r="R9" s="17" t="n">
        <f aca="false">'人工林ヒノキ（7条の2）'!R9+'人工林ヒノキ（5条）'!R9</f>
        <v>28.254</v>
      </c>
      <c r="S9" s="17" t="n">
        <f aca="false">'人工林ヒノキ（7条の2）'!S9+'人工林ヒノキ（5条）'!S9</f>
        <v>25.328</v>
      </c>
      <c r="T9" s="17" t="n">
        <f aca="false">'人工林ヒノキ（7条の2）'!T9+'人工林ヒノキ（5条）'!T9</f>
        <v>26.27</v>
      </c>
      <c r="U9" s="17" t="n">
        <f aca="false">'人工林ヒノキ（7条の2）'!U9+'人工林ヒノキ（5条）'!U9</f>
        <v>24.498</v>
      </c>
      <c r="V9" s="17" t="n">
        <f aca="false">'人工林ヒノキ（7条の2）'!V9+'人工林ヒノキ（5条）'!V9</f>
        <v>74.336</v>
      </c>
      <c r="W9" s="17" t="n">
        <f aca="false">'人工林ヒノキ（7条の2）'!W9+'人工林ヒノキ（5条）'!W9</f>
        <v>1091.8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f aca="false">'人工林ヒノキ（7条の2）'!D10+'人工林ヒノキ（5条）'!D10</f>
        <v>0</v>
      </c>
      <c r="E10" s="17" t="n">
        <f aca="false">'人工林ヒノキ（7条の2）'!E10+'人工林ヒノキ（5条）'!E10</f>
        <v>0</v>
      </c>
      <c r="F10" s="17" t="n">
        <f aca="false">'人工林ヒノキ（7条の2）'!F10+'人工林ヒノキ（5条）'!F10</f>
        <v>0</v>
      </c>
      <c r="G10" s="17" t="n">
        <f aca="false">'人工林ヒノキ（7条の2）'!G10+'人工林ヒノキ（5条）'!G10</f>
        <v>0.2</v>
      </c>
      <c r="H10" s="17" t="n">
        <f aca="false">'人工林ヒノキ（7条の2）'!H10+'人工林ヒノキ（5条）'!H10</f>
        <v>0.3</v>
      </c>
      <c r="I10" s="17" t="n">
        <f aca="false">'人工林ヒノキ（7条の2）'!I10+'人工林ヒノキ（5条）'!I10</f>
        <v>0</v>
      </c>
      <c r="J10" s="17" t="n">
        <f aca="false">'人工林ヒノキ（7条の2）'!J10+'人工林ヒノキ（5条）'!J10</f>
        <v>0.2</v>
      </c>
      <c r="K10" s="17" t="n">
        <f aca="false">'人工林ヒノキ（7条の2）'!K10+'人工林ヒノキ（5条）'!K10</f>
        <v>0.1</v>
      </c>
      <c r="L10" s="17" t="n">
        <f aca="false">'人工林ヒノキ（7条の2）'!L10+'人工林ヒノキ（5条）'!L10</f>
        <v>0.003</v>
      </c>
      <c r="M10" s="17" t="n">
        <f aca="false">'人工林ヒノキ（7条の2）'!M10+'人工林ヒノキ（5条）'!M10</f>
        <v>0</v>
      </c>
      <c r="N10" s="17" t="n">
        <f aca="false">'人工林ヒノキ（7条の2）'!N10+'人工林ヒノキ（5条）'!N10</f>
        <v>0.016</v>
      </c>
      <c r="O10" s="17" t="n">
        <f aca="false">'人工林ヒノキ（7条の2）'!O10+'人工林ヒノキ（5条）'!O10</f>
        <v>0.07</v>
      </c>
      <c r="P10" s="17" t="n">
        <f aca="false">'人工林ヒノキ（7条の2）'!P10+'人工林ヒノキ（5条）'!P10</f>
        <v>0</v>
      </c>
      <c r="Q10" s="17" t="n">
        <f aca="false">'人工林ヒノキ（7条の2）'!Q10+'人工林ヒノキ（5条）'!Q10</f>
        <v>0.379</v>
      </c>
      <c r="R10" s="17" t="n">
        <f aca="false">'人工林ヒノキ（7条の2）'!R10+'人工林ヒノキ（5条）'!R10</f>
        <v>0</v>
      </c>
      <c r="S10" s="17" t="n">
        <f aca="false">'人工林ヒノキ（7条の2）'!S10+'人工林ヒノキ（5条）'!S10</f>
        <v>0.1</v>
      </c>
      <c r="T10" s="17" t="n">
        <f aca="false">'人工林ヒノキ（7条の2）'!T10+'人工林ヒノキ（5条）'!T10</f>
        <v>1.228</v>
      </c>
      <c r="U10" s="17" t="n">
        <f aca="false">'人工林ヒノキ（7条の2）'!U10+'人工林ヒノキ（5条）'!U10</f>
        <v>0.2</v>
      </c>
      <c r="V10" s="17" t="n">
        <f aca="false">'人工林ヒノキ（7条の2）'!V10+'人工林ヒノキ（5条）'!V10</f>
        <v>3.75</v>
      </c>
      <c r="W10" s="17" t="n">
        <f aca="false">'人工林ヒノキ（7条の2）'!W10+'人工林ヒノキ（5条）'!W10</f>
        <v>6.54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f aca="false">'人工林ヒノキ（7条の2）'!D11+'人工林ヒノキ（5条）'!D11</f>
        <v>0</v>
      </c>
      <c r="E11" s="17" t="n">
        <f aca="false">'人工林ヒノキ（7条の2）'!E11+'人工林ヒノキ（5条）'!E11</f>
        <v>0</v>
      </c>
      <c r="F11" s="17" t="n">
        <f aca="false">'人工林ヒノキ（7条の2）'!F11+'人工林ヒノキ（5条）'!F11</f>
        <v>0.054</v>
      </c>
      <c r="G11" s="17" t="n">
        <f aca="false">'人工林ヒノキ（7条の2）'!G11+'人工林ヒノキ（5条）'!G11</f>
        <v>0.109</v>
      </c>
      <c r="H11" s="17" t="n">
        <f aca="false">'人工林ヒノキ（7条の2）'!H11+'人工林ヒノキ（5条）'!H11</f>
        <v>0.628</v>
      </c>
      <c r="I11" s="17" t="n">
        <f aca="false">'人工林ヒノキ（7条の2）'!I11+'人工林ヒノキ（5条）'!I11</f>
        <v>0.718</v>
      </c>
      <c r="J11" s="17" t="n">
        <f aca="false">'人工林ヒノキ（7条の2）'!J11+'人工林ヒノキ（5条）'!J11</f>
        <v>0.542</v>
      </c>
      <c r="K11" s="17" t="n">
        <f aca="false">'人工林ヒノキ（7条の2）'!K11+'人工林ヒノキ（5条）'!K11</f>
        <v>0.045</v>
      </c>
      <c r="L11" s="17" t="n">
        <f aca="false">'人工林ヒノキ（7条の2）'!L11+'人工林ヒノキ（5条）'!L11</f>
        <v>0.159</v>
      </c>
      <c r="M11" s="17" t="n">
        <f aca="false">'人工林ヒノキ（7条の2）'!M11+'人工林ヒノキ（5条）'!M11</f>
        <v>0.354</v>
      </c>
      <c r="N11" s="17" t="n">
        <f aca="false">'人工林ヒノキ（7条の2）'!N11+'人工林ヒノキ（5条）'!N11</f>
        <v>0.073</v>
      </c>
      <c r="O11" s="17" t="n">
        <f aca="false">'人工林ヒノキ（7条の2）'!O11+'人工林ヒノキ（5条）'!O11</f>
        <v>0.908</v>
      </c>
      <c r="P11" s="17" t="n">
        <f aca="false">'人工林ヒノキ（7条の2）'!P11+'人工林ヒノキ（5条）'!P11</f>
        <v>0.143</v>
      </c>
      <c r="Q11" s="17" t="n">
        <f aca="false">'人工林ヒノキ（7条の2）'!Q11+'人工林ヒノキ（5条）'!Q11</f>
        <v>0.256</v>
      </c>
      <c r="R11" s="17" t="n">
        <f aca="false">'人工林ヒノキ（7条の2）'!R11+'人工林ヒノキ（5条）'!R11</f>
        <v>0.285</v>
      </c>
      <c r="S11" s="17" t="n">
        <f aca="false">'人工林ヒノキ（7条の2）'!S11+'人工林ヒノキ（5条）'!S11</f>
        <v>1.012</v>
      </c>
      <c r="T11" s="17" t="n">
        <f aca="false">'人工林ヒノキ（7条の2）'!T11+'人工林ヒノキ（5条）'!T11</f>
        <v>0.813</v>
      </c>
      <c r="U11" s="17" t="n">
        <f aca="false">'人工林ヒノキ（7条の2）'!U11+'人工林ヒノキ（5条）'!U11</f>
        <v>1.799</v>
      </c>
      <c r="V11" s="17" t="n">
        <f aca="false">'人工林ヒノキ（7条の2）'!V11+'人工林ヒノキ（5条）'!V11</f>
        <v>11.407</v>
      </c>
      <c r="W11" s="17" t="n">
        <f aca="false">'人工林ヒノキ（7条の2）'!W11+'人工林ヒノキ（5条）'!W11</f>
        <v>19.30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f aca="false">'人工林ヒノキ（7条の2）'!D12+'人工林ヒノキ（5条）'!D12</f>
        <v>2.155</v>
      </c>
      <c r="E12" s="17" t="n">
        <f aca="false">'人工林ヒノキ（7条の2）'!E12+'人工林ヒノキ（5条）'!E12</f>
        <v>0</v>
      </c>
      <c r="F12" s="17" t="n">
        <f aca="false">'人工林ヒノキ（7条の2）'!F12+'人工林ヒノキ（5条）'!F12</f>
        <v>69.976</v>
      </c>
      <c r="G12" s="17" t="n">
        <f aca="false">'人工林ヒノキ（7条の2）'!G12+'人工林ヒノキ（5条）'!G12</f>
        <v>227.49</v>
      </c>
      <c r="H12" s="17" t="n">
        <f aca="false">'人工林ヒノキ（7条の2）'!H12+'人工林ヒノキ（5条）'!H12</f>
        <v>556.345</v>
      </c>
      <c r="I12" s="17" t="n">
        <f aca="false">'人工林ヒノキ（7条の2）'!I12+'人工林ヒノキ（5条）'!I12</f>
        <v>1033.293</v>
      </c>
      <c r="J12" s="17" t="n">
        <f aca="false">'人工林ヒノキ（7条の2）'!J12+'人工林ヒノキ（5条）'!J12</f>
        <v>862.698</v>
      </c>
      <c r="K12" s="17" t="n">
        <f aca="false">'人工林ヒノキ（7条の2）'!K12+'人工林ヒノキ（5条）'!K12</f>
        <v>701.948</v>
      </c>
      <c r="L12" s="17" t="n">
        <f aca="false">'人工林ヒノキ（7条の2）'!L12+'人工林ヒノキ（5条）'!L12</f>
        <v>386.495</v>
      </c>
      <c r="M12" s="17" t="n">
        <f aca="false">'人工林ヒノキ（7条の2）'!M12+'人工林ヒノキ（5条）'!M12</f>
        <v>100.241</v>
      </c>
      <c r="N12" s="17" t="n">
        <f aca="false">'人工林ヒノキ（7条の2）'!N12+'人工林ヒノキ（5条）'!N12</f>
        <v>144.346</v>
      </c>
      <c r="O12" s="17" t="n">
        <f aca="false">'人工林ヒノキ（7条の2）'!O12+'人工林ヒノキ（5条）'!O12</f>
        <v>132.251</v>
      </c>
      <c r="P12" s="17" t="n">
        <f aca="false">'人工林ヒノキ（7条の2）'!P12+'人工林ヒノキ（5条）'!P12</f>
        <v>32.538</v>
      </c>
      <c r="Q12" s="17" t="n">
        <f aca="false">'人工林ヒノキ（7条の2）'!Q12+'人工林ヒノキ（5条）'!Q12</f>
        <v>12.535</v>
      </c>
      <c r="R12" s="17" t="n">
        <f aca="false">'人工林ヒノキ（7条の2）'!R12+'人工林ヒノキ（5条）'!R12</f>
        <v>29.52</v>
      </c>
      <c r="S12" s="17" t="n">
        <f aca="false">'人工林ヒノキ（7条の2）'!S12+'人工林ヒノキ（5条）'!S12</f>
        <v>29.304</v>
      </c>
      <c r="T12" s="17" t="n">
        <f aca="false">'人工林ヒノキ（7条の2）'!T12+'人工林ヒノキ（5条）'!T12</f>
        <v>33.869</v>
      </c>
      <c r="U12" s="17" t="n">
        <f aca="false">'人工林ヒノキ（7条の2）'!U12+'人工林ヒノキ（5条）'!U12</f>
        <v>21.71</v>
      </c>
      <c r="V12" s="17" t="n">
        <f aca="false">'人工林ヒノキ（7条の2）'!V12+'人工林ヒノキ（5条）'!V12</f>
        <v>99.973</v>
      </c>
      <c r="W12" s="17" t="n">
        <f aca="false">'人工林ヒノキ（7条の2）'!W12+'人工林ヒノキ（5条）'!W12</f>
        <v>4476.68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f aca="false">'人工林ヒノキ（7条の2）'!D13+'人工林ヒノキ（5条）'!D13</f>
        <v>0.1</v>
      </c>
      <c r="E13" s="17" t="n">
        <f aca="false">'人工林ヒノキ（7条の2）'!E13+'人工林ヒノキ（5条）'!E13</f>
        <v>2.097</v>
      </c>
      <c r="F13" s="17" t="n">
        <f aca="false">'人工林ヒノキ（7条の2）'!F13+'人工林ヒノキ（5条）'!F13</f>
        <v>22.706</v>
      </c>
      <c r="G13" s="17" t="n">
        <f aca="false">'人工林ヒノキ（7条の2）'!G13+'人工林ヒノキ（5条）'!G13</f>
        <v>108.072</v>
      </c>
      <c r="H13" s="17" t="n">
        <f aca="false">'人工林ヒノキ（7条の2）'!H13+'人工林ヒノキ（5条）'!H13</f>
        <v>261.213</v>
      </c>
      <c r="I13" s="17" t="n">
        <f aca="false">'人工林ヒノキ（7条の2）'!I13+'人工林ヒノキ（5条）'!I13</f>
        <v>547.498</v>
      </c>
      <c r="J13" s="17" t="n">
        <f aca="false">'人工林ヒノキ（7条の2）'!J13+'人工林ヒノキ（5条）'!J13</f>
        <v>703.081</v>
      </c>
      <c r="K13" s="17" t="n">
        <f aca="false">'人工林ヒノキ（7条の2）'!K13+'人工林ヒノキ（5条）'!K13</f>
        <v>868.348</v>
      </c>
      <c r="L13" s="17" t="n">
        <f aca="false">'人工林ヒノキ（7条の2）'!L13+'人工林ヒノキ（5条）'!L13</f>
        <v>954.21</v>
      </c>
      <c r="M13" s="17" t="n">
        <f aca="false">'人工林ヒノキ（7条の2）'!M13+'人工林ヒノキ（5条）'!M13</f>
        <v>918.269</v>
      </c>
      <c r="N13" s="17" t="n">
        <f aca="false">'人工林ヒノキ（7条の2）'!N13+'人工林ヒノキ（5条）'!N13</f>
        <v>618.403</v>
      </c>
      <c r="O13" s="17" t="n">
        <f aca="false">'人工林ヒノキ（7条の2）'!O13+'人工林ヒノキ（5条）'!O13</f>
        <v>435.771</v>
      </c>
      <c r="P13" s="17" t="n">
        <f aca="false">'人工林ヒノキ（7条の2）'!P13+'人工林ヒノキ（5条）'!P13</f>
        <v>151.455</v>
      </c>
      <c r="Q13" s="17" t="n">
        <f aca="false">'人工林ヒノキ（7条の2）'!Q13+'人工林ヒノキ（5条）'!Q13</f>
        <v>103.149</v>
      </c>
      <c r="R13" s="17" t="n">
        <f aca="false">'人工林ヒノキ（7条の2）'!R13+'人工林ヒノキ（5条）'!R13</f>
        <v>109.572</v>
      </c>
      <c r="S13" s="17" t="n">
        <f aca="false">'人工林ヒノキ（7条の2）'!S13+'人工林ヒノキ（5条）'!S13</f>
        <v>94.778</v>
      </c>
      <c r="T13" s="17" t="n">
        <f aca="false">'人工林ヒノキ（7条の2）'!T13+'人工林ヒノキ（5条）'!T13</f>
        <v>65.4</v>
      </c>
      <c r="U13" s="17" t="n">
        <f aca="false">'人工林ヒノキ（7条の2）'!U13+'人工林ヒノキ（5条）'!U13</f>
        <v>52.625</v>
      </c>
      <c r="V13" s="17" t="n">
        <f aca="false">'人工林ヒノキ（7条の2）'!V13+'人工林ヒノキ（5条）'!V13</f>
        <v>324.176</v>
      </c>
      <c r="W13" s="17" t="n">
        <f aca="false">'人工林ヒノキ（7条の2）'!W13+'人工林ヒノキ（5条）'!W13</f>
        <v>6340.92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f aca="false">'人工林ヒノキ（7条の2）'!D14+'人工林ヒノキ（5条）'!D14</f>
        <v>0</v>
      </c>
      <c r="E14" s="17" t="n">
        <f aca="false">'人工林ヒノキ（7条の2）'!E14+'人工林ヒノキ（5条）'!E14</f>
        <v>0</v>
      </c>
      <c r="F14" s="17" t="n">
        <f aca="false">'人工林ヒノキ（7条の2）'!F14+'人工林ヒノキ（5条）'!F14</f>
        <v>38.089</v>
      </c>
      <c r="G14" s="17" t="n">
        <f aca="false">'人工林ヒノキ（7条の2）'!G14+'人工林ヒノキ（5条）'!G14</f>
        <v>115.519</v>
      </c>
      <c r="H14" s="17" t="n">
        <f aca="false">'人工林ヒノキ（7条の2）'!H14+'人工林ヒノキ（5条）'!H14</f>
        <v>290.103</v>
      </c>
      <c r="I14" s="17" t="n">
        <f aca="false">'人工林ヒノキ（7条の2）'!I14+'人工林ヒノキ（5条）'!I14</f>
        <v>776.712</v>
      </c>
      <c r="J14" s="17" t="n">
        <f aca="false">'人工林ヒノキ（7条の2）'!J14+'人工林ヒノキ（5条）'!J14</f>
        <v>1119.025</v>
      </c>
      <c r="K14" s="17" t="n">
        <f aca="false">'人工林ヒノキ（7条の2）'!K14+'人工林ヒノキ（5条）'!K14</f>
        <v>1198.568</v>
      </c>
      <c r="L14" s="17" t="n">
        <f aca="false">'人工林ヒノキ（7条の2）'!L14+'人工林ヒノキ（5条）'!L14</f>
        <v>1500.204</v>
      </c>
      <c r="M14" s="17" t="n">
        <f aca="false">'人工林ヒノキ（7条の2）'!M14+'人工林ヒノキ（5条）'!M14</f>
        <v>1662.343</v>
      </c>
      <c r="N14" s="17" t="n">
        <f aca="false">'人工林ヒノキ（7条の2）'!N14+'人工林ヒノキ（5条）'!N14</f>
        <v>1497.876</v>
      </c>
      <c r="O14" s="17" t="n">
        <f aca="false">'人工林ヒノキ（7条の2）'!O14+'人工林ヒノキ（5条）'!O14</f>
        <v>866.286</v>
      </c>
      <c r="P14" s="17" t="n">
        <f aca="false">'人工林ヒノキ（7条の2）'!P14+'人工林ヒノキ（5条）'!P14</f>
        <v>315.913</v>
      </c>
      <c r="Q14" s="17" t="n">
        <f aca="false">'人工林ヒノキ（7条の2）'!Q14+'人工林ヒノキ（5条）'!Q14</f>
        <v>271.905</v>
      </c>
      <c r="R14" s="17" t="n">
        <f aca="false">'人工林ヒノキ（7条の2）'!R14+'人工林ヒノキ（5条）'!R14</f>
        <v>272.403</v>
      </c>
      <c r="S14" s="17" t="n">
        <f aca="false">'人工林ヒノキ（7条の2）'!S14+'人工林ヒノキ（5条）'!S14</f>
        <v>235.296</v>
      </c>
      <c r="T14" s="17" t="n">
        <f aca="false">'人工林ヒノキ（7条の2）'!T14+'人工林ヒノキ（5条）'!T14</f>
        <v>261.343</v>
      </c>
      <c r="U14" s="17" t="n">
        <f aca="false">'人工林ヒノキ（7条の2）'!U14+'人工林ヒノキ（5条）'!U14</f>
        <v>245.902</v>
      </c>
      <c r="V14" s="17" t="n">
        <f aca="false">'人工林ヒノキ（7条の2）'!V14+'人工林ヒノキ（5条）'!V14</f>
        <v>416.621</v>
      </c>
      <c r="W14" s="17" t="n">
        <f aca="false">'人工林ヒノキ（7条の2）'!W14+'人工林ヒノキ（5条）'!W14</f>
        <v>11084.10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f aca="false">'人工林ヒノキ（7条の2）'!D15+'人工林ヒノキ（5条）'!D15</f>
        <v>0.353</v>
      </c>
      <c r="E15" s="17" t="n">
        <f aca="false">'人工林ヒノキ（7条の2）'!E15+'人工林ヒノキ（5条）'!E15</f>
        <v>0</v>
      </c>
      <c r="F15" s="17" t="n">
        <f aca="false">'人工林ヒノキ（7条の2）'!F15+'人工林ヒノキ（5条）'!F15</f>
        <v>51.167</v>
      </c>
      <c r="G15" s="17" t="n">
        <f aca="false">'人工林ヒノキ（7条の2）'!G15+'人工林ヒノキ（5条）'!G15</f>
        <v>148.661</v>
      </c>
      <c r="H15" s="17" t="n">
        <f aca="false">'人工林ヒノキ（7条の2）'!H15+'人工林ヒノキ（5条）'!H15</f>
        <v>303.459</v>
      </c>
      <c r="I15" s="17" t="n">
        <f aca="false">'人工林ヒノキ（7条の2）'!I15+'人工林ヒノキ（5条）'!I15</f>
        <v>584.754</v>
      </c>
      <c r="J15" s="17" t="n">
        <f aca="false">'人工林ヒノキ（7条の2）'!J15+'人工林ヒノキ（5条）'!J15</f>
        <v>721.317</v>
      </c>
      <c r="K15" s="17" t="n">
        <f aca="false">'人工林ヒノキ（7条の2）'!K15+'人工林ヒノキ（5条）'!K15</f>
        <v>733.063</v>
      </c>
      <c r="L15" s="17" t="n">
        <f aca="false">'人工林ヒノキ（7条の2）'!L15+'人工林ヒノキ（5条）'!L15</f>
        <v>489.357</v>
      </c>
      <c r="M15" s="17" t="n">
        <f aca="false">'人工林ヒノキ（7条の2）'!M15+'人工林ヒノキ（5条）'!M15</f>
        <v>311.757</v>
      </c>
      <c r="N15" s="17" t="n">
        <f aca="false">'人工林ヒノキ（7条の2）'!N15+'人工林ヒノキ（5条）'!N15</f>
        <v>289.946</v>
      </c>
      <c r="O15" s="17" t="n">
        <f aca="false">'人工林ヒノキ（7条の2）'!O15+'人工林ヒノキ（5条）'!O15</f>
        <v>259.215</v>
      </c>
      <c r="P15" s="17" t="n">
        <f aca="false">'人工林ヒノキ（7条の2）'!P15+'人工林ヒノキ（5条）'!P15</f>
        <v>109.682</v>
      </c>
      <c r="Q15" s="17" t="n">
        <f aca="false">'人工林ヒノキ（7条の2）'!Q15+'人工林ヒノキ（5条）'!Q15</f>
        <v>90.722</v>
      </c>
      <c r="R15" s="17" t="n">
        <f aca="false">'人工林ヒノキ（7条の2）'!R15+'人工林ヒノキ（5条）'!R15</f>
        <v>115.235</v>
      </c>
      <c r="S15" s="17" t="n">
        <f aca="false">'人工林ヒノキ（7条の2）'!S15+'人工林ヒノキ（5条）'!S15</f>
        <v>85.153</v>
      </c>
      <c r="T15" s="17" t="n">
        <f aca="false">'人工林ヒノキ（7条の2）'!T15+'人工林ヒノキ（5条）'!T15</f>
        <v>101.565</v>
      </c>
      <c r="U15" s="17" t="n">
        <f aca="false">'人工林ヒノキ（7条の2）'!U15+'人工林ヒノキ（5条）'!U15</f>
        <v>56.103</v>
      </c>
      <c r="V15" s="17" t="n">
        <f aca="false">'人工林ヒノキ（7条の2）'!V15+'人工林ヒノキ（5条）'!V15</f>
        <v>137.702</v>
      </c>
      <c r="W15" s="17" t="n">
        <f aca="false">'人工林ヒノキ（7条の2）'!W15+'人工林ヒノキ（5条）'!W15</f>
        <v>4589.21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f aca="false">'人工林ヒノキ（7条の2）'!D16+'人工林ヒノキ（5条）'!D16</f>
        <v>0</v>
      </c>
      <c r="E16" s="17" t="n">
        <f aca="false">'人工林ヒノキ（7条の2）'!E16+'人工林ヒノキ（5条）'!E16</f>
        <v>0.775</v>
      </c>
      <c r="F16" s="17" t="n">
        <f aca="false">'人工林ヒノキ（7条の2）'!F16+'人工林ヒノキ（5条）'!F16</f>
        <v>25.143</v>
      </c>
      <c r="G16" s="17" t="n">
        <f aca="false">'人工林ヒノキ（7条の2）'!G16+'人工林ヒノキ（5条）'!G16</f>
        <v>125.42</v>
      </c>
      <c r="H16" s="17" t="n">
        <f aca="false">'人工林ヒノキ（7条の2）'!H16+'人工林ヒノキ（5条）'!H16</f>
        <v>240.427</v>
      </c>
      <c r="I16" s="17" t="n">
        <f aca="false">'人工林ヒノキ（7条の2）'!I16+'人工林ヒノキ（5条）'!I16</f>
        <v>220.486</v>
      </c>
      <c r="J16" s="17" t="n">
        <f aca="false">'人工林ヒノキ（7条の2）'!J16+'人工林ヒノキ（5条）'!J16</f>
        <v>357.975</v>
      </c>
      <c r="K16" s="17" t="n">
        <f aca="false">'人工林ヒノキ（7条の2）'!K16+'人工林ヒノキ（5条）'!K16</f>
        <v>484.038</v>
      </c>
      <c r="L16" s="17" t="n">
        <f aca="false">'人工林ヒノキ（7条の2）'!L16+'人工林ヒノキ（5条）'!L16</f>
        <v>481.52</v>
      </c>
      <c r="M16" s="17" t="n">
        <f aca="false">'人工林ヒノキ（7条の2）'!M16+'人工林ヒノキ（5条）'!M16</f>
        <v>704.13</v>
      </c>
      <c r="N16" s="17" t="n">
        <f aca="false">'人工林ヒノキ（7条の2）'!N16+'人工林ヒノキ（5条）'!N16</f>
        <v>661.774</v>
      </c>
      <c r="O16" s="17" t="n">
        <f aca="false">'人工林ヒノキ（7条の2）'!O16+'人工林ヒノキ（5条）'!O16</f>
        <v>458.326</v>
      </c>
      <c r="P16" s="17" t="n">
        <f aca="false">'人工林ヒノキ（7条の2）'!P16+'人工林ヒノキ（5条）'!P16</f>
        <v>225.217</v>
      </c>
      <c r="Q16" s="17" t="n">
        <f aca="false">'人工林ヒノキ（7条の2）'!Q16+'人工林ヒノキ（5条）'!Q16</f>
        <v>172.036</v>
      </c>
      <c r="R16" s="17" t="n">
        <f aca="false">'人工林ヒノキ（7条の2）'!R16+'人工林ヒノキ（5条）'!R16</f>
        <v>188.372</v>
      </c>
      <c r="S16" s="17" t="n">
        <f aca="false">'人工林ヒノキ（7条の2）'!S16+'人工林ヒノキ（5条）'!S16</f>
        <v>120.834</v>
      </c>
      <c r="T16" s="17" t="n">
        <f aca="false">'人工林ヒノキ（7条の2）'!T16+'人工林ヒノキ（5条）'!T16</f>
        <v>120.52</v>
      </c>
      <c r="U16" s="17" t="n">
        <f aca="false">'人工林ヒノキ（7条の2）'!U16+'人工林ヒノキ（5条）'!U16</f>
        <v>129.222</v>
      </c>
      <c r="V16" s="17" t="n">
        <f aca="false">'人工林ヒノキ（7条の2）'!V16+'人工林ヒノキ（5条）'!V16</f>
        <v>299.031</v>
      </c>
      <c r="W16" s="17" t="n">
        <f aca="false">'人工林ヒノキ（7条の2）'!W16+'人工林ヒノキ（5条）'!W16</f>
        <v>5015.24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f aca="false">'人工林ヒノキ（7条の2）'!D17+'人工林ヒノキ（5条）'!D17</f>
        <v>0</v>
      </c>
      <c r="E17" s="17" t="n">
        <f aca="false">'人工林ヒノキ（7条の2）'!E17+'人工林ヒノキ（5条）'!E17</f>
        <v>0</v>
      </c>
      <c r="F17" s="17" t="n">
        <f aca="false">'人工林ヒノキ（7条の2）'!F17+'人工林ヒノキ（5条）'!F17</f>
        <v>7.263</v>
      </c>
      <c r="G17" s="17" t="n">
        <f aca="false">'人工林ヒノキ（7条の2）'!G17+'人工林ヒノキ（5条）'!G17</f>
        <v>18.494</v>
      </c>
      <c r="H17" s="17" t="n">
        <f aca="false">'人工林ヒノキ（7条の2）'!H17+'人工林ヒノキ（5条）'!H17</f>
        <v>41.546</v>
      </c>
      <c r="I17" s="17" t="n">
        <f aca="false">'人工林ヒノキ（7条の2）'!I17+'人工林ヒノキ（5条）'!I17</f>
        <v>101.682</v>
      </c>
      <c r="J17" s="17" t="n">
        <f aca="false">'人工林ヒノキ（7条の2）'!J17+'人工林ヒノキ（5条）'!J17</f>
        <v>150.906</v>
      </c>
      <c r="K17" s="17" t="n">
        <f aca="false">'人工林ヒノキ（7条の2）'!K17+'人工林ヒノキ（5条）'!K17</f>
        <v>178.196</v>
      </c>
      <c r="L17" s="17" t="n">
        <f aca="false">'人工林ヒノキ（7条の2）'!L17+'人工林ヒノキ（5条）'!L17</f>
        <v>399.586</v>
      </c>
      <c r="M17" s="17" t="n">
        <f aca="false">'人工林ヒノキ（7条の2）'!M17+'人工林ヒノキ（5条）'!M17</f>
        <v>272.206</v>
      </c>
      <c r="N17" s="17" t="n">
        <f aca="false">'人工林ヒノキ（7条の2）'!N17+'人工林ヒノキ（5条）'!N17</f>
        <v>308.93</v>
      </c>
      <c r="O17" s="17" t="n">
        <f aca="false">'人工林ヒノキ（7条の2）'!O17+'人工林ヒノキ（5条）'!O17</f>
        <v>264.112</v>
      </c>
      <c r="P17" s="17" t="n">
        <f aca="false">'人工林ヒノキ（7条の2）'!P17+'人工林ヒノキ（5条）'!P17</f>
        <v>106.547</v>
      </c>
      <c r="Q17" s="17" t="n">
        <f aca="false">'人工林ヒノキ（7条の2）'!Q17+'人工林ヒノキ（5条）'!Q17</f>
        <v>74.301</v>
      </c>
      <c r="R17" s="17" t="n">
        <f aca="false">'人工林ヒノキ（7条の2）'!R17+'人工林ヒノキ（5条）'!R17</f>
        <v>47.987</v>
      </c>
      <c r="S17" s="17" t="n">
        <f aca="false">'人工林ヒノキ（7条の2）'!S17+'人工林ヒノキ（5条）'!S17</f>
        <v>77.67</v>
      </c>
      <c r="T17" s="17" t="n">
        <f aca="false">'人工林ヒノキ（7条の2）'!T17+'人工林ヒノキ（5条）'!T17</f>
        <v>74.783</v>
      </c>
      <c r="U17" s="17" t="n">
        <f aca="false">'人工林ヒノキ（7条の2）'!U17+'人工林ヒノキ（5条）'!U17</f>
        <v>55.268</v>
      </c>
      <c r="V17" s="17" t="n">
        <f aca="false">'人工林ヒノキ（7条の2）'!V17+'人工林ヒノキ（5条）'!V17</f>
        <v>97.489</v>
      </c>
      <c r="W17" s="17" t="n">
        <f aca="false">'人工林ヒノキ（7条の2）'!W17+'人工林ヒノキ（5条）'!W17</f>
        <v>2276.96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f aca="false">'人工林ヒノキ（7条の2）'!D18+'人工林ヒノキ（5条）'!D18</f>
        <v>0.046</v>
      </c>
      <c r="E18" s="17" t="n">
        <f aca="false">'人工林ヒノキ（7条の2）'!E18+'人工林ヒノキ（5条）'!E18</f>
        <v>0.749</v>
      </c>
      <c r="F18" s="17" t="n">
        <f aca="false">'人工林ヒノキ（7条の2）'!F18+'人工林ヒノキ（5条）'!F18</f>
        <v>3.858</v>
      </c>
      <c r="G18" s="17" t="n">
        <f aca="false">'人工林ヒノキ（7条の2）'!G18+'人工林ヒノキ（5条）'!G18</f>
        <v>31.536</v>
      </c>
      <c r="H18" s="17" t="n">
        <f aca="false">'人工林ヒノキ（7条の2）'!H18+'人工林ヒノキ（5条）'!H18</f>
        <v>80.033</v>
      </c>
      <c r="I18" s="17" t="n">
        <f aca="false">'人工林ヒノキ（7条の2）'!I18+'人工林ヒノキ（5条）'!I18</f>
        <v>177.547</v>
      </c>
      <c r="J18" s="17" t="n">
        <f aca="false">'人工林ヒノキ（7条の2）'!J18+'人工林ヒノキ（5条）'!J18</f>
        <v>237.921</v>
      </c>
      <c r="K18" s="17" t="n">
        <f aca="false">'人工林ヒノキ（7条の2）'!K18+'人工林ヒノキ（5条）'!K18</f>
        <v>256.704</v>
      </c>
      <c r="L18" s="17" t="n">
        <f aca="false">'人工林ヒノキ（7条の2）'!L18+'人工林ヒノキ（5条）'!L18</f>
        <v>225.653</v>
      </c>
      <c r="M18" s="17" t="n">
        <f aca="false">'人工林ヒノキ（7条の2）'!M18+'人工林ヒノキ（5条）'!M18</f>
        <v>284.178</v>
      </c>
      <c r="N18" s="17" t="n">
        <f aca="false">'人工林ヒノキ（7条の2）'!N18+'人工林ヒノキ（5条）'!N18</f>
        <v>176.807</v>
      </c>
      <c r="O18" s="17" t="n">
        <f aca="false">'人工林ヒノキ（7条の2）'!O18+'人工林ヒノキ（5条）'!O18</f>
        <v>147.556</v>
      </c>
      <c r="P18" s="17" t="n">
        <f aca="false">'人工林ヒノキ（7条の2）'!P18+'人工林ヒノキ（5条）'!P18</f>
        <v>87.559</v>
      </c>
      <c r="Q18" s="17" t="n">
        <f aca="false">'人工林ヒノキ（7条の2）'!Q18+'人工林ヒノキ（5条）'!Q18</f>
        <v>45.729</v>
      </c>
      <c r="R18" s="17" t="n">
        <f aca="false">'人工林ヒノキ（7条の2）'!R18+'人工林ヒノキ（5条）'!R18</f>
        <v>49.136</v>
      </c>
      <c r="S18" s="17" t="n">
        <f aca="false">'人工林ヒノキ（7条の2）'!S18+'人工林ヒノキ（5条）'!S18</f>
        <v>37.673</v>
      </c>
      <c r="T18" s="17" t="n">
        <f aca="false">'人工林ヒノキ（7条の2）'!T18+'人工林ヒノキ（5条）'!T18</f>
        <v>45.048</v>
      </c>
      <c r="U18" s="17" t="n">
        <f aca="false">'人工林ヒノキ（7条の2）'!U18+'人工林ヒノキ（5条）'!U18</f>
        <v>27.183</v>
      </c>
      <c r="V18" s="17" t="n">
        <f aca="false">'人工林ヒノキ（7条の2）'!V18+'人工林ヒノキ（5条）'!V18</f>
        <v>140.955</v>
      </c>
      <c r="W18" s="17" t="n">
        <f aca="false">'人工林ヒノキ（7条の2）'!W18+'人工林ヒノキ（5条）'!W18</f>
        <v>2055.87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f aca="false">'人工林ヒノキ（7条の2）'!D19+'人工林ヒノキ（5条）'!D19</f>
        <v>8</v>
      </c>
      <c r="E19" s="17" t="n">
        <f aca="false">'人工林ヒノキ（7条の2）'!E19+'人工林ヒノキ（5条）'!E19</f>
        <v>0.017</v>
      </c>
      <c r="F19" s="17" t="n">
        <f aca="false">'人工林ヒノキ（7条の2）'!F19+'人工林ヒノキ（5条）'!F19</f>
        <v>2.478</v>
      </c>
      <c r="G19" s="17" t="n">
        <f aca="false">'人工林ヒノキ（7条の2）'!G19+'人工林ヒノキ（5条）'!G19</f>
        <v>27.065</v>
      </c>
      <c r="H19" s="17" t="n">
        <f aca="false">'人工林ヒノキ（7条の2）'!H19+'人工林ヒノキ（5条）'!H19</f>
        <v>74.718</v>
      </c>
      <c r="I19" s="17" t="n">
        <f aca="false">'人工林ヒノキ（7条の2）'!I19+'人工林ヒノキ（5条）'!I19</f>
        <v>277.559</v>
      </c>
      <c r="J19" s="17" t="n">
        <f aca="false">'人工林ヒノキ（7条の2）'!J19+'人工林ヒノキ（5条）'!J19</f>
        <v>252.5</v>
      </c>
      <c r="K19" s="17" t="n">
        <f aca="false">'人工林ヒノキ（7条の2）'!K19+'人工林ヒノキ（5条）'!K19</f>
        <v>262.339</v>
      </c>
      <c r="L19" s="17" t="n">
        <f aca="false">'人工林ヒノキ（7条の2）'!L19+'人工林ヒノキ（5条）'!L19</f>
        <v>314.521</v>
      </c>
      <c r="M19" s="17" t="n">
        <f aca="false">'人工林ヒノキ（7条の2）'!M19+'人工林ヒノキ（5条）'!M19</f>
        <v>490.524</v>
      </c>
      <c r="N19" s="17" t="n">
        <f aca="false">'人工林ヒノキ（7条の2）'!N19+'人工林ヒノキ（5条）'!N19</f>
        <v>477.523</v>
      </c>
      <c r="O19" s="17" t="n">
        <f aca="false">'人工林ヒノキ（7条の2）'!O19+'人工林ヒノキ（5条）'!O19</f>
        <v>500.767</v>
      </c>
      <c r="P19" s="17" t="n">
        <f aca="false">'人工林ヒノキ（7条の2）'!P19+'人工林ヒノキ（5条）'!P19</f>
        <v>342.608</v>
      </c>
      <c r="Q19" s="17" t="n">
        <f aca="false">'人工林ヒノキ（7条の2）'!Q19+'人工林ヒノキ（5条）'!Q19</f>
        <v>231.178</v>
      </c>
      <c r="R19" s="17" t="n">
        <f aca="false">'人工林ヒノキ（7条の2）'!R19+'人工林ヒノキ（5条）'!R19</f>
        <v>261.647</v>
      </c>
      <c r="S19" s="17" t="n">
        <f aca="false">'人工林ヒノキ（7条の2）'!S19+'人工林ヒノキ（5条）'!S19</f>
        <v>150.066</v>
      </c>
      <c r="T19" s="17" t="n">
        <f aca="false">'人工林ヒノキ（7条の2）'!T19+'人工林ヒノキ（5条）'!T19</f>
        <v>118.013</v>
      </c>
      <c r="U19" s="17" t="n">
        <f aca="false">'人工林ヒノキ（7条の2）'!U19+'人工林ヒノキ（5条）'!U19</f>
        <v>114.821</v>
      </c>
      <c r="V19" s="17" t="n">
        <f aca="false">'人工林ヒノキ（7条の2）'!V19+'人工林ヒノキ（5条）'!V19</f>
        <v>389.355</v>
      </c>
      <c r="W19" s="17" t="n">
        <f aca="false">'人工林ヒノキ（7条の2）'!W19+'人工林ヒノキ（5条）'!W19</f>
        <v>4295.69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f aca="false">'人工林ヒノキ（7条の2）'!D20+'人工林ヒノキ（5条）'!D20</f>
        <v>0</v>
      </c>
      <c r="E20" s="17" t="n">
        <f aca="false">'人工林ヒノキ（7条の2）'!E20+'人工林ヒノキ（5条）'!E20</f>
        <v>0</v>
      </c>
      <c r="F20" s="17" t="n">
        <f aca="false">'人工林ヒノキ（7条の2）'!F20+'人工林ヒノキ（5条）'!F20</f>
        <v>0</v>
      </c>
      <c r="G20" s="17" t="n">
        <f aca="false">'人工林ヒノキ（7条の2）'!G20+'人工林ヒノキ（5条）'!G20</f>
        <v>0</v>
      </c>
      <c r="H20" s="17" t="n">
        <f aca="false">'人工林ヒノキ（7条の2）'!H20+'人工林ヒノキ（5条）'!H20</f>
        <v>0</v>
      </c>
      <c r="I20" s="17" t="n">
        <f aca="false">'人工林ヒノキ（7条の2）'!I20+'人工林ヒノキ（5条）'!I20</f>
        <v>1.358</v>
      </c>
      <c r="J20" s="17" t="n">
        <f aca="false">'人工林ヒノキ（7条の2）'!J20+'人工林ヒノキ（5条）'!J20</f>
        <v>0</v>
      </c>
      <c r="K20" s="17" t="n">
        <f aca="false">'人工林ヒノキ（7条の2）'!K20+'人工林ヒノキ（5条）'!K20</f>
        <v>0</v>
      </c>
      <c r="L20" s="17" t="n">
        <f aca="false">'人工林ヒノキ（7条の2）'!L20+'人工林ヒノキ（5条）'!L20</f>
        <v>0</v>
      </c>
      <c r="M20" s="17" t="n">
        <f aca="false">'人工林ヒノキ（7条の2）'!M20+'人工林ヒノキ（5条）'!M20</f>
        <v>0</v>
      </c>
      <c r="N20" s="17" t="n">
        <f aca="false">'人工林ヒノキ（7条の2）'!N20+'人工林ヒノキ（5条）'!N20</f>
        <v>0.018</v>
      </c>
      <c r="O20" s="17" t="n">
        <f aca="false">'人工林ヒノキ（7条の2）'!O20+'人工林ヒノキ（5条）'!O20</f>
        <v>0.19</v>
      </c>
      <c r="P20" s="17" t="n">
        <f aca="false">'人工林ヒノキ（7条の2）'!P20+'人工林ヒノキ（5条）'!P20</f>
        <v>0</v>
      </c>
      <c r="Q20" s="17" t="n">
        <f aca="false">'人工林ヒノキ（7条の2）'!Q20+'人工林ヒノキ（5条）'!Q20</f>
        <v>0.063</v>
      </c>
      <c r="R20" s="17" t="n">
        <f aca="false">'人工林ヒノキ（7条の2）'!R20+'人工林ヒノキ（5条）'!R20</f>
        <v>0.112</v>
      </c>
      <c r="S20" s="17" t="n">
        <f aca="false">'人工林ヒノキ（7条の2）'!S20+'人工林ヒノキ（5条）'!S20</f>
        <v>0</v>
      </c>
      <c r="T20" s="17" t="n">
        <f aca="false">'人工林ヒノキ（7条の2）'!T20+'人工林ヒノキ（5条）'!T20</f>
        <v>0.667</v>
      </c>
      <c r="U20" s="17" t="n">
        <f aca="false">'人工林ヒノキ（7条の2）'!U20+'人工林ヒノキ（5条）'!U20</f>
        <v>0.948</v>
      </c>
      <c r="V20" s="17" t="n">
        <f aca="false">'人工林ヒノキ（7条の2）'!V20+'人工林ヒノキ（5条）'!V20</f>
        <v>8.133</v>
      </c>
      <c r="W20" s="17" t="n">
        <f aca="false">'人工林ヒノキ（7条の2）'!W20+'人工林ヒノキ（5条）'!W20</f>
        <v>11.48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f aca="false">'人工林ヒノキ（7条の2）'!D21+'人工林ヒノキ（5条）'!D21</f>
        <v>0</v>
      </c>
      <c r="E21" s="17" t="n">
        <f aca="false">'人工林ヒノキ（7条の2）'!E21+'人工林ヒノキ（5条）'!E21</f>
        <v>0.204</v>
      </c>
      <c r="F21" s="17" t="n">
        <f aca="false">'人工林ヒノキ（7条の2）'!F21+'人工林ヒノキ（5条）'!F21</f>
        <v>1.462</v>
      </c>
      <c r="G21" s="17" t="n">
        <f aca="false">'人工林ヒノキ（7条の2）'!G21+'人工林ヒノキ（5条）'!G21</f>
        <v>2.159</v>
      </c>
      <c r="H21" s="17" t="n">
        <f aca="false">'人工林ヒノキ（7条の2）'!H21+'人工林ヒノキ（5条）'!H21</f>
        <v>2.67</v>
      </c>
      <c r="I21" s="17" t="n">
        <f aca="false">'人工林ヒノキ（7条の2）'!I21+'人工林ヒノキ（5条）'!I21</f>
        <v>1.606</v>
      </c>
      <c r="J21" s="17" t="n">
        <f aca="false">'人工林ヒノキ（7条の2）'!J21+'人工林ヒノキ（5条）'!J21</f>
        <v>1.428</v>
      </c>
      <c r="K21" s="17" t="n">
        <f aca="false">'人工林ヒノキ（7条の2）'!K21+'人工林ヒノキ（5条）'!K21</f>
        <v>0.296</v>
      </c>
      <c r="L21" s="17" t="n">
        <f aca="false">'人工林ヒノキ（7条の2）'!L21+'人工林ヒノキ（5条）'!L21</f>
        <v>1.562</v>
      </c>
      <c r="M21" s="17" t="n">
        <f aca="false">'人工林ヒノキ（7条の2）'!M21+'人工林ヒノキ（5条）'!M21</f>
        <v>0.662</v>
      </c>
      <c r="N21" s="17" t="n">
        <f aca="false">'人工林ヒノキ（7条の2）'!N21+'人工林ヒノキ（5条）'!N21</f>
        <v>1.142</v>
      </c>
      <c r="O21" s="17" t="n">
        <f aca="false">'人工林ヒノキ（7条の2）'!O21+'人工林ヒノキ（5条）'!O21</f>
        <v>2.028</v>
      </c>
      <c r="P21" s="17" t="n">
        <f aca="false">'人工林ヒノキ（7条の2）'!P21+'人工林ヒノキ（5条）'!P21</f>
        <v>2.039</v>
      </c>
      <c r="Q21" s="17" t="n">
        <f aca="false">'人工林ヒノキ（7条の2）'!Q21+'人工林ヒノキ（5条）'!Q21</f>
        <v>1.59</v>
      </c>
      <c r="R21" s="17" t="n">
        <f aca="false">'人工林ヒノキ（7条の2）'!R21+'人工林ヒノキ（5条）'!R21</f>
        <v>3.113</v>
      </c>
      <c r="S21" s="17" t="n">
        <f aca="false">'人工林ヒノキ（7条の2）'!S21+'人工林ヒノキ（5条）'!S21</f>
        <v>5.737</v>
      </c>
      <c r="T21" s="17" t="n">
        <f aca="false">'人工林ヒノキ（7条の2）'!T21+'人工林ヒノキ（5条）'!T21</f>
        <v>6.249</v>
      </c>
      <c r="U21" s="17" t="n">
        <f aca="false">'人工林ヒノキ（7条の2）'!U21+'人工林ヒノキ（5条）'!U21</f>
        <v>6.367</v>
      </c>
      <c r="V21" s="17" t="n">
        <f aca="false">'人工林ヒノキ（7条の2）'!V21+'人工林ヒノキ（5条）'!V21</f>
        <v>14.11</v>
      </c>
      <c r="W21" s="17" t="n">
        <f aca="false">'人工林ヒノキ（7条の2）'!W21+'人工林ヒノキ（5条）'!W21</f>
        <v>54.424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f aca="false">'人工林ヒノキ（7条の2）'!D22+'人工林ヒノキ（5条）'!D22</f>
        <v>0</v>
      </c>
      <c r="E22" s="17" t="n">
        <f aca="false">'人工林ヒノキ（7条の2）'!E22+'人工林ヒノキ（5条）'!E22</f>
        <v>0.219</v>
      </c>
      <c r="F22" s="17" t="n">
        <f aca="false">'人工林ヒノキ（7条の2）'!F22+'人工林ヒノキ（5条）'!F22</f>
        <v>1.812</v>
      </c>
      <c r="G22" s="17" t="n">
        <f aca="false">'人工林ヒノキ（7条の2）'!G22+'人工林ヒノキ（5条）'!G22</f>
        <v>7.498</v>
      </c>
      <c r="H22" s="17" t="n">
        <f aca="false">'人工林ヒノキ（7条の2）'!H22+'人工林ヒノキ（5条）'!H22</f>
        <v>32.66</v>
      </c>
      <c r="I22" s="17" t="n">
        <f aca="false">'人工林ヒノキ（7条の2）'!I22+'人工林ヒノキ（5条）'!I22</f>
        <v>75.682</v>
      </c>
      <c r="J22" s="17" t="n">
        <f aca="false">'人工林ヒノキ（7条の2）'!J22+'人工林ヒノキ（5条）'!J22</f>
        <v>100.754</v>
      </c>
      <c r="K22" s="17" t="n">
        <f aca="false">'人工林ヒノキ（7条の2）'!K22+'人工林ヒノキ（5条）'!K22</f>
        <v>85.214</v>
      </c>
      <c r="L22" s="17" t="n">
        <f aca="false">'人工林ヒノキ（7条の2）'!L22+'人工林ヒノキ（5条）'!L22</f>
        <v>44.482</v>
      </c>
      <c r="M22" s="17" t="n">
        <f aca="false">'人工林ヒノキ（7条の2）'!M22+'人工林ヒノキ（5条）'!M22</f>
        <v>40.988</v>
      </c>
      <c r="N22" s="17" t="n">
        <f aca="false">'人工林ヒノキ（7条の2）'!N22+'人工林ヒノキ（5条）'!N22</f>
        <v>23.209</v>
      </c>
      <c r="O22" s="17" t="n">
        <f aca="false">'人工林ヒノキ（7条の2）'!O22+'人工林ヒノキ（5条）'!O22</f>
        <v>34.266</v>
      </c>
      <c r="P22" s="17" t="n">
        <f aca="false">'人工林ヒノキ（7条の2）'!P22+'人工林ヒノキ（5条）'!P22</f>
        <v>10.302</v>
      </c>
      <c r="Q22" s="17" t="n">
        <f aca="false">'人工林ヒノキ（7条の2）'!Q22+'人工林ヒノキ（5条）'!Q22</f>
        <v>13.987</v>
      </c>
      <c r="R22" s="17" t="n">
        <f aca="false">'人工林ヒノキ（7条の2）'!R22+'人工林ヒノキ（5条）'!R22</f>
        <v>17.352</v>
      </c>
      <c r="S22" s="17" t="n">
        <f aca="false">'人工林ヒノキ（7条の2）'!S22+'人工林ヒノキ（5条）'!S22</f>
        <v>37.824</v>
      </c>
      <c r="T22" s="17" t="n">
        <f aca="false">'人工林ヒノキ（7条の2）'!T22+'人工林ヒノキ（5条）'!T22</f>
        <v>39.66</v>
      </c>
      <c r="U22" s="17" t="n">
        <f aca="false">'人工林ヒノキ（7条の2）'!U22+'人工林ヒノキ（5条）'!U22</f>
        <v>63.777</v>
      </c>
      <c r="V22" s="17" t="n">
        <f aca="false">'人工林ヒノキ（7条の2）'!V22+'人工林ヒノキ（5条）'!V22</f>
        <v>161.349</v>
      </c>
      <c r="W22" s="17" t="n">
        <f aca="false">'人工林ヒノキ（7条の2）'!W22+'人工林ヒノキ（5条）'!W22</f>
        <v>791.03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f aca="false">'人工林ヒノキ（7条の2）'!D23+'人工林ヒノキ（5条）'!D23</f>
        <v>0.2</v>
      </c>
      <c r="E23" s="17" t="n">
        <f aca="false">'人工林ヒノキ（7条の2）'!E23+'人工林ヒノキ（5条）'!E23</f>
        <v>4.716</v>
      </c>
      <c r="F23" s="17" t="n">
        <f aca="false">'人工林ヒノキ（7条の2）'!F23+'人工林ヒノキ（5条）'!F23</f>
        <v>16.352</v>
      </c>
      <c r="G23" s="17" t="n">
        <f aca="false">'人工林ヒノキ（7条の2）'!G23+'人工林ヒノキ（5条）'!G23</f>
        <v>47.994</v>
      </c>
      <c r="H23" s="17" t="n">
        <f aca="false">'人工林ヒノキ（7条の2）'!H23+'人工林ヒノキ（5条）'!H23</f>
        <v>146.404</v>
      </c>
      <c r="I23" s="17" t="n">
        <f aca="false">'人工林ヒノキ（7条の2）'!I23+'人工林ヒノキ（5条）'!I23</f>
        <v>181.462</v>
      </c>
      <c r="J23" s="17" t="n">
        <f aca="false">'人工林ヒノキ（7条の2）'!J23+'人工林ヒノキ（5条）'!J23</f>
        <v>190.2</v>
      </c>
      <c r="K23" s="17" t="n">
        <f aca="false">'人工林ヒノキ（7条の2）'!K23+'人工林ヒノキ（5条）'!K23</f>
        <v>95.121</v>
      </c>
      <c r="L23" s="17" t="n">
        <f aca="false">'人工林ヒノキ（7条の2）'!L23+'人工林ヒノキ（5条）'!L23</f>
        <v>52.451</v>
      </c>
      <c r="M23" s="17" t="n">
        <f aca="false">'人工林ヒノキ（7条の2）'!M23+'人工林ヒノキ（5条）'!M23</f>
        <v>33.308</v>
      </c>
      <c r="N23" s="17" t="n">
        <f aca="false">'人工林ヒノキ（7条の2）'!N23+'人工林ヒノキ（5条）'!N23</f>
        <v>36.117</v>
      </c>
      <c r="O23" s="17" t="n">
        <f aca="false">'人工林ヒノキ（7条の2）'!O23+'人工林ヒノキ（5条）'!O23</f>
        <v>19.763</v>
      </c>
      <c r="P23" s="17" t="n">
        <f aca="false">'人工林ヒノキ（7条の2）'!P23+'人工林ヒノキ（5条）'!P23</f>
        <v>16.135</v>
      </c>
      <c r="Q23" s="17" t="n">
        <f aca="false">'人工林ヒノキ（7条の2）'!Q23+'人工林ヒノキ（5条）'!Q23</f>
        <v>16.607</v>
      </c>
      <c r="R23" s="17" t="n">
        <f aca="false">'人工林ヒノキ（7条の2）'!R23+'人工林ヒノキ（5条）'!R23</f>
        <v>17.774</v>
      </c>
      <c r="S23" s="17" t="n">
        <f aca="false">'人工林ヒノキ（7条の2）'!S23+'人工林ヒノキ（5条）'!S23</f>
        <v>41.79</v>
      </c>
      <c r="T23" s="17" t="n">
        <f aca="false">'人工林ヒノキ（7条の2）'!T23+'人工林ヒノキ（5条）'!T23</f>
        <v>39.146</v>
      </c>
      <c r="U23" s="17" t="n">
        <f aca="false">'人工林ヒノキ（7条の2）'!U23+'人工林ヒノキ（5条）'!U23</f>
        <v>36.404</v>
      </c>
      <c r="V23" s="17" t="n">
        <f aca="false">'人工林ヒノキ（7条の2）'!V23+'人工林ヒノキ（5条）'!V23</f>
        <v>36.541</v>
      </c>
      <c r="W23" s="17" t="n">
        <f aca="false">'人工林ヒノキ（7条の2）'!W23+'人工林ヒノキ（5条）'!W23</f>
        <v>1028.485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f aca="false">'人工林ヒノキ（7条の2）'!D24+'人工林ヒノキ（5条）'!D24</f>
        <v>0</v>
      </c>
      <c r="E24" s="17" t="n">
        <f aca="false">'人工林ヒノキ（7条の2）'!E24+'人工林ヒノキ（5条）'!E24</f>
        <v>0</v>
      </c>
      <c r="F24" s="17" t="n">
        <f aca="false">'人工林ヒノキ（7条の2）'!F24+'人工林ヒノキ（5条）'!F24</f>
        <v>34.106</v>
      </c>
      <c r="G24" s="17" t="n">
        <f aca="false">'人工林ヒノキ（7条の2）'!G24+'人工林ヒノキ（5条）'!G24</f>
        <v>94.619</v>
      </c>
      <c r="H24" s="17" t="n">
        <f aca="false">'人工林ヒノキ（7条の2）'!H24+'人工林ヒノキ（5条）'!H24</f>
        <v>309.763</v>
      </c>
      <c r="I24" s="17" t="n">
        <f aca="false">'人工林ヒノキ（7条の2）'!I24+'人工林ヒノキ（5条）'!I24</f>
        <v>643.807</v>
      </c>
      <c r="J24" s="17" t="n">
        <f aca="false">'人工林ヒノキ（7条の2）'!J24+'人工林ヒノキ（5条）'!J24</f>
        <v>1057.447</v>
      </c>
      <c r="K24" s="17" t="n">
        <f aca="false">'人工林ヒノキ（7条の2）'!K24+'人工林ヒノキ（5条）'!K24</f>
        <v>1142.436</v>
      </c>
      <c r="L24" s="17" t="n">
        <f aca="false">'人工林ヒノキ（7条の2）'!L24+'人工林ヒノキ（5条）'!L24</f>
        <v>1385.315</v>
      </c>
      <c r="M24" s="17" t="n">
        <f aca="false">'人工林ヒノキ（7条の2）'!M24+'人工林ヒノキ（5条）'!M24</f>
        <v>1146.113</v>
      </c>
      <c r="N24" s="17" t="n">
        <f aca="false">'人工林ヒノキ（7条の2）'!N24+'人工林ヒノキ（5条）'!N24</f>
        <v>1131.444</v>
      </c>
      <c r="O24" s="17" t="n">
        <f aca="false">'人工林ヒノキ（7条の2）'!O24+'人工林ヒノキ（5条）'!O24</f>
        <v>1081.388</v>
      </c>
      <c r="P24" s="17" t="n">
        <f aca="false">'人工林ヒノキ（7条の2）'!P24+'人工林ヒノキ（5条）'!P24</f>
        <v>658.61</v>
      </c>
      <c r="Q24" s="17" t="n">
        <f aca="false">'人工林ヒノキ（7条の2）'!Q24+'人工林ヒノキ（5条）'!Q24</f>
        <v>341.12</v>
      </c>
      <c r="R24" s="17" t="n">
        <f aca="false">'人工林ヒノキ（7条の2）'!R24+'人工林ヒノキ（5条）'!R24</f>
        <v>300.655</v>
      </c>
      <c r="S24" s="17" t="n">
        <f aca="false">'人工林ヒノキ（7条の2）'!S24+'人工林ヒノキ（5条）'!S24</f>
        <v>249.008</v>
      </c>
      <c r="T24" s="17" t="n">
        <f aca="false">'人工林ヒノキ（7条の2）'!T24+'人工林ヒノキ（5条）'!T24</f>
        <v>233.717</v>
      </c>
      <c r="U24" s="17" t="n">
        <f aca="false">'人工林ヒノキ（7条の2）'!U24+'人工林ヒノキ（5条）'!U24</f>
        <v>185.172</v>
      </c>
      <c r="V24" s="17" t="n">
        <f aca="false">'人工林ヒノキ（7条の2）'!V24+'人工林ヒノキ（5条）'!V24</f>
        <v>232.18</v>
      </c>
      <c r="W24" s="17" t="n">
        <f aca="false">'人工林ヒノキ（7条の2）'!W24+'人工林ヒノキ（5条）'!W24</f>
        <v>10226.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f aca="false">'人工林ヒノキ（7条の2）'!D25+'人工林ヒノキ（5条）'!D25</f>
        <v>0.14</v>
      </c>
      <c r="E25" s="17" t="n">
        <f aca="false">'人工林ヒノキ（7条の2）'!E25+'人工林ヒノキ（5条）'!E25</f>
        <v>4.533</v>
      </c>
      <c r="F25" s="17" t="n">
        <f aca="false">'人工林ヒノキ（7条の2）'!F25+'人工林ヒノキ（5条）'!F25</f>
        <v>100.759</v>
      </c>
      <c r="G25" s="17" t="n">
        <f aca="false">'人工林ヒノキ（7条の2）'!G25+'人工林ヒノキ（5条）'!G25</f>
        <v>279.49</v>
      </c>
      <c r="H25" s="17" t="n">
        <f aca="false">'人工林ヒノキ（7条の2）'!H25+'人工林ヒノキ（5条）'!H25</f>
        <v>570.219</v>
      </c>
      <c r="I25" s="17" t="n">
        <f aca="false">'人工林ヒノキ（7条の2）'!I25+'人工林ヒノキ（5条）'!I25</f>
        <v>1044.954</v>
      </c>
      <c r="J25" s="17" t="n">
        <f aca="false">'人工林ヒノキ（7条の2）'!J25+'人工林ヒノキ（5条）'!J25</f>
        <v>1356.294</v>
      </c>
      <c r="K25" s="17" t="n">
        <f aca="false">'人工林ヒノキ（7条の2）'!K25+'人工林ヒノキ（5条）'!K25</f>
        <v>1629.124</v>
      </c>
      <c r="L25" s="17" t="n">
        <f aca="false">'人工林ヒノキ（7条の2）'!L25+'人工林ヒノキ（5条）'!L25</f>
        <v>1342.298</v>
      </c>
      <c r="M25" s="17" t="n">
        <f aca="false">'人工林ヒノキ（7条の2）'!M25+'人工林ヒノキ（5条）'!M25</f>
        <v>962.976</v>
      </c>
      <c r="N25" s="17" t="n">
        <f aca="false">'人工林ヒノキ（7条の2）'!N25+'人工林ヒノキ（5条）'!N25</f>
        <v>935.436</v>
      </c>
      <c r="O25" s="17" t="n">
        <f aca="false">'人工林ヒノキ（7条の2）'!O25+'人工林ヒノキ（5条）'!O25</f>
        <v>658.168</v>
      </c>
      <c r="P25" s="17" t="n">
        <f aca="false">'人工林ヒノキ（7条の2）'!P25+'人工林ヒノキ（5条）'!P25</f>
        <v>435.306</v>
      </c>
      <c r="Q25" s="17" t="n">
        <f aca="false">'人工林ヒノキ（7条の2）'!Q25+'人工林ヒノキ（5条）'!Q25</f>
        <v>424.685</v>
      </c>
      <c r="R25" s="17" t="n">
        <f aca="false">'人工林ヒノキ（7条の2）'!R25+'人工林ヒノキ（5条）'!R25</f>
        <v>637.523</v>
      </c>
      <c r="S25" s="17" t="n">
        <f aca="false">'人工林ヒノキ（7条の2）'!S25+'人工林ヒノキ（5条）'!S25</f>
        <v>884.749</v>
      </c>
      <c r="T25" s="17" t="n">
        <f aca="false">'人工林ヒノキ（7条の2）'!T25+'人工林ヒノキ（5条）'!T25</f>
        <v>1012.747</v>
      </c>
      <c r="U25" s="17" t="n">
        <f aca="false">'人工林ヒノキ（7条の2）'!U25+'人工林ヒノキ（5条）'!U25</f>
        <v>997.288</v>
      </c>
      <c r="V25" s="17" t="n">
        <f aca="false">'人工林ヒノキ（7条の2）'!V25+'人工林ヒノキ（5条）'!V25</f>
        <v>1910.806</v>
      </c>
      <c r="W25" s="17" t="n">
        <f aca="false">'人工林ヒノキ（7条の2）'!W25+'人工林ヒノキ（5条）'!W25</f>
        <v>15187.49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f aca="false">'人工林ヒノキ（7条の2）'!D26+'人工林ヒノキ（5条）'!D26</f>
        <v>0</v>
      </c>
      <c r="E26" s="17" t="n">
        <f aca="false">'人工林ヒノキ（7条の2）'!E26+'人工林ヒノキ（5条）'!E26</f>
        <v>0</v>
      </c>
      <c r="F26" s="17" t="n">
        <f aca="false">'人工林ヒノキ（7条の2）'!F26+'人工林ヒノキ（5条）'!F26</f>
        <v>180.728</v>
      </c>
      <c r="G26" s="17" t="n">
        <f aca="false">'人工林ヒノキ（7条の2）'!G26+'人工林ヒノキ（5条）'!G26</f>
        <v>624.16</v>
      </c>
      <c r="H26" s="17" t="n">
        <f aca="false">'人工林ヒノキ（7条の2）'!H26+'人工林ヒノキ（5条）'!H26</f>
        <v>1595.795</v>
      </c>
      <c r="I26" s="17" t="n">
        <f aca="false">'人工林ヒノキ（7条の2）'!I26+'人工林ヒノキ（5条）'!I26</f>
        <v>3200.596</v>
      </c>
      <c r="J26" s="17" t="n">
        <f aca="false">'人工林ヒノキ（7条の2）'!J26+'人工林ヒノキ（5条）'!J26</f>
        <v>5176.701</v>
      </c>
      <c r="K26" s="17" t="n">
        <f aca="false">'人工林ヒノキ（7条の2）'!K26+'人工林ヒノキ（5条）'!K26</f>
        <v>5532.537</v>
      </c>
      <c r="L26" s="17" t="n">
        <f aca="false">'人工林ヒノキ（7条の2）'!L26+'人工林ヒノキ（5条）'!L26</f>
        <v>6002.239</v>
      </c>
      <c r="M26" s="17" t="n">
        <f aca="false">'人工林ヒノキ（7条の2）'!M26+'人工林ヒノキ（5条）'!M26</f>
        <v>6144.376</v>
      </c>
      <c r="N26" s="17" t="n">
        <f aca="false">'人工林ヒノキ（7条の2）'!N26+'人工林ヒノキ（5条）'!N26</f>
        <v>6110.98</v>
      </c>
      <c r="O26" s="17" t="n">
        <f aca="false">'人工林ヒノキ（7条の2）'!O26+'人工林ヒノキ（5条）'!O26</f>
        <v>4049.466</v>
      </c>
      <c r="P26" s="17" t="n">
        <f aca="false">'人工林ヒノキ（7条の2）'!P26+'人工林ヒノキ（5条）'!P26</f>
        <v>1444.6</v>
      </c>
      <c r="Q26" s="17" t="n">
        <f aca="false">'人工林ヒノキ（7条の2）'!Q26+'人工林ヒノキ（5条）'!Q26</f>
        <v>1147.382</v>
      </c>
      <c r="R26" s="17" t="n">
        <f aca="false">'人工林ヒノキ（7条の2）'!R26+'人工林ヒノキ（5条）'!R26</f>
        <v>1384.35</v>
      </c>
      <c r="S26" s="17" t="n">
        <f aca="false">'人工林ヒノキ（7条の2）'!S26+'人工林ヒノキ（5条）'!S26</f>
        <v>1552.989</v>
      </c>
      <c r="T26" s="17" t="n">
        <f aca="false">'人工林ヒノキ（7条の2）'!T26+'人工林ヒノキ（5条）'!T26</f>
        <v>1565.013</v>
      </c>
      <c r="U26" s="17" t="n">
        <f aca="false">'人工林ヒノキ（7条の2）'!U26+'人工林ヒノキ（5条）'!U26</f>
        <v>1351.145</v>
      </c>
      <c r="V26" s="17" t="n">
        <f aca="false">'人工林ヒノキ（7条の2）'!V26+'人工林ヒノキ（5条）'!V26</f>
        <v>3197.497</v>
      </c>
      <c r="W26" s="17" t="n">
        <f aca="false">'人工林ヒノキ（7条の2）'!W26+'人工林ヒノキ（5条）'!W26</f>
        <v>50260.55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f aca="false">'人工林ヒノキ（7条の2）'!D27+'人工林ヒノキ（5条）'!D27</f>
        <v>4.378</v>
      </c>
      <c r="E27" s="17" t="n">
        <f aca="false">'人工林ヒノキ（7条の2）'!E27+'人工林ヒノキ（5条）'!E27</f>
        <v>25.126</v>
      </c>
      <c r="F27" s="17" t="n">
        <f aca="false">'人工林ヒノキ（7条の2）'!F27+'人工林ヒノキ（5条）'!F27</f>
        <v>76.029</v>
      </c>
      <c r="G27" s="17" t="n">
        <f aca="false">'人工林ヒノキ（7条の2）'!G27+'人工林ヒノキ（5条）'!G27</f>
        <v>133.685</v>
      </c>
      <c r="H27" s="17" t="n">
        <f aca="false">'人工林ヒノキ（7条の2）'!H27+'人工林ヒノキ（5条）'!H27</f>
        <v>300.446</v>
      </c>
      <c r="I27" s="17" t="n">
        <f aca="false">'人工林ヒノキ（7条の2）'!I27+'人工林ヒノキ（5条）'!I27</f>
        <v>568.755</v>
      </c>
      <c r="J27" s="17" t="n">
        <f aca="false">'人工林ヒノキ（7条の2）'!J27+'人工林ヒノキ（5条）'!J27</f>
        <v>1055.618</v>
      </c>
      <c r="K27" s="17" t="n">
        <f aca="false">'人工林ヒノキ（7条の2）'!K27+'人工林ヒノキ（5条）'!K27</f>
        <v>1689.113</v>
      </c>
      <c r="L27" s="17" t="n">
        <f aca="false">'人工林ヒノキ（7条の2）'!L27+'人工林ヒノキ（5条）'!L27</f>
        <v>3542.168</v>
      </c>
      <c r="M27" s="17" t="n">
        <f aca="false">'人工林ヒノキ（7条の2）'!M27+'人工林ヒノキ（5条）'!M27</f>
        <v>4826.932</v>
      </c>
      <c r="N27" s="17" t="n">
        <f aca="false">'人工林ヒノキ（7条の2）'!N27+'人工林ヒノキ（5条）'!N27</f>
        <v>5580.665</v>
      </c>
      <c r="O27" s="17" t="n">
        <f aca="false">'人工林ヒノキ（7条の2）'!O27+'人工林ヒノキ（5条）'!O27</f>
        <v>5563.292</v>
      </c>
      <c r="P27" s="17" t="n">
        <f aca="false">'人工林ヒノキ（7条の2）'!P27+'人工林ヒノキ（5条）'!P27</f>
        <v>2832.477</v>
      </c>
      <c r="Q27" s="17" t="n">
        <f aca="false">'人工林ヒノキ（7条の2）'!Q27+'人工林ヒノキ（5条）'!Q27</f>
        <v>2037.51</v>
      </c>
      <c r="R27" s="17" t="n">
        <f aca="false">'人工林ヒノキ（7条の2）'!R27+'人工林ヒノキ（5条）'!R27</f>
        <v>2193.137</v>
      </c>
      <c r="S27" s="17" t="n">
        <f aca="false">'人工林ヒノキ（7条の2）'!S27+'人工林ヒノキ（5条）'!S27</f>
        <v>1519.44</v>
      </c>
      <c r="T27" s="17" t="n">
        <f aca="false">'人工林ヒノキ（7条の2）'!T27+'人工林ヒノキ（5条）'!T27</f>
        <v>931.058</v>
      </c>
      <c r="U27" s="17" t="n">
        <f aca="false">'人工林ヒノキ（7条の2）'!U27+'人工林ヒノキ（5条）'!U27</f>
        <v>687.074</v>
      </c>
      <c r="V27" s="17" t="n">
        <f aca="false">'人工林ヒノキ（7条の2）'!V27+'人工林ヒノキ（5条）'!V27</f>
        <v>1188.076</v>
      </c>
      <c r="W27" s="17" t="n">
        <f aca="false">'人工林ヒノキ（7条の2）'!W27+'人工林ヒノキ（5条）'!W27</f>
        <v>34754.97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f aca="false">'人工林ヒノキ（7条の2）'!D28+'人工林ヒノキ（5条）'!D28</f>
        <v>0</v>
      </c>
      <c r="E28" s="17" t="n">
        <f aca="false">'人工林ヒノキ（7条の2）'!E28+'人工林ヒノキ（5条）'!E28</f>
        <v>2.657</v>
      </c>
      <c r="F28" s="17" t="n">
        <f aca="false">'人工林ヒノキ（7条の2）'!F28+'人工林ヒノキ（5条）'!F28</f>
        <v>25.992</v>
      </c>
      <c r="G28" s="17" t="n">
        <f aca="false">'人工林ヒノキ（7条の2）'!G28+'人工林ヒノキ（5条）'!G28</f>
        <v>67.696</v>
      </c>
      <c r="H28" s="17" t="n">
        <f aca="false">'人工林ヒノキ（7条の2）'!H28+'人工林ヒノキ（5条）'!H28</f>
        <v>211.395</v>
      </c>
      <c r="I28" s="17" t="n">
        <f aca="false">'人工林ヒノキ（7条の2）'!I28+'人工林ヒノキ（5条）'!I28</f>
        <v>454.428</v>
      </c>
      <c r="J28" s="17" t="n">
        <f aca="false">'人工林ヒノキ（7条の2）'!J28+'人工林ヒノキ（5条）'!J28</f>
        <v>693.764</v>
      </c>
      <c r="K28" s="17" t="n">
        <f aca="false">'人工林ヒノキ（7条の2）'!K28+'人工林ヒノキ（5条）'!K28</f>
        <v>963.025</v>
      </c>
      <c r="L28" s="17" t="n">
        <f aca="false">'人工林ヒノキ（7条の2）'!L28+'人工林ヒノキ（5条）'!L28</f>
        <v>1398.623</v>
      </c>
      <c r="M28" s="17" t="n">
        <f aca="false">'人工林ヒノキ（7条の2）'!M28+'人工林ヒノキ（5条）'!M28</f>
        <v>1777.62</v>
      </c>
      <c r="N28" s="17" t="n">
        <f aca="false">'人工林ヒノキ（7条の2）'!N28+'人工林ヒノキ（5条）'!N28</f>
        <v>1971.191</v>
      </c>
      <c r="O28" s="17" t="n">
        <f aca="false">'人工林ヒノキ（7条の2）'!O28+'人工林ヒノキ（5条）'!O28</f>
        <v>1119.418</v>
      </c>
      <c r="P28" s="17" t="n">
        <f aca="false">'人工林ヒノキ（7条の2）'!P28+'人工林ヒノキ（5条）'!P28</f>
        <v>652.111</v>
      </c>
      <c r="Q28" s="17" t="n">
        <f aca="false">'人工林ヒノキ（7条の2）'!Q28+'人工林ヒノキ（5条）'!Q28</f>
        <v>621.587</v>
      </c>
      <c r="R28" s="17" t="n">
        <f aca="false">'人工林ヒノキ（7条の2）'!R28+'人工林ヒノキ（5条）'!R28</f>
        <v>694.639</v>
      </c>
      <c r="S28" s="17" t="n">
        <f aca="false">'人工林ヒノキ（7条の2）'!S28+'人工林ヒノキ（5条）'!S28</f>
        <v>892.855</v>
      </c>
      <c r="T28" s="17" t="n">
        <f aca="false">'人工林ヒノキ（7条の2）'!T28+'人工林ヒノキ（5条）'!T28</f>
        <v>784.67</v>
      </c>
      <c r="U28" s="17" t="n">
        <f aca="false">'人工林ヒノキ（7条の2）'!U28+'人工林ヒノキ（5条）'!U28</f>
        <v>878.171</v>
      </c>
      <c r="V28" s="17" t="n">
        <f aca="false">'人工林ヒノキ（7条の2）'!V28+'人工林ヒノキ（5条）'!V28</f>
        <v>1651.845</v>
      </c>
      <c r="W28" s="17" t="n">
        <f aca="false">'人工林ヒノキ（7条の2）'!W28+'人工林ヒノキ（5条）'!W28</f>
        <v>14861.687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f aca="false">'人工林ヒノキ（7条の2）'!D29+'人工林ヒノキ（5条）'!D29</f>
        <v>0</v>
      </c>
      <c r="E29" s="17" t="n">
        <f aca="false">'人工林ヒノキ（7条の2）'!E29+'人工林ヒノキ（5条）'!E29</f>
        <v>9.966</v>
      </c>
      <c r="F29" s="17" t="n">
        <f aca="false">'人工林ヒノキ（7条の2）'!F29+'人工林ヒノキ（5条）'!F29</f>
        <v>52.357</v>
      </c>
      <c r="G29" s="17" t="n">
        <f aca="false">'人工林ヒノキ（7条の2）'!G29+'人工林ヒノキ（5条）'!G29</f>
        <v>134.947</v>
      </c>
      <c r="H29" s="17" t="n">
        <f aca="false">'人工林ヒノキ（7条の2）'!H29+'人工林ヒノキ（5条）'!H29</f>
        <v>315.087</v>
      </c>
      <c r="I29" s="17" t="n">
        <f aca="false">'人工林ヒノキ（7条の2）'!I29+'人工林ヒノキ（5条）'!I29</f>
        <v>724.313</v>
      </c>
      <c r="J29" s="17" t="n">
        <f aca="false">'人工林ヒノキ（7条の2）'!J29+'人工林ヒノキ（5条）'!J29</f>
        <v>1251.331</v>
      </c>
      <c r="K29" s="17" t="n">
        <f aca="false">'人工林ヒノキ（7条の2）'!K29+'人工林ヒノキ（5条）'!K29</f>
        <v>1812.819</v>
      </c>
      <c r="L29" s="17" t="n">
        <f aca="false">'人工林ヒノキ（7条の2）'!L29+'人工林ヒノキ（5条）'!L29</f>
        <v>3767.527</v>
      </c>
      <c r="M29" s="17" t="n">
        <f aca="false">'人工林ヒノキ（7条の2）'!M29+'人工林ヒノキ（5条）'!M29</f>
        <v>4869.87</v>
      </c>
      <c r="N29" s="17" t="n">
        <f aca="false">'人工林ヒノキ（7条の2）'!N29+'人工林ヒノキ（5条）'!N29</f>
        <v>5135.682</v>
      </c>
      <c r="O29" s="17" t="n">
        <f aca="false">'人工林ヒノキ（7条の2）'!O29+'人工林ヒノキ（5条）'!O29</f>
        <v>3031.384</v>
      </c>
      <c r="P29" s="17" t="n">
        <f aca="false">'人工林ヒノキ（7条の2）'!P29+'人工林ヒノキ（5条）'!P29</f>
        <v>1465.23</v>
      </c>
      <c r="Q29" s="17" t="n">
        <f aca="false">'人工林ヒノキ（7条の2）'!Q29+'人工林ヒノキ（5条）'!Q29</f>
        <v>1021.17</v>
      </c>
      <c r="R29" s="17" t="n">
        <f aca="false">'人工林ヒノキ（7条の2）'!R29+'人工林ヒノキ（5条）'!R29</f>
        <v>960.984</v>
      </c>
      <c r="S29" s="17" t="n">
        <f aca="false">'人工林ヒノキ（7条の2）'!S29+'人工林ヒノキ（5条）'!S29</f>
        <v>698.063</v>
      </c>
      <c r="T29" s="17" t="n">
        <f aca="false">'人工林ヒノキ（7条の2）'!T29+'人工林ヒノキ（5条）'!T29</f>
        <v>562.795</v>
      </c>
      <c r="U29" s="17" t="n">
        <f aca="false">'人工林ヒノキ（7条の2）'!U29+'人工林ヒノキ（5条）'!U29</f>
        <v>451.308</v>
      </c>
      <c r="V29" s="17" t="n">
        <f aca="false">'人工林ヒノキ（7条の2）'!V29+'人工林ヒノキ（5条）'!V29</f>
        <v>716.668</v>
      </c>
      <c r="W29" s="17" t="n">
        <f aca="false">'人工林ヒノキ（7条の2）'!W29+'人工林ヒノキ（5条）'!W29</f>
        <v>26981.50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f aca="false">'人工林ヒノキ（7条の2）'!D30+'人工林ヒノキ（5条）'!D30</f>
        <v>0</v>
      </c>
      <c r="E30" s="17" t="n">
        <f aca="false">'人工林ヒノキ（7条の2）'!E30+'人工林ヒノキ（5条）'!E30</f>
        <v>1.897</v>
      </c>
      <c r="F30" s="17" t="n">
        <f aca="false">'人工林ヒノキ（7条の2）'!F30+'人工林ヒノキ（5条）'!F30</f>
        <v>19.052</v>
      </c>
      <c r="G30" s="17" t="n">
        <f aca="false">'人工林ヒノキ（7条の2）'!G30+'人工林ヒノキ（5条）'!G30</f>
        <v>56.763</v>
      </c>
      <c r="H30" s="17" t="n">
        <f aca="false">'人工林ヒノキ（7条の2）'!H30+'人工林ヒノキ（5条）'!H30</f>
        <v>190.722</v>
      </c>
      <c r="I30" s="17" t="n">
        <f aca="false">'人工林ヒノキ（7条の2）'!I30+'人工林ヒノキ（5条）'!I30</f>
        <v>439.195</v>
      </c>
      <c r="J30" s="17" t="n">
        <f aca="false">'人工林ヒノキ（7条の2）'!J30+'人工林ヒノキ（5条）'!J30</f>
        <v>678.164</v>
      </c>
      <c r="K30" s="17" t="n">
        <f aca="false">'人工林ヒノキ（7条の2）'!K30+'人工林ヒノキ（5条）'!K30</f>
        <v>749.248</v>
      </c>
      <c r="L30" s="17" t="n">
        <f aca="false">'人工林ヒノキ（7条の2）'!L30+'人工林ヒノキ（5条）'!L30</f>
        <v>739.871</v>
      </c>
      <c r="M30" s="17" t="n">
        <f aca="false">'人工林ヒノキ（7条の2）'!M30+'人工林ヒノキ（5条）'!M30</f>
        <v>629.407</v>
      </c>
      <c r="N30" s="17" t="n">
        <f aca="false">'人工林ヒノキ（7条の2）'!N30+'人工林ヒノキ（5条）'!N30</f>
        <v>654.975</v>
      </c>
      <c r="O30" s="17" t="n">
        <f aca="false">'人工林ヒノキ（7条の2）'!O30+'人工林ヒノキ（5条）'!O30</f>
        <v>438.401</v>
      </c>
      <c r="P30" s="17" t="n">
        <f aca="false">'人工林ヒノキ（7条の2）'!P30+'人工林ヒノキ（5条）'!P30</f>
        <v>182.479</v>
      </c>
      <c r="Q30" s="17" t="n">
        <f aca="false">'人工林ヒノキ（7条の2）'!Q30+'人工林ヒノキ（5条）'!Q30</f>
        <v>182.768</v>
      </c>
      <c r="R30" s="17" t="n">
        <f aca="false">'人工林ヒノキ（7条の2）'!R30+'人工林ヒノキ（5条）'!R30</f>
        <v>159.595</v>
      </c>
      <c r="S30" s="17" t="n">
        <f aca="false">'人工林ヒノキ（7条の2）'!S30+'人工林ヒノキ（5条）'!S30</f>
        <v>190.034</v>
      </c>
      <c r="T30" s="17" t="n">
        <f aca="false">'人工林ヒノキ（7条の2）'!T30+'人工林ヒノキ（5条）'!T30</f>
        <v>186.919</v>
      </c>
      <c r="U30" s="17" t="n">
        <f aca="false">'人工林ヒノキ（7条の2）'!U30+'人工林ヒノキ（5条）'!U30</f>
        <v>240.857</v>
      </c>
      <c r="V30" s="17" t="n">
        <f aca="false">'人工林ヒノキ（7条の2）'!V30+'人工林ヒノキ（5条）'!V30</f>
        <v>547.126</v>
      </c>
      <c r="W30" s="17" t="n">
        <f aca="false">'人工林ヒノキ（7条の2）'!W30+'人工林ヒノキ（5条）'!W30</f>
        <v>6287.47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f aca="false">'人工林ヒノキ（7条の2）'!D31+'人工林ヒノキ（5条）'!D31</f>
        <v>0</v>
      </c>
      <c r="E31" s="17" t="n">
        <f aca="false">'人工林ヒノキ（7条の2）'!E31+'人工林ヒノキ（5条）'!E31</f>
        <v>7.662</v>
      </c>
      <c r="F31" s="17" t="n">
        <f aca="false">'人工林ヒノキ（7条の2）'!F31+'人工林ヒノキ（5条）'!F31</f>
        <v>64.912</v>
      </c>
      <c r="G31" s="17" t="n">
        <f aca="false">'人工林ヒノキ（7条の2）'!G31+'人工林ヒノキ（5条）'!G31</f>
        <v>146.41</v>
      </c>
      <c r="H31" s="17" t="n">
        <f aca="false">'人工林ヒノキ（7条の2）'!H31+'人工林ヒノキ（5条）'!H31</f>
        <v>440.238</v>
      </c>
      <c r="I31" s="17" t="n">
        <f aca="false">'人工林ヒノキ（7条の2）'!I31+'人工林ヒノキ（5条）'!I31</f>
        <v>687.427</v>
      </c>
      <c r="J31" s="17" t="n">
        <f aca="false">'人工林ヒノキ（7条の2）'!J31+'人工林ヒノキ（5条）'!J31</f>
        <v>1236.861</v>
      </c>
      <c r="K31" s="17" t="n">
        <f aca="false">'人工林ヒノキ（7条の2）'!K31+'人工林ヒノキ（5条）'!K31</f>
        <v>1129.072</v>
      </c>
      <c r="L31" s="17" t="n">
        <f aca="false">'人工林ヒノキ（7条の2）'!L31+'人工林ヒノキ（5条）'!L31</f>
        <v>1522.932</v>
      </c>
      <c r="M31" s="17" t="n">
        <f aca="false">'人工林ヒノキ（7条の2）'!M31+'人工林ヒノキ（5条）'!M31</f>
        <v>1448.929</v>
      </c>
      <c r="N31" s="17" t="n">
        <f aca="false">'人工林ヒノキ（7条の2）'!N31+'人工林ヒノキ（5条）'!N31</f>
        <v>1512.347</v>
      </c>
      <c r="O31" s="17" t="n">
        <f aca="false">'人工林ヒノキ（7条の2）'!O31+'人工林ヒノキ（5条）'!O31</f>
        <v>978.27</v>
      </c>
      <c r="P31" s="17" t="n">
        <f aca="false">'人工林ヒノキ（7条の2）'!P31+'人工林ヒノキ（5条）'!P31</f>
        <v>265.197</v>
      </c>
      <c r="Q31" s="17" t="n">
        <f aca="false">'人工林ヒノキ（7条の2）'!Q31+'人工林ヒノキ（5条）'!Q31</f>
        <v>185.509</v>
      </c>
      <c r="R31" s="17" t="n">
        <f aca="false">'人工林ヒノキ（7条の2）'!R31+'人工林ヒノキ（5条）'!R31</f>
        <v>313.306</v>
      </c>
      <c r="S31" s="17" t="n">
        <f aca="false">'人工林ヒノキ（7条の2）'!S31+'人工林ヒノキ（5条）'!S31</f>
        <v>342.433</v>
      </c>
      <c r="T31" s="17" t="n">
        <f aca="false">'人工林ヒノキ（7条の2）'!T31+'人工林ヒノキ（5条）'!T31</f>
        <v>338.298</v>
      </c>
      <c r="U31" s="17" t="n">
        <f aca="false">'人工林ヒノキ（7条の2）'!U31+'人工林ヒノキ（5条）'!U31</f>
        <v>385.821</v>
      </c>
      <c r="V31" s="17" t="n">
        <f aca="false">'人工林ヒノキ（7条の2）'!V31+'人工林ヒノキ（5条）'!V31</f>
        <v>899.825</v>
      </c>
      <c r="W31" s="17" t="n">
        <f aca="false">'人工林ヒノキ（7条の2）'!W31+'人工林ヒノキ（5条）'!W31</f>
        <v>11905.449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f aca="false">'人工林ヒノキ（7条の2）'!D32+'人工林ヒノキ（5条）'!D32</f>
        <v>0</v>
      </c>
      <c r="E32" s="17" t="n">
        <f aca="false">'人工林ヒノキ（7条の2）'!E32+'人工林ヒノキ（5条）'!E32</f>
        <v>7</v>
      </c>
      <c r="F32" s="17" t="n">
        <f aca="false">'人工林ヒノキ（7条の2）'!F32+'人工林ヒノキ（5条）'!F32</f>
        <v>19.019</v>
      </c>
      <c r="G32" s="17" t="n">
        <f aca="false">'人工林ヒノキ（7条の2）'!G32+'人工林ヒノキ（5条）'!G32</f>
        <v>49.016</v>
      </c>
      <c r="H32" s="17" t="n">
        <f aca="false">'人工林ヒノキ（7条の2）'!H32+'人工林ヒノキ（5条）'!H32</f>
        <v>96.021</v>
      </c>
      <c r="I32" s="17" t="n">
        <f aca="false">'人工林ヒノキ（7条の2）'!I32+'人工林ヒノキ（5条）'!I32</f>
        <v>145.872</v>
      </c>
      <c r="J32" s="17" t="n">
        <f aca="false">'人工林ヒノキ（7条の2）'!J32+'人工林ヒノキ（5条）'!J32</f>
        <v>175.975</v>
      </c>
      <c r="K32" s="17" t="n">
        <f aca="false">'人工林ヒノキ（7条の2）'!K32+'人工林ヒノキ（5条）'!K32</f>
        <v>201.86</v>
      </c>
      <c r="L32" s="17" t="n">
        <f aca="false">'人工林ヒノキ（7条の2）'!L32+'人工林ヒノキ（5条）'!L32</f>
        <v>222.732</v>
      </c>
      <c r="M32" s="17" t="n">
        <f aca="false">'人工林ヒノキ（7条の2）'!M32+'人工林ヒノキ（5条）'!M32</f>
        <v>229.079</v>
      </c>
      <c r="N32" s="17" t="n">
        <f aca="false">'人工林ヒノキ（7条の2）'!N32+'人工林ヒノキ（5条）'!N32</f>
        <v>206.85</v>
      </c>
      <c r="O32" s="17" t="n">
        <f aca="false">'人工林ヒノキ（7条の2）'!O32+'人工林ヒノキ（5条）'!O32</f>
        <v>190.06</v>
      </c>
      <c r="P32" s="17" t="n">
        <f aca="false">'人工林ヒノキ（7条の2）'!P32+'人工林ヒノキ（5条）'!P32</f>
        <v>144.21</v>
      </c>
      <c r="Q32" s="17" t="n">
        <f aca="false">'人工林ヒノキ（7条の2）'!Q32+'人工林ヒノキ（5条）'!Q32</f>
        <v>123.959</v>
      </c>
      <c r="R32" s="17" t="n">
        <f aca="false">'人工林ヒノキ（7条の2）'!R32+'人工林ヒノキ（5条）'!R32</f>
        <v>116.147</v>
      </c>
      <c r="S32" s="17" t="n">
        <f aca="false">'人工林ヒノキ（7条の2）'!S32+'人工林ヒノキ（5条）'!S32</f>
        <v>115.034</v>
      </c>
      <c r="T32" s="17" t="n">
        <f aca="false">'人工林ヒノキ（7条の2）'!T32+'人工林ヒノキ（5条）'!T32</f>
        <v>115.947</v>
      </c>
      <c r="U32" s="17" t="n">
        <f aca="false">'人工林ヒノキ（7条の2）'!U32+'人工林ヒノキ（5条）'!U32</f>
        <v>114.592</v>
      </c>
      <c r="V32" s="17" t="n">
        <f aca="false">'人工林ヒノキ（7条の2）'!V32+'人工林ヒノキ（5条）'!V32</f>
        <v>118.09</v>
      </c>
      <c r="W32" s="17" t="n">
        <f aca="false">'人工林ヒノキ（7条の2）'!W32+'人工林ヒノキ（5条）'!W32</f>
        <v>2391.46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f aca="false">'人工林ヒノキ（7条の2）'!D33+'人工林ヒノキ（5条）'!D33</f>
        <v>0</v>
      </c>
      <c r="E33" s="17" t="n">
        <f aca="false">'人工林ヒノキ（7条の2）'!E33+'人工林ヒノキ（5条）'!E33</f>
        <v>0.71</v>
      </c>
      <c r="F33" s="17" t="n">
        <f aca="false">'人工林ヒノキ（7条の2）'!F33+'人工林ヒノキ（5条）'!F33</f>
        <v>45.613</v>
      </c>
      <c r="G33" s="17" t="n">
        <f aca="false">'人工林ヒノキ（7条の2）'!G33+'人工林ヒノキ（5条）'!G33</f>
        <v>171.416</v>
      </c>
      <c r="H33" s="17" t="n">
        <f aca="false">'人工林ヒノキ（7条の2）'!H33+'人工林ヒノキ（5条）'!H33</f>
        <v>527.105</v>
      </c>
      <c r="I33" s="17" t="n">
        <f aca="false">'人工林ヒノキ（7条の2）'!I33+'人工林ヒノキ（5条）'!I33</f>
        <v>1277.636</v>
      </c>
      <c r="J33" s="17" t="n">
        <f aca="false">'人工林ヒノキ（7条の2）'!J33+'人工林ヒノキ（5条）'!J33</f>
        <v>2160.112</v>
      </c>
      <c r="K33" s="17" t="n">
        <f aca="false">'人工林ヒノキ（7条の2）'!K33+'人工林ヒノキ（5条）'!K33</f>
        <v>3498.319</v>
      </c>
      <c r="L33" s="17" t="n">
        <f aca="false">'人工林ヒノキ（7条の2）'!L33+'人工林ヒノキ（5条）'!L33</f>
        <v>4063.816</v>
      </c>
      <c r="M33" s="17" t="n">
        <f aca="false">'人工林ヒノキ（7条の2）'!M33+'人工林ヒノキ（5条）'!M33</f>
        <v>3941.756</v>
      </c>
      <c r="N33" s="17" t="n">
        <f aca="false">'人工林ヒノキ（7条の2）'!N33+'人工林ヒノキ（5条）'!N33</f>
        <v>3405.863</v>
      </c>
      <c r="O33" s="17" t="n">
        <f aca="false">'人工林ヒノキ（7条の2）'!O33+'人工林ヒノキ（5条）'!O33</f>
        <v>2229.172</v>
      </c>
      <c r="P33" s="17" t="n">
        <f aca="false">'人工林ヒノキ（7条の2）'!P33+'人工林ヒノキ（5条）'!P33</f>
        <v>1110.181</v>
      </c>
      <c r="Q33" s="17" t="n">
        <f aca="false">'人工林ヒノキ（7条の2）'!Q33+'人工林ヒノキ（5条）'!Q33</f>
        <v>896.057</v>
      </c>
      <c r="R33" s="17" t="n">
        <f aca="false">'人工林ヒノキ（7条の2）'!R33+'人工林ヒノキ（5条）'!R33</f>
        <v>816.256</v>
      </c>
      <c r="S33" s="17" t="n">
        <f aca="false">'人工林ヒノキ（7条の2）'!S33+'人工林ヒノキ（5条）'!S33</f>
        <v>698.581</v>
      </c>
      <c r="T33" s="17" t="n">
        <f aca="false">'人工林ヒノキ（7条の2）'!T33+'人工林ヒノキ（5条）'!T33</f>
        <v>474.331</v>
      </c>
      <c r="U33" s="17" t="n">
        <f aca="false">'人工林ヒノキ（7条の2）'!U33+'人工林ヒノキ（5条）'!U33</f>
        <v>452.123</v>
      </c>
      <c r="V33" s="17" t="n">
        <f aca="false">'人工林ヒノキ（7条の2）'!V33+'人工林ヒノキ（5条）'!V33</f>
        <v>645.128</v>
      </c>
      <c r="W33" s="17" t="n">
        <f aca="false">'人工林ヒノキ（7条の2）'!W33+'人工林ヒノキ（5条）'!W33</f>
        <v>26414.17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f aca="false">'人工林ヒノキ（7条の2）'!D34+'人工林ヒノキ（5条）'!D34</f>
        <v>0</v>
      </c>
      <c r="E34" s="17" t="n">
        <f aca="false">'人工林ヒノキ（7条の2）'!E34+'人工林ヒノキ（5条）'!E34</f>
        <v>0</v>
      </c>
      <c r="F34" s="17" t="n">
        <f aca="false">'人工林ヒノキ（7条の2）'!F34+'人工林ヒノキ（5条）'!F34</f>
        <v>55.319</v>
      </c>
      <c r="G34" s="17" t="n">
        <f aca="false">'人工林ヒノキ（7条の2）'!G34+'人工林ヒノキ（5条）'!G34</f>
        <v>172.485</v>
      </c>
      <c r="H34" s="17" t="n">
        <f aca="false">'人工林ヒノキ（7条の2）'!H34+'人工林ヒノキ（5条）'!H34</f>
        <v>385.1</v>
      </c>
      <c r="I34" s="17" t="n">
        <f aca="false">'人工林ヒノキ（7条の2）'!I34+'人工林ヒノキ（5条）'!I34</f>
        <v>706.499</v>
      </c>
      <c r="J34" s="17" t="n">
        <f aca="false">'人工林ヒノキ（7条の2）'!J34+'人工林ヒノキ（5条）'!J34</f>
        <v>1003.923</v>
      </c>
      <c r="K34" s="17" t="n">
        <f aca="false">'人工林ヒノキ（7条の2）'!K34+'人工林ヒノキ（5条）'!K34</f>
        <v>1757.371</v>
      </c>
      <c r="L34" s="17" t="n">
        <f aca="false">'人工林ヒノキ（7条の2）'!L34+'人工林ヒノキ（5条）'!L34</f>
        <v>2651.416</v>
      </c>
      <c r="M34" s="17" t="n">
        <f aca="false">'人工林ヒノキ（7条の2）'!M34+'人工林ヒノキ（5条）'!M34</f>
        <v>2703.309</v>
      </c>
      <c r="N34" s="17" t="n">
        <f aca="false">'人工林ヒノキ（7条の2）'!N34+'人工林ヒノキ（5条）'!N34</f>
        <v>1647.183</v>
      </c>
      <c r="O34" s="17" t="n">
        <f aca="false">'人工林ヒノキ（7条の2）'!O34+'人工林ヒノキ（5条）'!O34</f>
        <v>699.735</v>
      </c>
      <c r="P34" s="17" t="n">
        <f aca="false">'人工林ヒノキ（7条の2）'!P34+'人工林ヒノキ（5条）'!P34</f>
        <v>527.891</v>
      </c>
      <c r="Q34" s="17" t="n">
        <f aca="false">'人工林ヒノキ（7条の2）'!Q34+'人工林ヒノキ（5条）'!Q34</f>
        <v>491.244</v>
      </c>
      <c r="R34" s="17" t="n">
        <f aca="false">'人工林ヒノキ（7条の2）'!R34+'人工林ヒノキ（5条）'!R34</f>
        <v>615.65</v>
      </c>
      <c r="S34" s="17" t="n">
        <f aca="false">'人工林ヒノキ（7条の2）'!S34+'人工林ヒノキ（5条）'!S34</f>
        <v>531.945</v>
      </c>
      <c r="T34" s="17" t="n">
        <f aca="false">'人工林ヒノキ（7条の2）'!T34+'人工林ヒノキ（5条）'!T34</f>
        <v>671.607</v>
      </c>
      <c r="U34" s="17" t="n">
        <f aca="false">'人工林ヒノキ（7条の2）'!U34+'人工林ヒノキ（5条）'!U34</f>
        <v>450.176</v>
      </c>
      <c r="V34" s="17" t="n">
        <f aca="false">'人工林ヒノキ（7条の2）'!V34+'人工林ヒノキ（5条）'!V34</f>
        <v>1158.783</v>
      </c>
      <c r="W34" s="17" t="n">
        <f aca="false">'人工林ヒノキ（7条の2）'!W34+'人工林ヒノキ（5条）'!W34</f>
        <v>16229.63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f aca="false">'人工林ヒノキ（7条の2）'!D35+'人工林ヒノキ（5条）'!D35</f>
        <v>0</v>
      </c>
      <c r="E35" s="17" t="n">
        <f aca="false">'人工林ヒノキ（7条の2）'!E35+'人工林ヒノキ（5条）'!E35</f>
        <v>0</v>
      </c>
      <c r="F35" s="17" t="n">
        <f aca="false">'人工林ヒノキ（7条の2）'!F35+'人工林ヒノキ（5条）'!F35</f>
        <v>48.737</v>
      </c>
      <c r="G35" s="17" t="n">
        <f aca="false">'人工林ヒノキ（7条の2）'!G35+'人工林ヒノキ（5条）'!G35</f>
        <v>176.329</v>
      </c>
      <c r="H35" s="17" t="n">
        <f aca="false">'人工林ヒノキ（7条の2）'!H35+'人工林ヒノキ（5条）'!H35</f>
        <v>496.776</v>
      </c>
      <c r="I35" s="17" t="n">
        <f aca="false">'人工林ヒノキ（7条の2）'!I35+'人工林ヒノキ（5条）'!I35</f>
        <v>1108.783</v>
      </c>
      <c r="J35" s="17" t="n">
        <f aca="false">'人工林ヒノキ（7条の2）'!J35+'人工林ヒノキ（5条）'!J35</f>
        <v>2719.538</v>
      </c>
      <c r="K35" s="17" t="n">
        <f aca="false">'人工林ヒノキ（7条の2）'!K35+'人工林ヒノキ（5条）'!K35</f>
        <v>4332.699</v>
      </c>
      <c r="L35" s="17" t="n">
        <f aca="false">'人工林ヒノキ（7条の2）'!L35+'人工林ヒノキ（5条）'!L35</f>
        <v>6771.275</v>
      </c>
      <c r="M35" s="17" t="n">
        <f aca="false">'人工林ヒノキ（7条の2）'!M35+'人工林ヒノキ（5条）'!M35</f>
        <v>6593.485</v>
      </c>
      <c r="N35" s="17" t="n">
        <f aca="false">'人工林ヒノキ（7条の2）'!N35+'人工林ヒノキ（5条）'!N35</f>
        <v>6478.784</v>
      </c>
      <c r="O35" s="17" t="n">
        <f aca="false">'人工林ヒノキ（7条の2）'!O35+'人工林ヒノキ（5条）'!O35</f>
        <v>3908.403</v>
      </c>
      <c r="P35" s="17" t="n">
        <f aca="false">'人工林ヒノキ（7条の2）'!P35+'人工林ヒノキ（5条）'!P35</f>
        <v>1545.39</v>
      </c>
      <c r="Q35" s="17" t="n">
        <f aca="false">'人工林ヒノキ（7条の2）'!Q35+'人工林ヒノキ（5条）'!Q35</f>
        <v>1250.643</v>
      </c>
      <c r="R35" s="17" t="n">
        <f aca="false">'人工林ヒノキ（7条の2）'!R35+'人工林ヒノキ（5条）'!R35</f>
        <v>996.381</v>
      </c>
      <c r="S35" s="17" t="n">
        <f aca="false">'人工林ヒノキ（7条の2）'!S35+'人工林ヒノキ（5条）'!S35</f>
        <v>951.037</v>
      </c>
      <c r="T35" s="17" t="n">
        <f aca="false">'人工林ヒノキ（7条の2）'!T35+'人工林ヒノキ（5条）'!T35</f>
        <v>556.983</v>
      </c>
      <c r="U35" s="17" t="n">
        <f aca="false">'人工林ヒノキ（7条の2）'!U35+'人工林ヒノキ（5条）'!U35</f>
        <v>622.629</v>
      </c>
      <c r="V35" s="17" t="n">
        <f aca="false">'人工林ヒノキ（7条の2）'!V35+'人工林ヒノキ（5条）'!V35</f>
        <v>1118.037</v>
      </c>
      <c r="W35" s="17" t="n">
        <f aca="false">'人工林ヒノキ（7条の2）'!W35+'人工林ヒノキ（5条）'!W35</f>
        <v>39675.90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f aca="false">'人工林ヒノキ（7条の2）'!D36+'人工林ヒノキ（5条）'!D36</f>
        <v>0.151</v>
      </c>
      <c r="E36" s="17" t="n">
        <f aca="false">'人工林ヒノキ（7条の2）'!E36+'人工林ヒノキ（5条）'!E36</f>
        <v>17.313</v>
      </c>
      <c r="F36" s="17" t="n">
        <f aca="false">'人工林ヒノキ（7条の2）'!F36+'人工林ヒノキ（5条）'!F36</f>
        <v>81.246</v>
      </c>
      <c r="G36" s="17" t="n">
        <f aca="false">'人工林ヒノキ（7条の2）'!G36+'人工林ヒノキ（5条）'!G36</f>
        <v>189.34</v>
      </c>
      <c r="H36" s="17" t="n">
        <f aca="false">'人工林ヒノキ（7条の2）'!H36+'人工林ヒノキ（5条）'!H36</f>
        <v>442.302</v>
      </c>
      <c r="I36" s="17" t="n">
        <f aca="false">'人工林ヒノキ（7条の2）'!I36+'人工林ヒノキ（5条）'!I36</f>
        <v>815.85</v>
      </c>
      <c r="J36" s="17" t="n">
        <f aca="false">'人工林ヒノキ（7条の2）'!J36+'人工林ヒノキ（5条）'!J36</f>
        <v>1232.229</v>
      </c>
      <c r="K36" s="17" t="n">
        <f aca="false">'人工林ヒノキ（7条の2）'!K36+'人工林ヒノキ（5条）'!K36</f>
        <v>1125.103</v>
      </c>
      <c r="L36" s="17" t="n">
        <f aca="false">'人工林ヒノキ（7条の2）'!L36+'人工林ヒノキ（5条）'!L36</f>
        <v>690.376</v>
      </c>
      <c r="M36" s="17" t="n">
        <f aca="false">'人工林ヒノキ（7条の2）'!M36+'人工林ヒノキ（5条）'!M36</f>
        <v>516.548</v>
      </c>
      <c r="N36" s="17" t="n">
        <f aca="false">'人工林ヒノキ（7条の2）'!N36+'人工林ヒノキ（5条）'!N36</f>
        <v>686.669</v>
      </c>
      <c r="O36" s="17" t="n">
        <f aca="false">'人工林ヒノキ（7条の2）'!O36+'人工林ヒノキ（5条）'!O36</f>
        <v>308.23</v>
      </c>
      <c r="P36" s="17" t="n">
        <f aca="false">'人工林ヒノキ（7条の2）'!P36+'人工林ヒノキ（5条）'!P36</f>
        <v>132.705</v>
      </c>
      <c r="Q36" s="17" t="n">
        <f aca="false">'人工林ヒノキ（7条の2）'!Q36+'人工林ヒノキ（5条）'!Q36</f>
        <v>119.273</v>
      </c>
      <c r="R36" s="17" t="n">
        <f aca="false">'人工林ヒノキ（7条の2）'!R36+'人工林ヒノキ（5条）'!R36</f>
        <v>136.856</v>
      </c>
      <c r="S36" s="17" t="n">
        <f aca="false">'人工林ヒノキ（7条の2）'!S36+'人工林ヒノキ（5条）'!S36</f>
        <v>131.208</v>
      </c>
      <c r="T36" s="17" t="n">
        <f aca="false">'人工林ヒノキ（7条の2）'!T36+'人工林ヒノキ（5条）'!T36</f>
        <v>156.968</v>
      </c>
      <c r="U36" s="17" t="n">
        <f aca="false">'人工林ヒノキ（7条の2）'!U36+'人工林ヒノキ（5条）'!U36</f>
        <v>107.002</v>
      </c>
      <c r="V36" s="17" t="n">
        <f aca="false">'人工林ヒノキ（7条の2）'!V36+'人工林ヒノキ（5条）'!V36</f>
        <v>275.82</v>
      </c>
      <c r="W36" s="17" t="n">
        <f aca="false">'人工林ヒノキ（7条の2）'!W36+'人工林ヒノキ（5条）'!W36</f>
        <v>7165.18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f aca="false">'人工林ヒノキ（7条の2）'!D37+'人工林ヒノキ（5条）'!D37</f>
        <v>0</v>
      </c>
      <c r="E37" s="17" t="n">
        <f aca="false">'人工林ヒノキ（7条の2）'!E37+'人工林ヒノキ（5条）'!E37</f>
        <v>0</v>
      </c>
      <c r="F37" s="17" t="n">
        <f aca="false">'人工林ヒノキ（7条の2）'!F37+'人工林ヒノキ（5条）'!F37</f>
        <v>515.772</v>
      </c>
      <c r="G37" s="17" t="n">
        <f aca="false">'人工林ヒノキ（7条の2）'!G37+'人工林ヒノキ（5条）'!G37</f>
        <v>1045.463</v>
      </c>
      <c r="H37" s="17" t="n">
        <f aca="false">'人工林ヒノキ（7条の2）'!H37+'人工林ヒノキ（5条）'!H37</f>
        <v>1966.765</v>
      </c>
      <c r="I37" s="17" t="n">
        <f aca="false">'人工林ヒノキ（7条の2）'!I37+'人工林ヒノキ（5条）'!I37</f>
        <v>3016.769</v>
      </c>
      <c r="J37" s="17" t="n">
        <f aca="false">'人工林ヒノキ（7条の2）'!J37+'人工林ヒノキ（5条）'!J37</f>
        <v>4510.782</v>
      </c>
      <c r="K37" s="17" t="n">
        <f aca="false">'人工林ヒノキ（7条の2）'!K37+'人工林ヒノキ（5条）'!K37</f>
        <v>3488.199</v>
      </c>
      <c r="L37" s="17" t="n">
        <f aca="false">'人工林ヒノキ（7条の2）'!L37+'人工林ヒノキ（5条）'!L37</f>
        <v>2321.276</v>
      </c>
      <c r="M37" s="17" t="n">
        <f aca="false">'人工林ヒノキ（7条の2）'!M37+'人工林ヒノキ（5条）'!M37</f>
        <v>1383.91</v>
      </c>
      <c r="N37" s="17" t="n">
        <f aca="false">'人工林ヒノキ（7条の2）'!N37+'人工林ヒノキ（5条）'!N37</f>
        <v>1318.676</v>
      </c>
      <c r="O37" s="17" t="n">
        <f aca="false">'人工林ヒノキ（7条の2）'!O37+'人工林ヒノキ（5条）'!O37</f>
        <v>660.01</v>
      </c>
      <c r="P37" s="17" t="n">
        <f aca="false">'人工林ヒノキ（7条の2）'!P37+'人工林ヒノキ（5条）'!P37</f>
        <v>179.273</v>
      </c>
      <c r="Q37" s="17" t="n">
        <f aca="false">'人工林ヒノキ（7条の2）'!Q37+'人工林ヒノキ（5条）'!Q37</f>
        <v>128.263</v>
      </c>
      <c r="R37" s="17" t="n">
        <f aca="false">'人工林ヒノキ（7条の2）'!R37+'人工林ヒノキ（5条）'!R37</f>
        <v>121.045</v>
      </c>
      <c r="S37" s="17" t="n">
        <f aca="false">'人工林ヒノキ（7条の2）'!S37+'人工林ヒノキ（5条）'!S37</f>
        <v>227.662</v>
      </c>
      <c r="T37" s="17" t="n">
        <f aca="false">'人工林ヒノキ（7条の2）'!T37+'人工林ヒノキ（5条）'!T37</f>
        <v>137.987</v>
      </c>
      <c r="U37" s="17" t="n">
        <f aca="false">'人工林ヒノキ（7条の2）'!U37+'人工林ヒノキ（5条）'!U37</f>
        <v>158.969</v>
      </c>
      <c r="V37" s="17" t="n">
        <f aca="false">'人工林ヒノキ（7条の2）'!V37+'人工林ヒノキ（5条）'!V37</f>
        <v>160.291</v>
      </c>
      <c r="W37" s="17" t="n">
        <f aca="false">'人工林ヒノキ（7条の2）'!W37+'人工林ヒノキ（5条）'!W37</f>
        <v>21341.11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f aca="false">'人工林ヒノキ（7条の2）'!D38+'人工林ヒノキ（5条）'!D38</f>
        <v>0</v>
      </c>
      <c r="E38" s="17" t="n">
        <f aca="false">'人工林ヒノキ（7条の2）'!E38+'人工林ヒノキ（5条）'!E38</f>
        <v>0</v>
      </c>
      <c r="F38" s="17" t="n">
        <f aca="false">'人工林ヒノキ（7条の2）'!F38+'人工林ヒノキ（5条）'!F38</f>
        <v>58.03</v>
      </c>
      <c r="G38" s="17" t="n">
        <f aca="false">'人工林ヒノキ（7条の2）'!G38+'人工林ヒノキ（5条）'!G38</f>
        <v>221.203</v>
      </c>
      <c r="H38" s="17" t="n">
        <f aca="false">'人工林ヒノキ（7条の2）'!H38+'人工林ヒノキ（5条）'!H38</f>
        <v>603.329</v>
      </c>
      <c r="I38" s="17" t="n">
        <f aca="false">'人工林ヒノキ（7条の2）'!I38+'人工林ヒノキ（5条）'!I38</f>
        <v>1531.966</v>
      </c>
      <c r="J38" s="17" t="n">
        <f aca="false">'人工林ヒノキ（7条の2）'!J38+'人工林ヒノキ（5条）'!J38</f>
        <v>3399.139</v>
      </c>
      <c r="K38" s="17" t="n">
        <f aca="false">'人工林ヒノキ（7条の2）'!K38+'人工林ヒノキ（5条）'!K38</f>
        <v>3580.5</v>
      </c>
      <c r="L38" s="17" t="n">
        <f aca="false">'人工林ヒノキ（7条の2）'!L38+'人工林ヒノキ（5条）'!L38</f>
        <v>4895.374</v>
      </c>
      <c r="M38" s="17" t="n">
        <f aca="false">'人工林ヒノキ（7条の2）'!M38+'人工林ヒノキ（5条）'!M38</f>
        <v>3385.642</v>
      </c>
      <c r="N38" s="17" t="n">
        <f aca="false">'人工林ヒノキ（7条の2）'!N38+'人工林ヒノキ（5条）'!N38</f>
        <v>4436.086</v>
      </c>
      <c r="O38" s="17" t="n">
        <f aca="false">'人工林ヒノキ（7条の2）'!O38+'人工林ヒノキ（5条）'!O38</f>
        <v>3430.684</v>
      </c>
      <c r="P38" s="17" t="n">
        <f aca="false">'人工林ヒノキ（7条の2）'!P38+'人工林ヒノキ（5条）'!P38</f>
        <v>775.482</v>
      </c>
      <c r="Q38" s="17" t="n">
        <f aca="false">'人工林ヒノキ（7条の2）'!Q38+'人工林ヒノキ（5条）'!Q38</f>
        <v>367.416</v>
      </c>
      <c r="R38" s="17" t="n">
        <f aca="false">'人工林ヒノキ（7条の2）'!R38+'人工林ヒノキ（5条）'!R38</f>
        <v>341.139</v>
      </c>
      <c r="S38" s="17" t="n">
        <f aca="false">'人工林ヒノキ（7条の2）'!S38+'人工林ヒノキ（5条）'!S38</f>
        <v>453.973</v>
      </c>
      <c r="T38" s="17" t="n">
        <f aca="false">'人工林ヒノキ（7条の2）'!T38+'人工林ヒノキ（5条）'!T38</f>
        <v>195.562</v>
      </c>
      <c r="U38" s="17" t="n">
        <f aca="false">'人工林ヒノキ（7条の2）'!U38+'人工林ヒノキ（5条）'!U38</f>
        <v>167.755</v>
      </c>
      <c r="V38" s="17" t="n">
        <f aca="false">'人工林ヒノキ（7条の2）'!V38+'人工林ヒノキ（5条）'!V38</f>
        <v>396.559</v>
      </c>
      <c r="W38" s="17" t="n">
        <f aca="false">'人工林ヒノキ（7条の2）'!W38+'人工林ヒノキ（5条）'!W38</f>
        <v>28239.83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f aca="false">'人工林ヒノキ（7条の2）'!D39+'人工林ヒノキ（5条）'!D39</f>
        <v>0</v>
      </c>
      <c r="E39" s="17" t="n">
        <f aca="false">'人工林ヒノキ（7条の2）'!E39+'人工林ヒノキ（5条）'!E39</f>
        <v>0</v>
      </c>
      <c r="F39" s="17" t="n">
        <f aca="false">'人工林ヒノキ（7条の2）'!F39+'人工林ヒノキ（5条）'!F39</f>
        <v>140.041</v>
      </c>
      <c r="G39" s="17" t="n">
        <f aca="false">'人工林ヒノキ（7条の2）'!G39+'人工林ヒノキ（5条）'!G39</f>
        <v>439.846</v>
      </c>
      <c r="H39" s="17" t="n">
        <f aca="false">'人工林ヒノキ（7条の2）'!H39+'人工林ヒノキ（5条）'!H39</f>
        <v>995.016</v>
      </c>
      <c r="I39" s="17" t="n">
        <f aca="false">'人工林ヒノキ（7条の2）'!I39+'人工林ヒノキ（5条）'!I39</f>
        <v>2157.151</v>
      </c>
      <c r="J39" s="17" t="n">
        <f aca="false">'人工林ヒノキ（7条の2）'!J39+'人工林ヒノキ（5条）'!J39</f>
        <v>3369.486</v>
      </c>
      <c r="K39" s="17" t="n">
        <f aca="false">'人工林ヒノキ（7条の2）'!K39+'人工林ヒノキ（5条）'!K39</f>
        <v>3771.027</v>
      </c>
      <c r="L39" s="17" t="n">
        <f aca="false">'人工林ヒノキ（7条の2）'!L39+'人工林ヒノキ（5条）'!L39</f>
        <v>4306.174</v>
      </c>
      <c r="M39" s="17" t="n">
        <f aca="false">'人工林ヒノキ（7条の2）'!M39+'人工林ヒノキ（5条）'!M39</f>
        <v>3221.148</v>
      </c>
      <c r="N39" s="17" t="n">
        <f aca="false">'人工林ヒノキ（7条の2）'!N39+'人工林ヒノキ（5条）'!N39</f>
        <v>2590.958</v>
      </c>
      <c r="O39" s="17" t="n">
        <f aca="false">'人工林ヒノキ（7条の2）'!O39+'人工林ヒノキ（5条）'!O39</f>
        <v>1121.254</v>
      </c>
      <c r="P39" s="17" t="n">
        <f aca="false">'人工林ヒノキ（7条の2）'!P39+'人工林ヒノキ（5条）'!P39</f>
        <v>300.598</v>
      </c>
      <c r="Q39" s="17" t="n">
        <f aca="false">'人工林ヒノキ（7条の2）'!Q39+'人工林ヒノキ（5条）'!Q39</f>
        <v>223.216</v>
      </c>
      <c r="R39" s="17" t="n">
        <f aca="false">'人工林ヒノキ（7条の2）'!R39+'人工林ヒノキ（5条）'!R39</f>
        <v>340.464</v>
      </c>
      <c r="S39" s="17" t="n">
        <f aca="false">'人工林ヒノキ（7条の2）'!S39+'人工林ヒノキ（5条）'!S39</f>
        <v>317.751</v>
      </c>
      <c r="T39" s="17" t="n">
        <f aca="false">'人工林ヒノキ（7条の2）'!T39+'人工林ヒノキ（5条）'!T39</f>
        <v>249.909</v>
      </c>
      <c r="U39" s="17" t="n">
        <f aca="false">'人工林ヒノキ（7条の2）'!U39+'人工林ヒノキ（5条）'!U39</f>
        <v>180.624</v>
      </c>
      <c r="V39" s="17" t="n">
        <f aca="false">'人工林ヒノキ（7条の2）'!V39+'人工林ヒノキ（5条）'!V39</f>
        <v>281.285</v>
      </c>
      <c r="W39" s="17" t="n">
        <f aca="false">'人工林ヒノキ（7条の2）'!W39+'人工林ヒノキ（5条）'!W39</f>
        <v>24005.94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f aca="false">'人工林ヒノキ（7条の2）'!D40+'人工林ヒノキ（5条）'!D40</f>
        <v>0</v>
      </c>
      <c r="E40" s="17" t="n">
        <f aca="false">'人工林ヒノキ（7条の2）'!E40+'人工林ヒノキ（5条）'!E40</f>
        <v>38.275</v>
      </c>
      <c r="F40" s="17" t="n">
        <f aca="false">'人工林ヒノキ（7条の2）'!F40+'人工林ヒノキ（5条）'!F40</f>
        <v>229.04</v>
      </c>
      <c r="G40" s="17" t="n">
        <f aca="false">'人工林ヒノキ（7条の2）'!G40+'人工林ヒノキ（5条）'!G40</f>
        <v>660.472</v>
      </c>
      <c r="H40" s="17" t="n">
        <f aca="false">'人工林ヒノキ（7条の2）'!H40+'人工林ヒノキ（5条）'!H40</f>
        <v>1309.865</v>
      </c>
      <c r="I40" s="17" t="n">
        <f aca="false">'人工林ヒノキ（7条の2）'!I40+'人工林ヒノキ（5条）'!I40</f>
        <v>2627.81</v>
      </c>
      <c r="J40" s="17" t="n">
        <f aca="false">'人工林ヒノキ（7条の2）'!J40+'人工林ヒノキ（5条）'!J40</f>
        <v>4032.622</v>
      </c>
      <c r="K40" s="17" t="n">
        <f aca="false">'人工林ヒノキ（7条の2）'!K40+'人工林ヒノキ（5条）'!K40</f>
        <v>5316.657</v>
      </c>
      <c r="L40" s="17" t="n">
        <f aca="false">'人工林ヒノキ（7条の2）'!L40+'人工林ヒノキ（5条）'!L40</f>
        <v>5152.973</v>
      </c>
      <c r="M40" s="17" t="n">
        <f aca="false">'人工林ヒノキ（7条の2）'!M40+'人工林ヒノキ（5条）'!M40</f>
        <v>3722.422</v>
      </c>
      <c r="N40" s="17" t="n">
        <f aca="false">'人工林ヒノキ（7条の2）'!N40+'人工林ヒノキ（5条）'!N40</f>
        <v>3302.463</v>
      </c>
      <c r="O40" s="17" t="n">
        <f aca="false">'人工林ヒノキ（7条の2）'!O40+'人工林ヒノキ（5条）'!O40</f>
        <v>2235.428</v>
      </c>
      <c r="P40" s="17" t="n">
        <f aca="false">'人工林ヒノキ（7条の2）'!P40+'人工林ヒノキ（5条）'!P40</f>
        <v>507.756</v>
      </c>
      <c r="Q40" s="17" t="n">
        <f aca="false">'人工林ヒノキ（7条の2）'!Q40+'人工林ヒノキ（5条）'!Q40</f>
        <v>243.786</v>
      </c>
      <c r="R40" s="17" t="n">
        <f aca="false">'人工林ヒノキ（7条の2）'!R40+'人工林ヒノキ（5条）'!R40</f>
        <v>307.325</v>
      </c>
      <c r="S40" s="17" t="n">
        <f aca="false">'人工林ヒノキ（7条の2）'!S40+'人工林ヒノキ（5条）'!S40</f>
        <v>228.616</v>
      </c>
      <c r="T40" s="17" t="n">
        <f aca="false">'人工林ヒノキ（7条の2）'!T40+'人工林ヒノキ（5条）'!T40</f>
        <v>192.156</v>
      </c>
      <c r="U40" s="17" t="n">
        <f aca="false">'人工林ヒノキ（7条の2）'!U40+'人工林ヒノキ（5条）'!U40</f>
        <v>183.541</v>
      </c>
      <c r="V40" s="17" t="n">
        <f aca="false">'人工林ヒノキ（7条の2）'!V40+'人工林ヒノキ（5条）'!V40</f>
        <v>230.485</v>
      </c>
      <c r="W40" s="17" t="n">
        <f aca="false">'人工林ヒノキ（7条の2）'!W40+'人工林ヒノキ（5条）'!W40</f>
        <v>30521.69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f aca="false">'人工林ヒノキ（7条の2）'!D41+'人工林ヒノキ（5条）'!D41</f>
        <v>0</v>
      </c>
      <c r="E41" s="17" t="n">
        <f aca="false">'人工林ヒノキ（7条の2）'!E41+'人工林ヒノキ（5条）'!E41</f>
        <v>0</v>
      </c>
      <c r="F41" s="17" t="n">
        <f aca="false">'人工林ヒノキ（7条の2）'!F41+'人工林ヒノキ（5条）'!F41</f>
        <v>49.714</v>
      </c>
      <c r="G41" s="17" t="n">
        <f aca="false">'人工林ヒノキ（7条の2）'!G41+'人工林ヒノキ（5条）'!G41</f>
        <v>175.859</v>
      </c>
      <c r="H41" s="17" t="n">
        <f aca="false">'人工林ヒノキ（7条の2）'!H41+'人工林ヒノキ（5条）'!H41</f>
        <v>285.97</v>
      </c>
      <c r="I41" s="17" t="n">
        <f aca="false">'人工林ヒノキ（7条の2）'!I41+'人工林ヒノキ（5条）'!I41</f>
        <v>617.584</v>
      </c>
      <c r="J41" s="17" t="n">
        <f aca="false">'人工林ヒノキ（7条の2）'!J41+'人工林ヒノキ（5条）'!J41</f>
        <v>736.899</v>
      </c>
      <c r="K41" s="17" t="n">
        <f aca="false">'人工林ヒノキ（7条の2）'!K41+'人工林ヒノキ（5条）'!K41</f>
        <v>854.816</v>
      </c>
      <c r="L41" s="17" t="n">
        <f aca="false">'人工林ヒノキ（7条の2）'!L41+'人工林ヒノキ（5条）'!L41</f>
        <v>978.791</v>
      </c>
      <c r="M41" s="17" t="n">
        <f aca="false">'人工林ヒノキ（7条の2）'!M41+'人工林ヒノキ（5条）'!M41</f>
        <v>835.792</v>
      </c>
      <c r="N41" s="17" t="n">
        <f aca="false">'人工林ヒノキ（7条の2）'!N41+'人工林ヒノキ（5条）'!N41</f>
        <v>744.274</v>
      </c>
      <c r="O41" s="17" t="n">
        <f aca="false">'人工林ヒノキ（7条の2）'!O41+'人工林ヒノキ（5条）'!O41</f>
        <v>439.866</v>
      </c>
      <c r="P41" s="17" t="n">
        <f aca="false">'人工林ヒノキ（7条の2）'!P41+'人工林ヒノキ（5条）'!P41</f>
        <v>196.545</v>
      </c>
      <c r="Q41" s="17" t="n">
        <f aca="false">'人工林ヒノキ（7条の2）'!Q41+'人工林ヒノキ（5条）'!Q41</f>
        <v>133.917</v>
      </c>
      <c r="R41" s="17" t="n">
        <f aca="false">'人工林ヒノキ（7条の2）'!R41+'人工林ヒノキ（5条）'!R41</f>
        <v>147.588</v>
      </c>
      <c r="S41" s="17" t="n">
        <f aca="false">'人工林ヒノキ（7条の2）'!S41+'人工林ヒノキ（5条）'!S41</f>
        <v>130.795</v>
      </c>
      <c r="T41" s="17" t="n">
        <f aca="false">'人工林ヒノキ（7条の2）'!T41+'人工林ヒノキ（5条）'!T41</f>
        <v>101.974</v>
      </c>
      <c r="U41" s="17" t="n">
        <f aca="false">'人工林ヒノキ（7条の2）'!U41+'人工林ヒノキ（5条）'!U41</f>
        <v>55.019</v>
      </c>
      <c r="V41" s="17" t="n">
        <f aca="false">'人工林ヒノキ（7条の2）'!V41+'人工林ヒノキ（5条）'!V41</f>
        <v>62.04</v>
      </c>
      <c r="W41" s="17" t="n">
        <f aca="false">'人工林ヒノキ（7条の2）'!W41+'人工林ヒノキ（5条）'!W41</f>
        <v>6547.44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f aca="false">'人工林ヒノキ（7条の2）'!D42+'人工林ヒノキ（5条）'!D42</f>
        <v>0</v>
      </c>
      <c r="E42" s="17" t="n">
        <f aca="false">'人工林ヒノキ（7条の2）'!E42+'人工林ヒノキ（5条）'!E42</f>
        <v>0</v>
      </c>
      <c r="F42" s="17" t="n">
        <f aca="false">'人工林ヒノキ（7条の2）'!F42+'人工林ヒノキ（5条）'!F42</f>
        <v>8.184</v>
      </c>
      <c r="G42" s="17" t="n">
        <f aca="false">'人工林ヒノキ（7条の2）'!G42+'人工林ヒノキ（5条）'!G42</f>
        <v>26.115</v>
      </c>
      <c r="H42" s="17" t="n">
        <f aca="false">'人工林ヒノキ（7条の2）'!H42+'人工林ヒノキ（5条）'!H42</f>
        <v>67.246</v>
      </c>
      <c r="I42" s="17" t="n">
        <f aca="false">'人工林ヒノキ（7条の2）'!I42+'人工林ヒノキ（5条）'!I42</f>
        <v>171.303</v>
      </c>
      <c r="J42" s="17" t="n">
        <f aca="false">'人工林ヒノキ（7条の2）'!J42+'人工林ヒノキ（5条）'!J42</f>
        <v>195.193</v>
      </c>
      <c r="K42" s="17" t="n">
        <f aca="false">'人工林ヒノキ（7条の2）'!K42+'人工林ヒノキ（5条）'!K42</f>
        <v>193.978</v>
      </c>
      <c r="L42" s="17" t="n">
        <f aca="false">'人工林ヒノキ（7条の2）'!L42+'人工林ヒノキ（5条）'!L42</f>
        <v>186.854</v>
      </c>
      <c r="M42" s="17" t="n">
        <f aca="false">'人工林ヒノキ（7条の2）'!M42+'人工林ヒノキ（5条）'!M42</f>
        <v>244.196</v>
      </c>
      <c r="N42" s="17" t="n">
        <f aca="false">'人工林ヒノキ（7条の2）'!N42+'人工林ヒノキ（5条）'!N42</f>
        <v>266.206</v>
      </c>
      <c r="O42" s="17" t="n">
        <f aca="false">'人工林ヒノキ（7条の2）'!O42+'人工林ヒノキ（5条）'!O42</f>
        <v>207.316</v>
      </c>
      <c r="P42" s="17" t="n">
        <f aca="false">'人工林ヒノキ（7条の2）'!P42+'人工林ヒノキ（5条）'!P42</f>
        <v>93.294</v>
      </c>
      <c r="Q42" s="17" t="n">
        <f aca="false">'人工林ヒノキ（7条の2）'!Q42+'人工林ヒノキ（5条）'!Q42</f>
        <v>49.485</v>
      </c>
      <c r="R42" s="17" t="n">
        <f aca="false">'人工林ヒノキ（7条の2）'!R42+'人工林ヒノキ（5条）'!R42</f>
        <v>41.229</v>
      </c>
      <c r="S42" s="17" t="n">
        <f aca="false">'人工林ヒノキ（7条の2）'!S42+'人工林ヒノキ（5条）'!S42</f>
        <v>48.705</v>
      </c>
      <c r="T42" s="17" t="n">
        <f aca="false">'人工林ヒノキ（7条の2）'!T42+'人工林ヒノキ（5条）'!T42</f>
        <v>40.154</v>
      </c>
      <c r="U42" s="17" t="n">
        <f aca="false">'人工林ヒノキ（7条の2）'!U42+'人工林ヒノキ（5条）'!U42</f>
        <v>20.912</v>
      </c>
      <c r="V42" s="17" t="n">
        <f aca="false">'人工林ヒノキ（7条の2）'!V42+'人工林ヒノキ（5条）'!V42</f>
        <v>44.34</v>
      </c>
      <c r="W42" s="17" t="n">
        <f aca="false">'人工林ヒノキ（7条の2）'!W42+'人工林ヒノキ（5条）'!W42</f>
        <v>1904.7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f aca="false">'人工林ヒノキ（7条の2）'!D43+'人工林ヒノキ（5条）'!D43</f>
        <v>0</v>
      </c>
      <c r="E43" s="17" t="n">
        <f aca="false">'人工林ヒノキ（7条の2）'!E43+'人工林ヒノキ（5条）'!E43</f>
        <v>33.102</v>
      </c>
      <c r="F43" s="17" t="n">
        <f aca="false">'人工林ヒノキ（7条の2）'!F43+'人工林ヒノキ（5条）'!F43</f>
        <v>174.748</v>
      </c>
      <c r="G43" s="17" t="n">
        <f aca="false">'人工林ヒノキ（7条の2）'!G43+'人工林ヒノキ（5条）'!G43</f>
        <v>398.66</v>
      </c>
      <c r="H43" s="17" t="n">
        <f aca="false">'人工林ヒノキ（7条の2）'!H43+'人工林ヒノキ（5条）'!H43</f>
        <v>649.203</v>
      </c>
      <c r="I43" s="17" t="n">
        <f aca="false">'人工林ヒノキ（7条の2）'!I43+'人工林ヒノキ（5条）'!I43</f>
        <v>1847.193</v>
      </c>
      <c r="J43" s="17" t="n">
        <f aca="false">'人工林ヒノキ（7条の2）'!J43+'人工林ヒノキ（5条）'!J43</f>
        <v>2775.467</v>
      </c>
      <c r="K43" s="17" t="n">
        <f aca="false">'人工林ヒノキ（7条の2）'!K43+'人工林ヒノキ（5条）'!K43</f>
        <v>3930.949</v>
      </c>
      <c r="L43" s="17" t="n">
        <f aca="false">'人工林ヒノキ（7条の2）'!L43+'人工林ヒノキ（5条）'!L43</f>
        <v>6021.096</v>
      </c>
      <c r="M43" s="17" t="n">
        <f aca="false">'人工林ヒノキ（7条の2）'!M43+'人工林ヒノキ（5条）'!M43</f>
        <v>6059.17</v>
      </c>
      <c r="N43" s="17" t="n">
        <f aca="false">'人工林ヒノキ（7条の2）'!N43+'人工林ヒノキ（5条）'!N43</f>
        <v>5748.115</v>
      </c>
      <c r="O43" s="17" t="n">
        <f aca="false">'人工林ヒノキ（7条の2）'!O43+'人工林ヒノキ（5条）'!O43</f>
        <v>3064.165</v>
      </c>
      <c r="P43" s="17" t="n">
        <f aca="false">'人工林ヒノキ（7条の2）'!P43+'人工林ヒノキ（5条）'!P43</f>
        <v>1221.362</v>
      </c>
      <c r="Q43" s="17" t="n">
        <f aca="false">'人工林ヒノキ（7条の2）'!Q43+'人工林ヒノキ（5条）'!Q43</f>
        <v>864.5</v>
      </c>
      <c r="R43" s="17" t="n">
        <f aca="false">'人工林ヒノキ（7条の2）'!R43+'人工林ヒノキ（5条）'!R43</f>
        <v>666.184</v>
      </c>
      <c r="S43" s="17" t="n">
        <f aca="false">'人工林ヒノキ（7条の2）'!S43+'人工林ヒノキ（5条）'!S43</f>
        <v>582.781</v>
      </c>
      <c r="T43" s="17" t="n">
        <f aca="false">'人工林ヒノキ（7条の2）'!T43+'人工林ヒノキ（5条）'!T43</f>
        <v>512.986</v>
      </c>
      <c r="U43" s="17" t="n">
        <f aca="false">'人工林ヒノキ（7条の2）'!U43+'人工林ヒノキ（5条）'!U43</f>
        <v>270.392</v>
      </c>
      <c r="V43" s="17" t="n">
        <f aca="false">'人工林ヒノキ（7条の2）'!V43+'人工林ヒノキ（5条）'!V43</f>
        <v>692.94</v>
      </c>
      <c r="W43" s="17" t="n">
        <f aca="false">'人工林ヒノキ（7条の2）'!W43+'人工林ヒノキ（5条）'!W43</f>
        <v>35513.01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f aca="false">'人工林ヒノキ（7条の2）'!D44+'人工林ヒノキ（5条）'!D44</f>
        <v>0.018</v>
      </c>
      <c r="E44" s="17" t="n">
        <f aca="false">'人工林ヒノキ（7条の2）'!E44+'人工林ヒノキ（5条）'!E44</f>
        <v>22.562</v>
      </c>
      <c r="F44" s="17" t="n">
        <f aca="false">'人工林ヒノキ（7条の2）'!F44+'人工林ヒノキ（5条）'!F44</f>
        <v>163.174</v>
      </c>
      <c r="G44" s="17" t="n">
        <f aca="false">'人工林ヒノキ（7条の2）'!G44+'人工林ヒノキ（5条）'!G44</f>
        <v>517.086</v>
      </c>
      <c r="H44" s="17" t="n">
        <f aca="false">'人工林ヒノキ（7条の2）'!H44+'人工林ヒノキ（5条）'!H44</f>
        <v>1160.26</v>
      </c>
      <c r="I44" s="17" t="n">
        <f aca="false">'人工林ヒノキ（7条の2）'!I44+'人工林ヒノキ（5条）'!I44</f>
        <v>1733.806</v>
      </c>
      <c r="J44" s="17" t="n">
        <f aca="false">'人工林ヒノキ（7条の2）'!J44+'人工林ヒノキ（5条）'!J44</f>
        <v>4364.367</v>
      </c>
      <c r="K44" s="17" t="n">
        <f aca="false">'人工林ヒノキ（7条の2）'!K44+'人工林ヒノキ（5条）'!K44</f>
        <v>7846.362</v>
      </c>
      <c r="L44" s="17" t="n">
        <f aca="false">'人工林ヒノキ（7条の2）'!L44+'人工林ヒノキ（5条）'!L44</f>
        <v>12424.252</v>
      </c>
      <c r="M44" s="17" t="n">
        <f aca="false">'人工林ヒノキ（7条の2）'!M44+'人工林ヒノキ（5条）'!M44</f>
        <v>10395.227</v>
      </c>
      <c r="N44" s="17" t="n">
        <f aca="false">'人工林ヒノキ（7条の2）'!N44+'人工林ヒノキ（5条）'!N44</f>
        <v>10858.005</v>
      </c>
      <c r="O44" s="17" t="n">
        <f aca="false">'人工林ヒノキ（7条の2）'!O44+'人工林ヒノキ（5条）'!O44</f>
        <v>7311.574</v>
      </c>
      <c r="P44" s="17" t="n">
        <f aca="false">'人工林ヒノキ（7条の2）'!P44+'人工林ヒノキ（5条）'!P44</f>
        <v>2843.041</v>
      </c>
      <c r="Q44" s="17" t="n">
        <f aca="false">'人工林ヒノキ（7条の2）'!Q44+'人工林ヒノキ（5条）'!Q44</f>
        <v>1350.844</v>
      </c>
      <c r="R44" s="17" t="n">
        <f aca="false">'人工林ヒノキ（7条の2）'!R44+'人工林ヒノキ（5条）'!R44</f>
        <v>1053.375</v>
      </c>
      <c r="S44" s="17" t="n">
        <f aca="false">'人工林ヒノキ（7条の2）'!S44+'人工林ヒノキ（5条）'!S44</f>
        <v>708.743</v>
      </c>
      <c r="T44" s="17" t="n">
        <f aca="false">'人工林ヒノキ（7条の2）'!T44+'人工林ヒノキ（5条）'!T44</f>
        <v>529.588</v>
      </c>
      <c r="U44" s="17" t="n">
        <f aca="false">'人工林ヒノキ（7条の2）'!U44+'人工林ヒノキ（5条）'!U44</f>
        <v>589.131</v>
      </c>
      <c r="V44" s="17" t="n">
        <f aca="false">'人工林ヒノキ（7条の2）'!V44+'人工林ヒノキ（5条）'!V44</f>
        <v>1337.61</v>
      </c>
      <c r="W44" s="17" t="n">
        <f aca="false">'人工林ヒノキ（7条の2）'!W44+'人工林ヒノキ（5条）'!W44</f>
        <v>65209.02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f aca="false">'人工林ヒノキ（7条の2）'!D45+'人工林ヒノキ（5条）'!D45</f>
        <v>0</v>
      </c>
      <c r="E45" s="17" t="n">
        <f aca="false">'人工林ヒノキ（7条の2）'!E45+'人工林ヒノキ（5条）'!E45</f>
        <v>0.006</v>
      </c>
      <c r="F45" s="17" t="n">
        <f aca="false">'人工林ヒノキ（7条の2）'!F45+'人工林ヒノキ（5条）'!F45</f>
        <v>149.975</v>
      </c>
      <c r="G45" s="17" t="n">
        <f aca="false">'人工林ヒノキ（7条の2）'!G45+'人工林ヒノキ（5条）'!G45</f>
        <v>338.928</v>
      </c>
      <c r="H45" s="17" t="n">
        <f aca="false">'人工林ヒノキ（7条の2）'!H45+'人工林ヒノキ（5条）'!H45</f>
        <v>333.891</v>
      </c>
      <c r="I45" s="17" t="n">
        <f aca="false">'人工林ヒノキ（7条の2）'!I45+'人工林ヒノキ（5条）'!I45</f>
        <v>609.364</v>
      </c>
      <c r="J45" s="17" t="n">
        <f aca="false">'人工林ヒノキ（7条の2）'!J45+'人工林ヒノキ（5条）'!J45</f>
        <v>969.737</v>
      </c>
      <c r="K45" s="17" t="n">
        <f aca="false">'人工林ヒノキ（7条の2）'!K45+'人工林ヒノキ（5条）'!K45</f>
        <v>1483.462</v>
      </c>
      <c r="L45" s="17" t="n">
        <f aca="false">'人工林ヒノキ（7条の2）'!L45+'人工林ヒノキ（5条）'!L45</f>
        <v>2501.198</v>
      </c>
      <c r="M45" s="17" t="n">
        <f aca="false">'人工林ヒノキ（7条の2）'!M45+'人工林ヒノキ（5条）'!M45</f>
        <v>2964.619</v>
      </c>
      <c r="N45" s="17" t="n">
        <f aca="false">'人工林ヒノキ（7条の2）'!N45+'人工林ヒノキ（5条）'!N45</f>
        <v>2990.526</v>
      </c>
      <c r="O45" s="17" t="n">
        <f aca="false">'人工林ヒノキ（7条の2）'!O45+'人工林ヒノキ（5条）'!O45</f>
        <v>1727.372</v>
      </c>
      <c r="P45" s="17" t="n">
        <f aca="false">'人工林ヒノキ（7条の2）'!P45+'人工林ヒノキ（5条）'!P45</f>
        <v>585.225</v>
      </c>
      <c r="Q45" s="17" t="n">
        <f aca="false">'人工林ヒノキ（7条の2）'!Q45+'人工林ヒノキ（5条）'!Q45</f>
        <v>396.694</v>
      </c>
      <c r="R45" s="17" t="n">
        <f aca="false">'人工林ヒノキ（7条の2）'!R45+'人工林ヒノキ（5条）'!R45</f>
        <v>261.794</v>
      </c>
      <c r="S45" s="17" t="n">
        <f aca="false">'人工林ヒノキ（7条の2）'!S45+'人工林ヒノキ（5条）'!S45</f>
        <v>155.479</v>
      </c>
      <c r="T45" s="17" t="n">
        <f aca="false">'人工林ヒノキ（7条の2）'!T45+'人工林ヒノキ（5条）'!T45</f>
        <v>96.253</v>
      </c>
      <c r="U45" s="17" t="n">
        <f aca="false">'人工林ヒノキ（7条の2）'!U45+'人工林ヒノキ（5条）'!U45</f>
        <v>59.183</v>
      </c>
      <c r="V45" s="17" t="n">
        <f aca="false">'人工林ヒノキ（7条の2）'!V45+'人工林ヒノキ（5条）'!V45</f>
        <v>107.447</v>
      </c>
      <c r="W45" s="17" t="n">
        <f aca="false">'人工林ヒノキ（7条の2）'!W45+'人工林ヒノキ（5条）'!W45</f>
        <v>15731.15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f aca="false">'人工林ヒノキ（7条の2）'!D46+'人工林ヒノキ（5条）'!D46</f>
        <v>0</v>
      </c>
      <c r="E46" s="17" t="n">
        <f aca="false">'人工林ヒノキ（7条の2）'!E46+'人工林ヒノキ（5条）'!E46</f>
        <v>3.089</v>
      </c>
      <c r="F46" s="17" t="n">
        <f aca="false">'人工林ヒノキ（7条の2）'!F46+'人工林ヒノキ（5条）'!F46</f>
        <v>25.344</v>
      </c>
      <c r="G46" s="17" t="n">
        <f aca="false">'人工林ヒノキ（7条の2）'!G46+'人工林ヒノキ（5条）'!G46</f>
        <v>57.611</v>
      </c>
      <c r="H46" s="17" t="n">
        <f aca="false">'人工林ヒノキ（7条の2）'!H46+'人工林ヒノキ（5条）'!H46</f>
        <v>117.441</v>
      </c>
      <c r="I46" s="17" t="n">
        <f aca="false">'人工林ヒノキ（7条の2）'!I46+'人工林ヒノキ（5条）'!I46</f>
        <v>262.998</v>
      </c>
      <c r="J46" s="17" t="n">
        <f aca="false">'人工林ヒノキ（7条の2）'!J46+'人工林ヒノキ（5条）'!J46</f>
        <v>722.487</v>
      </c>
      <c r="K46" s="17" t="n">
        <f aca="false">'人工林ヒノキ（7条の2）'!K46+'人工林ヒノキ（5条）'!K46</f>
        <v>1284.165</v>
      </c>
      <c r="L46" s="17" t="n">
        <f aca="false">'人工林ヒノキ（7条の2）'!L46+'人工林ヒノキ（5条）'!L46</f>
        <v>1927.891</v>
      </c>
      <c r="M46" s="17" t="n">
        <f aca="false">'人工林ヒノキ（7条の2）'!M46+'人工林ヒノキ（5条）'!M46</f>
        <v>1713.351</v>
      </c>
      <c r="N46" s="17" t="n">
        <f aca="false">'人工林ヒノキ（7条の2）'!N46+'人工林ヒノキ（5条）'!N46</f>
        <v>1120.226</v>
      </c>
      <c r="O46" s="17" t="n">
        <f aca="false">'人工林ヒノキ（7条の2）'!O46+'人工林ヒノキ（5条）'!O46</f>
        <v>561.609</v>
      </c>
      <c r="P46" s="17" t="n">
        <f aca="false">'人工林ヒノキ（7条の2）'!P46+'人工林ヒノキ（5条）'!P46</f>
        <v>256.052</v>
      </c>
      <c r="Q46" s="17" t="n">
        <f aca="false">'人工林ヒノキ（7条の2）'!Q46+'人工林ヒノキ（5条）'!Q46</f>
        <v>113.401</v>
      </c>
      <c r="R46" s="17" t="n">
        <f aca="false">'人工林ヒノキ（7条の2）'!R46+'人工林ヒノキ（5条）'!R46</f>
        <v>74.814</v>
      </c>
      <c r="S46" s="17" t="n">
        <f aca="false">'人工林ヒノキ（7条の2）'!S46+'人工林ヒノキ（5条）'!S46</f>
        <v>46.372</v>
      </c>
      <c r="T46" s="17" t="n">
        <f aca="false">'人工林ヒノキ（7条の2）'!T46+'人工林ヒノキ（5条）'!T46</f>
        <v>22.159</v>
      </c>
      <c r="U46" s="17" t="n">
        <f aca="false">'人工林ヒノキ（7条の2）'!U46+'人工林ヒノキ（5条）'!U46</f>
        <v>15.54</v>
      </c>
      <c r="V46" s="17" t="n">
        <f aca="false">'人工林ヒノキ（7条の2）'!V46+'人工林ヒノキ（5条）'!V46</f>
        <v>59.772</v>
      </c>
      <c r="W46" s="17" t="n">
        <f aca="false">'人工林ヒノキ（7条の2）'!W46+'人工林ヒノキ（5条）'!W46</f>
        <v>8384.32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f aca="false">'人工林ヒノキ（7条の2）'!D47+'人工林ヒノキ（5条）'!D47</f>
        <v>0</v>
      </c>
      <c r="E47" s="17" t="n">
        <f aca="false">'人工林ヒノキ（7条の2）'!E47+'人工林ヒノキ（5条）'!E47</f>
        <v>7.823</v>
      </c>
      <c r="F47" s="17" t="n">
        <f aca="false">'人工林ヒノキ（7条の2）'!F47+'人工林ヒノキ（5条）'!F47</f>
        <v>42</v>
      </c>
      <c r="G47" s="17" t="n">
        <f aca="false">'人工林ヒノキ（7条の2）'!G47+'人工林ヒノキ（5条）'!G47</f>
        <v>79.814</v>
      </c>
      <c r="H47" s="17" t="n">
        <f aca="false">'人工林ヒノキ（7条の2）'!H47+'人工林ヒノキ（5条）'!H47</f>
        <v>316.455</v>
      </c>
      <c r="I47" s="17" t="n">
        <f aca="false">'人工林ヒノキ（7条の2）'!I47+'人工林ヒノキ（5条）'!I47</f>
        <v>757.369</v>
      </c>
      <c r="J47" s="17" t="n">
        <f aca="false">'人工林ヒノキ（7条の2）'!J47+'人工林ヒノキ（5条）'!J47</f>
        <v>1861.959</v>
      </c>
      <c r="K47" s="17" t="n">
        <f aca="false">'人工林ヒノキ（7条の2）'!K47+'人工林ヒノキ（5条）'!K47</f>
        <v>3665.724</v>
      </c>
      <c r="L47" s="17" t="n">
        <f aca="false">'人工林ヒノキ（7条の2）'!L47+'人工林ヒノキ（5条）'!L47</f>
        <v>4340.949</v>
      </c>
      <c r="M47" s="17" t="n">
        <f aca="false">'人工林ヒノキ（7条の2）'!M47+'人工林ヒノキ（5条）'!M47</f>
        <v>3629.519</v>
      </c>
      <c r="N47" s="17" t="n">
        <f aca="false">'人工林ヒノキ（7条の2）'!N47+'人工林ヒノキ（5条）'!N47</f>
        <v>2729.954</v>
      </c>
      <c r="O47" s="17" t="n">
        <f aca="false">'人工林ヒノキ（7条の2）'!O47+'人工林ヒノキ（5条）'!O47</f>
        <v>1125.575</v>
      </c>
      <c r="P47" s="17" t="n">
        <f aca="false">'人工林ヒノキ（7条の2）'!P47+'人工林ヒノキ（5条）'!P47</f>
        <v>256.852</v>
      </c>
      <c r="Q47" s="17" t="n">
        <f aca="false">'人工林ヒノキ（7条の2）'!Q47+'人工林ヒノキ（5条）'!Q47</f>
        <v>101.643</v>
      </c>
      <c r="R47" s="17" t="n">
        <f aca="false">'人工林ヒノキ（7条の2）'!R47+'人工林ヒノキ（5条）'!R47</f>
        <v>55.469</v>
      </c>
      <c r="S47" s="17" t="n">
        <f aca="false">'人工林ヒノキ（7条の2）'!S47+'人工林ヒノキ（5条）'!S47</f>
        <v>58.862</v>
      </c>
      <c r="T47" s="17" t="n">
        <f aca="false">'人工林ヒノキ（7条の2）'!T47+'人工林ヒノキ（5条）'!T47</f>
        <v>27.35</v>
      </c>
      <c r="U47" s="17" t="n">
        <f aca="false">'人工林ヒノキ（7条の2）'!U47+'人工林ヒノキ（5条）'!U47</f>
        <v>26.656</v>
      </c>
      <c r="V47" s="17" t="n">
        <f aca="false">'人工林ヒノキ（7条の2）'!V47+'人工林ヒノキ（5条）'!V47</f>
        <v>16.878</v>
      </c>
      <c r="W47" s="17" t="n">
        <f aca="false">'人工林ヒノキ（7条の2）'!W47+'人工林ヒノキ（5条）'!W47</f>
        <v>19100.85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f aca="false">'人工林ヒノキ（7条の2）'!D48+'人工林ヒノキ（5条）'!D48</f>
        <v>0</v>
      </c>
      <c r="E48" s="17" t="n">
        <f aca="false">'人工林ヒノキ（7条の2）'!E48+'人工林ヒノキ（5条）'!E48</f>
        <v>0.818</v>
      </c>
      <c r="F48" s="17" t="n">
        <f aca="false">'人工林ヒノキ（7条の2）'!F48+'人工林ヒノキ（5条）'!F48</f>
        <v>88.958</v>
      </c>
      <c r="G48" s="17" t="n">
        <f aca="false">'人工林ヒノキ（7条の2）'!G48+'人工林ヒノキ（5条）'!G48</f>
        <v>215.661</v>
      </c>
      <c r="H48" s="17" t="n">
        <f aca="false">'人工林ヒノキ（7条の2）'!H48+'人工林ヒノキ（5条）'!H48</f>
        <v>601.54</v>
      </c>
      <c r="I48" s="17" t="n">
        <f aca="false">'人工林ヒノキ（7条の2）'!I48+'人工林ヒノキ（5条）'!I48</f>
        <v>1084.618</v>
      </c>
      <c r="J48" s="17" t="n">
        <f aca="false">'人工林ヒノキ（7条の2）'!J48+'人工林ヒノキ（5条）'!J48</f>
        <v>2887.451</v>
      </c>
      <c r="K48" s="17" t="n">
        <f aca="false">'人工林ヒノキ（7条の2）'!K48+'人工林ヒノキ（5条）'!K48</f>
        <v>5843.212</v>
      </c>
      <c r="L48" s="17" t="n">
        <f aca="false">'人工林ヒノキ（7条の2）'!L48+'人工林ヒノキ（5条）'!L48</f>
        <v>8134.822</v>
      </c>
      <c r="M48" s="17" t="n">
        <f aca="false">'人工林ヒノキ（7条の2）'!M48+'人工林ヒノキ（5条）'!M48</f>
        <v>6702.79</v>
      </c>
      <c r="N48" s="17" t="n">
        <f aca="false">'人工林ヒノキ（7条の2）'!N48+'人工林ヒノキ（5条）'!N48</f>
        <v>5537.071</v>
      </c>
      <c r="O48" s="17" t="n">
        <f aca="false">'人工林ヒノキ（7条の2）'!O48+'人工林ヒノキ（5条）'!O48</f>
        <v>2518.58</v>
      </c>
      <c r="P48" s="17" t="n">
        <f aca="false">'人工林ヒノキ（7条の2）'!P48+'人工林ヒノキ（5条）'!P48</f>
        <v>879.877</v>
      </c>
      <c r="Q48" s="17" t="n">
        <f aca="false">'人工林ヒノキ（7条の2）'!Q48+'人工林ヒノキ（5条）'!Q48</f>
        <v>507.727</v>
      </c>
      <c r="R48" s="17" t="n">
        <f aca="false">'人工林ヒノキ（7条の2）'!R48+'人工林ヒノキ（5条）'!R48</f>
        <v>424.052</v>
      </c>
      <c r="S48" s="17" t="n">
        <f aca="false">'人工林ヒノキ（7条の2）'!S48+'人工林ヒノキ（5条）'!S48</f>
        <v>409.082</v>
      </c>
      <c r="T48" s="17" t="n">
        <f aca="false">'人工林ヒノキ（7条の2）'!T48+'人工林ヒノキ（5条）'!T48</f>
        <v>318.626</v>
      </c>
      <c r="U48" s="17" t="n">
        <f aca="false">'人工林ヒノキ（7条の2）'!U48+'人工林ヒノキ（5条）'!U48</f>
        <v>166.397</v>
      </c>
      <c r="V48" s="17" t="n">
        <f aca="false">'人工林ヒノキ（7条の2）'!V48+'人工林ヒノキ（5条）'!V48</f>
        <v>194.057</v>
      </c>
      <c r="W48" s="17" t="n">
        <f aca="false">'人工林ヒノキ（7条の2）'!W48+'人工林ヒノキ（5条）'!W48</f>
        <v>36515.33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f aca="false">'人工林ヒノキ（7条の2）'!D49+'人工林ヒノキ（5条）'!D49</f>
        <v>0</v>
      </c>
      <c r="E49" s="17" t="n">
        <f aca="false">'人工林ヒノキ（7条の2）'!E49+'人工林ヒノキ（5条）'!E49</f>
        <v>0</v>
      </c>
      <c r="F49" s="17" t="n">
        <f aca="false">'人工林ヒノキ（7条の2）'!F49+'人工林ヒノキ（5条）'!F49</f>
        <v>121.61</v>
      </c>
      <c r="G49" s="17" t="n">
        <f aca="false">'人工林ヒノキ（7条の2）'!G49+'人工林ヒノキ（5条）'!G49</f>
        <v>746.275</v>
      </c>
      <c r="H49" s="17" t="n">
        <f aca="false">'人工林ヒノキ（7条の2）'!H49+'人工林ヒノキ（5条）'!H49</f>
        <v>656.622</v>
      </c>
      <c r="I49" s="17" t="n">
        <f aca="false">'人工林ヒノキ（7条の2）'!I49+'人工林ヒノキ（5条）'!I49</f>
        <v>1107.347</v>
      </c>
      <c r="J49" s="17" t="n">
        <f aca="false">'人工林ヒノキ（7条の2）'!J49+'人工林ヒノキ（5条）'!J49</f>
        <v>2137.444</v>
      </c>
      <c r="K49" s="17" t="n">
        <f aca="false">'人工林ヒノキ（7条の2）'!K49+'人工林ヒノキ（5条）'!K49</f>
        <v>3190.933</v>
      </c>
      <c r="L49" s="17" t="n">
        <f aca="false">'人工林ヒノキ（7条の2）'!L49+'人工林ヒノキ（5条）'!L49</f>
        <v>3662.526</v>
      </c>
      <c r="M49" s="17" t="n">
        <f aca="false">'人工林ヒノキ（7条の2）'!M49+'人工林ヒノキ（5条）'!M49</f>
        <v>2246.31</v>
      </c>
      <c r="N49" s="17" t="n">
        <f aca="false">'人工林ヒノキ（7条の2）'!N49+'人工林ヒノキ（5条）'!N49</f>
        <v>2220.346</v>
      </c>
      <c r="O49" s="17" t="n">
        <f aca="false">'人工林ヒノキ（7条の2）'!O49+'人工林ヒノキ（5条）'!O49</f>
        <v>1550.382</v>
      </c>
      <c r="P49" s="17" t="n">
        <f aca="false">'人工林ヒノキ（7条の2）'!P49+'人工林ヒノキ（5条）'!P49</f>
        <v>486.7</v>
      </c>
      <c r="Q49" s="17" t="n">
        <f aca="false">'人工林ヒノキ（7条の2）'!Q49+'人工林ヒノキ（5条）'!Q49</f>
        <v>353.771</v>
      </c>
      <c r="R49" s="17" t="n">
        <f aca="false">'人工林ヒノキ（7条の2）'!R49+'人工林ヒノキ（5条）'!R49</f>
        <v>322.201</v>
      </c>
      <c r="S49" s="17" t="n">
        <f aca="false">'人工林ヒノキ（7条の2）'!S49+'人工林ヒノキ（5条）'!S49</f>
        <v>161.245</v>
      </c>
      <c r="T49" s="17" t="n">
        <f aca="false">'人工林ヒノキ（7条の2）'!T49+'人工林ヒノキ（5条）'!T49</f>
        <v>88.052</v>
      </c>
      <c r="U49" s="17" t="n">
        <f aca="false">'人工林ヒノキ（7条の2）'!U49+'人工林ヒノキ（5条）'!U49</f>
        <v>73.725</v>
      </c>
      <c r="V49" s="17" t="n">
        <f aca="false">'人工林ヒノキ（7条の2）'!V49+'人工林ヒノキ（5条）'!V49</f>
        <v>90.029</v>
      </c>
      <c r="W49" s="17" t="n">
        <f aca="false">'人工林ヒノキ（7条の2）'!W49+'人工林ヒノキ（5条）'!W49</f>
        <v>19215.51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f aca="false">'人工林ヒノキ（7条の2）'!D50+'人工林ヒノキ（5条）'!D50</f>
        <v>0</v>
      </c>
      <c r="E50" s="17" t="n">
        <f aca="false">'人工林ヒノキ（7条の2）'!E50+'人工林ヒノキ（5条）'!E50</f>
        <v>0</v>
      </c>
      <c r="F50" s="17" t="n">
        <f aca="false">'人工林ヒノキ（7条の2）'!F50+'人工林ヒノキ（5条）'!F50</f>
        <v>121.933</v>
      </c>
      <c r="G50" s="17" t="n">
        <f aca="false">'人工林ヒノキ（7条の2）'!G50+'人工林ヒノキ（5条）'!G50</f>
        <v>257.991</v>
      </c>
      <c r="H50" s="17" t="n">
        <f aca="false">'人工林ヒノキ（7条の2）'!H50+'人工林ヒノキ（5条）'!H50</f>
        <v>449.773</v>
      </c>
      <c r="I50" s="17" t="n">
        <f aca="false">'人工林ヒノキ（7条の2）'!I50+'人工林ヒノキ（5条）'!I50</f>
        <v>817.818</v>
      </c>
      <c r="J50" s="17" t="n">
        <f aca="false">'人工林ヒノキ（7条の2）'!J50+'人工林ヒノキ（5条）'!J50</f>
        <v>1972.759</v>
      </c>
      <c r="K50" s="17" t="n">
        <f aca="false">'人工林ヒノキ（7条の2）'!K50+'人工林ヒノキ（5条）'!K50</f>
        <v>3276.552</v>
      </c>
      <c r="L50" s="17" t="n">
        <f aca="false">'人工林ヒノキ（7条の2）'!L50+'人工林ヒノキ（5条）'!L50</f>
        <v>5346.831</v>
      </c>
      <c r="M50" s="17" t="n">
        <f aca="false">'人工林ヒノキ（7条の2）'!M50+'人工林ヒノキ（5条）'!M50</f>
        <v>3423.254</v>
      </c>
      <c r="N50" s="17" t="n">
        <f aca="false">'人工林ヒノキ（7条の2）'!N50+'人工林ヒノキ（5条）'!N50</f>
        <v>1605.177</v>
      </c>
      <c r="O50" s="17" t="n">
        <f aca="false">'人工林ヒノキ（7条の2）'!O50+'人工林ヒノキ（5条）'!O50</f>
        <v>923.968</v>
      </c>
      <c r="P50" s="17" t="n">
        <f aca="false">'人工林ヒノキ（7条の2）'!P50+'人工林ヒノキ（5条）'!P50</f>
        <v>213.653</v>
      </c>
      <c r="Q50" s="17" t="n">
        <f aca="false">'人工林ヒノキ（7条の2）'!Q50+'人工林ヒノキ（5条）'!Q50</f>
        <v>62.661</v>
      </c>
      <c r="R50" s="17" t="n">
        <f aca="false">'人工林ヒノキ（7条の2）'!R50+'人工林ヒノキ（5条）'!R50</f>
        <v>76.354</v>
      </c>
      <c r="S50" s="17" t="n">
        <f aca="false">'人工林ヒノキ（7条の2）'!S50+'人工林ヒノキ（5条）'!S50</f>
        <v>78.056</v>
      </c>
      <c r="T50" s="17" t="n">
        <f aca="false">'人工林ヒノキ（7条の2）'!T50+'人工林ヒノキ（5条）'!T50</f>
        <v>51.687</v>
      </c>
      <c r="U50" s="17" t="n">
        <f aca="false">'人工林ヒノキ（7条の2）'!U50+'人工林ヒノキ（5条）'!U50</f>
        <v>43.3</v>
      </c>
      <c r="V50" s="17" t="n">
        <f aca="false">'人工林ヒノキ（7条の2）'!V50+'人工林ヒノキ（5条）'!V50</f>
        <v>94.686</v>
      </c>
      <c r="W50" s="17" t="n">
        <f aca="false">'人工林ヒノキ（7条の2）'!W50+'人工林ヒノキ（5条）'!W50</f>
        <v>18816.45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f aca="false">'人工林ヒノキ（7条の2）'!D51+'人工林ヒノキ（5条）'!D51</f>
        <v>0</v>
      </c>
      <c r="E51" s="17" t="n">
        <f aca="false">'人工林ヒノキ（7条の2）'!E51+'人工林ヒノキ（5条）'!E51</f>
        <v>0</v>
      </c>
      <c r="F51" s="17" t="n">
        <f aca="false">'人工林ヒノキ（7条の2）'!F51+'人工林ヒノキ（5条）'!F51</f>
        <v>37.629</v>
      </c>
      <c r="G51" s="17" t="n">
        <f aca="false">'人工林ヒノキ（7条の2）'!G51+'人工林ヒノキ（5条）'!G51</f>
        <v>122.32</v>
      </c>
      <c r="H51" s="17" t="n">
        <f aca="false">'人工林ヒノキ（7条の2）'!H51+'人工林ヒノキ（5条）'!H51</f>
        <v>301.946</v>
      </c>
      <c r="I51" s="17" t="n">
        <f aca="false">'人工林ヒノキ（7条の2）'!I51+'人工林ヒノキ（5条）'!I51</f>
        <v>803.711</v>
      </c>
      <c r="J51" s="17" t="n">
        <f aca="false">'人工林ヒノキ（7条の2）'!J51+'人工林ヒノキ（5条）'!J51</f>
        <v>2392.48</v>
      </c>
      <c r="K51" s="17" t="n">
        <f aca="false">'人工林ヒノキ（7条の2）'!K51+'人工林ヒノキ（5条）'!K51</f>
        <v>5241.317</v>
      </c>
      <c r="L51" s="17" t="n">
        <f aca="false">'人工林ヒノキ（7条の2）'!L51+'人工林ヒノキ（5条）'!L51</f>
        <v>7903.903</v>
      </c>
      <c r="M51" s="17" t="n">
        <f aca="false">'人工林ヒノキ（7条の2）'!M51+'人工林ヒノキ（5条）'!M51</f>
        <v>6330.474</v>
      </c>
      <c r="N51" s="17" t="n">
        <f aca="false">'人工林ヒノキ（7条の2）'!N51+'人工林ヒノキ（5条）'!N51</f>
        <v>4690.702</v>
      </c>
      <c r="O51" s="17" t="n">
        <f aca="false">'人工林ヒノキ（7条の2）'!O51+'人工林ヒノキ（5条）'!O51</f>
        <v>2044.692</v>
      </c>
      <c r="P51" s="17" t="n">
        <f aca="false">'人工林ヒノキ（7条の2）'!P51+'人工林ヒノキ（5条）'!P51</f>
        <v>370.951</v>
      </c>
      <c r="Q51" s="17" t="n">
        <f aca="false">'人工林ヒノキ（7条の2）'!Q51+'人工林ヒノキ（5条）'!Q51</f>
        <v>157.351</v>
      </c>
      <c r="R51" s="17" t="n">
        <f aca="false">'人工林ヒノキ（7条の2）'!R51+'人工林ヒノキ（5条）'!R51</f>
        <v>145.974</v>
      </c>
      <c r="S51" s="17" t="n">
        <f aca="false">'人工林ヒノキ（7条の2）'!S51+'人工林ヒノキ（5条）'!S51</f>
        <v>116.345</v>
      </c>
      <c r="T51" s="17" t="n">
        <f aca="false">'人工林ヒノキ（7条の2）'!T51+'人工林ヒノキ（5条）'!T51</f>
        <v>134.262</v>
      </c>
      <c r="U51" s="17" t="n">
        <f aca="false">'人工林ヒノキ（7条の2）'!U51+'人工林ヒノキ（5条）'!U51</f>
        <v>106.899</v>
      </c>
      <c r="V51" s="17" t="n">
        <f aca="false">'人工林ヒノキ（7条の2）'!V51+'人工林ヒノキ（5条）'!V51</f>
        <v>167.366</v>
      </c>
      <c r="W51" s="17" t="n">
        <f aca="false">'人工林ヒノキ（7条の2）'!W51+'人工林ヒノキ（5条）'!W51</f>
        <v>31068.32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f aca="false">'人工林ヒノキ（7条の2）'!D52+'人工林ヒノキ（5条）'!D52</f>
        <v>0</v>
      </c>
      <c r="E52" s="20" t="n">
        <f aca="false">'人工林ヒノキ（7条の2）'!E52+'人工林ヒノキ（5条）'!E52</f>
        <v>0</v>
      </c>
      <c r="F52" s="20" t="n">
        <f aca="false">'人工林ヒノキ（7条の2）'!F52+'人工林ヒノキ（5条）'!F52</f>
        <v>0</v>
      </c>
      <c r="G52" s="20" t="n">
        <f aca="false">'人工林ヒノキ（7条の2）'!G52+'人工林ヒノキ（5条）'!G52</f>
        <v>0</v>
      </c>
      <c r="H52" s="20" t="n">
        <f aca="false">'人工林ヒノキ（7条の2）'!H52+'人工林ヒノキ（5条）'!H52</f>
        <v>0</v>
      </c>
      <c r="I52" s="20" t="n">
        <f aca="false">'人工林ヒノキ（7条の2）'!I52+'人工林ヒノキ（5条）'!I52</f>
        <v>0</v>
      </c>
      <c r="J52" s="20" t="n">
        <f aca="false">'人工林ヒノキ（7条の2）'!J52+'人工林ヒノキ（5条）'!J52</f>
        <v>0</v>
      </c>
      <c r="K52" s="20" t="n">
        <f aca="false">'人工林ヒノキ（7条の2）'!K52+'人工林ヒノキ（5条）'!K52</f>
        <v>0</v>
      </c>
      <c r="L52" s="20" t="n">
        <f aca="false">'人工林ヒノキ（7条の2）'!L52+'人工林ヒノキ（5条）'!L52</f>
        <v>0</v>
      </c>
      <c r="M52" s="20" t="n">
        <f aca="false">'人工林ヒノキ（7条の2）'!M52+'人工林ヒノキ（5条）'!M52</f>
        <v>0</v>
      </c>
      <c r="N52" s="20" t="n">
        <f aca="false">'人工林ヒノキ（7条の2）'!N52+'人工林ヒノキ（5条）'!N52</f>
        <v>0</v>
      </c>
      <c r="O52" s="20" t="n">
        <f aca="false">'人工林ヒノキ（7条の2）'!O52+'人工林ヒノキ（5条）'!O52</f>
        <v>0</v>
      </c>
      <c r="P52" s="20" t="n">
        <f aca="false">'人工林ヒノキ（7条の2）'!P52+'人工林ヒノキ（5条）'!P52</f>
        <v>0</v>
      </c>
      <c r="Q52" s="20" t="n">
        <f aca="false">'人工林ヒノキ（7条の2）'!Q52+'人工林ヒノキ（5条）'!Q52</f>
        <v>0</v>
      </c>
      <c r="R52" s="20" t="n">
        <f aca="false">'人工林ヒノキ（7条の2）'!R52+'人工林ヒノキ（5条）'!R52</f>
        <v>0</v>
      </c>
      <c r="S52" s="20" t="n">
        <f aca="false">'人工林ヒノキ（7条の2）'!S52+'人工林ヒノキ（5条）'!S52</f>
        <v>0</v>
      </c>
      <c r="T52" s="20" t="n">
        <f aca="false">'人工林ヒノキ（7条の2）'!T52+'人工林ヒノキ（5条）'!T52</f>
        <v>0</v>
      </c>
      <c r="U52" s="20" t="n">
        <f aca="false">'人工林ヒノキ（7条の2）'!U52+'人工林ヒノキ（5条）'!U52</f>
        <v>0</v>
      </c>
      <c r="V52" s="20" t="n">
        <f aca="false">'人工林ヒノキ（7条の2）'!V52+'人工林ヒノキ（5条）'!V52</f>
        <v>0</v>
      </c>
      <c r="W52" s="20" t="n">
        <f aca="false">'人工林ヒノキ（7条の2）'!W52+'人工林ヒノキ（5条）'!W52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'人工林ヒノキ（7条の2）'!D53+'人工林ヒノキ（5条）'!D53</f>
        <v>15.541</v>
      </c>
      <c r="E53" s="24" t="n">
        <f aca="false">'人工林ヒノキ（7条の2）'!E53+'人工林ヒノキ（5条）'!E53</f>
        <v>196.189</v>
      </c>
      <c r="F53" s="24" t="n">
        <f aca="false">'人工林ヒノキ（7条の2）'!F53+'人工林ヒノキ（5条）'!F53</f>
        <v>3021.475</v>
      </c>
      <c r="G53" s="24" t="n">
        <f aca="false">'人工林ヒノキ（7条の2）'!G53+'人工林ヒノキ（5条）'!G53</f>
        <v>8591.96</v>
      </c>
      <c r="H53" s="24" t="n">
        <f aca="false">'人工林ヒノキ（7条の2）'!H53+'人工林ヒノキ（5条）'!H53</f>
        <v>17955.626</v>
      </c>
      <c r="I53" s="24" t="n">
        <f aca="false">'人工林ヒノキ（7条の2）'!I53+'人工林ヒノキ（5条）'!I53</f>
        <v>35263.94</v>
      </c>
      <c r="J53" s="24" t="n">
        <f aca="false">'人工林ヒノキ（7条の2）'!J53+'人工林ヒノキ（5条）'!J53</f>
        <v>61077.769</v>
      </c>
      <c r="K53" s="24" t="n">
        <f aca="false">'人工林ヒノキ（7条の2）'!K53+'人工林ヒノキ（5条）'!K53</f>
        <v>83512.943</v>
      </c>
      <c r="L53" s="24" t="n">
        <f aca="false">'人工林ヒノキ（7条の2）'!L53+'人工林ヒノキ（5条）'!L53</f>
        <v>109103.388</v>
      </c>
      <c r="M53" s="24" t="n">
        <f aca="false">'人工林ヒノキ（7条の2）'!M53+'人工林ヒノキ（5条）'!M53</f>
        <v>96895.901</v>
      </c>
      <c r="N53" s="24" t="n">
        <f aca="false">'人工林ヒノキ（7条の2）'!N53+'人工林ヒノキ（5条）'!N53</f>
        <v>89877.23</v>
      </c>
      <c r="O53" s="24" t="n">
        <f aca="false">'人工林ヒノキ（7条の2）'!O53+'人工林ヒノキ（5条）'!O53</f>
        <v>56325.111</v>
      </c>
      <c r="P53" s="24" t="n">
        <f aca="false">'人工林ヒノキ（7条の2）'!P53+'人工林ヒノキ（5条）'!P53</f>
        <v>21976.649</v>
      </c>
      <c r="Q53" s="24" t="n">
        <f aca="false">'人工林ヒノキ（7条の2）'!Q53+'人工林ヒノキ（5条）'!Q53</f>
        <v>14950.912</v>
      </c>
      <c r="R53" s="24" t="n">
        <f aca="false">'人工林ヒノキ（7条の2）'!R53+'人工林ヒノキ（5条）'!R53</f>
        <v>14847.523</v>
      </c>
      <c r="S53" s="24" t="n">
        <f aca="false">'人工林ヒノキ（7条の2）'!S53+'人工林ヒノキ（5条）'!S53</f>
        <v>13429.489</v>
      </c>
      <c r="T53" s="24" t="n">
        <f aca="false">'人工林ヒノキ（7条の2）'!T53+'人工林ヒノキ（5条）'!T53</f>
        <v>11232.103</v>
      </c>
      <c r="U53" s="24" t="n">
        <f aca="false">'人工林ヒノキ（7条の2）'!U53+'人工林ヒノキ（5条）'!U53</f>
        <v>9889.03</v>
      </c>
      <c r="V53" s="24" t="n">
        <f aca="false">'人工林ヒノキ（7条の2）'!V53+'人工林ヒノキ（5条）'!V53</f>
        <v>19951.098</v>
      </c>
      <c r="W53" s="24" t="n">
        <f aca="false">'人工林ヒノキ（7条の2）'!W53+'人工林ヒノキ（5条）'!W53</f>
        <v>668113.87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.033</v>
      </c>
      <c r="W6" s="14" t="n">
        <f aca="false">+SUM(D6:V6)</f>
        <v>0.03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.387</v>
      </c>
      <c r="P7" s="17" t="n">
        <v>0.123</v>
      </c>
      <c r="Q7" s="17" t="n">
        <v>0</v>
      </c>
      <c r="R7" s="17" t="n">
        <v>0.053</v>
      </c>
      <c r="S7" s="17" t="n">
        <v>0.321</v>
      </c>
      <c r="T7" s="17" t="n">
        <v>0</v>
      </c>
      <c r="U7" s="17" t="n">
        <v>0</v>
      </c>
      <c r="V7" s="17" t="n">
        <v>10.545</v>
      </c>
      <c r="W7" s="17" t="n">
        <f aca="false">+SUM(D7:V7)</f>
        <v>11.42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.473</v>
      </c>
      <c r="G8" s="17" t="n">
        <v>1.907</v>
      </c>
      <c r="H8" s="17" t="n">
        <v>1.459</v>
      </c>
      <c r="I8" s="17" t="n">
        <v>4.029</v>
      </c>
      <c r="J8" s="17" t="n">
        <v>6.287</v>
      </c>
      <c r="K8" s="17" t="n">
        <v>7.797</v>
      </c>
      <c r="L8" s="17" t="n">
        <v>2.016</v>
      </c>
      <c r="M8" s="17" t="n">
        <v>0.41</v>
      </c>
      <c r="N8" s="17" t="n">
        <v>0.136</v>
      </c>
      <c r="O8" s="17" t="n">
        <v>0.444</v>
      </c>
      <c r="P8" s="17" t="n">
        <v>0.044</v>
      </c>
      <c r="Q8" s="17" t="n">
        <v>0.104</v>
      </c>
      <c r="R8" s="17" t="n">
        <v>1.017</v>
      </c>
      <c r="S8" s="17" t="n">
        <v>2.57</v>
      </c>
      <c r="T8" s="17" t="n">
        <v>1.484</v>
      </c>
      <c r="U8" s="17" t="n">
        <v>2.576</v>
      </c>
      <c r="V8" s="17" t="n">
        <v>91.941</v>
      </c>
      <c r="W8" s="17" t="n">
        <f aca="false">+SUM(D8:V8)</f>
        <v>124.69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1.03</v>
      </c>
      <c r="G9" s="17" t="n">
        <v>5.12</v>
      </c>
      <c r="H9" s="17" t="n">
        <v>9.471</v>
      </c>
      <c r="I9" s="17" t="n">
        <v>19.166</v>
      </c>
      <c r="J9" s="17" t="n">
        <v>34.347</v>
      </c>
      <c r="K9" s="17" t="n">
        <v>19.581</v>
      </c>
      <c r="L9" s="17" t="n">
        <v>3.68</v>
      </c>
      <c r="M9" s="17" t="n">
        <v>0.612</v>
      </c>
      <c r="N9" s="17" t="n">
        <v>0.555</v>
      </c>
      <c r="O9" s="17" t="n">
        <v>0.846</v>
      </c>
      <c r="P9" s="17" t="n">
        <v>0.053</v>
      </c>
      <c r="Q9" s="17" t="n">
        <v>0.232</v>
      </c>
      <c r="R9" s="17" t="n">
        <v>1.349</v>
      </c>
      <c r="S9" s="17" t="n">
        <v>2.982</v>
      </c>
      <c r="T9" s="17" t="n">
        <v>2.69</v>
      </c>
      <c r="U9" s="17" t="n">
        <v>6.527</v>
      </c>
      <c r="V9" s="17" t="n">
        <v>34.714</v>
      </c>
      <c r="W9" s="17" t="n">
        <f aca="false">+SUM(D9:V9)</f>
        <v>142.95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.003</v>
      </c>
      <c r="M10" s="17" t="n">
        <v>0</v>
      </c>
      <c r="N10" s="17" t="n">
        <v>0.016</v>
      </c>
      <c r="O10" s="17" t="n">
        <v>0.07</v>
      </c>
      <c r="P10" s="17" t="n">
        <v>0</v>
      </c>
      <c r="Q10" s="17" t="n">
        <v>0.279</v>
      </c>
      <c r="R10" s="17" t="n">
        <v>0</v>
      </c>
      <c r="S10" s="17" t="n">
        <v>0</v>
      </c>
      <c r="T10" s="17" t="n">
        <v>0.028</v>
      </c>
      <c r="U10" s="17" t="n">
        <v>0</v>
      </c>
      <c r="V10" s="17" t="n">
        <v>2.75</v>
      </c>
      <c r="W10" s="17" t="n">
        <f aca="false">+SUM(D10:V10)</f>
        <v>3.14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.00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.316</v>
      </c>
      <c r="N11" s="17" t="n">
        <v>0</v>
      </c>
      <c r="O11" s="17" t="n">
        <v>0.277</v>
      </c>
      <c r="P11" s="17" t="n">
        <v>0</v>
      </c>
      <c r="Q11" s="17" t="n">
        <v>0</v>
      </c>
      <c r="R11" s="17" t="n">
        <v>0</v>
      </c>
      <c r="S11" s="17" t="n">
        <v>0.182</v>
      </c>
      <c r="T11" s="17" t="n">
        <v>0.313</v>
      </c>
      <c r="U11" s="17" t="n">
        <v>0.031</v>
      </c>
      <c r="V11" s="17" t="n">
        <v>3.464</v>
      </c>
      <c r="W11" s="17" t="n">
        <f aca="false">+SUM(D11:V11)</f>
        <v>4.58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.155</v>
      </c>
      <c r="E12" s="17" t="n">
        <v>0</v>
      </c>
      <c r="F12" s="17" t="n">
        <v>21.803</v>
      </c>
      <c r="G12" s="17" t="n">
        <v>88.13</v>
      </c>
      <c r="H12" s="17" t="n">
        <v>218.103</v>
      </c>
      <c r="I12" s="17" t="n">
        <v>432.37</v>
      </c>
      <c r="J12" s="17" t="n">
        <v>476.57</v>
      </c>
      <c r="K12" s="17" t="n">
        <v>467.222</v>
      </c>
      <c r="L12" s="17" t="n">
        <v>305.466</v>
      </c>
      <c r="M12" s="17" t="n">
        <v>38.648</v>
      </c>
      <c r="N12" s="17" t="n">
        <v>86.454</v>
      </c>
      <c r="O12" s="17" t="n">
        <v>85.189</v>
      </c>
      <c r="P12" s="17" t="n">
        <v>10.85</v>
      </c>
      <c r="Q12" s="17" t="n">
        <v>4.475</v>
      </c>
      <c r="R12" s="17" t="n">
        <v>7.85</v>
      </c>
      <c r="S12" s="17" t="n">
        <v>10.172</v>
      </c>
      <c r="T12" s="17" t="n">
        <v>4.873</v>
      </c>
      <c r="U12" s="17" t="n">
        <v>8.108</v>
      </c>
      <c r="V12" s="17" t="n">
        <v>73.381</v>
      </c>
      <c r="W12" s="17" t="n">
        <f aca="false">+SUM(D12:V12)</f>
        <v>2341.819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1</v>
      </c>
      <c r="E13" s="17" t="n">
        <v>2.097</v>
      </c>
      <c r="F13" s="17" t="n">
        <v>12.319</v>
      </c>
      <c r="G13" s="17" t="n">
        <v>43.028</v>
      </c>
      <c r="H13" s="17" t="n">
        <v>95.8</v>
      </c>
      <c r="I13" s="17" t="n">
        <v>225.124</v>
      </c>
      <c r="J13" s="17" t="n">
        <v>368.14</v>
      </c>
      <c r="K13" s="17" t="n">
        <v>535.783</v>
      </c>
      <c r="L13" s="17" t="n">
        <v>583.796</v>
      </c>
      <c r="M13" s="17" t="n">
        <v>500.25</v>
      </c>
      <c r="N13" s="17" t="n">
        <v>319.896</v>
      </c>
      <c r="O13" s="17" t="n">
        <v>250.604</v>
      </c>
      <c r="P13" s="17" t="n">
        <v>61.242</v>
      </c>
      <c r="Q13" s="17" t="n">
        <v>26.159</v>
      </c>
      <c r="R13" s="17" t="n">
        <v>47.775</v>
      </c>
      <c r="S13" s="17" t="n">
        <v>37.862</v>
      </c>
      <c r="T13" s="17" t="n">
        <v>18.27</v>
      </c>
      <c r="U13" s="17" t="n">
        <v>18.226</v>
      </c>
      <c r="V13" s="17" t="n">
        <v>257.885</v>
      </c>
      <c r="W13" s="17" t="n">
        <f aca="false">+SUM(D13:V13)</f>
        <v>3404.35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7.572</v>
      </c>
      <c r="G14" s="17" t="n">
        <v>23.869</v>
      </c>
      <c r="H14" s="17" t="n">
        <v>57.41</v>
      </c>
      <c r="I14" s="17" t="n">
        <v>155.958</v>
      </c>
      <c r="J14" s="17" t="n">
        <v>192.688</v>
      </c>
      <c r="K14" s="17" t="n">
        <v>249.726</v>
      </c>
      <c r="L14" s="17" t="n">
        <v>214.514</v>
      </c>
      <c r="M14" s="17" t="n">
        <v>122.175</v>
      </c>
      <c r="N14" s="17" t="n">
        <v>153.917</v>
      </c>
      <c r="O14" s="17" t="n">
        <v>118.593</v>
      </c>
      <c r="P14" s="17" t="n">
        <v>34.211</v>
      </c>
      <c r="Q14" s="17" t="n">
        <v>13.882</v>
      </c>
      <c r="R14" s="17" t="n">
        <v>17.388</v>
      </c>
      <c r="S14" s="17" t="n">
        <v>12.663</v>
      </c>
      <c r="T14" s="17" t="n">
        <v>11.616</v>
      </c>
      <c r="U14" s="17" t="n">
        <v>21.319</v>
      </c>
      <c r="V14" s="17" t="n">
        <v>109.358</v>
      </c>
      <c r="W14" s="17" t="n">
        <f aca="false">+SUM(D14:V14)</f>
        <v>1516.85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353</v>
      </c>
      <c r="E15" s="17" t="n">
        <v>0</v>
      </c>
      <c r="F15" s="17" t="n">
        <v>11.055</v>
      </c>
      <c r="G15" s="17" t="n">
        <v>39.636</v>
      </c>
      <c r="H15" s="17" t="n">
        <v>92.702</v>
      </c>
      <c r="I15" s="17" t="n">
        <v>213.425</v>
      </c>
      <c r="J15" s="17" t="n">
        <v>273.293</v>
      </c>
      <c r="K15" s="17" t="n">
        <v>217.451</v>
      </c>
      <c r="L15" s="17" t="n">
        <v>97.897</v>
      </c>
      <c r="M15" s="17" t="n">
        <v>34.931</v>
      </c>
      <c r="N15" s="17" t="n">
        <v>54.258</v>
      </c>
      <c r="O15" s="17" t="n">
        <v>70.005</v>
      </c>
      <c r="P15" s="17" t="n">
        <v>21.828</v>
      </c>
      <c r="Q15" s="17" t="n">
        <v>10.656</v>
      </c>
      <c r="R15" s="17" t="n">
        <v>9.232</v>
      </c>
      <c r="S15" s="17" t="n">
        <v>5.724</v>
      </c>
      <c r="T15" s="17" t="n">
        <v>9.773</v>
      </c>
      <c r="U15" s="17" t="n">
        <v>6.364</v>
      </c>
      <c r="V15" s="17" t="n">
        <v>50.644</v>
      </c>
      <c r="W15" s="17" t="n">
        <f aca="false">+SUM(D15:V15)</f>
        <v>1219.22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.073</v>
      </c>
      <c r="H16" s="17" t="n">
        <v>2.242</v>
      </c>
      <c r="I16" s="17" t="n">
        <v>2.94</v>
      </c>
      <c r="J16" s="17" t="n">
        <v>11.512</v>
      </c>
      <c r="K16" s="17" t="n">
        <v>15.404</v>
      </c>
      <c r="L16" s="17" t="n">
        <v>24.469</v>
      </c>
      <c r="M16" s="17" t="n">
        <v>30.269</v>
      </c>
      <c r="N16" s="17" t="n">
        <v>55.397</v>
      </c>
      <c r="O16" s="17" t="n">
        <v>26.998</v>
      </c>
      <c r="P16" s="17" t="n">
        <v>11.263</v>
      </c>
      <c r="Q16" s="17" t="n">
        <v>3.825</v>
      </c>
      <c r="R16" s="17" t="n">
        <v>11.625</v>
      </c>
      <c r="S16" s="17" t="n">
        <v>6.843</v>
      </c>
      <c r="T16" s="17" t="n">
        <v>2.842</v>
      </c>
      <c r="U16" s="17" t="n">
        <v>1.248</v>
      </c>
      <c r="V16" s="17" t="n">
        <v>4.118</v>
      </c>
      <c r="W16" s="17" t="n">
        <f aca="false">+SUM(D16:V16)</f>
        <v>211.06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1.339</v>
      </c>
      <c r="G17" s="17" t="n">
        <v>5.132</v>
      </c>
      <c r="H17" s="17" t="n">
        <v>7.345</v>
      </c>
      <c r="I17" s="17" t="n">
        <v>16.804</v>
      </c>
      <c r="J17" s="17" t="n">
        <v>35.542</v>
      </c>
      <c r="K17" s="17" t="n">
        <v>88.731</v>
      </c>
      <c r="L17" s="17" t="n">
        <v>93.631</v>
      </c>
      <c r="M17" s="17" t="n">
        <v>68.857</v>
      </c>
      <c r="N17" s="17" t="n">
        <v>48.448</v>
      </c>
      <c r="O17" s="17" t="n">
        <v>38.058</v>
      </c>
      <c r="P17" s="17" t="n">
        <v>33.876</v>
      </c>
      <c r="Q17" s="17" t="n">
        <v>8.374</v>
      </c>
      <c r="R17" s="17" t="n">
        <v>8.813</v>
      </c>
      <c r="S17" s="17" t="n">
        <v>18.618</v>
      </c>
      <c r="T17" s="17" t="n">
        <v>14.785</v>
      </c>
      <c r="U17" s="17" t="n">
        <v>11.348</v>
      </c>
      <c r="V17" s="17" t="n">
        <v>16.013</v>
      </c>
      <c r="W17" s="17" t="n">
        <f aca="false">+SUM(D17:V17)</f>
        <v>515.71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.122</v>
      </c>
      <c r="G18" s="17" t="n">
        <v>0.772</v>
      </c>
      <c r="H18" s="17" t="n">
        <v>0.644</v>
      </c>
      <c r="I18" s="17" t="n">
        <v>1.912</v>
      </c>
      <c r="J18" s="17" t="n">
        <v>1.797</v>
      </c>
      <c r="K18" s="17" t="n">
        <v>8.759</v>
      </c>
      <c r="L18" s="17" t="n">
        <v>7.757</v>
      </c>
      <c r="M18" s="17" t="n">
        <v>7.464</v>
      </c>
      <c r="N18" s="17" t="n">
        <v>5.932</v>
      </c>
      <c r="O18" s="17" t="n">
        <v>5.423</v>
      </c>
      <c r="P18" s="17" t="n">
        <v>6.116</v>
      </c>
      <c r="Q18" s="17" t="n">
        <v>1.813</v>
      </c>
      <c r="R18" s="17" t="n">
        <v>8.345</v>
      </c>
      <c r="S18" s="17" t="n">
        <v>17.04</v>
      </c>
      <c r="T18" s="17" t="n">
        <v>15.048</v>
      </c>
      <c r="U18" s="17" t="n">
        <v>7.782</v>
      </c>
      <c r="V18" s="17" t="n">
        <v>21.725</v>
      </c>
      <c r="W18" s="17" t="n">
        <f aca="false">+SUM(D18:V18)</f>
        <v>118.45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.017</v>
      </c>
      <c r="F19" s="17" t="n">
        <v>0.478</v>
      </c>
      <c r="G19" s="17" t="n">
        <v>2.065</v>
      </c>
      <c r="H19" s="17" t="n">
        <v>4.718</v>
      </c>
      <c r="I19" s="17" t="n">
        <v>10.559</v>
      </c>
      <c r="J19" s="17" t="n">
        <v>19.5</v>
      </c>
      <c r="K19" s="17" t="n">
        <v>33.339</v>
      </c>
      <c r="L19" s="17" t="n">
        <v>75.521</v>
      </c>
      <c r="M19" s="17" t="n">
        <v>92.524</v>
      </c>
      <c r="N19" s="17" t="n">
        <v>55.523</v>
      </c>
      <c r="O19" s="17" t="n">
        <v>52.767</v>
      </c>
      <c r="P19" s="17" t="n">
        <v>28.608</v>
      </c>
      <c r="Q19" s="17" t="n">
        <v>18.178</v>
      </c>
      <c r="R19" s="17" t="n">
        <v>49.647</v>
      </c>
      <c r="S19" s="17" t="n">
        <v>31.066</v>
      </c>
      <c r="T19" s="17" t="n">
        <v>40.013</v>
      </c>
      <c r="U19" s="17" t="n">
        <v>33.821</v>
      </c>
      <c r="V19" s="17" t="n">
        <v>172.355</v>
      </c>
      <c r="W19" s="17" t="n">
        <f aca="false">+SUM(D19:V19)</f>
        <v>720.699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.35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018</v>
      </c>
      <c r="O20" s="17" t="n">
        <v>0.19</v>
      </c>
      <c r="P20" s="17" t="n">
        <v>0</v>
      </c>
      <c r="Q20" s="17" t="n">
        <v>0.063</v>
      </c>
      <c r="R20" s="17" t="n">
        <v>0.112</v>
      </c>
      <c r="S20" s="17" t="n">
        <v>0</v>
      </c>
      <c r="T20" s="17" t="n">
        <v>0.667</v>
      </c>
      <c r="U20" s="17" t="n">
        <v>0.948</v>
      </c>
      <c r="V20" s="17" t="n">
        <v>8.133</v>
      </c>
      <c r="W20" s="17" t="n">
        <f aca="false">+SUM(D20:V20)</f>
        <v>11.48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.034</v>
      </c>
      <c r="T21" s="17" t="n">
        <v>0.029</v>
      </c>
      <c r="U21" s="17" t="n">
        <v>0</v>
      </c>
      <c r="V21" s="17" t="n">
        <v>0.128</v>
      </c>
      <c r="W21" s="17" t="n">
        <f aca="false">+SUM(D21:V21)</f>
        <v>0.19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.02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.0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.441</v>
      </c>
      <c r="G23" s="17" t="n">
        <v>0.416</v>
      </c>
      <c r="H23" s="17" t="n">
        <v>2.078</v>
      </c>
      <c r="I23" s="17" t="n">
        <v>5.397</v>
      </c>
      <c r="J23" s="17" t="n">
        <v>7.153</v>
      </c>
      <c r="K23" s="17" t="n">
        <v>2.926</v>
      </c>
      <c r="L23" s="17" t="n">
        <v>3.479</v>
      </c>
      <c r="M23" s="17" t="n">
        <v>0</v>
      </c>
      <c r="N23" s="17" t="n">
        <v>0.256</v>
      </c>
      <c r="O23" s="17" t="n">
        <v>0.197</v>
      </c>
      <c r="P23" s="17" t="n">
        <v>0.018</v>
      </c>
      <c r="Q23" s="17" t="n">
        <v>0</v>
      </c>
      <c r="R23" s="17" t="n">
        <v>1.004</v>
      </c>
      <c r="S23" s="17" t="n">
        <v>1.033</v>
      </c>
      <c r="T23" s="17" t="n">
        <v>3.893</v>
      </c>
      <c r="U23" s="17" t="n">
        <v>11.374</v>
      </c>
      <c r="V23" s="17" t="n">
        <v>9.678</v>
      </c>
      <c r="W23" s="17" t="n">
        <f aca="false">+SUM(D23:V23)</f>
        <v>49.34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.124</v>
      </c>
      <c r="G24" s="17" t="n">
        <v>1.388</v>
      </c>
      <c r="H24" s="17" t="n">
        <v>4.013</v>
      </c>
      <c r="I24" s="17" t="n">
        <v>7.974</v>
      </c>
      <c r="J24" s="17" t="n">
        <v>12.481</v>
      </c>
      <c r="K24" s="17" t="n">
        <v>24.979</v>
      </c>
      <c r="L24" s="17" t="n">
        <v>36.52</v>
      </c>
      <c r="M24" s="17" t="n">
        <v>36.425</v>
      </c>
      <c r="N24" s="17" t="n">
        <v>36.454</v>
      </c>
      <c r="O24" s="17" t="n">
        <v>57.97</v>
      </c>
      <c r="P24" s="17" t="n">
        <v>7.43</v>
      </c>
      <c r="Q24" s="17" t="n">
        <v>8.163</v>
      </c>
      <c r="R24" s="17" t="n">
        <v>13.147</v>
      </c>
      <c r="S24" s="17" t="n">
        <v>19.113</v>
      </c>
      <c r="T24" s="17" t="n">
        <v>3.917</v>
      </c>
      <c r="U24" s="17" t="n">
        <v>1.582</v>
      </c>
      <c r="V24" s="17" t="n">
        <v>5.317</v>
      </c>
      <c r="W24" s="17" t="n">
        <f aca="false">+SUM(D24:V24)</f>
        <v>276.99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14</v>
      </c>
      <c r="E25" s="17" t="n">
        <v>4.533</v>
      </c>
      <c r="F25" s="17" t="n">
        <v>28.759</v>
      </c>
      <c r="G25" s="17" t="n">
        <v>63.49</v>
      </c>
      <c r="H25" s="17" t="n">
        <v>134.219</v>
      </c>
      <c r="I25" s="17" t="n">
        <v>228.954</v>
      </c>
      <c r="J25" s="17" t="n">
        <v>216.294</v>
      </c>
      <c r="K25" s="17" t="n">
        <v>290.124</v>
      </c>
      <c r="L25" s="17" t="n">
        <v>308.298</v>
      </c>
      <c r="M25" s="17" t="n">
        <v>235.976</v>
      </c>
      <c r="N25" s="17" t="n">
        <v>247.436</v>
      </c>
      <c r="O25" s="17" t="n">
        <v>235.168</v>
      </c>
      <c r="P25" s="17" t="n">
        <v>138.306</v>
      </c>
      <c r="Q25" s="17" t="n">
        <v>99.685</v>
      </c>
      <c r="R25" s="17" t="n">
        <v>257.523</v>
      </c>
      <c r="S25" s="17" t="n">
        <v>466.749</v>
      </c>
      <c r="T25" s="17" t="n">
        <v>714.747</v>
      </c>
      <c r="U25" s="17" t="n">
        <v>704.288</v>
      </c>
      <c r="V25" s="17" t="n">
        <v>1571.806</v>
      </c>
      <c r="W25" s="17" t="n">
        <f aca="false">+SUM(D25:V25)</f>
        <v>5946.49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23.303</v>
      </c>
      <c r="G26" s="17" t="n">
        <v>74.139</v>
      </c>
      <c r="H26" s="17" t="n">
        <v>178.185</v>
      </c>
      <c r="I26" s="17" t="n">
        <v>314.618</v>
      </c>
      <c r="J26" s="17" t="n">
        <v>375.104</v>
      </c>
      <c r="K26" s="17" t="n">
        <v>366.347</v>
      </c>
      <c r="L26" s="17" t="n">
        <v>587.273</v>
      </c>
      <c r="M26" s="17" t="n">
        <v>743.847</v>
      </c>
      <c r="N26" s="17" t="n">
        <v>1099.338</v>
      </c>
      <c r="O26" s="17" t="n">
        <v>1065.681</v>
      </c>
      <c r="P26" s="17" t="n">
        <v>243.855</v>
      </c>
      <c r="Q26" s="17" t="n">
        <v>76.417</v>
      </c>
      <c r="R26" s="17" t="n">
        <v>177.207</v>
      </c>
      <c r="S26" s="17" t="n">
        <v>240.906</v>
      </c>
      <c r="T26" s="17" t="n">
        <v>227.211</v>
      </c>
      <c r="U26" s="17" t="n">
        <v>183.542</v>
      </c>
      <c r="V26" s="17" t="n">
        <v>598.39</v>
      </c>
      <c r="W26" s="17" t="n">
        <f aca="false">+SUM(D26:V26)</f>
        <v>6575.36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135</v>
      </c>
      <c r="E27" s="17" t="n">
        <v>0.042</v>
      </c>
      <c r="F27" s="17" t="n">
        <v>5.917</v>
      </c>
      <c r="G27" s="17" t="n">
        <v>22.466</v>
      </c>
      <c r="H27" s="17" t="n">
        <v>54.053</v>
      </c>
      <c r="I27" s="17" t="n">
        <v>124.086</v>
      </c>
      <c r="J27" s="17" t="n">
        <v>220.645</v>
      </c>
      <c r="K27" s="17" t="n">
        <v>425.881</v>
      </c>
      <c r="L27" s="17" t="n">
        <v>649.579</v>
      </c>
      <c r="M27" s="17" t="n">
        <v>590.075</v>
      </c>
      <c r="N27" s="17" t="n">
        <v>545.301</v>
      </c>
      <c r="O27" s="17" t="n">
        <v>511.766</v>
      </c>
      <c r="P27" s="17" t="n">
        <v>318.146</v>
      </c>
      <c r="Q27" s="17" t="n">
        <v>209.031</v>
      </c>
      <c r="R27" s="17" t="n">
        <v>296.589</v>
      </c>
      <c r="S27" s="17" t="n">
        <v>233.752</v>
      </c>
      <c r="T27" s="17" t="n">
        <v>121.036</v>
      </c>
      <c r="U27" s="17" t="n">
        <v>79.685</v>
      </c>
      <c r="V27" s="17" t="n">
        <v>258.901</v>
      </c>
      <c r="W27" s="17" t="n">
        <f aca="false">+SUM(D27:V27)</f>
        <v>4667.08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1.626</v>
      </c>
      <c r="F28" s="17" t="n">
        <v>8.237</v>
      </c>
      <c r="G28" s="17" t="n">
        <v>11.464</v>
      </c>
      <c r="H28" s="17" t="n">
        <v>36.767</v>
      </c>
      <c r="I28" s="17" t="n">
        <v>79.266</v>
      </c>
      <c r="J28" s="17" t="n">
        <v>89.766</v>
      </c>
      <c r="K28" s="17" t="n">
        <v>125.859</v>
      </c>
      <c r="L28" s="17" t="n">
        <v>135.573</v>
      </c>
      <c r="M28" s="17" t="n">
        <v>132.827</v>
      </c>
      <c r="N28" s="17" t="n">
        <v>105.643</v>
      </c>
      <c r="O28" s="17" t="n">
        <v>61.547</v>
      </c>
      <c r="P28" s="17" t="n">
        <v>63.865</v>
      </c>
      <c r="Q28" s="17" t="n">
        <v>52.909</v>
      </c>
      <c r="R28" s="17" t="n">
        <v>84.44</v>
      </c>
      <c r="S28" s="17" t="n">
        <v>81.411</v>
      </c>
      <c r="T28" s="17" t="n">
        <v>77.874</v>
      </c>
      <c r="U28" s="17" t="n">
        <v>72.983</v>
      </c>
      <c r="V28" s="17" t="n">
        <v>269.325</v>
      </c>
      <c r="W28" s="17" t="n">
        <f aca="false">+SUM(D28:V28)</f>
        <v>1491.38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017</v>
      </c>
      <c r="F29" s="17" t="n">
        <v>0.869</v>
      </c>
      <c r="G29" s="17" t="n">
        <v>4.721</v>
      </c>
      <c r="H29" s="17" t="n">
        <v>20.338</v>
      </c>
      <c r="I29" s="17" t="n">
        <v>34.002</v>
      </c>
      <c r="J29" s="17" t="n">
        <v>91.91</v>
      </c>
      <c r="K29" s="17" t="n">
        <v>131.731</v>
      </c>
      <c r="L29" s="17" t="n">
        <v>231.135</v>
      </c>
      <c r="M29" s="17" t="n">
        <v>264.674</v>
      </c>
      <c r="N29" s="17" t="n">
        <v>337.076</v>
      </c>
      <c r="O29" s="17" t="n">
        <v>268.922</v>
      </c>
      <c r="P29" s="17" t="n">
        <v>56.186</v>
      </c>
      <c r="Q29" s="17" t="n">
        <v>21.867</v>
      </c>
      <c r="R29" s="17" t="n">
        <v>40.965</v>
      </c>
      <c r="S29" s="17" t="n">
        <v>30.457</v>
      </c>
      <c r="T29" s="17" t="n">
        <v>14.369</v>
      </c>
      <c r="U29" s="17" t="n">
        <v>7.506</v>
      </c>
      <c r="V29" s="17" t="n">
        <v>11.676</v>
      </c>
      <c r="W29" s="17" t="n">
        <f aca="false">+SUM(D29:V29)</f>
        <v>1568.42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.315</v>
      </c>
      <c r="G30" s="17" t="n">
        <v>1.42</v>
      </c>
      <c r="H30" s="17" t="n">
        <v>5.104</v>
      </c>
      <c r="I30" s="17" t="n">
        <v>16.203</v>
      </c>
      <c r="J30" s="17" t="n">
        <v>34.396</v>
      </c>
      <c r="K30" s="17" t="n">
        <v>51.354</v>
      </c>
      <c r="L30" s="17" t="n">
        <v>57.61</v>
      </c>
      <c r="M30" s="17" t="n">
        <v>45.24</v>
      </c>
      <c r="N30" s="17" t="n">
        <v>52.643</v>
      </c>
      <c r="O30" s="17" t="n">
        <v>37.437</v>
      </c>
      <c r="P30" s="17" t="n">
        <v>4.288</v>
      </c>
      <c r="Q30" s="17" t="n">
        <v>1.893</v>
      </c>
      <c r="R30" s="17" t="n">
        <v>3.521</v>
      </c>
      <c r="S30" s="17" t="n">
        <v>6.687</v>
      </c>
      <c r="T30" s="17" t="n">
        <v>15.334</v>
      </c>
      <c r="U30" s="17" t="n">
        <v>6.581</v>
      </c>
      <c r="V30" s="17" t="n">
        <v>42.141</v>
      </c>
      <c r="W30" s="17" t="n">
        <f aca="false">+SUM(D30:V30)</f>
        <v>382.16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18</v>
      </c>
      <c r="G31" s="17" t="n">
        <v>1.91</v>
      </c>
      <c r="H31" s="17" t="n">
        <v>3.781</v>
      </c>
      <c r="I31" s="17" t="n">
        <v>11.797</v>
      </c>
      <c r="J31" s="17" t="n">
        <v>16.844</v>
      </c>
      <c r="K31" s="17" t="n">
        <v>18.509</v>
      </c>
      <c r="L31" s="17" t="n">
        <v>16.837</v>
      </c>
      <c r="M31" s="17" t="n">
        <v>12.944</v>
      </c>
      <c r="N31" s="17" t="n">
        <v>60.701</v>
      </c>
      <c r="O31" s="17" t="n">
        <v>49.152</v>
      </c>
      <c r="P31" s="17" t="n">
        <v>5.202</v>
      </c>
      <c r="Q31" s="17" t="n">
        <v>1.869</v>
      </c>
      <c r="R31" s="17" t="n">
        <v>33.435</v>
      </c>
      <c r="S31" s="17" t="n">
        <v>17.964</v>
      </c>
      <c r="T31" s="17" t="n">
        <v>3.799</v>
      </c>
      <c r="U31" s="17" t="n">
        <v>5.278</v>
      </c>
      <c r="V31" s="17" t="n">
        <v>18.325</v>
      </c>
      <c r="W31" s="17" t="n">
        <f aca="false">+SUM(D31:V31)</f>
        <v>278.52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.019</v>
      </c>
      <c r="G32" s="17" t="n">
        <v>0.016</v>
      </c>
      <c r="H32" s="17" t="n">
        <v>0.021</v>
      </c>
      <c r="I32" s="17" t="n">
        <v>2.872</v>
      </c>
      <c r="J32" s="17" t="n">
        <v>1.975</v>
      </c>
      <c r="K32" s="17" t="n">
        <v>3.86</v>
      </c>
      <c r="L32" s="17" t="n">
        <v>5.732</v>
      </c>
      <c r="M32" s="17" t="n">
        <v>10.079</v>
      </c>
      <c r="N32" s="17" t="n">
        <v>8.85</v>
      </c>
      <c r="O32" s="17" t="n">
        <v>24.06</v>
      </c>
      <c r="P32" s="17" t="n">
        <v>5.21</v>
      </c>
      <c r="Q32" s="17" t="n">
        <v>0.959</v>
      </c>
      <c r="R32" s="17" t="n">
        <v>1.147</v>
      </c>
      <c r="S32" s="17" t="n">
        <v>1.034</v>
      </c>
      <c r="T32" s="17" t="n">
        <v>1.947</v>
      </c>
      <c r="U32" s="17" t="n">
        <v>0.592</v>
      </c>
      <c r="V32" s="17" t="n">
        <v>4.09</v>
      </c>
      <c r="W32" s="17" t="n">
        <f aca="false">+SUM(D32:V32)</f>
        <v>72.46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.718</v>
      </c>
      <c r="G33" s="17" t="n">
        <v>9.563</v>
      </c>
      <c r="H33" s="17" t="n">
        <v>31.944</v>
      </c>
      <c r="I33" s="17" t="n">
        <v>66.434</v>
      </c>
      <c r="J33" s="17" t="n">
        <v>115.51</v>
      </c>
      <c r="K33" s="17" t="n">
        <v>130.004</v>
      </c>
      <c r="L33" s="17" t="n">
        <v>87.444</v>
      </c>
      <c r="M33" s="17" t="n">
        <v>109.811</v>
      </c>
      <c r="N33" s="17" t="n">
        <v>289.421</v>
      </c>
      <c r="O33" s="17" t="n">
        <v>225.853</v>
      </c>
      <c r="P33" s="17" t="n">
        <v>61.761</v>
      </c>
      <c r="Q33" s="17" t="n">
        <v>6.359</v>
      </c>
      <c r="R33" s="17" t="n">
        <v>28.378</v>
      </c>
      <c r="S33" s="17" t="n">
        <v>24.623</v>
      </c>
      <c r="T33" s="17" t="n">
        <v>9.396</v>
      </c>
      <c r="U33" s="17" t="n">
        <v>19.874</v>
      </c>
      <c r="V33" s="17" t="n">
        <v>42.991</v>
      </c>
      <c r="W33" s="17" t="n">
        <f aca="false">+SUM(D33:V33)</f>
        <v>1261.08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198</v>
      </c>
      <c r="G34" s="17" t="n">
        <v>2.23</v>
      </c>
      <c r="H34" s="17" t="n">
        <v>6.887</v>
      </c>
      <c r="I34" s="17" t="n">
        <v>22.441</v>
      </c>
      <c r="J34" s="17" t="n">
        <v>32.344</v>
      </c>
      <c r="K34" s="17" t="n">
        <v>37.466</v>
      </c>
      <c r="L34" s="17" t="n">
        <v>69.913</v>
      </c>
      <c r="M34" s="17" t="n">
        <v>51.18</v>
      </c>
      <c r="N34" s="17" t="n">
        <v>61.394</v>
      </c>
      <c r="O34" s="17" t="n">
        <v>21.749</v>
      </c>
      <c r="P34" s="17" t="n">
        <v>3.335</v>
      </c>
      <c r="Q34" s="17" t="n">
        <v>0.699</v>
      </c>
      <c r="R34" s="17" t="n">
        <v>2.052</v>
      </c>
      <c r="S34" s="17" t="n">
        <v>0.91</v>
      </c>
      <c r="T34" s="17" t="n">
        <v>0.451</v>
      </c>
      <c r="U34" s="17" t="n">
        <v>0.753</v>
      </c>
      <c r="V34" s="17" t="n">
        <v>10.299</v>
      </c>
      <c r="W34" s="17" t="n">
        <f aca="false">+SUM(D34:V34)</f>
        <v>324.30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2.646</v>
      </c>
      <c r="G35" s="17" t="n">
        <v>12.596</v>
      </c>
      <c r="H35" s="17" t="n">
        <v>37.582</v>
      </c>
      <c r="I35" s="17" t="n">
        <v>73.241</v>
      </c>
      <c r="J35" s="17" t="n">
        <v>131.496</v>
      </c>
      <c r="K35" s="17" t="n">
        <v>184.128</v>
      </c>
      <c r="L35" s="17" t="n">
        <v>202.71</v>
      </c>
      <c r="M35" s="17" t="n">
        <v>143.733</v>
      </c>
      <c r="N35" s="17" t="n">
        <v>185.658</v>
      </c>
      <c r="O35" s="17" t="n">
        <v>137.793</v>
      </c>
      <c r="P35" s="17" t="n">
        <v>41.748</v>
      </c>
      <c r="Q35" s="17" t="n">
        <v>3.271</v>
      </c>
      <c r="R35" s="17" t="n">
        <v>2.327</v>
      </c>
      <c r="S35" s="17" t="n">
        <v>8.242</v>
      </c>
      <c r="T35" s="17" t="n">
        <v>3.24</v>
      </c>
      <c r="U35" s="17" t="n">
        <v>1.494</v>
      </c>
      <c r="V35" s="17" t="n">
        <v>23.85</v>
      </c>
      <c r="W35" s="17" t="n">
        <f aca="false">+SUM(D35:V35)</f>
        <v>1195.75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1.504</v>
      </c>
      <c r="G36" s="17" t="n">
        <v>9.218</v>
      </c>
      <c r="H36" s="17" t="n">
        <v>26.742</v>
      </c>
      <c r="I36" s="17" t="n">
        <v>58.047</v>
      </c>
      <c r="J36" s="17" t="n">
        <v>123.048</v>
      </c>
      <c r="K36" s="17" t="n">
        <v>116.585</v>
      </c>
      <c r="L36" s="17" t="n">
        <v>61.727</v>
      </c>
      <c r="M36" s="17" t="n">
        <v>34.819</v>
      </c>
      <c r="N36" s="17" t="n">
        <v>27.335</v>
      </c>
      <c r="O36" s="17" t="n">
        <v>20.61</v>
      </c>
      <c r="P36" s="17" t="n">
        <v>0.806</v>
      </c>
      <c r="Q36" s="17" t="n">
        <v>0.092</v>
      </c>
      <c r="R36" s="17" t="n">
        <v>0.56</v>
      </c>
      <c r="S36" s="17" t="n">
        <v>2.45</v>
      </c>
      <c r="T36" s="17" t="n">
        <v>1.783</v>
      </c>
      <c r="U36" s="17" t="n">
        <v>6.123</v>
      </c>
      <c r="V36" s="17" t="n">
        <v>74.161</v>
      </c>
      <c r="W36" s="17" t="n">
        <f aca="false">+SUM(D36:V36)</f>
        <v>565.6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3.801</v>
      </c>
      <c r="G37" s="17" t="n">
        <v>13.682</v>
      </c>
      <c r="H37" s="17" t="n">
        <v>52.928</v>
      </c>
      <c r="I37" s="17" t="n">
        <v>107.158</v>
      </c>
      <c r="J37" s="17" t="n">
        <v>248.07</v>
      </c>
      <c r="K37" s="17" t="n">
        <v>416.631</v>
      </c>
      <c r="L37" s="17" t="n">
        <v>295.405</v>
      </c>
      <c r="M37" s="17" t="n">
        <v>174.593</v>
      </c>
      <c r="N37" s="17" t="n">
        <v>232.695</v>
      </c>
      <c r="O37" s="17" t="n">
        <v>143.427</v>
      </c>
      <c r="P37" s="17" t="n">
        <v>20.351</v>
      </c>
      <c r="Q37" s="17" t="n">
        <v>1.632</v>
      </c>
      <c r="R37" s="17" t="n">
        <v>10.334</v>
      </c>
      <c r="S37" s="17" t="n">
        <v>8.346</v>
      </c>
      <c r="T37" s="17" t="n">
        <v>11.931</v>
      </c>
      <c r="U37" s="17" t="n">
        <v>1.752</v>
      </c>
      <c r="V37" s="17" t="n">
        <v>19.69</v>
      </c>
      <c r="W37" s="17" t="n">
        <f aca="false">+SUM(D37:V37)</f>
        <v>1762.42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4.672</v>
      </c>
      <c r="G38" s="17" t="n">
        <v>19.665</v>
      </c>
      <c r="H38" s="17" t="n">
        <v>53.152</v>
      </c>
      <c r="I38" s="17" t="n">
        <v>116.479</v>
      </c>
      <c r="J38" s="17" t="n">
        <v>196.818</v>
      </c>
      <c r="K38" s="17" t="n">
        <v>323.967</v>
      </c>
      <c r="L38" s="17" t="n">
        <v>467.82</v>
      </c>
      <c r="M38" s="17" t="n">
        <v>402.282</v>
      </c>
      <c r="N38" s="17" t="n">
        <v>703.5</v>
      </c>
      <c r="O38" s="17" t="n">
        <v>416.643</v>
      </c>
      <c r="P38" s="17" t="n">
        <v>64.501</v>
      </c>
      <c r="Q38" s="17" t="n">
        <v>19.148</v>
      </c>
      <c r="R38" s="17" t="n">
        <v>22.455</v>
      </c>
      <c r="S38" s="17" t="n">
        <v>12.393</v>
      </c>
      <c r="T38" s="17" t="n">
        <v>12.91</v>
      </c>
      <c r="U38" s="17" t="n">
        <v>6.028</v>
      </c>
      <c r="V38" s="17" t="n">
        <v>50.631</v>
      </c>
      <c r="W38" s="17" t="n">
        <f aca="false">+SUM(D38:V38)</f>
        <v>2893.06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6.323</v>
      </c>
      <c r="G39" s="17" t="n">
        <v>31.329</v>
      </c>
      <c r="H39" s="17" t="n">
        <v>71.379</v>
      </c>
      <c r="I39" s="17" t="n">
        <v>139.484</v>
      </c>
      <c r="J39" s="17" t="n">
        <v>217.987</v>
      </c>
      <c r="K39" s="17" t="n">
        <v>366.937</v>
      </c>
      <c r="L39" s="17" t="n">
        <v>603.13</v>
      </c>
      <c r="M39" s="17" t="n">
        <v>634.102</v>
      </c>
      <c r="N39" s="17" t="n">
        <v>707.968</v>
      </c>
      <c r="O39" s="17" t="n">
        <v>424.865</v>
      </c>
      <c r="P39" s="17" t="n">
        <v>79.176</v>
      </c>
      <c r="Q39" s="17" t="n">
        <v>2.905</v>
      </c>
      <c r="R39" s="17" t="n">
        <v>19.704</v>
      </c>
      <c r="S39" s="17" t="n">
        <v>21.879</v>
      </c>
      <c r="T39" s="17" t="n">
        <v>15.192</v>
      </c>
      <c r="U39" s="17" t="n">
        <v>12.06</v>
      </c>
      <c r="V39" s="17" t="n">
        <v>83.263</v>
      </c>
      <c r="W39" s="17" t="n">
        <f aca="false">+SUM(D39:V39)</f>
        <v>3437.683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922</v>
      </c>
      <c r="G40" s="17" t="n">
        <v>4.84</v>
      </c>
      <c r="H40" s="17" t="n">
        <v>11.037</v>
      </c>
      <c r="I40" s="17" t="n">
        <v>29.916</v>
      </c>
      <c r="J40" s="17" t="n">
        <v>41.422</v>
      </c>
      <c r="K40" s="17" t="n">
        <v>73.939</v>
      </c>
      <c r="L40" s="17" t="n">
        <v>111.803</v>
      </c>
      <c r="M40" s="17" t="n">
        <v>88.113</v>
      </c>
      <c r="N40" s="17" t="n">
        <v>267.693</v>
      </c>
      <c r="O40" s="17" t="n">
        <v>140.867</v>
      </c>
      <c r="P40" s="17" t="n">
        <v>23.526</v>
      </c>
      <c r="Q40" s="17" t="n">
        <v>7.84</v>
      </c>
      <c r="R40" s="17" t="n">
        <v>11.46</v>
      </c>
      <c r="S40" s="17" t="n">
        <v>4.723</v>
      </c>
      <c r="T40" s="17" t="n">
        <v>1.634</v>
      </c>
      <c r="U40" s="17" t="n">
        <v>13.515</v>
      </c>
      <c r="V40" s="17" t="n">
        <v>27.032</v>
      </c>
      <c r="W40" s="17" t="n">
        <f aca="false">+SUM(D40:V40)</f>
        <v>860.28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.115</v>
      </c>
      <c r="G41" s="17" t="n">
        <v>1.581</v>
      </c>
      <c r="H41" s="17" t="n">
        <v>1.02</v>
      </c>
      <c r="I41" s="17" t="n">
        <v>4.543</v>
      </c>
      <c r="J41" s="17" t="n">
        <v>16.461</v>
      </c>
      <c r="K41" s="17" t="n">
        <v>41.893</v>
      </c>
      <c r="L41" s="17" t="n">
        <v>58.479</v>
      </c>
      <c r="M41" s="17" t="n">
        <v>41.976</v>
      </c>
      <c r="N41" s="17" t="n">
        <v>93.925</v>
      </c>
      <c r="O41" s="17" t="n">
        <v>58.867</v>
      </c>
      <c r="P41" s="17" t="n">
        <v>15.958</v>
      </c>
      <c r="Q41" s="17" t="n">
        <v>0.086</v>
      </c>
      <c r="R41" s="17" t="n">
        <v>4.56</v>
      </c>
      <c r="S41" s="17" t="n">
        <v>3.444</v>
      </c>
      <c r="T41" s="17" t="n">
        <v>0</v>
      </c>
      <c r="U41" s="17" t="n">
        <v>1.416</v>
      </c>
      <c r="V41" s="17" t="n">
        <v>0</v>
      </c>
      <c r="W41" s="17" t="n">
        <f aca="false">+SUM(D41:V41)</f>
        <v>344.32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647</v>
      </c>
      <c r="G42" s="17" t="n">
        <v>5.084</v>
      </c>
      <c r="H42" s="17" t="n">
        <v>9.656</v>
      </c>
      <c r="I42" s="17" t="n">
        <v>21.38</v>
      </c>
      <c r="J42" s="17" t="n">
        <v>38.392</v>
      </c>
      <c r="K42" s="17" t="n">
        <v>37.759</v>
      </c>
      <c r="L42" s="17" t="n">
        <v>41.222</v>
      </c>
      <c r="M42" s="17" t="n">
        <v>105.734</v>
      </c>
      <c r="N42" s="17" t="n">
        <v>142.888</v>
      </c>
      <c r="O42" s="17" t="n">
        <v>99.856</v>
      </c>
      <c r="P42" s="17" t="n">
        <v>39.931</v>
      </c>
      <c r="Q42" s="17" t="n">
        <v>14.566</v>
      </c>
      <c r="R42" s="17" t="n">
        <v>15.308</v>
      </c>
      <c r="S42" s="17" t="n">
        <v>14.673</v>
      </c>
      <c r="T42" s="17" t="n">
        <v>13.357</v>
      </c>
      <c r="U42" s="17" t="n">
        <v>9.003</v>
      </c>
      <c r="V42" s="17" t="n">
        <v>22.539</v>
      </c>
      <c r="W42" s="17" t="n">
        <f aca="false">+SUM(D42:V42)</f>
        <v>631.99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.1</v>
      </c>
      <c r="F43" s="17" t="n">
        <v>6.117</v>
      </c>
      <c r="G43" s="17" t="n">
        <v>25.739</v>
      </c>
      <c r="H43" s="17" t="n">
        <v>85.229</v>
      </c>
      <c r="I43" s="17" t="n">
        <v>157.775</v>
      </c>
      <c r="J43" s="17" t="n">
        <v>345.316</v>
      </c>
      <c r="K43" s="17" t="n">
        <v>373.596</v>
      </c>
      <c r="L43" s="17" t="n">
        <v>429.602</v>
      </c>
      <c r="M43" s="17" t="n">
        <v>329.512</v>
      </c>
      <c r="N43" s="17" t="n">
        <v>735.011</v>
      </c>
      <c r="O43" s="17" t="n">
        <v>427.259</v>
      </c>
      <c r="P43" s="17" t="n">
        <v>70.585</v>
      </c>
      <c r="Q43" s="17" t="n">
        <v>24.704</v>
      </c>
      <c r="R43" s="17" t="n">
        <v>41.053</v>
      </c>
      <c r="S43" s="17" t="n">
        <v>92.907</v>
      </c>
      <c r="T43" s="17" t="n">
        <v>27.838</v>
      </c>
      <c r="U43" s="17" t="n">
        <v>16.119</v>
      </c>
      <c r="V43" s="17" t="n">
        <v>127.778</v>
      </c>
      <c r="W43" s="17" t="n">
        <f aca="false">+SUM(D43:V43)</f>
        <v>3316.2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018</v>
      </c>
      <c r="E44" s="17" t="n">
        <v>0.705</v>
      </c>
      <c r="F44" s="17" t="n">
        <v>24.933</v>
      </c>
      <c r="G44" s="17" t="n">
        <v>117.689</v>
      </c>
      <c r="H44" s="17" t="n">
        <v>332.283</v>
      </c>
      <c r="I44" s="17" t="n">
        <v>585.758</v>
      </c>
      <c r="J44" s="17" t="n">
        <v>1072.109</v>
      </c>
      <c r="K44" s="17" t="n">
        <v>1183.157</v>
      </c>
      <c r="L44" s="17" t="n">
        <v>1584.079</v>
      </c>
      <c r="M44" s="17" t="n">
        <v>1501.7</v>
      </c>
      <c r="N44" s="17" t="n">
        <v>2026.2</v>
      </c>
      <c r="O44" s="17" t="n">
        <v>1532.448</v>
      </c>
      <c r="P44" s="17" t="n">
        <v>524.429</v>
      </c>
      <c r="Q44" s="17" t="n">
        <v>75.307</v>
      </c>
      <c r="R44" s="17" t="n">
        <v>78.7</v>
      </c>
      <c r="S44" s="17" t="n">
        <v>93.679</v>
      </c>
      <c r="T44" s="17" t="n">
        <v>71.117</v>
      </c>
      <c r="U44" s="17" t="n">
        <v>91.74</v>
      </c>
      <c r="V44" s="17" t="n">
        <v>354.393</v>
      </c>
      <c r="W44" s="17" t="n">
        <f aca="false">+SUM(D44:V44)</f>
        <v>11250.44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.006</v>
      </c>
      <c r="F45" s="17" t="n">
        <v>1.975</v>
      </c>
      <c r="G45" s="17" t="n">
        <v>16.928</v>
      </c>
      <c r="H45" s="17" t="n">
        <v>31.891</v>
      </c>
      <c r="I45" s="17" t="n">
        <v>102.364</v>
      </c>
      <c r="J45" s="17" t="n">
        <v>237.737</v>
      </c>
      <c r="K45" s="17" t="n">
        <v>341.462</v>
      </c>
      <c r="L45" s="17" t="n">
        <v>499.198</v>
      </c>
      <c r="M45" s="17" t="n">
        <v>363.619</v>
      </c>
      <c r="N45" s="17" t="n">
        <v>313.526</v>
      </c>
      <c r="O45" s="17" t="n">
        <v>185.372</v>
      </c>
      <c r="P45" s="17" t="n">
        <v>50.225</v>
      </c>
      <c r="Q45" s="17" t="n">
        <v>13.694</v>
      </c>
      <c r="R45" s="17" t="n">
        <v>12.794</v>
      </c>
      <c r="S45" s="17" t="n">
        <v>25.479</v>
      </c>
      <c r="T45" s="17" t="n">
        <v>13.253</v>
      </c>
      <c r="U45" s="17" t="n">
        <v>16.183</v>
      </c>
      <c r="V45" s="17" t="n">
        <v>51.447</v>
      </c>
      <c r="W45" s="17" t="n">
        <f aca="false">+SUM(D45:V45)</f>
        <v>2277.15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2.205</v>
      </c>
      <c r="G46" s="17" t="n">
        <v>8.668</v>
      </c>
      <c r="H46" s="17" t="n">
        <v>33.006</v>
      </c>
      <c r="I46" s="17" t="n">
        <v>74.266</v>
      </c>
      <c r="J46" s="17" t="n">
        <v>212.226</v>
      </c>
      <c r="K46" s="17" t="n">
        <v>309.176</v>
      </c>
      <c r="L46" s="17" t="n">
        <v>444.883</v>
      </c>
      <c r="M46" s="17" t="n">
        <v>340.692</v>
      </c>
      <c r="N46" s="17" t="n">
        <v>202.794</v>
      </c>
      <c r="O46" s="17" t="n">
        <v>86.472</v>
      </c>
      <c r="P46" s="17" t="n">
        <v>64.117</v>
      </c>
      <c r="Q46" s="17" t="n">
        <v>8.714</v>
      </c>
      <c r="R46" s="17" t="n">
        <v>11.419</v>
      </c>
      <c r="S46" s="17" t="n">
        <v>14.133</v>
      </c>
      <c r="T46" s="17" t="n">
        <v>5.828</v>
      </c>
      <c r="U46" s="17" t="n">
        <v>1.774</v>
      </c>
      <c r="V46" s="17" t="n">
        <v>12.722</v>
      </c>
      <c r="W46" s="17" t="n">
        <f aca="false">+SUM(D46:V46)</f>
        <v>1833.095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1.652</v>
      </c>
      <c r="G47" s="17" t="n">
        <v>5.458</v>
      </c>
      <c r="H47" s="17" t="n">
        <v>28.04</v>
      </c>
      <c r="I47" s="17" t="n">
        <v>80.945</v>
      </c>
      <c r="J47" s="17" t="n">
        <v>212.4</v>
      </c>
      <c r="K47" s="17" t="n">
        <v>317.768</v>
      </c>
      <c r="L47" s="17" t="n">
        <v>475.918</v>
      </c>
      <c r="M47" s="17" t="n">
        <v>550.521</v>
      </c>
      <c r="N47" s="17" t="n">
        <v>547.1</v>
      </c>
      <c r="O47" s="17" t="n">
        <v>341.799</v>
      </c>
      <c r="P47" s="17" t="n">
        <v>41.033</v>
      </c>
      <c r="Q47" s="17" t="n">
        <v>7.312</v>
      </c>
      <c r="R47" s="17" t="n">
        <v>2.384</v>
      </c>
      <c r="S47" s="17" t="n">
        <v>4.146</v>
      </c>
      <c r="T47" s="17" t="n">
        <v>0.86</v>
      </c>
      <c r="U47" s="17" t="n">
        <v>9.332</v>
      </c>
      <c r="V47" s="17" t="n">
        <v>5.46</v>
      </c>
      <c r="W47" s="17" t="n">
        <f aca="false">+SUM(D47:V47)</f>
        <v>2632.128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.818</v>
      </c>
      <c r="F48" s="17" t="n">
        <v>9.331</v>
      </c>
      <c r="G48" s="17" t="n">
        <v>39.196</v>
      </c>
      <c r="H48" s="17" t="n">
        <v>173.651</v>
      </c>
      <c r="I48" s="17" t="n">
        <v>394.277</v>
      </c>
      <c r="J48" s="17" t="n">
        <v>704.11</v>
      </c>
      <c r="K48" s="17" t="n">
        <v>929.474</v>
      </c>
      <c r="L48" s="17" t="n">
        <v>1317.762</v>
      </c>
      <c r="M48" s="17" t="n">
        <v>891.713</v>
      </c>
      <c r="N48" s="17" t="n">
        <v>675.707</v>
      </c>
      <c r="O48" s="17" t="n">
        <v>362.947</v>
      </c>
      <c r="P48" s="17" t="n">
        <v>127.832</v>
      </c>
      <c r="Q48" s="17" t="n">
        <v>25.016</v>
      </c>
      <c r="R48" s="17" t="n">
        <v>22.874</v>
      </c>
      <c r="S48" s="17" t="n">
        <v>51.657</v>
      </c>
      <c r="T48" s="17" t="n">
        <v>26.902</v>
      </c>
      <c r="U48" s="17" t="n">
        <v>20.215</v>
      </c>
      <c r="V48" s="17" t="n">
        <v>30.628</v>
      </c>
      <c r="W48" s="17" t="n">
        <f aca="false">+SUM(D48:V48)</f>
        <v>5804.1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2.087</v>
      </c>
      <c r="G49" s="17" t="n">
        <v>22.014</v>
      </c>
      <c r="H49" s="17" t="n">
        <v>43.467</v>
      </c>
      <c r="I49" s="17" t="n">
        <v>131.544</v>
      </c>
      <c r="J49" s="17" t="n">
        <v>278.824</v>
      </c>
      <c r="K49" s="17" t="n">
        <v>459.246</v>
      </c>
      <c r="L49" s="17" t="n">
        <v>583.548</v>
      </c>
      <c r="M49" s="17" t="n">
        <v>313.381</v>
      </c>
      <c r="N49" s="17" t="n">
        <v>484.104</v>
      </c>
      <c r="O49" s="17" t="n">
        <v>200.138</v>
      </c>
      <c r="P49" s="17" t="n">
        <v>60.829</v>
      </c>
      <c r="Q49" s="17" t="n">
        <v>14.813</v>
      </c>
      <c r="R49" s="17" t="n">
        <v>15.374</v>
      </c>
      <c r="S49" s="17" t="n">
        <v>18.046</v>
      </c>
      <c r="T49" s="17" t="n">
        <v>9.071</v>
      </c>
      <c r="U49" s="17" t="n">
        <v>7.05</v>
      </c>
      <c r="V49" s="17" t="n">
        <v>48.299</v>
      </c>
      <c r="W49" s="17" t="n">
        <f aca="false">+SUM(D49:V49)</f>
        <v>2691.83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0.502</v>
      </c>
      <c r="G50" s="17" t="n">
        <v>38.191</v>
      </c>
      <c r="H50" s="17" t="n">
        <v>121.897</v>
      </c>
      <c r="I50" s="17" t="n">
        <v>460.407</v>
      </c>
      <c r="J50" s="17" t="n">
        <v>1112.921</v>
      </c>
      <c r="K50" s="17" t="n">
        <v>1613.305</v>
      </c>
      <c r="L50" s="17" t="n">
        <v>2357.054</v>
      </c>
      <c r="M50" s="17" t="n">
        <v>1852.612</v>
      </c>
      <c r="N50" s="17" t="n">
        <v>960.448</v>
      </c>
      <c r="O50" s="17" t="n">
        <v>592.64</v>
      </c>
      <c r="P50" s="17" t="n">
        <v>97.331</v>
      </c>
      <c r="Q50" s="17" t="n">
        <v>7.003</v>
      </c>
      <c r="R50" s="17" t="n">
        <v>5.077</v>
      </c>
      <c r="S50" s="17" t="n">
        <v>13.182</v>
      </c>
      <c r="T50" s="17" t="n">
        <v>27.727</v>
      </c>
      <c r="U50" s="17" t="n">
        <v>12.334</v>
      </c>
      <c r="V50" s="17" t="n">
        <v>65.732</v>
      </c>
      <c r="W50" s="17" t="n">
        <f aca="false">+SUM(D50:V50)</f>
        <v>9348.36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8.636</v>
      </c>
      <c r="G51" s="17" t="n">
        <v>28.598</v>
      </c>
      <c r="H51" s="17" t="n">
        <v>106.157</v>
      </c>
      <c r="I51" s="17" t="n">
        <v>402.81</v>
      </c>
      <c r="J51" s="17" t="n">
        <v>1195.479</v>
      </c>
      <c r="K51" s="17" t="n">
        <v>1761.569</v>
      </c>
      <c r="L51" s="17" t="n">
        <v>2453.225</v>
      </c>
      <c r="M51" s="17" t="n">
        <v>1995.973</v>
      </c>
      <c r="N51" s="17" t="n">
        <v>1536.827</v>
      </c>
      <c r="O51" s="17" t="n">
        <v>609.667</v>
      </c>
      <c r="P51" s="17" t="n">
        <v>74.655</v>
      </c>
      <c r="Q51" s="17" t="n">
        <v>3.889</v>
      </c>
      <c r="R51" s="17" t="n">
        <v>5.235</v>
      </c>
      <c r="S51" s="17" t="n">
        <v>8.953</v>
      </c>
      <c r="T51" s="17" t="n">
        <v>11.928</v>
      </c>
      <c r="U51" s="17" t="n">
        <v>21.528</v>
      </c>
      <c r="V51" s="17" t="n">
        <v>29.642</v>
      </c>
      <c r="W51" s="17" t="n">
        <f aca="false">+SUM(D51:V51)</f>
        <v>10254.77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.901</v>
      </c>
      <c r="E53" s="24" t="n">
        <f aca="false">+SUM(E6:E52)</f>
        <v>9.961</v>
      </c>
      <c r="F53" s="24" t="n">
        <f aca="false">+SUM(F6:F52)</f>
        <v>214.339</v>
      </c>
      <c r="G53" s="24" t="n">
        <f aca="false">+SUM(G6:G52)</f>
        <v>803.431</v>
      </c>
      <c r="H53" s="24" t="n">
        <f aca="false">+SUM(H6:H52)</f>
        <v>2186.402</v>
      </c>
      <c r="I53" s="24" t="n">
        <f aca="false">+SUM(I6:I52)</f>
        <v>4938.083</v>
      </c>
      <c r="J53" s="24" t="n">
        <f aca="false">+SUM(J6:J52)</f>
        <v>9018.914</v>
      </c>
      <c r="K53" s="24" t="n">
        <f aca="false">+SUM(K6:K52)</f>
        <v>12103.425</v>
      </c>
      <c r="L53" s="24" t="n">
        <f aca="false">+SUM(L6:L52)</f>
        <v>15585.708</v>
      </c>
      <c r="M53" s="24" t="n">
        <f aca="false">+SUM(M6:M52)</f>
        <v>12894.609</v>
      </c>
      <c r="N53" s="24" t="n">
        <f aca="false">+SUM(N6:N52)</f>
        <v>13468.442</v>
      </c>
      <c r="O53" s="24" t="n">
        <f aca="false">+SUM(O6:O52)</f>
        <v>8991.023</v>
      </c>
      <c r="P53" s="24" t="n">
        <f aca="false">+SUM(P6:P52)</f>
        <v>2512.869</v>
      </c>
      <c r="Q53" s="24" t="n">
        <f aca="false">+SUM(Q6:Q52)</f>
        <v>797.883</v>
      </c>
      <c r="R53" s="24" t="n">
        <f aca="false">+SUM(R6:R52)</f>
        <v>1384.232</v>
      </c>
      <c r="S53" s="24" t="n">
        <f aca="false">+SUM(S6:S52)</f>
        <v>1669.048</v>
      </c>
      <c r="T53" s="24" t="n">
        <f aca="false">+SUM(T6:T52)</f>
        <v>1570.976</v>
      </c>
      <c r="U53" s="24" t="n">
        <f aca="false">+SUM(U6:U52)</f>
        <v>1460.002</v>
      </c>
      <c r="V53" s="24" t="n">
        <f aca="false">+SUM(V6:V52)</f>
        <v>4727.393</v>
      </c>
      <c r="W53" s="24" t="n">
        <f aca="false">+SUM(D53:V53)</f>
        <v>94339.641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2</v>
      </c>
      <c r="W7" s="17" t="n">
        <f aca="false">+SUM(D7:V7)</f>
        <v>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4.873</v>
      </c>
      <c r="F8" s="17" t="n">
        <v>16.71</v>
      </c>
      <c r="G8" s="17" t="n">
        <v>33.067</v>
      </c>
      <c r="H8" s="17" t="n">
        <v>74.84</v>
      </c>
      <c r="I8" s="17" t="n">
        <v>106.78</v>
      </c>
      <c r="J8" s="17" t="n">
        <v>47.608</v>
      </c>
      <c r="K8" s="17" t="n">
        <v>19.64</v>
      </c>
      <c r="L8" s="17" t="n">
        <v>6.216</v>
      </c>
      <c r="M8" s="17" t="n">
        <v>8.097</v>
      </c>
      <c r="N8" s="17" t="n">
        <v>2.626</v>
      </c>
      <c r="O8" s="17" t="n">
        <v>3.192</v>
      </c>
      <c r="P8" s="17" t="n">
        <v>1.991</v>
      </c>
      <c r="Q8" s="17" t="n">
        <v>1.233</v>
      </c>
      <c r="R8" s="17" t="n">
        <v>1.205</v>
      </c>
      <c r="S8" s="17" t="n">
        <v>2.19</v>
      </c>
      <c r="T8" s="17" t="n">
        <v>6.287</v>
      </c>
      <c r="U8" s="17" t="n">
        <v>8.226</v>
      </c>
      <c r="V8" s="17" t="n">
        <v>35.985</v>
      </c>
      <c r="W8" s="17" t="n">
        <f aca="false">+SUM(D8:V8)</f>
        <v>380.76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32.881</v>
      </c>
      <c r="G9" s="17" t="n">
        <v>91.989</v>
      </c>
      <c r="H9" s="17" t="n">
        <v>143.059</v>
      </c>
      <c r="I9" s="17" t="n">
        <v>188.686</v>
      </c>
      <c r="J9" s="17" t="n">
        <v>164.751</v>
      </c>
      <c r="K9" s="17" t="n">
        <v>71.366</v>
      </c>
      <c r="L9" s="17" t="n">
        <v>35.775</v>
      </c>
      <c r="M9" s="17" t="n">
        <v>19.598</v>
      </c>
      <c r="N9" s="17" t="n">
        <v>20.879</v>
      </c>
      <c r="O9" s="17" t="n">
        <v>20.871</v>
      </c>
      <c r="P9" s="17" t="n">
        <v>11.252</v>
      </c>
      <c r="Q9" s="17" t="n">
        <v>17.324</v>
      </c>
      <c r="R9" s="17" t="n">
        <v>26.905</v>
      </c>
      <c r="S9" s="17" t="n">
        <v>22.346</v>
      </c>
      <c r="T9" s="17" t="n">
        <v>23.58</v>
      </c>
      <c r="U9" s="17" t="n">
        <v>17.971</v>
      </c>
      <c r="V9" s="17" t="n">
        <v>39.622</v>
      </c>
      <c r="W9" s="17" t="n">
        <f aca="false">+SUM(D9:V9)</f>
        <v>948.85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.2</v>
      </c>
      <c r="H10" s="17" t="n">
        <v>0.3</v>
      </c>
      <c r="I10" s="17" t="n">
        <v>0</v>
      </c>
      <c r="J10" s="17" t="n">
        <v>0.2</v>
      </c>
      <c r="K10" s="17" t="n">
        <v>0.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.1</v>
      </c>
      <c r="R10" s="17" t="n">
        <v>0</v>
      </c>
      <c r="S10" s="17" t="n">
        <v>0.1</v>
      </c>
      <c r="T10" s="17" t="n">
        <v>1.2</v>
      </c>
      <c r="U10" s="17" t="n">
        <v>0.2</v>
      </c>
      <c r="V10" s="17" t="n">
        <v>1</v>
      </c>
      <c r="W10" s="17" t="n">
        <f aca="false">+SUM(D10:V10)</f>
        <v>3.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54</v>
      </c>
      <c r="G11" s="17" t="n">
        <v>0.109</v>
      </c>
      <c r="H11" s="17" t="n">
        <v>0.627</v>
      </c>
      <c r="I11" s="17" t="n">
        <v>0.718</v>
      </c>
      <c r="J11" s="17" t="n">
        <v>0.542</v>
      </c>
      <c r="K11" s="17" t="n">
        <v>0.045</v>
      </c>
      <c r="L11" s="17" t="n">
        <v>0.159</v>
      </c>
      <c r="M11" s="17" t="n">
        <v>0.038</v>
      </c>
      <c r="N11" s="17" t="n">
        <v>0.073</v>
      </c>
      <c r="O11" s="17" t="n">
        <v>0.631</v>
      </c>
      <c r="P11" s="17" t="n">
        <v>0.143</v>
      </c>
      <c r="Q11" s="17" t="n">
        <v>0.256</v>
      </c>
      <c r="R11" s="17" t="n">
        <v>0.285</v>
      </c>
      <c r="S11" s="17" t="n">
        <v>0.83</v>
      </c>
      <c r="T11" s="17" t="n">
        <v>0.5</v>
      </c>
      <c r="U11" s="17" t="n">
        <v>1.768</v>
      </c>
      <c r="V11" s="17" t="n">
        <v>7.943</v>
      </c>
      <c r="W11" s="17" t="n">
        <f aca="false">+SUM(D11:V11)</f>
        <v>14.721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48.173</v>
      </c>
      <c r="G12" s="17" t="n">
        <v>139.36</v>
      </c>
      <c r="H12" s="17" t="n">
        <v>338.242</v>
      </c>
      <c r="I12" s="17" t="n">
        <v>600.923</v>
      </c>
      <c r="J12" s="17" t="n">
        <v>386.128</v>
      </c>
      <c r="K12" s="17" t="n">
        <v>234.726</v>
      </c>
      <c r="L12" s="17" t="n">
        <v>81.029</v>
      </c>
      <c r="M12" s="17" t="n">
        <v>61.593</v>
      </c>
      <c r="N12" s="17" t="n">
        <v>57.892</v>
      </c>
      <c r="O12" s="17" t="n">
        <v>47.062</v>
      </c>
      <c r="P12" s="17" t="n">
        <v>21.688</v>
      </c>
      <c r="Q12" s="17" t="n">
        <v>8.06</v>
      </c>
      <c r="R12" s="17" t="n">
        <v>21.67</v>
      </c>
      <c r="S12" s="17" t="n">
        <v>19.132</v>
      </c>
      <c r="T12" s="17" t="n">
        <v>28.996</v>
      </c>
      <c r="U12" s="17" t="n">
        <v>13.602</v>
      </c>
      <c r="V12" s="17" t="n">
        <v>26.592</v>
      </c>
      <c r="W12" s="17" t="n">
        <f aca="false">+SUM(D12:V12)</f>
        <v>2134.86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0.387</v>
      </c>
      <c r="G13" s="17" t="n">
        <v>65.044</v>
      </c>
      <c r="H13" s="17" t="n">
        <v>165.413</v>
      </c>
      <c r="I13" s="17" t="n">
        <v>322.374</v>
      </c>
      <c r="J13" s="17" t="n">
        <v>334.941</v>
      </c>
      <c r="K13" s="17" t="n">
        <v>332.565</v>
      </c>
      <c r="L13" s="17" t="n">
        <v>370.414</v>
      </c>
      <c r="M13" s="17" t="n">
        <v>418.019</v>
      </c>
      <c r="N13" s="17" t="n">
        <v>298.507</v>
      </c>
      <c r="O13" s="17" t="n">
        <v>185.167</v>
      </c>
      <c r="P13" s="17" t="n">
        <v>90.213</v>
      </c>
      <c r="Q13" s="17" t="n">
        <v>76.99</v>
      </c>
      <c r="R13" s="17" t="n">
        <v>61.797</v>
      </c>
      <c r="S13" s="17" t="n">
        <v>56.916</v>
      </c>
      <c r="T13" s="17" t="n">
        <v>47.13</v>
      </c>
      <c r="U13" s="17" t="n">
        <v>34.399</v>
      </c>
      <c r="V13" s="17" t="n">
        <v>66.291</v>
      </c>
      <c r="W13" s="17" t="n">
        <f aca="false">+SUM(D13:V13)</f>
        <v>2936.56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30.517</v>
      </c>
      <c r="G14" s="17" t="n">
        <v>91.65</v>
      </c>
      <c r="H14" s="17" t="n">
        <v>232.693</v>
      </c>
      <c r="I14" s="17" t="n">
        <v>620.754</v>
      </c>
      <c r="J14" s="17" t="n">
        <v>926.337</v>
      </c>
      <c r="K14" s="17" t="n">
        <v>948.842</v>
      </c>
      <c r="L14" s="17" t="n">
        <v>1285.69</v>
      </c>
      <c r="M14" s="17" t="n">
        <v>1540.168</v>
      </c>
      <c r="N14" s="17" t="n">
        <v>1343.959</v>
      </c>
      <c r="O14" s="17" t="n">
        <v>747.693</v>
      </c>
      <c r="P14" s="17" t="n">
        <v>281.702</v>
      </c>
      <c r="Q14" s="17" t="n">
        <v>258.023</v>
      </c>
      <c r="R14" s="17" t="n">
        <v>255.015</v>
      </c>
      <c r="S14" s="17" t="n">
        <v>222.633</v>
      </c>
      <c r="T14" s="17" t="n">
        <v>249.727</v>
      </c>
      <c r="U14" s="17" t="n">
        <v>224.583</v>
      </c>
      <c r="V14" s="17" t="n">
        <v>307.263</v>
      </c>
      <c r="W14" s="17" t="n">
        <f aca="false">+SUM(D14:V14)</f>
        <v>9567.24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40.112</v>
      </c>
      <c r="G15" s="17" t="n">
        <v>109.025</v>
      </c>
      <c r="H15" s="17" t="n">
        <v>210.757</v>
      </c>
      <c r="I15" s="17" t="n">
        <v>371.329</v>
      </c>
      <c r="J15" s="17" t="n">
        <v>448.024</v>
      </c>
      <c r="K15" s="17" t="n">
        <v>515.612</v>
      </c>
      <c r="L15" s="17" t="n">
        <v>391.46</v>
      </c>
      <c r="M15" s="17" t="n">
        <v>276.826</v>
      </c>
      <c r="N15" s="17" t="n">
        <v>235.688</v>
      </c>
      <c r="O15" s="17" t="n">
        <v>189.21</v>
      </c>
      <c r="P15" s="17" t="n">
        <v>87.854</v>
      </c>
      <c r="Q15" s="17" t="n">
        <v>80.066</v>
      </c>
      <c r="R15" s="17" t="n">
        <v>106.003</v>
      </c>
      <c r="S15" s="17" t="n">
        <v>79.429</v>
      </c>
      <c r="T15" s="17" t="n">
        <v>91.792</v>
      </c>
      <c r="U15" s="17" t="n">
        <v>49.739</v>
      </c>
      <c r="V15" s="17" t="n">
        <v>87.058</v>
      </c>
      <c r="W15" s="17" t="n">
        <f aca="false">+SUM(D15:V15)</f>
        <v>3369.98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.775</v>
      </c>
      <c r="F16" s="17" t="n">
        <v>25.143</v>
      </c>
      <c r="G16" s="17" t="n">
        <v>125.347</v>
      </c>
      <c r="H16" s="17" t="n">
        <v>238.185</v>
      </c>
      <c r="I16" s="17" t="n">
        <v>217.546</v>
      </c>
      <c r="J16" s="17" t="n">
        <v>346.463</v>
      </c>
      <c r="K16" s="17" t="n">
        <v>468.634</v>
      </c>
      <c r="L16" s="17" t="n">
        <v>457.051</v>
      </c>
      <c r="M16" s="17" t="n">
        <v>673.861</v>
      </c>
      <c r="N16" s="17" t="n">
        <v>606.377</v>
      </c>
      <c r="O16" s="17" t="n">
        <v>431.328</v>
      </c>
      <c r="P16" s="17" t="n">
        <v>213.954</v>
      </c>
      <c r="Q16" s="17" t="n">
        <v>168.211</v>
      </c>
      <c r="R16" s="17" t="n">
        <v>176.747</v>
      </c>
      <c r="S16" s="17" t="n">
        <v>113.991</v>
      </c>
      <c r="T16" s="17" t="n">
        <v>117.678</v>
      </c>
      <c r="U16" s="17" t="n">
        <v>127.974</v>
      </c>
      <c r="V16" s="17" t="n">
        <v>294.913</v>
      </c>
      <c r="W16" s="17" t="n">
        <f aca="false">+SUM(D16:V16)</f>
        <v>4804.17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5.924</v>
      </c>
      <c r="G17" s="17" t="n">
        <v>13.362</v>
      </c>
      <c r="H17" s="17" t="n">
        <v>34.201</v>
      </c>
      <c r="I17" s="17" t="n">
        <v>84.878</v>
      </c>
      <c r="J17" s="17" t="n">
        <v>115.364</v>
      </c>
      <c r="K17" s="17" t="n">
        <v>89.465</v>
      </c>
      <c r="L17" s="17" t="n">
        <v>305.955</v>
      </c>
      <c r="M17" s="17" t="n">
        <v>203.349</v>
      </c>
      <c r="N17" s="17" t="n">
        <v>260.482</v>
      </c>
      <c r="O17" s="17" t="n">
        <v>226.054</v>
      </c>
      <c r="P17" s="17" t="n">
        <v>72.671</v>
      </c>
      <c r="Q17" s="17" t="n">
        <v>65.927</v>
      </c>
      <c r="R17" s="17" t="n">
        <v>39.174</v>
      </c>
      <c r="S17" s="17" t="n">
        <v>59.052</v>
      </c>
      <c r="T17" s="17" t="n">
        <v>59.998</v>
      </c>
      <c r="U17" s="17" t="n">
        <v>43.92</v>
      </c>
      <c r="V17" s="17" t="n">
        <v>81.476</v>
      </c>
      <c r="W17" s="17" t="n">
        <f aca="false">+SUM(D17:V17)</f>
        <v>1761.25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.046</v>
      </c>
      <c r="E18" s="17" t="n">
        <v>0.749</v>
      </c>
      <c r="F18" s="17" t="n">
        <v>3.736</v>
      </c>
      <c r="G18" s="17" t="n">
        <v>30.764</v>
      </c>
      <c r="H18" s="17" t="n">
        <v>79.389</v>
      </c>
      <c r="I18" s="17" t="n">
        <v>175.635</v>
      </c>
      <c r="J18" s="17" t="n">
        <v>236.124</v>
      </c>
      <c r="K18" s="17" t="n">
        <v>247.945</v>
      </c>
      <c r="L18" s="17" t="n">
        <v>217.896</v>
      </c>
      <c r="M18" s="17" t="n">
        <v>276.714</v>
      </c>
      <c r="N18" s="17" t="n">
        <v>170.875</v>
      </c>
      <c r="O18" s="17" t="n">
        <v>142.133</v>
      </c>
      <c r="P18" s="17" t="n">
        <v>81.443</v>
      </c>
      <c r="Q18" s="17" t="n">
        <v>43.916</v>
      </c>
      <c r="R18" s="17" t="n">
        <v>40.791</v>
      </c>
      <c r="S18" s="17" t="n">
        <v>20.633</v>
      </c>
      <c r="T18" s="17" t="n">
        <v>30</v>
      </c>
      <c r="U18" s="17" t="n">
        <v>19.401</v>
      </c>
      <c r="V18" s="17" t="n">
        <v>119.23</v>
      </c>
      <c r="W18" s="17" t="n">
        <f aca="false">+SUM(D18:V18)</f>
        <v>1937.4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8</v>
      </c>
      <c r="E19" s="17" t="n">
        <v>0</v>
      </c>
      <c r="F19" s="17" t="n">
        <v>2</v>
      </c>
      <c r="G19" s="17" t="n">
        <v>25</v>
      </c>
      <c r="H19" s="17" t="n">
        <v>70</v>
      </c>
      <c r="I19" s="17" t="n">
        <v>267</v>
      </c>
      <c r="J19" s="17" t="n">
        <v>233</v>
      </c>
      <c r="K19" s="17" t="n">
        <v>229</v>
      </c>
      <c r="L19" s="17" t="n">
        <v>239</v>
      </c>
      <c r="M19" s="17" t="n">
        <v>398</v>
      </c>
      <c r="N19" s="17" t="n">
        <v>422</v>
      </c>
      <c r="O19" s="17" t="n">
        <v>448</v>
      </c>
      <c r="P19" s="17" t="n">
        <v>314</v>
      </c>
      <c r="Q19" s="17" t="n">
        <v>213</v>
      </c>
      <c r="R19" s="17" t="n">
        <v>212</v>
      </c>
      <c r="S19" s="17" t="n">
        <v>119</v>
      </c>
      <c r="T19" s="17" t="n">
        <v>78</v>
      </c>
      <c r="U19" s="17" t="n">
        <v>81</v>
      </c>
      <c r="V19" s="17" t="n">
        <v>217</v>
      </c>
      <c r="W19" s="17" t="n">
        <f aca="false">+SUM(D19:V19)</f>
        <v>3575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204</v>
      </c>
      <c r="F21" s="17" t="n">
        <v>1.462</v>
      </c>
      <c r="G21" s="17" t="n">
        <v>2.159</v>
      </c>
      <c r="H21" s="17" t="n">
        <v>2.67</v>
      </c>
      <c r="I21" s="17" t="n">
        <v>1.606</v>
      </c>
      <c r="J21" s="17" t="n">
        <v>1.428</v>
      </c>
      <c r="K21" s="17" t="n">
        <v>0.296</v>
      </c>
      <c r="L21" s="17" t="n">
        <v>1.562</v>
      </c>
      <c r="M21" s="17" t="n">
        <v>0.662</v>
      </c>
      <c r="N21" s="17" t="n">
        <v>1.142</v>
      </c>
      <c r="O21" s="17" t="n">
        <v>2.028</v>
      </c>
      <c r="P21" s="17" t="n">
        <v>2.039</v>
      </c>
      <c r="Q21" s="17" t="n">
        <v>1.59</v>
      </c>
      <c r="R21" s="17" t="n">
        <v>3.113</v>
      </c>
      <c r="S21" s="17" t="n">
        <v>5.703</v>
      </c>
      <c r="T21" s="17" t="n">
        <v>6.22</v>
      </c>
      <c r="U21" s="17" t="n">
        <v>6.367</v>
      </c>
      <c r="V21" s="17" t="n">
        <v>13.982</v>
      </c>
      <c r="W21" s="17" t="n">
        <f aca="false">+SUM(D21:V21)</f>
        <v>54.23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.219</v>
      </c>
      <c r="F22" s="17" t="n">
        <v>1.812</v>
      </c>
      <c r="G22" s="17" t="n">
        <v>7.498</v>
      </c>
      <c r="H22" s="17" t="n">
        <v>32.66</v>
      </c>
      <c r="I22" s="17" t="n">
        <v>75.682</v>
      </c>
      <c r="J22" s="17" t="n">
        <v>100.754</v>
      </c>
      <c r="K22" s="17" t="n">
        <v>85.214</v>
      </c>
      <c r="L22" s="17" t="n">
        <v>44.482</v>
      </c>
      <c r="M22" s="17" t="n">
        <v>40.988</v>
      </c>
      <c r="N22" s="17" t="n">
        <v>23.209</v>
      </c>
      <c r="O22" s="17" t="n">
        <v>34.266</v>
      </c>
      <c r="P22" s="17" t="n">
        <v>10.282</v>
      </c>
      <c r="Q22" s="17" t="n">
        <v>13.987</v>
      </c>
      <c r="R22" s="17" t="n">
        <v>17.352</v>
      </c>
      <c r="S22" s="17" t="n">
        <v>37.824</v>
      </c>
      <c r="T22" s="17" t="n">
        <v>39.66</v>
      </c>
      <c r="U22" s="17" t="n">
        <v>63.777</v>
      </c>
      <c r="V22" s="17" t="n">
        <v>161.349</v>
      </c>
      <c r="W22" s="17" t="n">
        <f aca="false">+SUM(D22:V22)</f>
        <v>791.01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.2</v>
      </c>
      <c r="E23" s="17" t="n">
        <v>4.716</v>
      </c>
      <c r="F23" s="17" t="n">
        <v>15.911</v>
      </c>
      <c r="G23" s="17" t="n">
        <v>47.578</v>
      </c>
      <c r="H23" s="17" t="n">
        <v>144.326</v>
      </c>
      <c r="I23" s="17" t="n">
        <v>176.065</v>
      </c>
      <c r="J23" s="17" t="n">
        <v>183.047</v>
      </c>
      <c r="K23" s="17" t="n">
        <v>92.195</v>
      </c>
      <c r="L23" s="17" t="n">
        <v>48.972</v>
      </c>
      <c r="M23" s="17" t="n">
        <v>33.308</v>
      </c>
      <c r="N23" s="17" t="n">
        <v>35.861</v>
      </c>
      <c r="O23" s="17" t="n">
        <v>19.566</v>
      </c>
      <c r="P23" s="17" t="n">
        <v>16.117</v>
      </c>
      <c r="Q23" s="17" t="n">
        <v>16.607</v>
      </c>
      <c r="R23" s="17" t="n">
        <v>16.77</v>
      </c>
      <c r="S23" s="17" t="n">
        <v>40.757</v>
      </c>
      <c r="T23" s="17" t="n">
        <v>35.253</v>
      </c>
      <c r="U23" s="17" t="n">
        <v>25.03</v>
      </c>
      <c r="V23" s="17" t="n">
        <v>26.863</v>
      </c>
      <c r="W23" s="17" t="n">
        <f aca="false">+SUM(D23:V23)</f>
        <v>979.14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33.982</v>
      </c>
      <c r="G24" s="17" t="n">
        <v>93.231</v>
      </c>
      <c r="H24" s="17" t="n">
        <v>305.75</v>
      </c>
      <c r="I24" s="17" t="n">
        <v>635.833</v>
      </c>
      <c r="J24" s="17" t="n">
        <v>1044.966</v>
      </c>
      <c r="K24" s="17" t="n">
        <v>1117.457</v>
      </c>
      <c r="L24" s="17" t="n">
        <v>1348.795</v>
      </c>
      <c r="M24" s="17" t="n">
        <v>1109.688</v>
      </c>
      <c r="N24" s="17" t="n">
        <v>1094.99</v>
      </c>
      <c r="O24" s="17" t="n">
        <v>1023.418</v>
      </c>
      <c r="P24" s="17" t="n">
        <v>651.18</v>
      </c>
      <c r="Q24" s="17" t="n">
        <v>332.957</v>
      </c>
      <c r="R24" s="17" t="n">
        <v>287.508</v>
      </c>
      <c r="S24" s="17" t="n">
        <v>229.895</v>
      </c>
      <c r="T24" s="17" t="n">
        <v>229.8</v>
      </c>
      <c r="U24" s="17" t="n">
        <v>183.59</v>
      </c>
      <c r="V24" s="17" t="n">
        <v>226.863</v>
      </c>
      <c r="W24" s="17" t="n">
        <f aca="false">+SUM(D24:V24)</f>
        <v>9949.90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72</v>
      </c>
      <c r="G25" s="17" t="n">
        <v>216</v>
      </c>
      <c r="H25" s="17" t="n">
        <v>436</v>
      </c>
      <c r="I25" s="17" t="n">
        <v>816</v>
      </c>
      <c r="J25" s="17" t="n">
        <v>1140</v>
      </c>
      <c r="K25" s="17" t="n">
        <v>1339</v>
      </c>
      <c r="L25" s="17" t="n">
        <v>1034</v>
      </c>
      <c r="M25" s="17" t="n">
        <v>727</v>
      </c>
      <c r="N25" s="17" t="n">
        <v>688</v>
      </c>
      <c r="O25" s="17" t="n">
        <v>423</v>
      </c>
      <c r="P25" s="17" t="n">
        <v>297</v>
      </c>
      <c r="Q25" s="17" t="n">
        <v>325</v>
      </c>
      <c r="R25" s="17" t="n">
        <v>380</v>
      </c>
      <c r="S25" s="17" t="n">
        <v>418</v>
      </c>
      <c r="T25" s="17" t="n">
        <v>298</v>
      </c>
      <c r="U25" s="17" t="n">
        <v>293</v>
      </c>
      <c r="V25" s="17" t="n">
        <v>339</v>
      </c>
      <c r="W25" s="17" t="n">
        <f aca="false">+SUM(D25:V25)</f>
        <v>924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157.425</v>
      </c>
      <c r="G26" s="17" t="n">
        <v>550.021</v>
      </c>
      <c r="H26" s="17" t="n">
        <v>1417.61</v>
      </c>
      <c r="I26" s="17" t="n">
        <v>2885.978</v>
      </c>
      <c r="J26" s="17" t="n">
        <v>4801.597</v>
      </c>
      <c r="K26" s="17" t="n">
        <v>5166.19</v>
      </c>
      <c r="L26" s="17" t="n">
        <v>5414.966</v>
      </c>
      <c r="M26" s="17" t="n">
        <v>5400.529</v>
      </c>
      <c r="N26" s="17" t="n">
        <v>5011.642</v>
      </c>
      <c r="O26" s="17" t="n">
        <v>2983.785</v>
      </c>
      <c r="P26" s="17" t="n">
        <v>1200.745</v>
      </c>
      <c r="Q26" s="17" t="n">
        <v>1070.965</v>
      </c>
      <c r="R26" s="17" t="n">
        <v>1207.143</v>
      </c>
      <c r="S26" s="17" t="n">
        <v>1312.083</v>
      </c>
      <c r="T26" s="17" t="n">
        <v>1337.802</v>
      </c>
      <c r="U26" s="17" t="n">
        <v>1167.603</v>
      </c>
      <c r="V26" s="17" t="n">
        <v>2599.107</v>
      </c>
      <c r="W26" s="17" t="n">
        <f aca="false">+SUM(D26:V26)</f>
        <v>43685.19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4.243</v>
      </c>
      <c r="E27" s="17" t="n">
        <v>25.084</v>
      </c>
      <c r="F27" s="17" t="n">
        <v>70.112</v>
      </c>
      <c r="G27" s="17" t="n">
        <v>111.219</v>
      </c>
      <c r="H27" s="17" t="n">
        <v>246.393</v>
      </c>
      <c r="I27" s="17" t="n">
        <v>444.669</v>
      </c>
      <c r="J27" s="17" t="n">
        <v>834.973</v>
      </c>
      <c r="K27" s="17" t="n">
        <v>1263.232</v>
      </c>
      <c r="L27" s="17" t="n">
        <v>2892.589</v>
      </c>
      <c r="M27" s="17" t="n">
        <v>4236.857</v>
      </c>
      <c r="N27" s="17" t="n">
        <v>5035.364</v>
      </c>
      <c r="O27" s="17" t="n">
        <v>5051.526</v>
      </c>
      <c r="P27" s="17" t="n">
        <v>2514.331</v>
      </c>
      <c r="Q27" s="17" t="n">
        <v>1828.479</v>
      </c>
      <c r="R27" s="17" t="n">
        <v>1896.548</v>
      </c>
      <c r="S27" s="17" t="n">
        <v>1285.688</v>
      </c>
      <c r="T27" s="17" t="n">
        <v>810.022</v>
      </c>
      <c r="U27" s="17" t="n">
        <v>607.389</v>
      </c>
      <c r="V27" s="17" t="n">
        <v>929.175</v>
      </c>
      <c r="W27" s="17" t="n">
        <f aca="false">+SUM(D27:V27)</f>
        <v>30087.89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1.031</v>
      </c>
      <c r="F28" s="17" t="n">
        <v>17.755</v>
      </c>
      <c r="G28" s="17" t="n">
        <v>56.232</v>
      </c>
      <c r="H28" s="17" t="n">
        <v>174.628</v>
      </c>
      <c r="I28" s="17" t="n">
        <v>375.162</v>
      </c>
      <c r="J28" s="17" t="n">
        <v>603.998</v>
      </c>
      <c r="K28" s="17" t="n">
        <v>837.166</v>
      </c>
      <c r="L28" s="17" t="n">
        <v>1263.05</v>
      </c>
      <c r="M28" s="17" t="n">
        <v>1644.793</v>
      </c>
      <c r="N28" s="17" t="n">
        <v>1865.548</v>
      </c>
      <c r="O28" s="17" t="n">
        <v>1057.871</v>
      </c>
      <c r="P28" s="17" t="n">
        <v>588.246</v>
      </c>
      <c r="Q28" s="17" t="n">
        <v>568.678</v>
      </c>
      <c r="R28" s="17" t="n">
        <v>610.199</v>
      </c>
      <c r="S28" s="17" t="n">
        <v>811.444</v>
      </c>
      <c r="T28" s="17" t="n">
        <v>706.796</v>
      </c>
      <c r="U28" s="17" t="n">
        <v>805.188</v>
      </c>
      <c r="V28" s="17" t="n">
        <v>1382.52</v>
      </c>
      <c r="W28" s="17" t="n">
        <f aca="false">+SUM(D28:V28)</f>
        <v>13370.305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9.949</v>
      </c>
      <c r="F29" s="17" t="n">
        <v>51.488</v>
      </c>
      <c r="G29" s="17" t="n">
        <v>130.226</v>
      </c>
      <c r="H29" s="17" t="n">
        <v>294.749</v>
      </c>
      <c r="I29" s="17" t="n">
        <v>690.311</v>
      </c>
      <c r="J29" s="17" t="n">
        <v>1159.421</v>
      </c>
      <c r="K29" s="17" t="n">
        <v>1681.088</v>
      </c>
      <c r="L29" s="17" t="n">
        <v>3536.392</v>
      </c>
      <c r="M29" s="17" t="n">
        <v>4605.196</v>
      </c>
      <c r="N29" s="17" t="n">
        <v>4798.606</v>
      </c>
      <c r="O29" s="17" t="n">
        <v>2762.462</v>
      </c>
      <c r="P29" s="17" t="n">
        <v>1409.044</v>
      </c>
      <c r="Q29" s="17" t="n">
        <v>999.303</v>
      </c>
      <c r="R29" s="17" t="n">
        <v>920.019</v>
      </c>
      <c r="S29" s="17" t="n">
        <v>667.606</v>
      </c>
      <c r="T29" s="17" t="n">
        <v>548.426</v>
      </c>
      <c r="U29" s="17" t="n">
        <v>443.802</v>
      </c>
      <c r="V29" s="17" t="n">
        <v>704.992</v>
      </c>
      <c r="W29" s="17" t="n">
        <f aca="false">+SUM(D29:V29)</f>
        <v>25413.08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1.897</v>
      </c>
      <c r="F30" s="17" t="n">
        <v>18.737</v>
      </c>
      <c r="G30" s="17" t="n">
        <v>55.343</v>
      </c>
      <c r="H30" s="17" t="n">
        <v>185.618</v>
      </c>
      <c r="I30" s="17" t="n">
        <v>422.992</v>
      </c>
      <c r="J30" s="17" t="n">
        <v>643.768</v>
      </c>
      <c r="K30" s="17" t="n">
        <v>697.894</v>
      </c>
      <c r="L30" s="17" t="n">
        <v>682.261</v>
      </c>
      <c r="M30" s="17" t="n">
        <v>584.167</v>
      </c>
      <c r="N30" s="17" t="n">
        <v>602.332</v>
      </c>
      <c r="O30" s="17" t="n">
        <v>400.964</v>
      </c>
      <c r="P30" s="17" t="n">
        <v>178.191</v>
      </c>
      <c r="Q30" s="17" t="n">
        <v>180.875</v>
      </c>
      <c r="R30" s="17" t="n">
        <v>156.074</v>
      </c>
      <c r="S30" s="17" t="n">
        <v>183.347</v>
      </c>
      <c r="T30" s="17" t="n">
        <v>171.585</v>
      </c>
      <c r="U30" s="17" t="n">
        <v>234.276</v>
      </c>
      <c r="V30" s="17" t="n">
        <v>504.985</v>
      </c>
      <c r="W30" s="17" t="n">
        <f aca="false">+SUM(D30:V30)</f>
        <v>5905.30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7.662</v>
      </c>
      <c r="F31" s="17" t="n">
        <v>64.732</v>
      </c>
      <c r="G31" s="17" t="n">
        <v>144.5</v>
      </c>
      <c r="H31" s="17" t="n">
        <v>436.457</v>
      </c>
      <c r="I31" s="17" t="n">
        <v>675.63</v>
      </c>
      <c r="J31" s="17" t="n">
        <v>1220.017</v>
      </c>
      <c r="K31" s="17" t="n">
        <v>1110.563</v>
      </c>
      <c r="L31" s="17" t="n">
        <v>1506.095</v>
      </c>
      <c r="M31" s="17" t="n">
        <v>1435.985</v>
      </c>
      <c r="N31" s="17" t="n">
        <v>1451.646</v>
      </c>
      <c r="O31" s="17" t="n">
        <v>929.118</v>
      </c>
      <c r="P31" s="17" t="n">
        <v>259.995</v>
      </c>
      <c r="Q31" s="17" t="n">
        <v>183.64</v>
      </c>
      <c r="R31" s="17" t="n">
        <v>279.871</v>
      </c>
      <c r="S31" s="17" t="n">
        <v>324.469</v>
      </c>
      <c r="T31" s="17" t="n">
        <v>334.499</v>
      </c>
      <c r="U31" s="17" t="n">
        <v>380.543</v>
      </c>
      <c r="V31" s="17" t="n">
        <v>881.5</v>
      </c>
      <c r="W31" s="17" t="n">
        <f aca="false">+SUM(D31:V31)</f>
        <v>11626.92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7</v>
      </c>
      <c r="F32" s="17" t="n">
        <v>19</v>
      </c>
      <c r="G32" s="17" t="n">
        <v>49</v>
      </c>
      <c r="H32" s="17" t="n">
        <v>96</v>
      </c>
      <c r="I32" s="17" t="n">
        <v>143</v>
      </c>
      <c r="J32" s="17" t="n">
        <v>174</v>
      </c>
      <c r="K32" s="17" t="n">
        <v>198</v>
      </c>
      <c r="L32" s="17" t="n">
        <v>217</v>
      </c>
      <c r="M32" s="17" t="n">
        <v>219</v>
      </c>
      <c r="N32" s="17" t="n">
        <v>198</v>
      </c>
      <c r="O32" s="17" t="n">
        <v>166</v>
      </c>
      <c r="P32" s="17" t="n">
        <v>139</v>
      </c>
      <c r="Q32" s="17" t="n">
        <v>123</v>
      </c>
      <c r="R32" s="17" t="n">
        <v>115</v>
      </c>
      <c r="S32" s="17" t="n">
        <v>114</v>
      </c>
      <c r="T32" s="17" t="n">
        <v>114</v>
      </c>
      <c r="U32" s="17" t="n">
        <v>114</v>
      </c>
      <c r="V32" s="17" t="n">
        <v>114</v>
      </c>
      <c r="W32" s="17" t="n">
        <f aca="false">+SUM(D32:V32)</f>
        <v>231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.71</v>
      </c>
      <c r="F33" s="17" t="n">
        <v>43.895</v>
      </c>
      <c r="G33" s="17" t="n">
        <v>161.853</v>
      </c>
      <c r="H33" s="17" t="n">
        <v>495.161</v>
      </c>
      <c r="I33" s="17" t="n">
        <v>1211.202</v>
      </c>
      <c r="J33" s="17" t="n">
        <v>2044.602</v>
      </c>
      <c r="K33" s="17" t="n">
        <v>3368.315</v>
      </c>
      <c r="L33" s="17" t="n">
        <v>3976.372</v>
      </c>
      <c r="M33" s="17" t="n">
        <v>3831.945</v>
      </c>
      <c r="N33" s="17" t="n">
        <v>3116.442</v>
      </c>
      <c r="O33" s="17" t="n">
        <v>2003.319</v>
      </c>
      <c r="P33" s="17" t="n">
        <v>1048.42</v>
      </c>
      <c r="Q33" s="17" t="n">
        <v>889.698</v>
      </c>
      <c r="R33" s="17" t="n">
        <v>787.878</v>
      </c>
      <c r="S33" s="17" t="n">
        <v>673.958</v>
      </c>
      <c r="T33" s="17" t="n">
        <v>464.935</v>
      </c>
      <c r="U33" s="17" t="n">
        <v>432.249</v>
      </c>
      <c r="V33" s="17" t="n">
        <v>602.137</v>
      </c>
      <c r="W33" s="17" t="n">
        <f aca="false">+SUM(D33:V33)</f>
        <v>25153.091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55.121</v>
      </c>
      <c r="G34" s="17" t="n">
        <v>170.255</v>
      </c>
      <c r="H34" s="17" t="n">
        <v>378.213</v>
      </c>
      <c r="I34" s="17" t="n">
        <v>684.058</v>
      </c>
      <c r="J34" s="17" t="n">
        <v>971.579</v>
      </c>
      <c r="K34" s="17" t="n">
        <v>1719.905</v>
      </c>
      <c r="L34" s="17" t="n">
        <v>2581.503</v>
      </c>
      <c r="M34" s="17" t="n">
        <v>2652.129</v>
      </c>
      <c r="N34" s="17" t="n">
        <v>1585.789</v>
      </c>
      <c r="O34" s="17" t="n">
        <v>677.986</v>
      </c>
      <c r="P34" s="17" t="n">
        <v>524.556</v>
      </c>
      <c r="Q34" s="17" t="n">
        <v>490.545</v>
      </c>
      <c r="R34" s="17" t="n">
        <v>613.598</v>
      </c>
      <c r="S34" s="17" t="n">
        <v>531.035</v>
      </c>
      <c r="T34" s="17" t="n">
        <v>671.156</v>
      </c>
      <c r="U34" s="17" t="n">
        <v>449.423</v>
      </c>
      <c r="V34" s="17" t="n">
        <v>1148.484</v>
      </c>
      <c r="W34" s="17" t="n">
        <f aca="false">+SUM(D34:V34)</f>
        <v>15905.33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46.091</v>
      </c>
      <c r="G35" s="17" t="n">
        <v>163.733</v>
      </c>
      <c r="H35" s="17" t="n">
        <v>459.194</v>
      </c>
      <c r="I35" s="17" t="n">
        <v>1035.542</v>
      </c>
      <c r="J35" s="17" t="n">
        <v>2588.042</v>
      </c>
      <c r="K35" s="17" t="n">
        <v>4148.571</v>
      </c>
      <c r="L35" s="17" t="n">
        <v>6568.565</v>
      </c>
      <c r="M35" s="17" t="n">
        <v>6449.752</v>
      </c>
      <c r="N35" s="17" t="n">
        <v>6293.126</v>
      </c>
      <c r="O35" s="17" t="n">
        <v>3770.61</v>
      </c>
      <c r="P35" s="17" t="n">
        <v>1503.642</v>
      </c>
      <c r="Q35" s="17" t="n">
        <v>1247.372</v>
      </c>
      <c r="R35" s="17" t="n">
        <v>994.054</v>
      </c>
      <c r="S35" s="17" t="n">
        <v>942.795</v>
      </c>
      <c r="T35" s="17" t="n">
        <v>553.743</v>
      </c>
      <c r="U35" s="17" t="n">
        <v>621.135</v>
      </c>
      <c r="V35" s="17" t="n">
        <v>1094.187</v>
      </c>
      <c r="W35" s="17" t="n">
        <f aca="false">+SUM(D35:V35)</f>
        <v>38480.15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.151</v>
      </c>
      <c r="E36" s="17" t="n">
        <v>17.313</v>
      </c>
      <c r="F36" s="17" t="n">
        <v>79.742</v>
      </c>
      <c r="G36" s="17" t="n">
        <v>180.122</v>
      </c>
      <c r="H36" s="17" t="n">
        <v>415.56</v>
      </c>
      <c r="I36" s="17" t="n">
        <v>757.803</v>
      </c>
      <c r="J36" s="17" t="n">
        <v>1109.181</v>
      </c>
      <c r="K36" s="17" t="n">
        <v>1008.518</v>
      </c>
      <c r="L36" s="17" t="n">
        <v>628.649</v>
      </c>
      <c r="M36" s="17" t="n">
        <v>481.729</v>
      </c>
      <c r="N36" s="17" t="n">
        <v>659.334</v>
      </c>
      <c r="O36" s="17" t="n">
        <v>287.62</v>
      </c>
      <c r="P36" s="17" t="n">
        <v>131.899</v>
      </c>
      <c r="Q36" s="17" t="n">
        <v>119.181</v>
      </c>
      <c r="R36" s="17" t="n">
        <v>136.296</v>
      </c>
      <c r="S36" s="17" t="n">
        <v>128.758</v>
      </c>
      <c r="T36" s="17" t="n">
        <v>155.185</v>
      </c>
      <c r="U36" s="17" t="n">
        <v>100.879</v>
      </c>
      <c r="V36" s="17" t="n">
        <v>201.659</v>
      </c>
      <c r="W36" s="17" t="n">
        <f aca="false">+SUM(D36:V36)</f>
        <v>6599.57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511.971</v>
      </c>
      <c r="G37" s="17" t="n">
        <v>1031.781</v>
      </c>
      <c r="H37" s="17" t="n">
        <v>1913.837</v>
      </c>
      <c r="I37" s="17" t="n">
        <v>2909.611</v>
      </c>
      <c r="J37" s="17" t="n">
        <v>4262.712</v>
      </c>
      <c r="K37" s="17" t="n">
        <v>3071.568</v>
      </c>
      <c r="L37" s="17" t="n">
        <v>2025.871</v>
      </c>
      <c r="M37" s="17" t="n">
        <v>1209.317</v>
      </c>
      <c r="N37" s="17" t="n">
        <v>1085.981</v>
      </c>
      <c r="O37" s="17" t="n">
        <v>516.583</v>
      </c>
      <c r="P37" s="17" t="n">
        <v>158.922</v>
      </c>
      <c r="Q37" s="17" t="n">
        <v>126.631</v>
      </c>
      <c r="R37" s="17" t="n">
        <v>110.711</v>
      </c>
      <c r="S37" s="17" t="n">
        <v>219.316</v>
      </c>
      <c r="T37" s="17" t="n">
        <v>126.056</v>
      </c>
      <c r="U37" s="17" t="n">
        <v>157.217</v>
      </c>
      <c r="V37" s="17" t="n">
        <v>140.601</v>
      </c>
      <c r="W37" s="17" t="n">
        <v>19578.68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53.358</v>
      </c>
      <c r="G38" s="17" t="n">
        <v>201.538</v>
      </c>
      <c r="H38" s="17" t="n">
        <v>550.177</v>
      </c>
      <c r="I38" s="17" t="n">
        <v>1415.487</v>
      </c>
      <c r="J38" s="17" t="n">
        <v>3202.321</v>
      </c>
      <c r="K38" s="17" t="n">
        <v>3256.533</v>
      </c>
      <c r="L38" s="17" t="n">
        <v>4427.554</v>
      </c>
      <c r="M38" s="17" t="n">
        <v>2983.36</v>
      </c>
      <c r="N38" s="17" t="n">
        <v>3732.586</v>
      </c>
      <c r="O38" s="17" t="n">
        <v>3014.041</v>
      </c>
      <c r="P38" s="17" t="n">
        <v>710.981</v>
      </c>
      <c r="Q38" s="17" t="n">
        <v>348.268</v>
      </c>
      <c r="R38" s="17" t="n">
        <v>318.684</v>
      </c>
      <c r="S38" s="17" t="n">
        <v>441.58</v>
      </c>
      <c r="T38" s="17" t="n">
        <v>182.652</v>
      </c>
      <c r="U38" s="17" t="n">
        <v>161.727</v>
      </c>
      <c r="V38" s="17" t="n">
        <v>345.928</v>
      </c>
      <c r="W38" s="17" t="n">
        <f aca="false">+SUM(D38:V38)</f>
        <v>25346.77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133.718</v>
      </c>
      <c r="G39" s="17" t="n">
        <v>408.517</v>
      </c>
      <c r="H39" s="17" t="n">
        <v>923.637</v>
      </c>
      <c r="I39" s="17" t="n">
        <v>2017.667</v>
      </c>
      <c r="J39" s="17" t="n">
        <v>3151.499</v>
      </c>
      <c r="K39" s="17" t="n">
        <v>3404.09</v>
      </c>
      <c r="L39" s="17" t="n">
        <v>3703.044</v>
      </c>
      <c r="M39" s="17" t="n">
        <v>2587.046</v>
      </c>
      <c r="N39" s="17" t="n">
        <v>1882.99</v>
      </c>
      <c r="O39" s="17" t="n">
        <v>696.389</v>
      </c>
      <c r="P39" s="17" t="n">
        <v>221.422</v>
      </c>
      <c r="Q39" s="17" t="n">
        <v>220.311</v>
      </c>
      <c r="R39" s="17" t="n">
        <v>320.76</v>
      </c>
      <c r="S39" s="17" t="n">
        <v>295.872</v>
      </c>
      <c r="T39" s="17" t="n">
        <v>234.717</v>
      </c>
      <c r="U39" s="17" t="n">
        <v>168.564</v>
      </c>
      <c r="V39" s="17" t="n">
        <v>198.022</v>
      </c>
      <c r="W39" s="17" t="n">
        <f aca="false">+SUM(D39:V39)</f>
        <v>20568.26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8.275</v>
      </c>
      <c r="F40" s="17" t="n">
        <v>228.118</v>
      </c>
      <c r="G40" s="17" t="n">
        <v>655.632</v>
      </c>
      <c r="H40" s="17" t="n">
        <v>1298.828</v>
      </c>
      <c r="I40" s="17" t="n">
        <v>2597.894</v>
      </c>
      <c r="J40" s="17" t="n">
        <v>3991.2</v>
      </c>
      <c r="K40" s="17" t="n">
        <v>5242.718</v>
      </c>
      <c r="L40" s="17" t="n">
        <v>5041.17</v>
      </c>
      <c r="M40" s="17" t="n">
        <v>3634.309</v>
      </c>
      <c r="N40" s="17" t="n">
        <v>3034.77</v>
      </c>
      <c r="O40" s="17" t="n">
        <v>2094.561</v>
      </c>
      <c r="P40" s="17" t="n">
        <v>484.23</v>
      </c>
      <c r="Q40" s="17" t="n">
        <v>235.946</v>
      </c>
      <c r="R40" s="17" t="n">
        <v>295.865</v>
      </c>
      <c r="S40" s="17" t="n">
        <v>223.893</v>
      </c>
      <c r="T40" s="17" t="n">
        <v>190.522</v>
      </c>
      <c r="U40" s="17" t="n">
        <v>170.026</v>
      </c>
      <c r="V40" s="17" t="n">
        <v>203.453</v>
      </c>
      <c r="W40" s="17" t="n">
        <f aca="false">+SUM(D40:V40)</f>
        <v>29661.4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49.599</v>
      </c>
      <c r="G41" s="17" t="n">
        <v>174.278</v>
      </c>
      <c r="H41" s="17" t="n">
        <v>284.95</v>
      </c>
      <c r="I41" s="17" t="n">
        <v>613.041</v>
      </c>
      <c r="J41" s="17" t="n">
        <v>720.438</v>
      </c>
      <c r="K41" s="17" t="n">
        <v>812.923</v>
      </c>
      <c r="L41" s="17" t="n">
        <v>920.312</v>
      </c>
      <c r="M41" s="17" t="n">
        <v>793.816</v>
      </c>
      <c r="N41" s="17" t="n">
        <v>650.349</v>
      </c>
      <c r="O41" s="17" t="n">
        <v>380.999</v>
      </c>
      <c r="P41" s="17" t="n">
        <v>180.587</v>
      </c>
      <c r="Q41" s="17" t="n">
        <v>133.831</v>
      </c>
      <c r="R41" s="17" t="n">
        <v>143.028</v>
      </c>
      <c r="S41" s="17" t="n">
        <v>127.351</v>
      </c>
      <c r="T41" s="17" t="n">
        <v>101.974</v>
      </c>
      <c r="U41" s="17" t="n">
        <v>53.603</v>
      </c>
      <c r="V41" s="17" t="n">
        <v>62.04</v>
      </c>
      <c r="W41" s="17" t="n">
        <f aca="false">+SUM(D41:V41)</f>
        <v>6203.11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7.537</v>
      </c>
      <c r="G42" s="17" t="n">
        <v>21.031</v>
      </c>
      <c r="H42" s="17" t="n">
        <v>57.59</v>
      </c>
      <c r="I42" s="17" t="n">
        <v>149.923</v>
      </c>
      <c r="J42" s="17" t="n">
        <v>156.801</v>
      </c>
      <c r="K42" s="17" t="n">
        <v>156.219</v>
      </c>
      <c r="L42" s="17" t="n">
        <v>145.632</v>
      </c>
      <c r="M42" s="17" t="n">
        <v>138.462</v>
      </c>
      <c r="N42" s="17" t="n">
        <v>123.318</v>
      </c>
      <c r="O42" s="17" t="n">
        <v>107.46</v>
      </c>
      <c r="P42" s="17" t="n">
        <v>53.363</v>
      </c>
      <c r="Q42" s="17" t="n">
        <v>34.919</v>
      </c>
      <c r="R42" s="17" t="n">
        <v>25.921</v>
      </c>
      <c r="S42" s="17" t="n">
        <v>34.032</v>
      </c>
      <c r="T42" s="17" t="n">
        <v>26.797</v>
      </c>
      <c r="U42" s="17" t="n">
        <v>11.909</v>
      </c>
      <c r="V42" s="17" t="n">
        <v>21.801</v>
      </c>
      <c r="W42" s="17" t="n">
        <f aca="false">+SUM(D42:V42)</f>
        <v>1272.71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33.002</v>
      </c>
      <c r="F43" s="17" t="n">
        <v>168.631</v>
      </c>
      <c r="G43" s="17" t="n">
        <v>372.921</v>
      </c>
      <c r="H43" s="17" t="n">
        <v>563.974</v>
      </c>
      <c r="I43" s="17" t="n">
        <v>1689.418</v>
      </c>
      <c r="J43" s="17" t="n">
        <v>2430.151</v>
      </c>
      <c r="K43" s="17" t="n">
        <v>3557.353</v>
      </c>
      <c r="L43" s="17" t="n">
        <v>5591.494</v>
      </c>
      <c r="M43" s="17" t="n">
        <v>5729.658</v>
      </c>
      <c r="N43" s="17" t="n">
        <v>5013.104</v>
      </c>
      <c r="O43" s="17" t="n">
        <v>2636.906</v>
      </c>
      <c r="P43" s="17" t="n">
        <v>1150.777</v>
      </c>
      <c r="Q43" s="17" t="n">
        <v>839.796</v>
      </c>
      <c r="R43" s="17" t="n">
        <v>625.131</v>
      </c>
      <c r="S43" s="17" t="n">
        <v>489.874</v>
      </c>
      <c r="T43" s="17" t="n">
        <v>485.148</v>
      </c>
      <c r="U43" s="17" t="n">
        <v>254.273</v>
      </c>
      <c r="V43" s="17" t="n">
        <v>565.162</v>
      </c>
      <c r="W43" s="17" t="n">
        <f aca="false">+SUM(D43:V43)</f>
        <v>32196.77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21.857</v>
      </c>
      <c r="F44" s="17" t="n">
        <v>138.241</v>
      </c>
      <c r="G44" s="17" t="n">
        <v>399.397</v>
      </c>
      <c r="H44" s="17" t="n">
        <v>827.977</v>
      </c>
      <c r="I44" s="17" t="n">
        <v>1148.048</v>
      </c>
      <c r="J44" s="17" t="n">
        <v>3292.258</v>
      </c>
      <c r="K44" s="17" t="n">
        <v>6663.205</v>
      </c>
      <c r="L44" s="17" t="n">
        <v>10840.173</v>
      </c>
      <c r="M44" s="17" t="n">
        <v>8893.527</v>
      </c>
      <c r="N44" s="17" t="n">
        <v>8831.805</v>
      </c>
      <c r="O44" s="17" t="n">
        <v>5779.126</v>
      </c>
      <c r="P44" s="17" t="n">
        <v>2318.612</v>
      </c>
      <c r="Q44" s="17" t="n">
        <v>1275.537</v>
      </c>
      <c r="R44" s="17" t="n">
        <v>974.675</v>
      </c>
      <c r="S44" s="17" t="n">
        <v>615.064</v>
      </c>
      <c r="T44" s="17" t="n">
        <v>458.471</v>
      </c>
      <c r="U44" s="17" t="n">
        <v>497.391</v>
      </c>
      <c r="V44" s="17" t="n">
        <v>983.217</v>
      </c>
      <c r="W44" s="17" t="n">
        <f aca="false">+SUM(D44:V44)</f>
        <v>53958.5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148</v>
      </c>
      <c r="G45" s="17" t="n">
        <v>322</v>
      </c>
      <c r="H45" s="17" t="n">
        <v>302</v>
      </c>
      <c r="I45" s="17" t="n">
        <v>507</v>
      </c>
      <c r="J45" s="17" t="n">
        <v>732</v>
      </c>
      <c r="K45" s="17" t="n">
        <v>1142</v>
      </c>
      <c r="L45" s="17" t="n">
        <v>2002</v>
      </c>
      <c r="M45" s="17" t="n">
        <v>2601</v>
      </c>
      <c r="N45" s="17" t="n">
        <v>2677</v>
      </c>
      <c r="O45" s="17" t="n">
        <v>1542</v>
      </c>
      <c r="P45" s="17" t="n">
        <v>535</v>
      </c>
      <c r="Q45" s="17" t="n">
        <v>383</v>
      </c>
      <c r="R45" s="17" t="n">
        <v>249</v>
      </c>
      <c r="S45" s="17" t="n">
        <v>130</v>
      </c>
      <c r="T45" s="17" t="n">
        <v>83</v>
      </c>
      <c r="U45" s="17" t="n">
        <v>43</v>
      </c>
      <c r="V45" s="17" t="n">
        <v>56</v>
      </c>
      <c r="W45" s="17" t="n">
        <f aca="false">+SUM(D45:V45)</f>
        <v>1345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3.089</v>
      </c>
      <c r="F46" s="17" t="n">
        <v>23.139</v>
      </c>
      <c r="G46" s="17" t="n">
        <v>48.943</v>
      </c>
      <c r="H46" s="17" t="n">
        <v>84.435</v>
      </c>
      <c r="I46" s="17" t="n">
        <v>188.732</v>
      </c>
      <c r="J46" s="17" t="n">
        <v>510.261</v>
      </c>
      <c r="K46" s="17" t="n">
        <v>974.989</v>
      </c>
      <c r="L46" s="17" t="n">
        <v>1483.008</v>
      </c>
      <c r="M46" s="17" t="n">
        <v>1372.659</v>
      </c>
      <c r="N46" s="17" t="n">
        <v>917.432</v>
      </c>
      <c r="O46" s="17" t="n">
        <v>475.137</v>
      </c>
      <c r="P46" s="17" t="n">
        <v>191.935</v>
      </c>
      <c r="Q46" s="17" t="n">
        <v>104.687</v>
      </c>
      <c r="R46" s="17" t="n">
        <v>63.395</v>
      </c>
      <c r="S46" s="17" t="n">
        <v>32.239</v>
      </c>
      <c r="T46" s="17" t="n">
        <v>16.331</v>
      </c>
      <c r="U46" s="17" t="n">
        <v>13.766</v>
      </c>
      <c r="V46" s="17" t="n">
        <v>47.05</v>
      </c>
      <c r="W46" s="17" t="n">
        <f aca="false">+SUM(D46:V46)</f>
        <v>6551.227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7.823</v>
      </c>
      <c r="F47" s="17" t="n">
        <v>40.348</v>
      </c>
      <c r="G47" s="17" t="n">
        <v>74.356</v>
      </c>
      <c r="H47" s="17" t="n">
        <v>288.415</v>
      </c>
      <c r="I47" s="17" t="n">
        <v>676.424</v>
      </c>
      <c r="J47" s="17" t="n">
        <v>1649.559</v>
      </c>
      <c r="K47" s="17" t="n">
        <v>3347.956</v>
      </c>
      <c r="L47" s="17" t="n">
        <v>3865.031</v>
      </c>
      <c r="M47" s="17" t="n">
        <v>3078.998</v>
      </c>
      <c r="N47" s="17" t="n">
        <v>2182.854</v>
      </c>
      <c r="O47" s="17" t="n">
        <v>783.776</v>
      </c>
      <c r="P47" s="17" t="n">
        <v>215.819</v>
      </c>
      <c r="Q47" s="17" t="n">
        <v>94.331</v>
      </c>
      <c r="R47" s="17" t="n">
        <v>53.085</v>
      </c>
      <c r="S47" s="17" t="n">
        <v>54.716</v>
      </c>
      <c r="T47" s="17" t="n">
        <v>26.49</v>
      </c>
      <c r="U47" s="17" t="n">
        <v>17.324</v>
      </c>
      <c r="V47" s="17" t="n">
        <v>11.418</v>
      </c>
      <c r="W47" s="17" t="n">
        <f aca="false">+SUM(D47:V47)</f>
        <v>16468.72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79.627</v>
      </c>
      <c r="G48" s="17" t="n">
        <v>176.465</v>
      </c>
      <c r="H48" s="17" t="n">
        <v>427.889</v>
      </c>
      <c r="I48" s="17" t="n">
        <v>690.341</v>
      </c>
      <c r="J48" s="17" t="n">
        <v>2183.341</v>
      </c>
      <c r="K48" s="17" t="n">
        <v>4913.738</v>
      </c>
      <c r="L48" s="17" t="n">
        <v>6817.06</v>
      </c>
      <c r="M48" s="17" t="n">
        <v>5811.077</v>
      </c>
      <c r="N48" s="17" t="n">
        <v>4861.364</v>
      </c>
      <c r="O48" s="17" t="n">
        <v>2155.633</v>
      </c>
      <c r="P48" s="17" t="n">
        <v>752.045</v>
      </c>
      <c r="Q48" s="17" t="n">
        <v>482.711</v>
      </c>
      <c r="R48" s="17" t="n">
        <v>401.178</v>
      </c>
      <c r="S48" s="17" t="n">
        <v>357.425</v>
      </c>
      <c r="T48" s="17" t="n">
        <v>291.724</v>
      </c>
      <c r="U48" s="17" t="n">
        <v>146.182</v>
      </c>
      <c r="V48" s="17" t="n">
        <v>163.429</v>
      </c>
      <c r="W48" s="17" t="n">
        <f aca="false">+SUM(D48:V48)</f>
        <v>30711.22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119.523</v>
      </c>
      <c r="G49" s="17" t="n">
        <v>724.261</v>
      </c>
      <c r="H49" s="17" t="n">
        <v>613.155</v>
      </c>
      <c r="I49" s="17" t="n">
        <v>975.803</v>
      </c>
      <c r="J49" s="17" t="n">
        <v>1858.62</v>
      </c>
      <c r="K49" s="17" t="n">
        <v>2731.687</v>
      </c>
      <c r="L49" s="17" t="n">
        <v>3078.978</v>
      </c>
      <c r="M49" s="17" t="n">
        <v>1932.929</v>
      </c>
      <c r="N49" s="17" t="n">
        <v>1736.242</v>
      </c>
      <c r="O49" s="17" t="n">
        <v>1350.244</v>
      </c>
      <c r="P49" s="17" t="n">
        <v>425.871</v>
      </c>
      <c r="Q49" s="17" t="n">
        <v>338.958</v>
      </c>
      <c r="R49" s="17" t="n">
        <v>306.827</v>
      </c>
      <c r="S49" s="17" t="n">
        <v>143.199</v>
      </c>
      <c r="T49" s="17" t="n">
        <v>78.981</v>
      </c>
      <c r="U49" s="17" t="n">
        <v>66.675</v>
      </c>
      <c r="V49" s="17" t="n">
        <v>41.73</v>
      </c>
      <c r="W49" s="17" t="n">
        <f aca="false">+SUM(D49:V49)</f>
        <v>16523.68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111.431</v>
      </c>
      <c r="G50" s="17" t="n">
        <v>219.8</v>
      </c>
      <c r="H50" s="17" t="n">
        <v>327.876</v>
      </c>
      <c r="I50" s="17" t="n">
        <v>357.411</v>
      </c>
      <c r="J50" s="17" t="n">
        <v>859.838</v>
      </c>
      <c r="K50" s="17" t="n">
        <v>1663.247</v>
      </c>
      <c r="L50" s="17" t="n">
        <v>2989.777</v>
      </c>
      <c r="M50" s="17" t="n">
        <v>1570.642</v>
      </c>
      <c r="N50" s="17" t="n">
        <v>644.729</v>
      </c>
      <c r="O50" s="17" t="n">
        <v>331.328</v>
      </c>
      <c r="P50" s="17" t="n">
        <v>116.322</v>
      </c>
      <c r="Q50" s="17" t="n">
        <v>55.658</v>
      </c>
      <c r="R50" s="17" t="n">
        <v>71.277</v>
      </c>
      <c r="S50" s="17" t="n">
        <v>64.874</v>
      </c>
      <c r="T50" s="17" t="n">
        <v>23.96</v>
      </c>
      <c r="U50" s="17" t="n">
        <v>30.966</v>
      </c>
      <c r="V50" s="17" t="n">
        <v>28.954</v>
      </c>
      <c r="W50" s="17" t="n">
        <f aca="false">+SUM(D50:V50)</f>
        <v>9468.0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28.993</v>
      </c>
      <c r="G51" s="17" t="n">
        <v>93.722</v>
      </c>
      <c r="H51" s="17" t="n">
        <v>195.789</v>
      </c>
      <c r="I51" s="17" t="n">
        <v>400.901</v>
      </c>
      <c r="J51" s="17" t="n">
        <v>1197.001</v>
      </c>
      <c r="K51" s="17" t="n">
        <v>3479.748</v>
      </c>
      <c r="L51" s="17" t="n">
        <v>5450.678</v>
      </c>
      <c r="M51" s="17" t="n">
        <v>4334.501</v>
      </c>
      <c r="N51" s="17" t="n">
        <v>3153.875</v>
      </c>
      <c r="O51" s="17" t="n">
        <v>1435.025</v>
      </c>
      <c r="P51" s="17" t="n">
        <v>296.296</v>
      </c>
      <c r="Q51" s="17" t="n">
        <v>153.462</v>
      </c>
      <c r="R51" s="17" t="n">
        <v>140.739</v>
      </c>
      <c r="S51" s="17" t="n">
        <v>107.392</v>
      </c>
      <c r="T51" s="17" t="n">
        <v>122.334</v>
      </c>
      <c r="U51" s="17" t="n">
        <v>85.371</v>
      </c>
      <c r="V51" s="17" t="n">
        <v>137.724</v>
      </c>
      <c r="W51" s="17" t="n">
        <f aca="false">+SUM(D51:V51)</f>
        <v>20813.55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2.64</v>
      </c>
      <c r="E53" s="24" t="n">
        <f aca="false">+SUM(E6:E52)</f>
        <v>186.228</v>
      </c>
      <c r="F53" s="24" t="n">
        <f aca="false">+SUM(F6:F52)</f>
        <v>2807.136</v>
      </c>
      <c r="G53" s="24" t="n">
        <f aca="false">+SUM(G6:G52)</f>
        <v>7788.529</v>
      </c>
      <c r="H53" s="24" t="n">
        <f aca="false">+SUM(H6:H52)</f>
        <v>15769.224</v>
      </c>
      <c r="I53" s="24" t="n">
        <f aca="false">+SUM(I6:I52)</f>
        <v>30325.857</v>
      </c>
      <c r="J53" s="24" t="n">
        <f aca="false">+SUM(J6:J52)</f>
        <v>52058.855</v>
      </c>
      <c r="K53" s="24" t="n">
        <f aca="false">+SUM(K6:K52)</f>
        <v>71409.518</v>
      </c>
      <c r="L53" s="24" t="n">
        <f aca="false">+SUM(L6:L52)</f>
        <v>93517.68</v>
      </c>
      <c r="M53" s="24" t="n">
        <f aca="false">+SUM(M6:M52)</f>
        <v>84001.292</v>
      </c>
      <c r="N53" s="24" t="n">
        <f aca="false">+SUM(N6:N52)</f>
        <v>76408.788</v>
      </c>
      <c r="O53" s="24" t="n">
        <f aca="false">+SUM(O6:O52)</f>
        <v>47334.088</v>
      </c>
      <c r="P53" s="24" t="n">
        <f aca="false">+SUM(P6:P52)</f>
        <v>19463.78</v>
      </c>
      <c r="Q53" s="24" t="n">
        <f aca="false">+SUM(Q6:Q52)</f>
        <v>14153.029</v>
      </c>
      <c r="R53" s="24" t="n">
        <f aca="false">+SUM(R6:R52)</f>
        <v>13463.291</v>
      </c>
      <c r="S53" s="24" t="n">
        <f aca="false">+SUM(S6:S52)</f>
        <v>11760.441</v>
      </c>
      <c r="T53" s="24" t="n">
        <f aca="false">+SUM(T6:T52)</f>
        <v>9661.127</v>
      </c>
      <c r="U53" s="24" t="n">
        <f aca="false">+SUM(U6:U52)</f>
        <v>8429.028</v>
      </c>
      <c r="V53" s="24" t="n">
        <f aca="false">+SUM(V6:V52)</f>
        <v>15223.705</v>
      </c>
      <c r="W53" s="24" t="n">
        <f aca="false">+SUM(D53:V53)</f>
        <v>573774.236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4:58:25Z</dcterms:created>
  <dc:creator/>
  <dc:description/>
  <dc:language>en-US</dc:language>
  <cp:lastModifiedBy/>
  <dcterms:modified xsi:type="dcterms:W3CDTF">2013-08-15T05:00:35Z</dcterms:modified>
  <cp:revision>0</cp:revision>
  <dc:subject/>
  <dc:title/>
</cp:coreProperties>
</file>