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全国計" sheetId="1" state="visible" r:id="rId2"/>
    <sheet name="都道府県別" sheetId="2" state="visible" r:id="rId3"/>
    <sheet name="北海道" sheetId="3" state="visible" r:id="rId4"/>
    <sheet name="青森" sheetId="4" state="visible" r:id="rId5"/>
    <sheet name="岩手" sheetId="5" state="visible" r:id="rId6"/>
    <sheet name="宮城" sheetId="6" state="visible" r:id="rId7"/>
    <sheet name="秋田" sheetId="7" state="visible" r:id="rId8"/>
    <sheet name="山形" sheetId="8" state="visible" r:id="rId9"/>
    <sheet name="福島" sheetId="9" state="visible" r:id="rId10"/>
    <sheet name="茨城" sheetId="10" state="visible" r:id="rId11"/>
    <sheet name="栃木" sheetId="11" state="visible" r:id="rId12"/>
    <sheet name="群馬" sheetId="12" state="visible" r:id="rId13"/>
    <sheet name="埼玉" sheetId="13" state="visible" r:id="rId14"/>
    <sheet name="千葉" sheetId="14" state="visible" r:id="rId15"/>
    <sheet name="東京" sheetId="15" state="visible" r:id="rId16"/>
    <sheet name="神奈川" sheetId="16" state="visible" r:id="rId17"/>
    <sheet name="新潟" sheetId="17" state="visible" r:id="rId18"/>
    <sheet name="富山" sheetId="18" state="visible" r:id="rId19"/>
    <sheet name="石川" sheetId="19" state="visible" r:id="rId20"/>
    <sheet name="福井" sheetId="20" state="visible" r:id="rId21"/>
    <sheet name="山梨" sheetId="21" state="visible" r:id="rId22"/>
    <sheet name="長野" sheetId="22" state="visible" r:id="rId23"/>
    <sheet name="岐阜" sheetId="23" state="visible" r:id="rId24"/>
    <sheet name="静岡" sheetId="24" state="visible" r:id="rId25"/>
    <sheet name="愛知" sheetId="25" state="visible" r:id="rId26"/>
    <sheet name="三重" sheetId="26" state="visible" r:id="rId27"/>
    <sheet name="滋賀" sheetId="27" state="visible" r:id="rId28"/>
    <sheet name="京都" sheetId="28" state="visible" r:id="rId29"/>
    <sheet name="大阪" sheetId="29" state="visible" r:id="rId30"/>
    <sheet name="兵庫" sheetId="30" state="visible" r:id="rId31"/>
    <sheet name="奈良" sheetId="31" state="visible" r:id="rId32"/>
    <sheet name="和歌山" sheetId="32" state="visible" r:id="rId33"/>
    <sheet name="鳥取" sheetId="33" state="visible" r:id="rId34"/>
    <sheet name="島根" sheetId="34" state="visible" r:id="rId35"/>
    <sheet name="岡山" sheetId="35" state="visible" r:id="rId36"/>
    <sheet name="広島" sheetId="36" state="visible" r:id="rId37"/>
    <sheet name="山口" sheetId="37" state="visible" r:id="rId38"/>
    <sheet name="徳島" sheetId="38" state="visible" r:id="rId39"/>
    <sheet name="香川" sheetId="39" state="visible" r:id="rId40"/>
    <sheet name="愛媛" sheetId="40" state="visible" r:id="rId41"/>
    <sheet name="高知" sheetId="41" state="visible" r:id="rId42"/>
    <sheet name="福岡" sheetId="42" state="visible" r:id="rId43"/>
    <sheet name="佐賀" sheetId="43" state="visible" r:id="rId44"/>
    <sheet name="長崎" sheetId="44" state="visible" r:id="rId45"/>
    <sheet name="熊本" sheetId="45" state="visible" r:id="rId46"/>
    <sheet name="大分" sheetId="46" state="visible" r:id="rId47"/>
    <sheet name="宮崎" sheetId="47" state="visible" r:id="rId48"/>
    <sheet name="鹿児島" sheetId="48" state="visible" r:id="rId49"/>
    <sheet name="沖縄" sheetId="49" state="visible" r:id="rId50"/>
  </sheets>
  <definedNames>
    <definedName function="false" hidden="false" localSheetId="1" name="_xlnm.Print_Area" vbProcedure="false">都道府県別!$A$1:$H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69">
  <si>
    <t xml:space="preserve">森  林  資  源  現  況  総  括  表</t>
  </si>
  <si>
    <t xml:space="preserve">集 計 区 分</t>
  </si>
  <si>
    <t xml:space="preserve">全国計</t>
  </si>
  <si>
    <r>
      <rPr>
        <sz val="12"/>
        <rFont val="Noto Sans"/>
        <family val="2"/>
      </rPr>
      <t xml:space="preserve">（単位：面積ｈａ，蓄積千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区              分</t>
  </si>
  <si>
    <t xml:space="preserve">国         有         林</t>
  </si>
  <si>
    <t xml:space="preserve">民            有            林</t>
  </si>
  <si>
    <t xml:space="preserve">民 ・ 国 計</t>
  </si>
  <si>
    <t xml:space="preserve">林   野   庁   所   管</t>
  </si>
  <si>
    <t xml:space="preserve">他省庁所管</t>
  </si>
  <si>
    <t xml:space="preserve">国有林計</t>
  </si>
  <si>
    <t xml:space="preserve">５        条        森        林</t>
  </si>
  <si>
    <t xml:space="preserve">対象外森林</t>
  </si>
  <si>
    <t xml:space="preserve">民有林計</t>
  </si>
  <si>
    <t xml:space="preserve">７  条  の  ２  森  林</t>
  </si>
  <si>
    <t xml:space="preserve">林野庁所管計</t>
  </si>
  <si>
    <t xml:space="preserve">公   有   林</t>
  </si>
  <si>
    <t xml:space="preserve">私 有 林</t>
  </si>
  <si>
    <t xml:space="preserve">５条森林計</t>
  </si>
  <si>
    <t xml:space="preserve">林 野 庁</t>
  </si>
  <si>
    <t xml:space="preserve">官行造林地</t>
  </si>
  <si>
    <t xml:space="preserve">７条の２森林計</t>
  </si>
  <si>
    <t xml:space="preserve">都道府県</t>
  </si>
  <si>
    <t xml:space="preserve">市 町 村</t>
  </si>
  <si>
    <t xml:space="preserve">財産区等</t>
  </si>
  <si>
    <t xml:space="preserve">公有林計</t>
  </si>
  <si>
    <t xml:space="preserve">立    木    地 </t>
  </si>
  <si>
    <t xml:space="preserve">人  工  林</t>
  </si>
  <si>
    <t xml:space="preserve">育成単層林</t>
  </si>
  <si>
    <t xml:space="preserve">面    積</t>
  </si>
  <si>
    <t xml:space="preserve">蓄  積</t>
  </si>
  <si>
    <t xml:space="preserve">Ｎ</t>
  </si>
  <si>
    <t xml:space="preserve">Ｌ</t>
  </si>
  <si>
    <t xml:space="preserve">計</t>
  </si>
  <si>
    <t xml:space="preserve">育成複層林</t>
  </si>
  <si>
    <t xml:space="preserve">人 工 林 計</t>
  </si>
  <si>
    <t xml:space="preserve">天  然  林</t>
  </si>
  <si>
    <t xml:space="preserve">天 然 生 林</t>
  </si>
  <si>
    <t xml:space="preserve">天 然 林 計</t>
  </si>
  <si>
    <t xml:space="preserve">立 木 地 計</t>
  </si>
  <si>
    <t xml:space="preserve">竹          林</t>
  </si>
  <si>
    <t xml:space="preserve">無 立 木 地</t>
  </si>
  <si>
    <t xml:space="preserve">伐 採 跡 地</t>
  </si>
  <si>
    <t xml:space="preserve">未 立 木 地</t>
  </si>
  <si>
    <t xml:space="preserve">無立木地計</t>
  </si>
  <si>
    <t xml:space="preserve">計  画  区  計</t>
  </si>
  <si>
    <t xml:space="preserve">注１）：平成１９年３月３１日現在。  注２）：森林法第２条第１項に規定される全ての森林を対象とする。 </t>
  </si>
  <si>
    <t xml:space="preserve">都 道 府 県 別  森 林 資 源 現 況  総 括 表</t>
  </si>
  <si>
    <t xml:space="preserve">都 道 府 県 別  森 林 資 源 現 況  総 括 表  （７条の２森林のうち、林野庁）</t>
  </si>
  <si>
    <t xml:space="preserve">都 道 府 県 別  森 林 資 源 現 況  総 括 表  （７条の２森林のうち、官行造林地）</t>
  </si>
  <si>
    <t xml:space="preserve">都 道 府 県 別  森 林 資 源 現 況  総 括 表  （計画対象外国有林のうち、林野庁所管）</t>
  </si>
  <si>
    <t xml:space="preserve">都 道 府 県 別  森 林 資 源 現 況  総 括 表  （計画対象外国有林のうち、他省庁所管）</t>
  </si>
  <si>
    <t xml:space="preserve">都 道 府 県 別  森 林 資 源 現 況  総 括 表  （５条森林のうち、公有林）</t>
  </si>
  <si>
    <t xml:space="preserve">都 道 府 県 別  森 林 資 源 現 況  総 括 表  （５条森林のうち、私有林）</t>
  </si>
  <si>
    <t xml:space="preserve">都 道 府 県 別  森 林 資 源 現 況  総 括 表  （計画対象外民有林）</t>
  </si>
  <si>
    <r>
      <rPr>
        <sz val="14"/>
        <rFont val="Noto Sans"/>
        <family val="2"/>
      </rPr>
      <t xml:space="preserve">（単位：面積ｈａ，蓄積千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全 森 林</t>
  </si>
  <si>
    <t xml:space="preserve">立木地</t>
  </si>
  <si>
    <t xml:space="preserve">竹林</t>
  </si>
  <si>
    <t xml:space="preserve">無立木地</t>
  </si>
  <si>
    <t xml:space="preserve">林野庁</t>
  </si>
  <si>
    <t xml:space="preserve">計画対象外
国有林</t>
  </si>
  <si>
    <t xml:space="preserve">他省庁所管
国有林</t>
  </si>
  <si>
    <t xml:space="preserve">公有林</t>
  </si>
  <si>
    <t xml:space="preserve">私有林</t>
  </si>
  <si>
    <t xml:space="preserve">計画対象外
民有林</t>
  </si>
  <si>
    <t xml:space="preserve">天然生林</t>
  </si>
  <si>
    <t xml:space="preserve">立木地計</t>
  </si>
  <si>
    <t xml:space="preserve">面積</t>
  </si>
  <si>
    <t xml:space="preserve">蓄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a</t>
  </si>
  <si>
    <t xml:space="preserve">全 国 計</t>
  </si>
  <si>
    <t xml:space="preserve">qqqqqqqqqqqqqqqqqqqqqqqqqqqq</t>
  </si>
  <si>
    <t xml:space="preserve">北海道計</t>
  </si>
  <si>
    <t xml:space="preserve">青森県計</t>
  </si>
  <si>
    <t xml:space="preserve">岩手県計</t>
  </si>
  <si>
    <t xml:space="preserve">宮城県計</t>
  </si>
  <si>
    <t xml:space="preserve">秋田県計</t>
  </si>
  <si>
    <t xml:space="preserve">山形県計</t>
  </si>
  <si>
    <t xml:space="preserve">福島県計</t>
  </si>
  <si>
    <t xml:space="preserve">茨城県計</t>
  </si>
  <si>
    <t xml:space="preserve">栃木県計</t>
  </si>
  <si>
    <t xml:space="preserve">群馬県計</t>
  </si>
  <si>
    <t xml:space="preserve">埼玉県計</t>
  </si>
  <si>
    <t xml:space="preserve">千葉県計</t>
  </si>
  <si>
    <t xml:space="preserve">東京都計</t>
  </si>
  <si>
    <t xml:space="preserve">神奈川県計</t>
  </si>
  <si>
    <t xml:space="preserve">新潟県計</t>
  </si>
  <si>
    <t xml:space="preserve">富山県計</t>
  </si>
  <si>
    <t xml:space="preserve">石川県計</t>
  </si>
  <si>
    <t xml:space="preserve">福井県計</t>
  </si>
  <si>
    <t xml:space="preserve">山梨県計</t>
  </si>
  <si>
    <t xml:space="preserve">長野県計</t>
  </si>
  <si>
    <t xml:space="preserve">岐阜県計</t>
  </si>
  <si>
    <t xml:space="preserve">静岡県計</t>
  </si>
  <si>
    <t xml:space="preserve">　</t>
  </si>
  <si>
    <t xml:space="preserve">愛知県計</t>
  </si>
  <si>
    <t xml:space="preserve">三重県計</t>
  </si>
  <si>
    <t xml:space="preserve">滋賀県計</t>
  </si>
  <si>
    <t xml:space="preserve">京都府計</t>
  </si>
  <si>
    <t xml:space="preserve">大阪府計</t>
  </si>
  <si>
    <t xml:space="preserve">兵庫県計</t>
  </si>
  <si>
    <t xml:space="preserve">奈良県計</t>
  </si>
  <si>
    <t xml:space="preserve">和歌山県計</t>
  </si>
  <si>
    <t xml:space="preserve">鳥取県計</t>
  </si>
  <si>
    <t xml:space="preserve">島根県計</t>
  </si>
  <si>
    <t xml:space="preserve">岡山県計</t>
  </si>
  <si>
    <t xml:space="preserve">ｆ</t>
  </si>
  <si>
    <t xml:space="preserve">広島県計</t>
  </si>
  <si>
    <t xml:space="preserve">山口県計</t>
  </si>
  <si>
    <t xml:space="preserve">徳島県計</t>
  </si>
  <si>
    <t xml:space="preserve">香川県計</t>
  </si>
  <si>
    <t xml:space="preserve">愛媛県計</t>
  </si>
  <si>
    <t xml:space="preserve">高知県計</t>
  </si>
  <si>
    <t xml:space="preserve">福岡県計</t>
  </si>
  <si>
    <t xml:space="preserve">佐賀県計</t>
  </si>
  <si>
    <t xml:space="preserve">長崎県計</t>
  </si>
  <si>
    <t xml:space="preserve">熊本県計</t>
  </si>
  <si>
    <t xml:space="preserve">大分県計</t>
  </si>
  <si>
    <t xml:space="preserve">宮崎県計</t>
  </si>
  <si>
    <t xml:space="preserve">鹿児島県計</t>
  </si>
  <si>
    <t xml:space="preserve">沖縄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_ "/>
    <numFmt numFmtId="167" formatCode="0.00_ "/>
    <numFmt numFmtId="168" formatCode="0_);[RED]\(0\)"/>
    <numFmt numFmtId="169" formatCode="#,##0.00_);[RED]\(#,##0.00\)"/>
    <numFmt numFmtId="170" formatCode="#,##0_);[RED]\(#,##0\)"/>
    <numFmt numFmtId="171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true" showOutlineSymbols="true" defaultGridColor="true" view="normal" topLeftCell="B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2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213517.39</v>
      </c>
      <c r="H10" s="38" t="n">
        <v>88353.25</v>
      </c>
      <c r="I10" s="38" t="n">
        <v>2301870.64</v>
      </c>
      <c r="J10" s="39" t="n">
        <v>0</v>
      </c>
      <c r="K10" s="40" t="n">
        <v>2301870.64</v>
      </c>
      <c r="L10" s="38" t="n">
        <v>8014.51</v>
      </c>
      <c r="M10" s="41" t="n">
        <v>2309885.15</v>
      </c>
      <c r="N10" s="41" t="n">
        <v>444947.16</v>
      </c>
      <c r="O10" s="39" t="n">
        <v>629609.29</v>
      </c>
      <c r="P10" s="39" t="n">
        <v>123065.76</v>
      </c>
      <c r="Q10" s="39" t="n">
        <v>1197622.21</v>
      </c>
      <c r="R10" s="39" t="n">
        <v>6642966.84</v>
      </c>
      <c r="S10" s="40" t="n">
        <v>7840589.05</v>
      </c>
      <c r="T10" s="42" t="n">
        <v>12047.51</v>
      </c>
      <c r="U10" s="42" t="n">
        <v>7852636.56</v>
      </c>
      <c r="V10" s="43" t="n">
        <v>10162521.71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69132</v>
      </c>
      <c r="H11" s="47" t="n">
        <v>17922</v>
      </c>
      <c r="I11" s="47" t="n">
        <v>387054</v>
      </c>
      <c r="J11" s="48" t="n">
        <v>0</v>
      </c>
      <c r="K11" s="49" t="n">
        <v>387054</v>
      </c>
      <c r="L11" s="47" t="n">
        <v>2728</v>
      </c>
      <c r="M11" s="46" t="n">
        <v>389782</v>
      </c>
      <c r="N11" s="46" t="n">
        <v>96561</v>
      </c>
      <c r="O11" s="48" t="n">
        <v>155561</v>
      </c>
      <c r="P11" s="48" t="n">
        <v>30963</v>
      </c>
      <c r="Q11" s="48" t="n">
        <v>283085</v>
      </c>
      <c r="R11" s="48" t="n">
        <v>1900483</v>
      </c>
      <c r="S11" s="49" t="n">
        <v>2183568</v>
      </c>
      <c r="T11" s="50" t="n">
        <v>2454</v>
      </c>
      <c r="U11" s="50" t="n">
        <v>2186022</v>
      </c>
      <c r="V11" s="51" t="n">
        <v>257580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24411</v>
      </c>
      <c r="H12" s="53" t="n">
        <v>876</v>
      </c>
      <c r="I12" s="53" t="n">
        <v>25287</v>
      </c>
      <c r="J12" s="54" t="n">
        <v>0</v>
      </c>
      <c r="K12" s="55" t="n">
        <v>25287</v>
      </c>
      <c r="L12" s="53" t="n">
        <v>33</v>
      </c>
      <c r="M12" s="52" t="n">
        <v>25320</v>
      </c>
      <c r="N12" s="52" t="n">
        <v>1078</v>
      </c>
      <c r="O12" s="54" t="n">
        <v>2021</v>
      </c>
      <c r="P12" s="54" t="n">
        <v>145</v>
      </c>
      <c r="Q12" s="54" t="n">
        <v>3244</v>
      </c>
      <c r="R12" s="54" t="n">
        <v>12615</v>
      </c>
      <c r="S12" s="55" t="n">
        <v>15859</v>
      </c>
      <c r="T12" s="56" t="n">
        <v>13</v>
      </c>
      <c r="U12" s="56" t="n">
        <v>15872</v>
      </c>
      <c r="V12" s="57" t="n">
        <v>41192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93543</v>
      </c>
      <c r="H13" s="60" t="n">
        <v>18798</v>
      </c>
      <c r="I13" s="60" t="n">
        <v>412341</v>
      </c>
      <c r="J13" s="60" t="n">
        <v>0</v>
      </c>
      <c r="K13" s="60" t="n">
        <v>412341</v>
      </c>
      <c r="L13" s="60" t="n">
        <v>2761</v>
      </c>
      <c r="M13" s="61" t="n">
        <v>415102</v>
      </c>
      <c r="N13" s="61" t="n">
        <v>97639</v>
      </c>
      <c r="O13" s="62" t="n">
        <v>157582</v>
      </c>
      <c r="P13" s="62" t="n">
        <v>31108</v>
      </c>
      <c r="Q13" s="60" t="n">
        <v>286329</v>
      </c>
      <c r="R13" s="60" t="n">
        <v>1913098</v>
      </c>
      <c r="S13" s="60" t="n">
        <v>2199427</v>
      </c>
      <c r="T13" s="63" t="n">
        <v>2467</v>
      </c>
      <c r="U13" s="64" t="n">
        <v>2201894</v>
      </c>
      <c r="V13" s="65" t="n">
        <v>2616996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53242.62</v>
      </c>
      <c r="H14" s="38" t="n">
        <v>1.72</v>
      </c>
      <c r="I14" s="38" t="n">
        <v>53244.34</v>
      </c>
      <c r="J14" s="39" t="n">
        <v>0</v>
      </c>
      <c r="K14" s="40" t="n">
        <v>53244.34</v>
      </c>
      <c r="L14" s="38" t="n">
        <v>921.06</v>
      </c>
      <c r="M14" s="41" t="n">
        <v>54165.4</v>
      </c>
      <c r="N14" s="41" t="n">
        <v>18561.87</v>
      </c>
      <c r="O14" s="39" t="n">
        <v>26842.77</v>
      </c>
      <c r="P14" s="39" t="n">
        <v>3675.78</v>
      </c>
      <c r="Q14" s="39" t="n">
        <v>49080.42</v>
      </c>
      <c r="R14" s="39" t="n">
        <v>80841.61</v>
      </c>
      <c r="S14" s="40" t="n">
        <v>129922.03</v>
      </c>
      <c r="T14" s="42" t="n">
        <v>63.36</v>
      </c>
      <c r="U14" s="42" t="n">
        <v>129985.39</v>
      </c>
      <c r="V14" s="43" t="n">
        <v>184150.79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6344</v>
      </c>
      <c r="H15" s="47" t="n">
        <v>0</v>
      </c>
      <c r="I15" s="47" t="n">
        <v>6344</v>
      </c>
      <c r="J15" s="48" t="n">
        <v>0</v>
      </c>
      <c r="K15" s="49" t="n">
        <v>6344</v>
      </c>
      <c r="L15" s="47" t="n">
        <v>34</v>
      </c>
      <c r="M15" s="46" t="n">
        <v>6378</v>
      </c>
      <c r="N15" s="46" t="n">
        <v>3001</v>
      </c>
      <c r="O15" s="48" t="n">
        <v>4421</v>
      </c>
      <c r="P15" s="48" t="n">
        <v>690</v>
      </c>
      <c r="Q15" s="48" t="n">
        <v>8112</v>
      </c>
      <c r="R15" s="48" t="n">
        <v>17222</v>
      </c>
      <c r="S15" s="49" t="n">
        <v>25334</v>
      </c>
      <c r="T15" s="50" t="n">
        <v>11</v>
      </c>
      <c r="U15" s="50" t="n">
        <v>25345</v>
      </c>
      <c r="V15" s="51" t="n">
        <v>3172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130</v>
      </c>
      <c r="H16" s="53" t="n">
        <v>0</v>
      </c>
      <c r="I16" s="53" t="n">
        <v>2130</v>
      </c>
      <c r="J16" s="54" t="n">
        <v>0</v>
      </c>
      <c r="K16" s="55" t="n">
        <v>2130</v>
      </c>
      <c r="L16" s="53" t="n">
        <v>1</v>
      </c>
      <c r="M16" s="52" t="n">
        <v>2131</v>
      </c>
      <c r="N16" s="52" t="n">
        <v>22</v>
      </c>
      <c r="O16" s="54" t="n">
        <v>116</v>
      </c>
      <c r="P16" s="54" t="n">
        <v>39</v>
      </c>
      <c r="Q16" s="54" t="n">
        <v>177</v>
      </c>
      <c r="R16" s="54" t="n">
        <v>279</v>
      </c>
      <c r="S16" s="55" t="n">
        <v>456</v>
      </c>
      <c r="T16" s="56" t="n">
        <v>1</v>
      </c>
      <c r="U16" s="56" t="n">
        <v>457</v>
      </c>
      <c r="V16" s="57" t="n">
        <v>2588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8474</v>
      </c>
      <c r="H17" s="69" t="n">
        <v>0</v>
      </c>
      <c r="I17" s="69" t="n">
        <v>8474</v>
      </c>
      <c r="J17" s="69" t="n">
        <v>0</v>
      </c>
      <c r="K17" s="69" t="n">
        <v>8474</v>
      </c>
      <c r="L17" s="69" t="n">
        <v>35</v>
      </c>
      <c r="M17" s="70" t="n">
        <v>8509</v>
      </c>
      <c r="N17" s="70" t="n">
        <v>3023</v>
      </c>
      <c r="O17" s="71" t="n">
        <v>4537</v>
      </c>
      <c r="P17" s="71" t="n">
        <v>729</v>
      </c>
      <c r="Q17" s="60" t="n">
        <v>8289</v>
      </c>
      <c r="R17" s="69" t="n">
        <v>17501</v>
      </c>
      <c r="S17" s="69" t="n">
        <v>25790</v>
      </c>
      <c r="T17" s="72" t="n">
        <v>12</v>
      </c>
      <c r="U17" s="73" t="n">
        <v>25802</v>
      </c>
      <c r="V17" s="74" t="n">
        <v>3431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266760.01</v>
      </c>
      <c r="H18" s="39" t="n">
        <v>88354.97</v>
      </c>
      <c r="I18" s="38" t="n">
        <v>2355114.98</v>
      </c>
      <c r="J18" s="39" t="n">
        <v>0</v>
      </c>
      <c r="K18" s="40" t="n">
        <v>2355114.98</v>
      </c>
      <c r="L18" s="38" t="n">
        <v>8935.57</v>
      </c>
      <c r="M18" s="41" t="n">
        <v>2364050.55</v>
      </c>
      <c r="N18" s="41" t="n">
        <v>463509.03</v>
      </c>
      <c r="O18" s="39" t="n">
        <v>656452.06</v>
      </c>
      <c r="P18" s="39" t="n">
        <v>126741.54</v>
      </c>
      <c r="Q18" s="39" t="n">
        <v>1246702.63</v>
      </c>
      <c r="R18" s="39" t="n">
        <v>6723808.45000001</v>
      </c>
      <c r="S18" s="40" t="n">
        <v>7970511.08</v>
      </c>
      <c r="T18" s="75" t="n">
        <v>12110.87</v>
      </c>
      <c r="U18" s="42" t="n">
        <v>7982621.95</v>
      </c>
      <c r="V18" s="43" t="n">
        <v>10346672.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375476</v>
      </c>
      <c r="H19" s="48" t="n">
        <v>17922</v>
      </c>
      <c r="I19" s="47" t="n">
        <v>393398</v>
      </c>
      <c r="J19" s="48" t="n">
        <v>0</v>
      </c>
      <c r="K19" s="49" t="n">
        <v>393398</v>
      </c>
      <c r="L19" s="47" t="n">
        <v>2762</v>
      </c>
      <c r="M19" s="46" t="n">
        <v>396160</v>
      </c>
      <c r="N19" s="46" t="n">
        <v>99562</v>
      </c>
      <c r="O19" s="48" t="n">
        <v>159982</v>
      </c>
      <c r="P19" s="48" t="n">
        <v>31653</v>
      </c>
      <c r="Q19" s="48" t="n">
        <v>291197</v>
      </c>
      <c r="R19" s="48" t="n">
        <v>1917705</v>
      </c>
      <c r="S19" s="49" t="n">
        <v>2208902</v>
      </c>
      <c r="T19" s="77" t="n">
        <v>2465</v>
      </c>
      <c r="U19" s="50" t="n">
        <v>2211367</v>
      </c>
      <c r="V19" s="51" t="n">
        <v>2607527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6541</v>
      </c>
      <c r="H20" s="54" t="n">
        <v>876</v>
      </c>
      <c r="I20" s="53" t="n">
        <v>27417</v>
      </c>
      <c r="J20" s="54" t="n">
        <v>0</v>
      </c>
      <c r="K20" s="55" t="n">
        <v>27417</v>
      </c>
      <c r="L20" s="53" t="n">
        <v>34</v>
      </c>
      <c r="M20" s="52" t="n">
        <v>27451</v>
      </c>
      <c r="N20" s="52" t="n">
        <v>1100</v>
      </c>
      <c r="O20" s="54" t="n">
        <v>2137</v>
      </c>
      <c r="P20" s="54" t="n">
        <v>184</v>
      </c>
      <c r="Q20" s="54" t="n">
        <v>3421</v>
      </c>
      <c r="R20" s="54" t="n">
        <v>12894</v>
      </c>
      <c r="S20" s="55" t="n">
        <v>16315</v>
      </c>
      <c r="T20" s="79" t="n">
        <v>14</v>
      </c>
      <c r="U20" s="56" t="n">
        <v>16329</v>
      </c>
      <c r="V20" s="57" t="n">
        <v>43780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402017</v>
      </c>
      <c r="H21" s="81" t="n">
        <v>18798</v>
      </c>
      <c r="I21" s="81" t="n">
        <v>420815</v>
      </c>
      <c r="J21" s="81" t="n">
        <v>0</v>
      </c>
      <c r="K21" s="81" t="n">
        <v>420815</v>
      </c>
      <c r="L21" s="81" t="n">
        <v>2796</v>
      </c>
      <c r="M21" s="82" t="n">
        <v>423611</v>
      </c>
      <c r="N21" s="82" t="n">
        <v>100662</v>
      </c>
      <c r="O21" s="83" t="n">
        <v>162119</v>
      </c>
      <c r="P21" s="83" t="n">
        <v>31837</v>
      </c>
      <c r="Q21" s="83" t="n">
        <v>294618</v>
      </c>
      <c r="R21" s="81" t="n">
        <v>1930599</v>
      </c>
      <c r="S21" s="81" t="n">
        <v>2225217</v>
      </c>
      <c r="T21" s="84" t="n">
        <v>2479</v>
      </c>
      <c r="U21" s="85" t="n">
        <v>2227696</v>
      </c>
      <c r="V21" s="74" t="n">
        <v>2651307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25999.09</v>
      </c>
      <c r="H22" s="89" t="n">
        <v>17.16</v>
      </c>
      <c r="I22" s="89" t="n">
        <v>26016.25</v>
      </c>
      <c r="J22" s="90" t="n">
        <v>0</v>
      </c>
      <c r="K22" s="91" t="n">
        <v>26016.25</v>
      </c>
      <c r="L22" s="89" t="n">
        <v>0.45</v>
      </c>
      <c r="M22" s="92" t="n">
        <v>26016.7</v>
      </c>
      <c r="N22" s="92" t="n">
        <v>1440.51</v>
      </c>
      <c r="O22" s="90" t="n">
        <v>8763.8</v>
      </c>
      <c r="P22" s="90" t="n">
        <v>1241.52</v>
      </c>
      <c r="Q22" s="39" t="n">
        <v>11445.83</v>
      </c>
      <c r="R22" s="90" t="n">
        <v>111121.79</v>
      </c>
      <c r="S22" s="91" t="n">
        <v>122567.62</v>
      </c>
      <c r="T22" s="93" t="n">
        <v>651.9</v>
      </c>
      <c r="U22" s="93" t="n">
        <v>123219.52</v>
      </c>
      <c r="V22" s="94" t="n">
        <v>149236.2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2678</v>
      </c>
      <c r="H23" s="47" t="n">
        <v>0</v>
      </c>
      <c r="I23" s="47" t="n">
        <v>2678</v>
      </c>
      <c r="J23" s="48" t="n">
        <v>0</v>
      </c>
      <c r="K23" s="49" t="n">
        <v>2678</v>
      </c>
      <c r="L23" s="47" t="n">
        <v>0</v>
      </c>
      <c r="M23" s="46" t="n">
        <v>2678</v>
      </c>
      <c r="N23" s="46" t="n">
        <v>248</v>
      </c>
      <c r="O23" s="48" t="n">
        <v>381</v>
      </c>
      <c r="P23" s="48" t="n">
        <v>174</v>
      </c>
      <c r="Q23" s="48" t="n">
        <v>803</v>
      </c>
      <c r="R23" s="48" t="n">
        <v>5460</v>
      </c>
      <c r="S23" s="49" t="n">
        <v>6263</v>
      </c>
      <c r="T23" s="50" t="n">
        <v>18</v>
      </c>
      <c r="U23" s="50" t="n">
        <v>6281</v>
      </c>
      <c r="V23" s="51" t="n">
        <v>8959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709</v>
      </c>
      <c r="H24" s="53" t="n">
        <v>1</v>
      </c>
      <c r="I24" s="53" t="n">
        <v>710</v>
      </c>
      <c r="J24" s="54" t="n">
        <v>0</v>
      </c>
      <c r="K24" s="55" t="n">
        <v>710</v>
      </c>
      <c r="L24" s="53" t="n">
        <v>0</v>
      </c>
      <c r="M24" s="52" t="n">
        <v>710</v>
      </c>
      <c r="N24" s="52" t="n">
        <v>66</v>
      </c>
      <c r="O24" s="54" t="n">
        <v>723</v>
      </c>
      <c r="P24" s="54" t="n">
        <v>47</v>
      </c>
      <c r="Q24" s="54" t="n">
        <v>836</v>
      </c>
      <c r="R24" s="54" t="n">
        <v>8688</v>
      </c>
      <c r="S24" s="55" t="n">
        <v>9524</v>
      </c>
      <c r="T24" s="56" t="n">
        <v>35</v>
      </c>
      <c r="U24" s="56" t="n">
        <v>9559</v>
      </c>
      <c r="V24" s="57" t="n">
        <v>10269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3387</v>
      </c>
      <c r="H25" s="96" t="n">
        <v>1</v>
      </c>
      <c r="I25" s="96" t="n">
        <v>3388</v>
      </c>
      <c r="J25" s="96" t="n">
        <v>0</v>
      </c>
      <c r="K25" s="96" t="n">
        <v>3388</v>
      </c>
      <c r="L25" s="96" t="n">
        <v>0</v>
      </c>
      <c r="M25" s="97" t="n">
        <v>3388</v>
      </c>
      <c r="N25" s="97" t="n">
        <v>314</v>
      </c>
      <c r="O25" s="98" t="n">
        <v>1104</v>
      </c>
      <c r="P25" s="98" t="n">
        <v>221</v>
      </c>
      <c r="Q25" s="83" t="n">
        <v>1639</v>
      </c>
      <c r="R25" s="96" t="n">
        <v>14148</v>
      </c>
      <c r="S25" s="96" t="n">
        <v>15787</v>
      </c>
      <c r="T25" s="99" t="n">
        <v>53</v>
      </c>
      <c r="U25" s="100" t="n">
        <v>15840</v>
      </c>
      <c r="V25" s="65" t="n">
        <v>19228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443233.38</v>
      </c>
      <c r="H26" s="38" t="n">
        <v>337.84</v>
      </c>
      <c r="I26" s="38" t="n">
        <v>443571.22</v>
      </c>
      <c r="J26" s="39" t="n">
        <v>0</v>
      </c>
      <c r="K26" s="40" t="n">
        <v>443571.22</v>
      </c>
      <c r="L26" s="38" t="n">
        <v>336.09</v>
      </c>
      <c r="M26" s="41" t="n">
        <v>443907.31</v>
      </c>
      <c r="N26" s="41" t="n">
        <v>80214.89</v>
      </c>
      <c r="O26" s="39" t="n">
        <v>39171.95</v>
      </c>
      <c r="P26" s="39" t="n">
        <v>2936.56</v>
      </c>
      <c r="Q26" s="39" t="n">
        <v>122323.4</v>
      </c>
      <c r="R26" s="39" t="n">
        <v>204721.39</v>
      </c>
      <c r="S26" s="40" t="n">
        <v>327044.79</v>
      </c>
      <c r="T26" s="42" t="n">
        <v>310.65</v>
      </c>
      <c r="U26" s="42" t="n">
        <v>327355.44</v>
      </c>
      <c r="V26" s="43" t="n">
        <v>771262.7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28853</v>
      </c>
      <c r="H27" s="47" t="n">
        <v>8</v>
      </c>
      <c r="I27" s="47" t="n">
        <v>28861</v>
      </c>
      <c r="J27" s="48" t="n">
        <v>0</v>
      </c>
      <c r="K27" s="49" t="n">
        <v>28861</v>
      </c>
      <c r="L27" s="47" t="n">
        <v>6</v>
      </c>
      <c r="M27" s="46" t="n">
        <v>28867</v>
      </c>
      <c r="N27" s="46" t="n">
        <v>3746</v>
      </c>
      <c r="O27" s="48" t="n">
        <v>998</v>
      </c>
      <c r="P27" s="48" t="n">
        <v>220</v>
      </c>
      <c r="Q27" s="48" t="n">
        <v>4964</v>
      </c>
      <c r="R27" s="48" t="n">
        <v>7570</v>
      </c>
      <c r="S27" s="49" t="n">
        <v>12534</v>
      </c>
      <c r="T27" s="50" t="n">
        <v>16</v>
      </c>
      <c r="U27" s="50" t="n">
        <v>12550</v>
      </c>
      <c r="V27" s="51" t="n">
        <v>41417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2124</v>
      </c>
      <c r="H28" s="53" t="n">
        <v>30</v>
      </c>
      <c r="I28" s="53" t="n">
        <v>32154</v>
      </c>
      <c r="J28" s="54" t="n">
        <v>0</v>
      </c>
      <c r="K28" s="55" t="n">
        <v>32154</v>
      </c>
      <c r="L28" s="53" t="n">
        <v>8</v>
      </c>
      <c r="M28" s="52" t="n">
        <v>32162</v>
      </c>
      <c r="N28" s="52" t="n">
        <v>6330</v>
      </c>
      <c r="O28" s="54" t="n">
        <v>5558</v>
      </c>
      <c r="P28" s="54" t="n">
        <v>266</v>
      </c>
      <c r="Q28" s="54" t="n">
        <v>12154</v>
      </c>
      <c r="R28" s="54" t="n">
        <v>22408</v>
      </c>
      <c r="S28" s="55" t="n">
        <v>34562</v>
      </c>
      <c r="T28" s="56" t="n">
        <v>16</v>
      </c>
      <c r="U28" s="56" t="n">
        <v>34578</v>
      </c>
      <c r="V28" s="57" t="n">
        <v>6674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60977</v>
      </c>
      <c r="H29" s="81" t="n">
        <v>38</v>
      </c>
      <c r="I29" s="81" t="n">
        <v>61015</v>
      </c>
      <c r="J29" s="81" t="n">
        <v>0</v>
      </c>
      <c r="K29" s="81" t="n">
        <v>61015</v>
      </c>
      <c r="L29" s="81" t="n">
        <v>14</v>
      </c>
      <c r="M29" s="82" t="n">
        <v>61029</v>
      </c>
      <c r="N29" s="82" t="n">
        <v>10076</v>
      </c>
      <c r="O29" s="83" t="n">
        <v>6556</v>
      </c>
      <c r="P29" s="83" t="n">
        <v>486</v>
      </c>
      <c r="Q29" s="83" t="n">
        <v>17118</v>
      </c>
      <c r="R29" s="81" t="n">
        <v>29978</v>
      </c>
      <c r="S29" s="81" t="n">
        <v>47096</v>
      </c>
      <c r="T29" s="84" t="n">
        <v>32</v>
      </c>
      <c r="U29" s="85" t="n">
        <v>47128</v>
      </c>
      <c r="V29" s="74" t="n">
        <v>108157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4174009</v>
      </c>
      <c r="H30" s="89" t="n">
        <v>2058.94</v>
      </c>
      <c r="I30" s="89" t="n">
        <v>4176067.94</v>
      </c>
      <c r="J30" s="90" t="n">
        <v>0</v>
      </c>
      <c r="K30" s="91" t="n">
        <v>4176067.94</v>
      </c>
      <c r="L30" s="89" t="n">
        <v>44737.29</v>
      </c>
      <c r="M30" s="92" t="n">
        <v>4220805.23</v>
      </c>
      <c r="N30" s="92" t="n">
        <v>585651.9</v>
      </c>
      <c r="O30" s="90" t="n">
        <v>574093.46</v>
      </c>
      <c r="P30" s="90" t="n">
        <v>155861.39</v>
      </c>
      <c r="Q30" s="39" t="n">
        <v>1315606.75</v>
      </c>
      <c r="R30" s="90" t="n">
        <v>6900875.46</v>
      </c>
      <c r="S30" s="91" t="n">
        <v>8216482.21</v>
      </c>
      <c r="T30" s="93" t="n">
        <v>25596.63</v>
      </c>
      <c r="U30" s="93" t="n">
        <v>8242078.84</v>
      </c>
      <c r="V30" s="94" t="n">
        <v>12462884.0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77288</v>
      </c>
      <c r="H31" s="47" t="n">
        <v>19</v>
      </c>
      <c r="I31" s="47" t="n">
        <v>177307</v>
      </c>
      <c r="J31" s="48" t="n">
        <v>0</v>
      </c>
      <c r="K31" s="49" t="n">
        <v>177307</v>
      </c>
      <c r="L31" s="47" t="n">
        <v>1757</v>
      </c>
      <c r="M31" s="46" t="n">
        <v>179064</v>
      </c>
      <c r="N31" s="46" t="n">
        <v>20686</v>
      </c>
      <c r="O31" s="48" t="n">
        <v>13680</v>
      </c>
      <c r="P31" s="48" t="n">
        <v>5716</v>
      </c>
      <c r="Q31" s="48" t="n">
        <v>40082</v>
      </c>
      <c r="R31" s="48" t="n">
        <v>200586</v>
      </c>
      <c r="S31" s="49" t="n">
        <v>240668</v>
      </c>
      <c r="T31" s="50" t="n">
        <v>1137</v>
      </c>
      <c r="U31" s="50" t="n">
        <v>241805</v>
      </c>
      <c r="V31" s="51" t="n">
        <v>420869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407376</v>
      </c>
      <c r="H32" s="53" t="n">
        <v>146</v>
      </c>
      <c r="I32" s="53" t="n">
        <v>407522</v>
      </c>
      <c r="J32" s="54" t="n">
        <v>0</v>
      </c>
      <c r="K32" s="54" t="n">
        <v>407522</v>
      </c>
      <c r="L32" s="53" t="n">
        <v>2802</v>
      </c>
      <c r="M32" s="52" t="n">
        <v>410324</v>
      </c>
      <c r="N32" s="52" t="n">
        <v>58600</v>
      </c>
      <c r="O32" s="54" t="n">
        <v>57725</v>
      </c>
      <c r="P32" s="54" t="n">
        <v>14463</v>
      </c>
      <c r="Q32" s="54" t="n">
        <v>130788</v>
      </c>
      <c r="R32" s="54" t="n">
        <v>688101</v>
      </c>
      <c r="S32" s="55" t="n">
        <v>818889</v>
      </c>
      <c r="T32" s="56" t="n">
        <v>1926</v>
      </c>
      <c r="U32" s="56" t="n">
        <v>820815</v>
      </c>
      <c r="V32" s="57" t="n">
        <v>123113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584664</v>
      </c>
      <c r="H33" s="96" t="n">
        <v>165</v>
      </c>
      <c r="I33" s="96" t="n">
        <v>584829</v>
      </c>
      <c r="J33" s="96" t="n">
        <v>0</v>
      </c>
      <c r="K33" s="96" t="n">
        <v>584829</v>
      </c>
      <c r="L33" s="96" t="n">
        <v>4559</v>
      </c>
      <c r="M33" s="97" t="n">
        <v>589388</v>
      </c>
      <c r="N33" s="97" t="n">
        <v>79286</v>
      </c>
      <c r="O33" s="98" t="n">
        <v>71405</v>
      </c>
      <c r="P33" s="98" t="n">
        <v>20179</v>
      </c>
      <c r="Q33" s="83" t="n">
        <v>170870</v>
      </c>
      <c r="R33" s="96" t="n">
        <v>888687</v>
      </c>
      <c r="S33" s="96" t="n">
        <v>1059557</v>
      </c>
      <c r="T33" s="99" t="n">
        <v>3063</v>
      </c>
      <c r="U33" s="100" t="n">
        <v>1062620</v>
      </c>
      <c r="V33" s="65" t="n">
        <v>165200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4643241.47</v>
      </c>
      <c r="H34" s="39" t="n">
        <v>2413.94</v>
      </c>
      <c r="I34" s="38" t="n">
        <v>4645655.41</v>
      </c>
      <c r="J34" s="39" t="n">
        <v>0</v>
      </c>
      <c r="K34" s="40" t="n">
        <v>4645655.41</v>
      </c>
      <c r="L34" s="38" t="n">
        <v>45073.83</v>
      </c>
      <c r="M34" s="41" t="n">
        <v>4690729.24</v>
      </c>
      <c r="N34" s="41" t="n">
        <v>667307.3</v>
      </c>
      <c r="O34" s="39" t="n">
        <v>622029.21</v>
      </c>
      <c r="P34" s="39" t="n">
        <v>160039.47</v>
      </c>
      <c r="Q34" s="39" t="n">
        <v>1449375.98</v>
      </c>
      <c r="R34" s="39" t="n">
        <v>7216718.64</v>
      </c>
      <c r="S34" s="40" t="n">
        <v>8666094.62</v>
      </c>
      <c r="T34" s="75" t="n">
        <v>26559.18</v>
      </c>
      <c r="U34" s="42" t="n">
        <v>8692653.8</v>
      </c>
      <c r="V34" s="43" t="n">
        <v>13383383.04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08819</v>
      </c>
      <c r="H35" s="48" t="n">
        <v>27</v>
      </c>
      <c r="I35" s="47" t="n">
        <v>208846</v>
      </c>
      <c r="J35" s="48" t="n">
        <v>0</v>
      </c>
      <c r="K35" s="49" t="n">
        <v>208846</v>
      </c>
      <c r="L35" s="47" t="n">
        <v>1763</v>
      </c>
      <c r="M35" s="46" t="n">
        <v>210609</v>
      </c>
      <c r="N35" s="46" t="n">
        <v>24680</v>
      </c>
      <c r="O35" s="48" t="n">
        <v>15059</v>
      </c>
      <c r="P35" s="48" t="n">
        <v>6110</v>
      </c>
      <c r="Q35" s="48" t="n">
        <v>45849</v>
      </c>
      <c r="R35" s="48" t="n">
        <v>213616</v>
      </c>
      <c r="S35" s="49" t="n">
        <v>259465</v>
      </c>
      <c r="T35" s="77" t="n">
        <v>1171</v>
      </c>
      <c r="U35" s="50" t="n">
        <v>260636</v>
      </c>
      <c r="V35" s="51" t="n">
        <v>471245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440209</v>
      </c>
      <c r="H36" s="54" t="n">
        <v>177</v>
      </c>
      <c r="I36" s="53" t="n">
        <v>440386</v>
      </c>
      <c r="J36" s="54" t="n">
        <v>0</v>
      </c>
      <c r="K36" s="55" t="n">
        <v>440386</v>
      </c>
      <c r="L36" s="53" t="n">
        <v>2810</v>
      </c>
      <c r="M36" s="52" t="n">
        <v>443196</v>
      </c>
      <c r="N36" s="52" t="n">
        <v>64996</v>
      </c>
      <c r="O36" s="54" t="n">
        <v>64006</v>
      </c>
      <c r="P36" s="54" t="n">
        <v>14776</v>
      </c>
      <c r="Q36" s="54" t="n">
        <v>143778</v>
      </c>
      <c r="R36" s="54" t="n">
        <v>719197</v>
      </c>
      <c r="S36" s="55" t="n">
        <v>862975</v>
      </c>
      <c r="T36" s="79" t="n">
        <v>1977</v>
      </c>
      <c r="U36" s="56" t="n">
        <v>864952</v>
      </c>
      <c r="V36" s="57" t="n">
        <v>130814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649028</v>
      </c>
      <c r="H37" s="83" t="n">
        <v>204</v>
      </c>
      <c r="I37" s="81" t="n">
        <v>649232</v>
      </c>
      <c r="J37" s="83" t="n">
        <v>0</v>
      </c>
      <c r="K37" s="81" t="n">
        <v>649232</v>
      </c>
      <c r="L37" s="81" t="n">
        <v>4573</v>
      </c>
      <c r="M37" s="82" t="n">
        <v>653805</v>
      </c>
      <c r="N37" s="82" t="n">
        <v>89676</v>
      </c>
      <c r="O37" s="83" t="n">
        <v>79065</v>
      </c>
      <c r="P37" s="83" t="n">
        <v>20886</v>
      </c>
      <c r="Q37" s="83" t="n">
        <v>189627</v>
      </c>
      <c r="R37" s="81" t="n">
        <v>932813</v>
      </c>
      <c r="S37" s="81" t="n">
        <v>1122440</v>
      </c>
      <c r="T37" s="84" t="n">
        <v>3148</v>
      </c>
      <c r="U37" s="85" t="n">
        <v>1125588</v>
      </c>
      <c r="V37" s="74" t="n">
        <v>177939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6910001.48</v>
      </c>
      <c r="H38" s="39" t="n">
        <v>90768.91</v>
      </c>
      <c r="I38" s="38" t="n">
        <v>7000770.39</v>
      </c>
      <c r="J38" s="39" t="n">
        <v>0</v>
      </c>
      <c r="K38" s="40" t="n">
        <v>7000770.39</v>
      </c>
      <c r="L38" s="38" t="n">
        <v>54009.4</v>
      </c>
      <c r="M38" s="41" t="n">
        <v>7054779.79</v>
      </c>
      <c r="N38" s="41" t="n">
        <v>1130816.33</v>
      </c>
      <c r="O38" s="39" t="n">
        <v>1278481.27</v>
      </c>
      <c r="P38" s="39" t="n">
        <v>286781.01</v>
      </c>
      <c r="Q38" s="39" t="n">
        <v>2696078.61</v>
      </c>
      <c r="R38" s="39" t="n">
        <v>13940527.09</v>
      </c>
      <c r="S38" s="40" t="n">
        <v>16636605.7</v>
      </c>
      <c r="T38" s="75" t="n">
        <v>38670.05</v>
      </c>
      <c r="U38" s="42" t="n">
        <v>16675275.75</v>
      </c>
      <c r="V38" s="43" t="n">
        <v>23730055.54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584295</v>
      </c>
      <c r="H39" s="48" t="n">
        <v>17949</v>
      </c>
      <c r="I39" s="47" t="n">
        <v>602244</v>
      </c>
      <c r="J39" s="48" t="n">
        <v>0</v>
      </c>
      <c r="K39" s="49" t="n">
        <v>602244</v>
      </c>
      <c r="L39" s="47" t="n">
        <v>4525</v>
      </c>
      <c r="M39" s="46" t="n">
        <v>606769</v>
      </c>
      <c r="N39" s="46" t="n">
        <v>124242</v>
      </c>
      <c r="O39" s="48" t="n">
        <v>175041</v>
      </c>
      <c r="P39" s="48" t="n">
        <v>37763</v>
      </c>
      <c r="Q39" s="48" t="n">
        <v>337046</v>
      </c>
      <c r="R39" s="48" t="n">
        <v>2131321</v>
      </c>
      <c r="S39" s="49" t="n">
        <v>2468367</v>
      </c>
      <c r="T39" s="77" t="n">
        <v>3636</v>
      </c>
      <c r="U39" s="50" t="n">
        <v>2472003</v>
      </c>
      <c r="V39" s="51" t="n">
        <v>307877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466750</v>
      </c>
      <c r="H40" s="54" t="n">
        <v>1053</v>
      </c>
      <c r="I40" s="53" t="n">
        <v>467803</v>
      </c>
      <c r="J40" s="54" t="n">
        <v>0</v>
      </c>
      <c r="K40" s="55" t="n">
        <v>467803</v>
      </c>
      <c r="L40" s="53" t="n">
        <v>2844</v>
      </c>
      <c r="M40" s="52" t="n">
        <v>470647</v>
      </c>
      <c r="N40" s="52" t="n">
        <v>66096</v>
      </c>
      <c r="O40" s="54" t="n">
        <v>66143</v>
      </c>
      <c r="P40" s="54" t="n">
        <v>14960</v>
      </c>
      <c r="Q40" s="54" t="n">
        <v>147199</v>
      </c>
      <c r="R40" s="54" t="n">
        <v>732091</v>
      </c>
      <c r="S40" s="55" t="n">
        <v>879290</v>
      </c>
      <c r="T40" s="79" t="n">
        <v>1991</v>
      </c>
      <c r="U40" s="56" t="n">
        <v>881281</v>
      </c>
      <c r="V40" s="57" t="n">
        <v>1351928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051045</v>
      </c>
      <c r="H41" s="71" t="n">
        <v>19002</v>
      </c>
      <c r="I41" s="69" t="n">
        <v>1070047</v>
      </c>
      <c r="J41" s="71" t="n">
        <v>0</v>
      </c>
      <c r="K41" s="69" t="n">
        <v>1070047</v>
      </c>
      <c r="L41" s="69" t="n">
        <v>7369</v>
      </c>
      <c r="M41" s="70" t="n">
        <v>1077416</v>
      </c>
      <c r="N41" s="70" t="n">
        <v>190338</v>
      </c>
      <c r="O41" s="71" t="n">
        <v>241184</v>
      </c>
      <c r="P41" s="71" t="n">
        <v>52723</v>
      </c>
      <c r="Q41" s="83" t="n">
        <v>484245</v>
      </c>
      <c r="R41" s="71" t="n">
        <v>2863412</v>
      </c>
      <c r="S41" s="69" t="n">
        <v>3347657</v>
      </c>
      <c r="T41" s="72" t="n">
        <v>5627</v>
      </c>
      <c r="U41" s="73" t="n">
        <v>3353284</v>
      </c>
      <c r="V41" s="74" t="n">
        <v>443070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98.67</v>
      </c>
      <c r="H42" s="105" t="n">
        <v>0</v>
      </c>
      <c r="I42" s="105" t="n">
        <v>98.67</v>
      </c>
      <c r="J42" s="106" t="n">
        <v>0</v>
      </c>
      <c r="K42" s="107" t="n">
        <v>98.67</v>
      </c>
      <c r="L42" s="105" t="n">
        <v>116.47</v>
      </c>
      <c r="M42" s="108" t="n">
        <v>215.14</v>
      </c>
      <c r="N42" s="108" t="n">
        <v>719.73</v>
      </c>
      <c r="O42" s="106" t="n">
        <v>4972.38</v>
      </c>
      <c r="P42" s="106" t="n">
        <v>310.75</v>
      </c>
      <c r="Q42" s="106" t="n">
        <v>6002.86</v>
      </c>
      <c r="R42" s="106" t="n">
        <v>150381.26</v>
      </c>
      <c r="S42" s="107" t="n">
        <v>156384.12</v>
      </c>
      <c r="T42" s="109" t="n">
        <v>2602.53</v>
      </c>
      <c r="U42" s="109" t="n">
        <v>158986.65</v>
      </c>
      <c r="V42" s="110" t="n">
        <v>159201.7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7564.71</v>
      </c>
      <c r="H43" s="105" t="n">
        <v>494.62</v>
      </c>
      <c r="I43" s="38" t="n">
        <v>8059.33</v>
      </c>
      <c r="J43" s="106" t="n">
        <v>0</v>
      </c>
      <c r="K43" s="40" t="n">
        <v>8059.33</v>
      </c>
      <c r="L43" s="105" t="n">
        <v>41.19</v>
      </c>
      <c r="M43" s="41" t="n">
        <v>8100.52</v>
      </c>
      <c r="N43" s="108" t="n">
        <v>1752.3</v>
      </c>
      <c r="O43" s="106" t="n">
        <v>5079.73</v>
      </c>
      <c r="P43" s="106" t="n">
        <v>1212.09</v>
      </c>
      <c r="Q43" s="39" t="n">
        <v>8044.12</v>
      </c>
      <c r="R43" s="39" t="n">
        <v>73293.9</v>
      </c>
      <c r="S43" s="40" t="n">
        <v>81338.02</v>
      </c>
      <c r="T43" s="109" t="n">
        <v>133.69</v>
      </c>
      <c r="U43" s="42" t="n">
        <v>81471.71</v>
      </c>
      <c r="V43" s="43" t="n">
        <v>89572.23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2</v>
      </c>
      <c r="H44" s="47" t="n">
        <v>0</v>
      </c>
      <c r="I44" s="47" t="n">
        <v>2</v>
      </c>
      <c r="J44" s="48" t="n">
        <v>0</v>
      </c>
      <c r="K44" s="49" t="n">
        <v>2</v>
      </c>
      <c r="L44" s="47" t="n">
        <v>0</v>
      </c>
      <c r="M44" s="46" t="n">
        <v>2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2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1</v>
      </c>
      <c r="H45" s="53" t="n">
        <v>0</v>
      </c>
      <c r="I45" s="53" t="n">
        <v>1</v>
      </c>
      <c r="J45" s="54" t="n">
        <v>0</v>
      </c>
      <c r="K45" s="55" t="n">
        <v>1</v>
      </c>
      <c r="L45" s="53" t="n">
        <v>0</v>
      </c>
      <c r="M45" s="52" t="n">
        <v>1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1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3</v>
      </c>
      <c r="H46" s="60" t="n">
        <v>0</v>
      </c>
      <c r="I46" s="60" t="n">
        <v>3</v>
      </c>
      <c r="J46" s="60" t="n">
        <v>0</v>
      </c>
      <c r="K46" s="60" t="n">
        <v>3</v>
      </c>
      <c r="L46" s="60" t="n">
        <v>0</v>
      </c>
      <c r="M46" s="61" t="n">
        <v>3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3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595330.06</v>
      </c>
      <c r="H47" s="105" t="n">
        <v>9371.9</v>
      </c>
      <c r="I47" s="38" t="n">
        <v>604701.96</v>
      </c>
      <c r="J47" s="106" t="n">
        <v>9097.51</v>
      </c>
      <c r="K47" s="40" t="n">
        <v>613799.47</v>
      </c>
      <c r="L47" s="105" t="n">
        <v>8720.96</v>
      </c>
      <c r="M47" s="41" t="n">
        <v>622520.43</v>
      </c>
      <c r="N47" s="108" t="n">
        <v>54608.91</v>
      </c>
      <c r="O47" s="106" t="n">
        <v>54993.96</v>
      </c>
      <c r="P47" s="106" t="n">
        <v>10464.17</v>
      </c>
      <c r="Q47" s="39" t="n">
        <v>120067.04</v>
      </c>
      <c r="R47" s="39" t="n">
        <v>371254.16</v>
      </c>
      <c r="S47" s="40" t="n">
        <v>491321.2</v>
      </c>
      <c r="T47" s="109" t="n">
        <v>4316.26</v>
      </c>
      <c r="U47" s="42" t="n">
        <v>495637.46</v>
      </c>
      <c r="V47" s="43" t="n">
        <v>1118157.8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15</v>
      </c>
      <c r="H48" s="47" t="n">
        <v>1</v>
      </c>
      <c r="I48" s="47" t="n">
        <v>116</v>
      </c>
      <c r="J48" s="48" t="n">
        <v>0</v>
      </c>
      <c r="K48" s="49" t="n">
        <v>116</v>
      </c>
      <c r="L48" s="47" t="n">
        <v>0</v>
      </c>
      <c r="M48" s="46" t="n">
        <v>116</v>
      </c>
      <c r="N48" s="46" t="n">
        <v>0</v>
      </c>
      <c r="O48" s="48" t="n">
        <v>11</v>
      </c>
      <c r="P48" s="48" t="n">
        <v>0</v>
      </c>
      <c r="Q48" s="48" t="n">
        <v>11</v>
      </c>
      <c r="R48" s="48" t="n">
        <v>20</v>
      </c>
      <c r="S48" s="49" t="n">
        <v>31</v>
      </c>
      <c r="T48" s="50" t="n">
        <v>0</v>
      </c>
      <c r="U48" s="50" t="n">
        <v>31</v>
      </c>
      <c r="V48" s="51" t="n">
        <v>147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732</v>
      </c>
      <c r="H49" s="53" t="n">
        <v>2</v>
      </c>
      <c r="I49" s="53" t="n">
        <v>734</v>
      </c>
      <c r="J49" s="54" t="n">
        <v>3</v>
      </c>
      <c r="K49" s="55" t="n">
        <v>737</v>
      </c>
      <c r="L49" s="53" t="n">
        <v>0</v>
      </c>
      <c r="M49" s="52" t="n">
        <v>737</v>
      </c>
      <c r="N49" s="52" t="n">
        <v>8</v>
      </c>
      <c r="O49" s="54" t="n">
        <v>62</v>
      </c>
      <c r="P49" s="54" t="n">
        <v>0</v>
      </c>
      <c r="Q49" s="54" t="n">
        <v>70</v>
      </c>
      <c r="R49" s="54" t="n">
        <v>80</v>
      </c>
      <c r="S49" s="55" t="n">
        <v>150</v>
      </c>
      <c r="T49" s="56" t="n">
        <v>0</v>
      </c>
      <c r="U49" s="56" t="n">
        <v>150</v>
      </c>
      <c r="V49" s="57" t="n">
        <v>887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847</v>
      </c>
      <c r="H50" s="69" t="n">
        <v>3</v>
      </c>
      <c r="I50" s="69" t="n">
        <v>850</v>
      </c>
      <c r="J50" s="69" t="n">
        <v>3</v>
      </c>
      <c r="K50" s="69" t="n">
        <v>853</v>
      </c>
      <c r="L50" s="69" t="n">
        <v>0</v>
      </c>
      <c r="M50" s="70" t="n">
        <v>853</v>
      </c>
      <c r="N50" s="70" t="n">
        <v>8</v>
      </c>
      <c r="O50" s="71" t="n">
        <v>73</v>
      </c>
      <c r="P50" s="71" t="n">
        <v>0</v>
      </c>
      <c r="Q50" s="83" t="n">
        <v>81</v>
      </c>
      <c r="R50" s="69" t="n">
        <v>100</v>
      </c>
      <c r="S50" s="69" t="n">
        <v>181</v>
      </c>
      <c r="T50" s="72" t="n">
        <v>0</v>
      </c>
      <c r="U50" s="73" t="n">
        <v>181</v>
      </c>
      <c r="V50" s="74" t="n">
        <v>1034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602894.77</v>
      </c>
      <c r="H51" s="106" t="n">
        <v>9866.52</v>
      </c>
      <c r="I51" s="38" t="n">
        <v>612761.29</v>
      </c>
      <c r="J51" s="106" t="n">
        <v>9097.51</v>
      </c>
      <c r="K51" s="40" t="n">
        <v>621858.8</v>
      </c>
      <c r="L51" s="105" t="n">
        <v>8762.15</v>
      </c>
      <c r="M51" s="41" t="n">
        <v>630620.95</v>
      </c>
      <c r="N51" s="108" t="n">
        <v>56361.21</v>
      </c>
      <c r="O51" s="106" t="n">
        <v>60073.69</v>
      </c>
      <c r="P51" s="106" t="n">
        <v>11676.26</v>
      </c>
      <c r="Q51" s="39" t="n">
        <v>128111.16</v>
      </c>
      <c r="R51" s="106" t="n">
        <v>444548.06</v>
      </c>
      <c r="S51" s="40" t="n">
        <v>572659.22</v>
      </c>
      <c r="T51" s="111" t="n">
        <v>4449.95</v>
      </c>
      <c r="U51" s="42" t="n">
        <v>577109.17</v>
      </c>
      <c r="V51" s="43" t="n">
        <v>1207730.12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17</v>
      </c>
      <c r="H52" s="48" t="n">
        <v>1</v>
      </c>
      <c r="I52" s="47" t="n">
        <v>118</v>
      </c>
      <c r="J52" s="48" t="n">
        <v>0</v>
      </c>
      <c r="K52" s="49" t="n">
        <v>118</v>
      </c>
      <c r="L52" s="47" t="n">
        <v>0</v>
      </c>
      <c r="M52" s="46" t="n">
        <v>118</v>
      </c>
      <c r="N52" s="46" t="n">
        <v>0</v>
      </c>
      <c r="O52" s="48" t="n">
        <v>11</v>
      </c>
      <c r="P52" s="48" t="n">
        <v>0</v>
      </c>
      <c r="Q52" s="48" t="n">
        <v>11</v>
      </c>
      <c r="R52" s="48" t="n">
        <v>20</v>
      </c>
      <c r="S52" s="49" t="n">
        <v>31</v>
      </c>
      <c r="T52" s="77" t="n">
        <v>0</v>
      </c>
      <c r="U52" s="50" t="n">
        <v>31</v>
      </c>
      <c r="V52" s="51" t="n">
        <v>149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733</v>
      </c>
      <c r="H53" s="54" t="n">
        <v>2</v>
      </c>
      <c r="I53" s="53" t="n">
        <v>735</v>
      </c>
      <c r="J53" s="54" t="n">
        <v>3</v>
      </c>
      <c r="K53" s="55" t="n">
        <v>738</v>
      </c>
      <c r="L53" s="53" t="n">
        <v>0</v>
      </c>
      <c r="M53" s="52" t="n">
        <v>738</v>
      </c>
      <c r="N53" s="52" t="n">
        <v>8</v>
      </c>
      <c r="O53" s="54" t="n">
        <v>62</v>
      </c>
      <c r="P53" s="54" t="n">
        <v>0</v>
      </c>
      <c r="Q53" s="54" t="n">
        <v>70</v>
      </c>
      <c r="R53" s="54" t="n">
        <v>80</v>
      </c>
      <c r="S53" s="55" t="n">
        <v>150</v>
      </c>
      <c r="T53" s="79" t="n">
        <v>0</v>
      </c>
      <c r="U53" s="56" t="n">
        <v>150</v>
      </c>
      <c r="V53" s="57" t="n">
        <v>888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850</v>
      </c>
      <c r="H54" s="71" t="n">
        <v>3</v>
      </c>
      <c r="I54" s="69" t="n">
        <v>853</v>
      </c>
      <c r="J54" s="71" t="n">
        <v>3</v>
      </c>
      <c r="K54" s="69" t="n">
        <v>856</v>
      </c>
      <c r="L54" s="69" t="n">
        <v>0</v>
      </c>
      <c r="M54" s="70" t="n">
        <v>856</v>
      </c>
      <c r="N54" s="70" t="n">
        <v>8</v>
      </c>
      <c r="O54" s="71" t="n">
        <v>73</v>
      </c>
      <c r="P54" s="71" t="n">
        <v>0</v>
      </c>
      <c r="Q54" s="83" t="n">
        <v>81</v>
      </c>
      <c r="R54" s="71" t="n">
        <v>100</v>
      </c>
      <c r="S54" s="69" t="n">
        <v>181</v>
      </c>
      <c r="T54" s="72" t="n">
        <v>0</v>
      </c>
      <c r="U54" s="73" t="n">
        <v>181</v>
      </c>
      <c r="V54" s="74" t="n">
        <v>1037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7512994.92</v>
      </c>
      <c r="H55" s="106" t="n">
        <v>100635.43</v>
      </c>
      <c r="I55" s="38" t="n">
        <v>7613630.35</v>
      </c>
      <c r="J55" s="106" t="n">
        <v>9097.51</v>
      </c>
      <c r="K55" s="40" t="n">
        <v>7622727.86</v>
      </c>
      <c r="L55" s="105" t="n">
        <v>62888.02</v>
      </c>
      <c r="M55" s="41" t="n">
        <v>7685615.88</v>
      </c>
      <c r="N55" s="108" t="n">
        <v>1187897.27</v>
      </c>
      <c r="O55" s="106" t="n">
        <v>1343527.34</v>
      </c>
      <c r="P55" s="106" t="n">
        <v>298768.02</v>
      </c>
      <c r="Q55" s="39" t="n">
        <v>2830192.63</v>
      </c>
      <c r="R55" s="106" t="n">
        <v>14535456.41</v>
      </c>
      <c r="S55" s="40" t="n">
        <v>17365649.04</v>
      </c>
      <c r="T55" s="111" t="n">
        <v>45722.53</v>
      </c>
      <c r="U55" s="42" t="n">
        <v>17411371.57</v>
      </c>
      <c r="V55" s="43" t="n">
        <v>25096987.45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584412</v>
      </c>
      <c r="H56" s="48" t="n">
        <v>17950</v>
      </c>
      <c r="I56" s="47" t="n">
        <v>602362</v>
      </c>
      <c r="J56" s="48" t="n">
        <v>0</v>
      </c>
      <c r="K56" s="49" t="n">
        <v>602362</v>
      </c>
      <c r="L56" s="47" t="n">
        <v>4525</v>
      </c>
      <c r="M56" s="46" t="n">
        <v>606887</v>
      </c>
      <c r="N56" s="46" t="n">
        <v>124242</v>
      </c>
      <c r="O56" s="48" t="n">
        <v>175052</v>
      </c>
      <c r="P56" s="48" t="n">
        <v>37763</v>
      </c>
      <c r="Q56" s="48" t="n">
        <v>337057</v>
      </c>
      <c r="R56" s="48" t="n">
        <v>2131341</v>
      </c>
      <c r="S56" s="49" t="n">
        <v>2468398</v>
      </c>
      <c r="T56" s="77" t="n">
        <v>3636</v>
      </c>
      <c r="U56" s="50" t="n">
        <v>2472034</v>
      </c>
      <c r="V56" s="51" t="n">
        <v>3078921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467483</v>
      </c>
      <c r="H57" s="54" t="n">
        <v>1055</v>
      </c>
      <c r="I57" s="53" t="n">
        <v>468538</v>
      </c>
      <c r="J57" s="54" t="n">
        <v>3</v>
      </c>
      <c r="K57" s="55" t="n">
        <v>468541</v>
      </c>
      <c r="L57" s="53" t="n">
        <v>2844</v>
      </c>
      <c r="M57" s="52" t="n">
        <v>471385</v>
      </c>
      <c r="N57" s="52" t="n">
        <v>66104</v>
      </c>
      <c r="O57" s="54" t="n">
        <v>66205</v>
      </c>
      <c r="P57" s="54" t="n">
        <v>14960</v>
      </c>
      <c r="Q57" s="54" t="n">
        <v>147269</v>
      </c>
      <c r="R57" s="54" t="n">
        <v>732171</v>
      </c>
      <c r="S57" s="55" t="n">
        <v>879440</v>
      </c>
      <c r="T57" s="79" t="n">
        <v>1991</v>
      </c>
      <c r="U57" s="56" t="n">
        <v>881431</v>
      </c>
      <c r="V57" s="57" t="n">
        <v>1352816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051895</v>
      </c>
      <c r="H58" s="71" t="n">
        <v>19005</v>
      </c>
      <c r="I58" s="71" t="n">
        <v>1070900</v>
      </c>
      <c r="J58" s="71" t="n">
        <v>3</v>
      </c>
      <c r="K58" s="71" t="n">
        <v>1070903</v>
      </c>
      <c r="L58" s="69" t="n">
        <v>7369</v>
      </c>
      <c r="M58" s="70" t="n">
        <v>1078272</v>
      </c>
      <c r="N58" s="70" t="n">
        <v>190346</v>
      </c>
      <c r="O58" s="71" t="n">
        <v>241257</v>
      </c>
      <c r="P58" s="71" t="n">
        <v>52723</v>
      </c>
      <c r="Q58" s="83" t="n">
        <v>484326</v>
      </c>
      <c r="R58" s="71" t="n">
        <v>2863512</v>
      </c>
      <c r="S58" s="71" t="n">
        <v>3347838</v>
      </c>
      <c r="T58" s="72" t="n">
        <v>5627</v>
      </c>
      <c r="U58" s="73" t="n">
        <v>3353465</v>
      </c>
      <c r="V58" s="74" t="n">
        <v>443173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7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34768.71</v>
      </c>
      <c r="H10" s="38" t="n">
        <v>0</v>
      </c>
      <c r="I10" s="38" t="n">
        <v>34768.71</v>
      </c>
      <c r="J10" s="39" t="n">
        <v>0</v>
      </c>
      <c r="K10" s="40" t="n">
        <v>34768.71</v>
      </c>
      <c r="L10" s="38" t="n">
        <v>10.94</v>
      </c>
      <c r="M10" s="41" t="n">
        <v>34779.65</v>
      </c>
      <c r="N10" s="41" t="n">
        <v>1074.64</v>
      </c>
      <c r="O10" s="39" t="n">
        <v>1332.51</v>
      </c>
      <c r="P10" s="39" t="n">
        <v>199.04</v>
      </c>
      <c r="Q10" s="39" t="n">
        <v>2606.19</v>
      </c>
      <c r="R10" s="39" t="n">
        <v>76513.75</v>
      </c>
      <c r="S10" s="40" t="n">
        <v>79119.94</v>
      </c>
      <c r="T10" s="42" t="n">
        <v>220.59</v>
      </c>
      <c r="U10" s="42" t="n">
        <v>79340.53</v>
      </c>
      <c r="V10" s="43" t="n">
        <v>114120.18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8084</v>
      </c>
      <c r="H11" s="47" t="n">
        <v>0</v>
      </c>
      <c r="I11" s="47" t="n">
        <v>8084</v>
      </c>
      <c r="J11" s="48" t="n">
        <v>0</v>
      </c>
      <c r="K11" s="49" t="n">
        <v>8084</v>
      </c>
      <c r="L11" s="47" t="n">
        <v>5</v>
      </c>
      <c r="M11" s="46" t="n">
        <v>8089</v>
      </c>
      <c r="N11" s="46" t="n">
        <v>298</v>
      </c>
      <c r="O11" s="48" t="n">
        <v>354</v>
      </c>
      <c r="P11" s="48" t="n">
        <v>71</v>
      </c>
      <c r="Q11" s="48" t="n">
        <v>723</v>
      </c>
      <c r="R11" s="48" t="n">
        <v>20853</v>
      </c>
      <c r="S11" s="49" t="n">
        <v>21576</v>
      </c>
      <c r="T11" s="50" t="n">
        <v>59</v>
      </c>
      <c r="U11" s="50" t="n">
        <v>21635</v>
      </c>
      <c r="V11" s="51" t="n">
        <v>2972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244</v>
      </c>
      <c r="H12" s="53" t="n">
        <v>0</v>
      </c>
      <c r="I12" s="53" t="n">
        <v>244</v>
      </c>
      <c r="J12" s="54" t="n">
        <v>0</v>
      </c>
      <c r="K12" s="55" t="n">
        <v>244</v>
      </c>
      <c r="L12" s="53" t="n">
        <v>0</v>
      </c>
      <c r="M12" s="52" t="n">
        <v>244</v>
      </c>
      <c r="N12" s="52" t="n">
        <v>0</v>
      </c>
      <c r="O12" s="54" t="n">
        <v>0</v>
      </c>
      <c r="P12" s="54" t="n">
        <v>0</v>
      </c>
      <c r="Q12" s="54" t="n">
        <v>0</v>
      </c>
      <c r="R12" s="54" t="n">
        <v>1</v>
      </c>
      <c r="S12" s="55" t="n">
        <v>1</v>
      </c>
      <c r="T12" s="56" t="n">
        <v>0</v>
      </c>
      <c r="U12" s="56" t="n">
        <v>1</v>
      </c>
      <c r="V12" s="57" t="n">
        <v>245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8328</v>
      </c>
      <c r="H13" s="60" t="n">
        <v>0</v>
      </c>
      <c r="I13" s="60" t="n">
        <v>8328</v>
      </c>
      <c r="J13" s="60" t="n">
        <v>0</v>
      </c>
      <c r="K13" s="60" t="n">
        <v>8328</v>
      </c>
      <c r="L13" s="60" t="n">
        <v>5</v>
      </c>
      <c r="M13" s="61" t="n">
        <v>8333</v>
      </c>
      <c r="N13" s="61" t="n">
        <v>298</v>
      </c>
      <c r="O13" s="62" t="n">
        <v>354</v>
      </c>
      <c r="P13" s="62" t="n">
        <v>71</v>
      </c>
      <c r="Q13" s="60" t="n">
        <v>723</v>
      </c>
      <c r="R13" s="60" t="n">
        <v>20854</v>
      </c>
      <c r="S13" s="60" t="n">
        <v>21577</v>
      </c>
      <c r="T13" s="63" t="n">
        <v>59</v>
      </c>
      <c r="U13" s="64" t="n">
        <v>21636</v>
      </c>
      <c r="V13" s="65" t="n">
        <v>29969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562.58</v>
      </c>
      <c r="H14" s="38" t="n">
        <v>0</v>
      </c>
      <c r="I14" s="38" t="n">
        <v>562.58</v>
      </c>
      <c r="J14" s="39" t="n">
        <v>0</v>
      </c>
      <c r="K14" s="40" t="n">
        <v>562.58</v>
      </c>
      <c r="L14" s="38" t="n">
        <v>40.87</v>
      </c>
      <c r="M14" s="41" t="n">
        <v>603.45</v>
      </c>
      <c r="N14" s="41" t="n">
        <v>0.54</v>
      </c>
      <c r="O14" s="39" t="n">
        <v>0.98</v>
      </c>
      <c r="P14" s="39" t="n">
        <v>0</v>
      </c>
      <c r="Q14" s="39" t="n">
        <v>1.52</v>
      </c>
      <c r="R14" s="39" t="n">
        <v>481.5</v>
      </c>
      <c r="S14" s="40" t="n">
        <v>483.02</v>
      </c>
      <c r="T14" s="42" t="n">
        <v>1.53</v>
      </c>
      <c r="U14" s="42" t="n">
        <v>484.55</v>
      </c>
      <c r="V14" s="43" t="n">
        <v>1088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78</v>
      </c>
      <c r="H15" s="47" t="n">
        <v>0</v>
      </c>
      <c r="I15" s="47" t="n">
        <v>78</v>
      </c>
      <c r="J15" s="48" t="n">
        <v>0</v>
      </c>
      <c r="K15" s="49" t="n">
        <v>78</v>
      </c>
      <c r="L15" s="47" t="n">
        <v>0</v>
      </c>
      <c r="M15" s="46" t="n">
        <v>78</v>
      </c>
      <c r="N15" s="46" t="n">
        <v>0</v>
      </c>
      <c r="O15" s="48" t="n">
        <v>0</v>
      </c>
      <c r="P15" s="48" t="n">
        <v>0</v>
      </c>
      <c r="Q15" s="48" t="n">
        <v>0</v>
      </c>
      <c r="R15" s="48" t="n">
        <v>106</v>
      </c>
      <c r="S15" s="49" t="n">
        <v>106</v>
      </c>
      <c r="T15" s="50" t="n">
        <v>0</v>
      </c>
      <c r="U15" s="50" t="n">
        <v>106</v>
      </c>
      <c r="V15" s="51" t="n">
        <v>184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7</v>
      </c>
      <c r="H16" s="53" t="n">
        <v>0</v>
      </c>
      <c r="I16" s="53" t="n">
        <v>27</v>
      </c>
      <c r="J16" s="54" t="n">
        <v>0</v>
      </c>
      <c r="K16" s="55" t="n">
        <v>27</v>
      </c>
      <c r="L16" s="53" t="n">
        <v>0</v>
      </c>
      <c r="M16" s="52" t="n">
        <v>27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27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05</v>
      </c>
      <c r="H17" s="69" t="n">
        <v>0</v>
      </c>
      <c r="I17" s="69" t="n">
        <v>105</v>
      </c>
      <c r="J17" s="69" t="n">
        <v>0</v>
      </c>
      <c r="K17" s="69" t="n">
        <v>105</v>
      </c>
      <c r="L17" s="69" t="n">
        <v>0</v>
      </c>
      <c r="M17" s="70" t="n">
        <v>105</v>
      </c>
      <c r="N17" s="70" t="n">
        <v>0</v>
      </c>
      <c r="O17" s="71" t="n">
        <v>0</v>
      </c>
      <c r="P17" s="71" t="n">
        <v>0</v>
      </c>
      <c r="Q17" s="60" t="n">
        <v>0</v>
      </c>
      <c r="R17" s="69" t="n">
        <v>106</v>
      </c>
      <c r="S17" s="69" t="n">
        <v>106</v>
      </c>
      <c r="T17" s="72" t="n">
        <v>0</v>
      </c>
      <c r="U17" s="73" t="n">
        <v>106</v>
      </c>
      <c r="V17" s="74" t="n">
        <v>21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35331.29</v>
      </c>
      <c r="H18" s="39" t="n">
        <v>0</v>
      </c>
      <c r="I18" s="38" t="n">
        <v>35331.29</v>
      </c>
      <c r="J18" s="39" t="n">
        <v>0</v>
      </c>
      <c r="K18" s="40" t="n">
        <v>35331.29</v>
      </c>
      <c r="L18" s="38" t="n">
        <v>51.81</v>
      </c>
      <c r="M18" s="41" t="n">
        <v>35383.1</v>
      </c>
      <c r="N18" s="41" t="n">
        <v>1075.18</v>
      </c>
      <c r="O18" s="39" t="n">
        <v>1333.49</v>
      </c>
      <c r="P18" s="39" t="n">
        <v>199.04</v>
      </c>
      <c r="Q18" s="39" t="n">
        <v>2607.71</v>
      </c>
      <c r="R18" s="39" t="n">
        <v>76995.25</v>
      </c>
      <c r="S18" s="40" t="n">
        <v>79602.96</v>
      </c>
      <c r="T18" s="75" t="n">
        <v>222.12</v>
      </c>
      <c r="U18" s="42" t="n">
        <v>79825.08</v>
      </c>
      <c r="V18" s="43" t="n">
        <v>115208.18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8162</v>
      </c>
      <c r="H19" s="48" t="n">
        <v>0</v>
      </c>
      <c r="I19" s="47" t="n">
        <v>8162</v>
      </c>
      <c r="J19" s="48" t="n">
        <v>0</v>
      </c>
      <c r="K19" s="49" t="n">
        <v>8162</v>
      </c>
      <c r="L19" s="47" t="n">
        <v>5</v>
      </c>
      <c r="M19" s="46" t="n">
        <v>8167</v>
      </c>
      <c r="N19" s="46" t="n">
        <v>298</v>
      </c>
      <c r="O19" s="48" t="n">
        <v>354</v>
      </c>
      <c r="P19" s="48" t="n">
        <v>71</v>
      </c>
      <c r="Q19" s="48" t="n">
        <v>723</v>
      </c>
      <c r="R19" s="48" t="n">
        <v>20959</v>
      </c>
      <c r="S19" s="49" t="n">
        <v>21682</v>
      </c>
      <c r="T19" s="77" t="n">
        <v>59</v>
      </c>
      <c r="U19" s="50" t="n">
        <v>21741</v>
      </c>
      <c r="V19" s="51" t="n">
        <v>2990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71</v>
      </c>
      <c r="H20" s="54" t="n">
        <v>0</v>
      </c>
      <c r="I20" s="53" t="n">
        <v>271</v>
      </c>
      <c r="J20" s="54" t="n">
        <v>0</v>
      </c>
      <c r="K20" s="55" t="n">
        <v>271</v>
      </c>
      <c r="L20" s="53" t="n">
        <v>0</v>
      </c>
      <c r="M20" s="52" t="n">
        <v>271</v>
      </c>
      <c r="N20" s="52" t="n">
        <v>0</v>
      </c>
      <c r="O20" s="54" t="n">
        <v>0</v>
      </c>
      <c r="P20" s="54" t="n">
        <v>0</v>
      </c>
      <c r="Q20" s="54" t="n">
        <v>0</v>
      </c>
      <c r="R20" s="54" t="n">
        <v>1</v>
      </c>
      <c r="S20" s="55" t="n">
        <v>1</v>
      </c>
      <c r="T20" s="79" t="n">
        <v>0</v>
      </c>
      <c r="U20" s="56" t="n">
        <v>1</v>
      </c>
      <c r="V20" s="57" t="n">
        <v>272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8433</v>
      </c>
      <c r="H21" s="81" t="n">
        <v>0</v>
      </c>
      <c r="I21" s="81" t="n">
        <v>8433</v>
      </c>
      <c r="J21" s="81" t="n">
        <v>0</v>
      </c>
      <c r="K21" s="81" t="n">
        <v>8433</v>
      </c>
      <c r="L21" s="81" t="n">
        <v>5</v>
      </c>
      <c r="M21" s="82" t="n">
        <v>8438</v>
      </c>
      <c r="N21" s="82" t="n">
        <v>298</v>
      </c>
      <c r="O21" s="83" t="n">
        <v>354</v>
      </c>
      <c r="P21" s="83" t="n">
        <v>71</v>
      </c>
      <c r="Q21" s="83" t="n">
        <v>723</v>
      </c>
      <c r="R21" s="81" t="n">
        <v>20960</v>
      </c>
      <c r="S21" s="81" t="n">
        <v>21683</v>
      </c>
      <c r="T21" s="84" t="n">
        <v>59</v>
      </c>
      <c r="U21" s="85" t="n">
        <v>21742</v>
      </c>
      <c r="V21" s="74" t="n">
        <v>30180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835.54</v>
      </c>
      <c r="H22" s="89" t="n">
        <v>0</v>
      </c>
      <c r="I22" s="89" t="n">
        <v>835.54</v>
      </c>
      <c r="J22" s="90" t="n">
        <v>0</v>
      </c>
      <c r="K22" s="91" t="n">
        <v>835.54</v>
      </c>
      <c r="L22" s="89" t="n">
        <v>0.45</v>
      </c>
      <c r="M22" s="92" t="n">
        <v>835.99</v>
      </c>
      <c r="N22" s="92" t="n">
        <v>12.16</v>
      </c>
      <c r="O22" s="90" t="n">
        <v>16.96</v>
      </c>
      <c r="P22" s="90" t="n">
        <v>0.23</v>
      </c>
      <c r="Q22" s="39" t="n">
        <v>29.35</v>
      </c>
      <c r="R22" s="90" t="n">
        <v>5345.93</v>
      </c>
      <c r="S22" s="91" t="n">
        <v>5375.28</v>
      </c>
      <c r="T22" s="93" t="n">
        <v>8.85</v>
      </c>
      <c r="U22" s="93" t="n">
        <v>5384.13</v>
      </c>
      <c r="V22" s="94" t="n">
        <v>6220.1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2</v>
      </c>
      <c r="H24" s="53" t="n">
        <v>0</v>
      </c>
      <c r="I24" s="53" t="n">
        <v>32</v>
      </c>
      <c r="J24" s="54" t="n">
        <v>0</v>
      </c>
      <c r="K24" s="55" t="n">
        <v>32</v>
      </c>
      <c r="L24" s="53" t="n">
        <v>0</v>
      </c>
      <c r="M24" s="52" t="n">
        <v>32</v>
      </c>
      <c r="N24" s="52" t="n">
        <v>1</v>
      </c>
      <c r="O24" s="54" t="n">
        <v>1</v>
      </c>
      <c r="P24" s="54" t="n">
        <v>0</v>
      </c>
      <c r="Q24" s="54" t="n">
        <v>2</v>
      </c>
      <c r="R24" s="54" t="n">
        <v>431</v>
      </c>
      <c r="S24" s="55" t="n">
        <v>433</v>
      </c>
      <c r="T24" s="56" t="n">
        <v>0</v>
      </c>
      <c r="U24" s="56" t="n">
        <v>433</v>
      </c>
      <c r="V24" s="57" t="n">
        <v>46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32</v>
      </c>
      <c r="H25" s="96" t="n">
        <v>0</v>
      </c>
      <c r="I25" s="96" t="n">
        <v>32</v>
      </c>
      <c r="J25" s="96" t="n">
        <v>0</v>
      </c>
      <c r="K25" s="96" t="n">
        <v>32</v>
      </c>
      <c r="L25" s="96" t="n">
        <v>0</v>
      </c>
      <c r="M25" s="97" t="n">
        <v>32</v>
      </c>
      <c r="N25" s="97" t="n">
        <v>1</v>
      </c>
      <c r="O25" s="98" t="n">
        <v>1</v>
      </c>
      <c r="P25" s="98" t="n">
        <v>0</v>
      </c>
      <c r="Q25" s="83" t="n">
        <v>2</v>
      </c>
      <c r="R25" s="96" t="n">
        <v>431</v>
      </c>
      <c r="S25" s="96" t="n">
        <v>433</v>
      </c>
      <c r="T25" s="99" t="n">
        <v>0</v>
      </c>
      <c r="U25" s="100" t="n">
        <v>433</v>
      </c>
      <c r="V25" s="65" t="n">
        <v>465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19.23</v>
      </c>
      <c r="H26" s="38" t="n">
        <v>0</v>
      </c>
      <c r="I26" s="38" t="n">
        <v>319.23</v>
      </c>
      <c r="J26" s="39" t="n">
        <v>0</v>
      </c>
      <c r="K26" s="40" t="n">
        <v>319.23</v>
      </c>
      <c r="L26" s="38" t="n">
        <v>0</v>
      </c>
      <c r="M26" s="41" t="n">
        <v>319.23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1.18</v>
      </c>
      <c r="S26" s="40" t="n">
        <v>1.18</v>
      </c>
      <c r="T26" s="42" t="n">
        <v>0</v>
      </c>
      <c r="U26" s="42" t="n">
        <v>1.18</v>
      </c>
      <c r="V26" s="43" t="n">
        <v>320.41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25</v>
      </c>
      <c r="H27" s="47" t="n">
        <v>0</v>
      </c>
      <c r="I27" s="47" t="n">
        <v>25</v>
      </c>
      <c r="J27" s="48" t="n">
        <v>0</v>
      </c>
      <c r="K27" s="49" t="n">
        <v>25</v>
      </c>
      <c r="L27" s="47" t="n">
        <v>0</v>
      </c>
      <c r="M27" s="46" t="n">
        <v>25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25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3</v>
      </c>
      <c r="H28" s="53" t="n">
        <v>0</v>
      </c>
      <c r="I28" s="53" t="n">
        <v>33</v>
      </c>
      <c r="J28" s="54" t="n">
        <v>0</v>
      </c>
      <c r="K28" s="55" t="n">
        <v>33</v>
      </c>
      <c r="L28" s="53" t="n">
        <v>0</v>
      </c>
      <c r="M28" s="52" t="n">
        <v>33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33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58</v>
      </c>
      <c r="H29" s="81" t="n">
        <v>0</v>
      </c>
      <c r="I29" s="81" t="n">
        <v>58</v>
      </c>
      <c r="J29" s="81" t="n">
        <v>0</v>
      </c>
      <c r="K29" s="81" t="n">
        <v>58</v>
      </c>
      <c r="L29" s="81" t="n">
        <v>0</v>
      </c>
      <c r="M29" s="82" t="n">
        <v>58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58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6808.08</v>
      </c>
      <c r="H30" s="89" t="n">
        <v>0</v>
      </c>
      <c r="I30" s="89" t="n">
        <v>6808.08</v>
      </c>
      <c r="J30" s="90" t="n">
        <v>0</v>
      </c>
      <c r="K30" s="91" t="n">
        <v>6808.08</v>
      </c>
      <c r="L30" s="89" t="n">
        <v>478.88</v>
      </c>
      <c r="M30" s="92" t="n">
        <v>7286.96</v>
      </c>
      <c r="N30" s="92" t="n">
        <v>213</v>
      </c>
      <c r="O30" s="90" t="n">
        <v>483.94</v>
      </c>
      <c r="P30" s="90" t="n">
        <v>7.62</v>
      </c>
      <c r="Q30" s="39" t="n">
        <v>704.56</v>
      </c>
      <c r="R30" s="90" t="n">
        <v>49719.91</v>
      </c>
      <c r="S30" s="91" t="n">
        <v>50424.47</v>
      </c>
      <c r="T30" s="93" t="n">
        <v>132.87</v>
      </c>
      <c r="U30" s="93" t="n">
        <v>50557.34</v>
      </c>
      <c r="V30" s="94" t="n">
        <v>57844.3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01</v>
      </c>
      <c r="H31" s="47" t="n">
        <v>0</v>
      </c>
      <c r="I31" s="47" t="n">
        <v>201</v>
      </c>
      <c r="J31" s="48" t="n">
        <v>0</v>
      </c>
      <c r="K31" s="49" t="n">
        <v>201</v>
      </c>
      <c r="L31" s="47" t="n">
        <v>28</v>
      </c>
      <c r="M31" s="46" t="n">
        <v>229</v>
      </c>
      <c r="N31" s="46" t="n">
        <v>1</v>
      </c>
      <c r="O31" s="48" t="n">
        <v>6</v>
      </c>
      <c r="P31" s="48" t="n">
        <v>0</v>
      </c>
      <c r="Q31" s="48" t="n">
        <v>7</v>
      </c>
      <c r="R31" s="48" t="n">
        <v>361</v>
      </c>
      <c r="S31" s="49" t="n">
        <v>368</v>
      </c>
      <c r="T31" s="50" t="n">
        <v>0</v>
      </c>
      <c r="U31" s="50" t="n">
        <v>368</v>
      </c>
      <c r="V31" s="51" t="n">
        <v>597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705</v>
      </c>
      <c r="H32" s="53" t="n">
        <v>0</v>
      </c>
      <c r="I32" s="53" t="n">
        <v>705</v>
      </c>
      <c r="J32" s="54" t="n">
        <v>0</v>
      </c>
      <c r="K32" s="54" t="n">
        <v>705</v>
      </c>
      <c r="L32" s="53" t="n">
        <v>10</v>
      </c>
      <c r="M32" s="52" t="n">
        <v>715</v>
      </c>
      <c r="N32" s="52" t="n">
        <v>14</v>
      </c>
      <c r="O32" s="54" t="n">
        <v>30</v>
      </c>
      <c r="P32" s="54" t="n">
        <v>0</v>
      </c>
      <c r="Q32" s="54" t="n">
        <v>44</v>
      </c>
      <c r="R32" s="54" t="n">
        <v>3392</v>
      </c>
      <c r="S32" s="55" t="n">
        <v>3436</v>
      </c>
      <c r="T32" s="56" t="n">
        <v>10</v>
      </c>
      <c r="U32" s="56" t="n">
        <v>3446</v>
      </c>
      <c r="V32" s="57" t="n">
        <v>4161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906</v>
      </c>
      <c r="H33" s="96" t="n">
        <v>0</v>
      </c>
      <c r="I33" s="96" t="n">
        <v>906</v>
      </c>
      <c r="J33" s="96" t="n">
        <v>0</v>
      </c>
      <c r="K33" s="96" t="n">
        <v>906</v>
      </c>
      <c r="L33" s="96" t="n">
        <v>38</v>
      </c>
      <c r="M33" s="97" t="n">
        <v>944</v>
      </c>
      <c r="N33" s="97" t="n">
        <v>15</v>
      </c>
      <c r="O33" s="98" t="n">
        <v>36</v>
      </c>
      <c r="P33" s="98" t="n">
        <v>0</v>
      </c>
      <c r="Q33" s="83" t="n">
        <v>51</v>
      </c>
      <c r="R33" s="96" t="n">
        <v>3753</v>
      </c>
      <c r="S33" s="96" t="n">
        <v>3804</v>
      </c>
      <c r="T33" s="99" t="n">
        <v>10</v>
      </c>
      <c r="U33" s="100" t="n">
        <v>3814</v>
      </c>
      <c r="V33" s="65" t="n">
        <v>475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7962.85</v>
      </c>
      <c r="H34" s="39" t="n">
        <v>0</v>
      </c>
      <c r="I34" s="38" t="n">
        <v>7962.85</v>
      </c>
      <c r="J34" s="39" t="n">
        <v>0</v>
      </c>
      <c r="K34" s="40" t="n">
        <v>7962.85</v>
      </c>
      <c r="L34" s="38" t="n">
        <v>479.33</v>
      </c>
      <c r="M34" s="41" t="n">
        <v>8442.18</v>
      </c>
      <c r="N34" s="41" t="n">
        <v>225.16</v>
      </c>
      <c r="O34" s="39" t="n">
        <v>500.9</v>
      </c>
      <c r="P34" s="39" t="n">
        <v>7.85</v>
      </c>
      <c r="Q34" s="39" t="n">
        <v>733.91</v>
      </c>
      <c r="R34" s="39" t="n">
        <v>55067.02</v>
      </c>
      <c r="S34" s="40" t="n">
        <v>55800.93</v>
      </c>
      <c r="T34" s="75" t="n">
        <v>141.72</v>
      </c>
      <c r="U34" s="42" t="n">
        <v>55942.65</v>
      </c>
      <c r="V34" s="43" t="n">
        <v>64384.83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26</v>
      </c>
      <c r="H35" s="48" t="n">
        <v>0</v>
      </c>
      <c r="I35" s="47" t="n">
        <v>226</v>
      </c>
      <c r="J35" s="48" t="n">
        <v>0</v>
      </c>
      <c r="K35" s="49" t="n">
        <v>226</v>
      </c>
      <c r="L35" s="47" t="n">
        <v>28</v>
      </c>
      <c r="M35" s="46" t="n">
        <v>254</v>
      </c>
      <c r="N35" s="46" t="n">
        <v>1</v>
      </c>
      <c r="O35" s="48" t="n">
        <v>6</v>
      </c>
      <c r="P35" s="48" t="n">
        <v>0</v>
      </c>
      <c r="Q35" s="48" t="n">
        <v>7</v>
      </c>
      <c r="R35" s="48" t="n">
        <v>361</v>
      </c>
      <c r="S35" s="49" t="n">
        <v>368</v>
      </c>
      <c r="T35" s="77" t="n">
        <v>0</v>
      </c>
      <c r="U35" s="50" t="n">
        <v>368</v>
      </c>
      <c r="V35" s="51" t="n">
        <v>62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770</v>
      </c>
      <c r="H36" s="54" t="n">
        <v>0</v>
      </c>
      <c r="I36" s="53" t="n">
        <v>770</v>
      </c>
      <c r="J36" s="54" t="n">
        <v>0</v>
      </c>
      <c r="K36" s="55" t="n">
        <v>770</v>
      </c>
      <c r="L36" s="53" t="n">
        <v>10</v>
      </c>
      <c r="M36" s="52" t="n">
        <v>780</v>
      </c>
      <c r="N36" s="52" t="n">
        <v>15</v>
      </c>
      <c r="O36" s="54" t="n">
        <v>31</v>
      </c>
      <c r="P36" s="54" t="n">
        <v>0</v>
      </c>
      <c r="Q36" s="54" t="n">
        <v>46</v>
      </c>
      <c r="R36" s="54" t="n">
        <v>3823</v>
      </c>
      <c r="S36" s="55" t="n">
        <v>3869</v>
      </c>
      <c r="T36" s="79" t="n">
        <v>10</v>
      </c>
      <c r="U36" s="56" t="n">
        <v>3879</v>
      </c>
      <c r="V36" s="57" t="n">
        <v>465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996</v>
      </c>
      <c r="H37" s="83" t="n">
        <v>0</v>
      </c>
      <c r="I37" s="81" t="n">
        <v>996</v>
      </c>
      <c r="J37" s="83" t="n">
        <v>0</v>
      </c>
      <c r="K37" s="81" t="n">
        <v>996</v>
      </c>
      <c r="L37" s="81" t="n">
        <v>38</v>
      </c>
      <c r="M37" s="82" t="n">
        <v>1034</v>
      </c>
      <c r="N37" s="82" t="n">
        <v>16</v>
      </c>
      <c r="O37" s="83" t="n">
        <v>37</v>
      </c>
      <c r="P37" s="83" t="n">
        <v>0</v>
      </c>
      <c r="Q37" s="83" t="n">
        <v>53</v>
      </c>
      <c r="R37" s="81" t="n">
        <v>4184</v>
      </c>
      <c r="S37" s="81" t="n">
        <v>4237</v>
      </c>
      <c r="T37" s="84" t="n">
        <v>10</v>
      </c>
      <c r="U37" s="85" t="n">
        <v>4247</v>
      </c>
      <c r="V37" s="74" t="n">
        <v>528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43294.14</v>
      </c>
      <c r="H38" s="39" t="n">
        <v>0</v>
      </c>
      <c r="I38" s="38" t="n">
        <v>43294.14</v>
      </c>
      <c r="J38" s="39" t="n">
        <v>0</v>
      </c>
      <c r="K38" s="40" t="n">
        <v>43294.14</v>
      </c>
      <c r="L38" s="38" t="n">
        <v>531.14</v>
      </c>
      <c r="M38" s="41" t="n">
        <v>43825.28</v>
      </c>
      <c r="N38" s="41" t="n">
        <v>1300.34</v>
      </c>
      <c r="O38" s="39" t="n">
        <v>1834.39</v>
      </c>
      <c r="P38" s="39" t="n">
        <v>206.89</v>
      </c>
      <c r="Q38" s="39" t="n">
        <v>3341.62</v>
      </c>
      <c r="R38" s="39" t="n">
        <v>132062.27</v>
      </c>
      <c r="S38" s="40" t="n">
        <v>135403.89</v>
      </c>
      <c r="T38" s="75" t="n">
        <v>363.84</v>
      </c>
      <c r="U38" s="42" t="n">
        <v>135767.73</v>
      </c>
      <c r="V38" s="43" t="n">
        <v>179593.01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8388</v>
      </c>
      <c r="H39" s="48" t="n">
        <v>0</v>
      </c>
      <c r="I39" s="47" t="n">
        <v>8388</v>
      </c>
      <c r="J39" s="48" t="n">
        <v>0</v>
      </c>
      <c r="K39" s="49" t="n">
        <v>8388</v>
      </c>
      <c r="L39" s="47" t="n">
        <v>33</v>
      </c>
      <c r="M39" s="46" t="n">
        <v>8421</v>
      </c>
      <c r="N39" s="46" t="n">
        <v>299</v>
      </c>
      <c r="O39" s="48" t="n">
        <v>360</v>
      </c>
      <c r="P39" s="48" t="n">
        <v>71</v>
      </c>
      <c r="Q39" s="48" t="n">
        <v>730</v>
      </c>
      <c r="R39" s="48" t="n">
        <v>21320</v>
      </c>
      <c r="S39" s="49" t="n">
        <v>22050</v>
      </c>
      <c r="T39" s="77" t="n">
        <v>59</v>
      </c>
      <c r="U39" s="50" t="n">
        <v>22109</v>
      </c>
      <c r="V39" s="51" t="n">
        <v>30530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041</v>
      </c>
      <c r="H40" s="54" t="n">
        <v>0</v>
      </c>
      <c r="I40" s="53" t="n">
        <v>1041</v>
      </c>
      <c r="J40" s="54" t="n">
        <v>0</v>
      </c>
      <c r="K40" s="55" t="n">
        <v>1041</v>
      </c>
      <c r="L40" s="53" t="n">
        <v>10</v>
      </c>
      <c r="M40" s="52" t="n">
        <v>1051</v>
      </c>
      <c r="N40" s="52" t="n">
        <v>15</v>
      </c>
      <c r="O40" s="54" t="n">
        <v>31</v>
      </c>
      <c r="P40" s="54" t="n">
        <v>0</v>
      </c>
      <c r="Q40" s="54" t="n">
        <v>46</v>
      </c>
      <c r="R40" s="54" t="n">
        <v>3824</v>
      </c>
      <c r="S40" s="55" t="n">
        <v>3870</v>
      </c>
      <c r="T40" s="79" t="n">
        <v>10</v>
      </c>
      <c r="U40" s="56" t="n">
        <v>3880</v>
      </c>
      <c r="V40" s="57" t="n">
        <v>4931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9429</v>
      </c>
      <c r="H41" s="71" t="n">
        <v>0</v>
      </c>
      <c r="I41" s="69" t="n">
        <v>9429</v>
      </c>
      <c r="J41" s="71" t="n">
        <v>0</v>
      </c>
      <c r="K41" s="69" t="n">
        <v>9429</v>
      </c>
      <c r="L41" s="69" t="n">
        <v>43</v>
      </c>
      <c r="M41" s="70" t="n">
        <v>9472</v>
      </c>
      <c r="N41" s="70" t="n">
        <v>314</v>
      </c>
      <c r="O41" s="71" t="n">
        <v>391</v>
      </c>
      <c r="P41" s="71" t="n">
        <v>71</v>
      </c>
      <c r="Q41" s="83" t="n">
        <v>776</v>
      </c>
      <c r="R41" s="71" t="n">
        <v>25144</v>
      </c>
      <c r="S41" s="69" t="n">
        <v>25920</v>
      </c>
      <c r="T41" s="72" t="n">
        <v>69</v>
      </c>
      <c r="U41" s="73" t="n">
        <v>25989</v>
      </c>
      <c r="V41" s="74" t="n">
        <v>35461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.49</v>
      </c>
      <c r="H42" s="105" t="n">
        <v>0</v>
      </c>
      <c r="I42" s="105" t="n">
        <v>0.49</v>
      </c>
      <c r="J42" s="106" t="n">
        <v>0</v>
      </c>
      <c r="K42" s="107" t="n">
        <v>0.49</v>
      </c>
      <c r="L42" s="105" t="n">
        <v>0</v>
      </c>
      <c r="M42" s="108" t="n">
        <v>0.49</v>
      </c>
      <c r="N42" s="108" t="n">
        <v>2.97</v>
      </c>
      <c r="O42" s="106" t="n">
        <v>3.38</v>
      </c>
      <c r="P42" s="106" t="n">
        <v>0</v>
      </c>
      <c r="Q42" s="106" t="n">
        <v>6.35</v>
      </c>
      <c r="R42" s="106" t="n">
        <v>2431.04</v>
      </c>
      <c r="S42" s="107" t="n">
        <v>2437.39</v>
      </c>
      <c r="T42" s="109" t="n">
        <v>14.1</v>
      </c>
      <c r="U42" s="109" t="n">
        <v>2451.49</v>
      </c>
      <c r="V42" s="110" t="n">
        <v>2451.98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41.21</v>
      </c>
      <c r="H43" s="105" t="n">
        <v>0</v>
      </c>
      <c r="I43" s="38" t="n">
        <v>141.21</v>
      </c>
      <c r="J43" s="106" t="n">
        <v>0</v>
      </c>
      <c r="K43" s="40" t="n">
        <v>141.21</v>
      </c>
      <c r="L43" s="105" t="n">
        <v>34.51</v>
      </c>
      <c r="M43" s="41" t="n">
        <v>175.72</v>
      </c>
      <c r="N43" s="108" t="n">
        <v>0</v>
      </c>
      <c r="O43" s="106" t="n">
        <v>11.13</v>
      </c>
      <c r="P43" s="106" t="n">
        <v>0</v>
      </c>
      <c r="Q43" s="39" t="n">
        <v>11.13</v>
      </c>
      <c r="R43" s="39" t="n">
        <v>458.78</v>
      </c>
      <c r="S43" s="40" t="n">
        <v>469.91</v>
      </c>
      <c r="T43" s="109" t="n">
        <v>0.39</v>
      </c>
      <c r="U43" s="42" t="n">
        <v>470.3</v>
      </c>
      <c r="V43" s="43" t="n">
        <v>646.0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531.55</v>
      </c>
      <c r="H47" s="105" t="n">
        <v>0</v>
      </c>
      <c r="I47" s="38" t="n">
        <v>1531.55</v>
      </c>
      <c r="J47" s="106" t="n">
        <v>464.73</v>
      </c>
      <c r="K47" s="40" t="n">
        <v>1996.28</v>
      </c>
      <c r="L47" s="105" t="n">
        <v>13.32</v>
      </c>
      <c r="M47" s="41" t="n">
        <v>2009.6</v>
      </c>
      <c r="N47" s="108" t="n">
        <v>6.27</v>
      </c>
      <c r="O47" s="106" t="n">
        <v>67.22</v>
      </c>
      <c r="P47" s="106" t="n">
        <v>0</v>
      </c>
      <c r="Q47" s="39" t="n">
        <v>73.49</v>
      </c>
      <c r="R47" s="39" t="n">
        <v>4533.06</v>
      </c>
      <c r="S47" s="40" t="n">
        <v>4606.55</v>
      </c>
      <c r="T47" s="109" t="n">
        <v>22.67</v>
      </c>
      <c r="U47" s="42" t="n">
        <v>4629.22</v>
      </c>
      <c r="V47" s="43" t="n">
        <v>6638.82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7</v>
      </c>
      <c r="H48" s="47" t="n">
        <v>0</v>
      </c>
      <c r="I48" s="47" t="n">
        <v>7</v>
      </c>
      <c r="J48" s="48" t="n">
        <v>0</v>
      </c>
      <c r="K48" s="49" t="n">
        <v>7</v>
      </c>
      <c r="L48" s="47" t="n">
        <v>0</v>
      </c>
      <c r="M48" s="46" t="n">
        <v>7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7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0</v>
      </c>
      <c r="K49" s="55" t="n">
        <v>1</v>
      </c>
      <c r="L49" s="53" t="n">
        <v>0</v>
      </c>
      <c r="M49" s="52" t="n">
        <v>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8</v>
      </c>
      <c r="H50" s="69" t="n">
        <v>0</v>
      </c>
      <c r="I50" s="69" t="n">
        <v>8</v>
      </c>
      <c r="J50" s="69" t="n">
        <v>0</v>
      </c>
      <c r="K50" s="69" t="n">
        <v>8</v>
      </c>
      <c r="L50" s="69" t="n">
        <v>0</v>
      </c>
      <c r="M50" s="70" t="n">
        <v>8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8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672.76</v>
      </c>
      <c r="H51" s="106" t="n">
        <v>0</v>
      </c>
      <c r="I51" s="38" t="n">
        <v>1672.76</v>
      </c>
      <c r="J51" s="106" t="n">
        <v>464.73</v>
      </c>
      <c r="K51" s="40" t="n">
        <v>2137.49</v>
      </c>
      <c r="L51" s="105" t="n">
        <v>47.83</v>
      </c>
      <c r="M51" s="41" t="n">
        <v>2185.32</v>
      </c>
      <c r="N51" s="108" t="n">
        <v>6.27</v>
      </c>
      <c r="O51" s="106" t="n">
        <v>78.35</v>
      </c>
      <c r="P51" s="106" t="n">
        <v>0</v>
      </c>
      <c r="Q51" s="39" t="n">
        <v>84.62</v>
      </c>
      <c r="R51" s="106" t="n">
        <v>4991.84</v>
      </c>
      <c r="S51" s="40" t="n">
        <v>5076.46</v>
      </c>
      <c r="T51" s="111" t="n">
        <v>23.06</v>
      </c>
      <c r="U51" s="42" t="n">
        <v>5099.52</v>
      </c>
      <c r="V51" s="43" t="n">
        <v>7284.84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7</v>
      </c>
      <c r="H52" s="48" t="n">
        <v>0</v>
      </c>
      <c r="I52" s="47" t="n">
        <v>7</v>
      </c>
      <c r="J52" s="48" t="n">
        <v>0</v>
      </c>
      <c r="K52" s="49" t="n">
        <v>7</v>
      </c>
      <c r="L52" s="47" t="n">
        <v>0</v>
      </c>
      <c r="M52" s="46" t="n">
        <v>7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7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8</v>
      </c>
      <c r="H54" s="71" t="n">
        <v>0</v>
      </c>
      <c r="I54" s="69" t="n">
        <v>8</v>
      </c>
      <c r="J54" s="71" t="n">
        <v>0</v>
      </c>
      <c r="K54" s="69" t="n">
        <v>8</v>
      </c>
      <c r="L54" s="69" t="n">
        <v>0</v>
      </c>
      <c r="M54" s="70" t="n">
        <v>8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8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44967.39</v>
      </c>
      <c r="H55" s="106" t="n">
        <v>0</v>
      </c>
      <c r="I55" s="38" t="n">
        <v>44967.39</v>
      </c>
      <c r="J55" s="106" t="n">
        <v>464.73</v>
      </c>
      <c r="K55" s="40" t="n">
        <v>45432.12</v>
      </c>
      <c r="L55" s="105" t="n">
        <v>578.97</v>
      </c>
      <c r="M55" s="41" t="n">
        <v>46011.09</v>
      </c>
      <c r="N55" s="108" t="n">
        <v>1309.58</v>
      </c>
      <c r="O55" s="106" t="n">
        <v>1916.12</v>
      </c>
      <c r="P55" s="106" t="n">
        <v>206.89</v>
      </c>
      <c r="Q55" s="39" t="n">
        <v>3432.59</v>
      </c>
      <c r="R55" s="106" t="n">
        <v>139485.15</v>
      </c>
      <c r="S55" s="40" t="n">
        <v>142917.74</v>
      </c>
      <c r="T55" s="111" t="n">
        <v>401</v>
      </c>
      <c r="U55" s="42" t="n">
        <v>143318.74</v>
      </c>
      <c r="V55" s="43" t="n">
        <v>189329.8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8395</v>
      </c>
      <c r="H56" s="48" t="n">
        <v>0</v>
      </c>
      <c r="I56" s="47" t="n">
        <v>8395</v>
      </c>
      <c r="J56" s="48" t="n">
        <v>0</v>
      </c>
      <c r="K56" s="49" t="n">
        <v>8395</v>
      </c>
      <c r="L56" s="47" t="n">
        <v>33</v>
      </c>
      <c r="M56" s="46" t="n">
        <v>8428</v>
      </c>
      <c r="N56" s="46" t="n">
        <v>299</v>
      </c>
      <c r="O56" s="48" t="n">
        <v>360</v>
      </c>
      <c r="P56" s="48" t="n">
        <v>71</v>
      </c>
      <c r="Q56" s="48" t="n">
        <v>730</v>
      </c>
      <c r="R56" s="48" t="n">
        <v>21320</v>
      </c>
      <c r="S56" s="49" t="n">
        <v>22050</v>
      </c>
      <c r="T56" s="77" t="n">
        <v>59</v>
      </c>
      <c r="U56" s="50" t="n">
        <v>22109</v>
      </c>
      <c r="V56" s="51" t="n">
        <v>3053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042</v>
      </c>
      <c r="H57" s="54" t="n">
        <v>0</v>
      </c>
      <c r="I57" s="53" t="n">
        <v>1042</v>
      </c>
      <c r="J57" s="54" t="n">
        <v>0</v>
      </c>
      <c r="K57" s="55" t="n">
        <v>1042</v>
      </c>
      <c r="L57" s="53" t="n">
        <v>10</v>
      </c>
      <c r="M57" s="52" t="n">
        <v>1052</v>
      </c>
      <c r="N57" s="52" t="n">
        <v>15</v>
      </c>
      <c r="O57" s="54" t="n">
        <v>31</v>
      </c>
      <c r="P57" s="54" t="n">
        <v>0</v>
      </c>
      <c r="Q57" s="54" t="n">
        <v>46</v>
      </c>
      <c r="R57" s="54" t="n">
        <v>3824</v>
      </c>
      <c r="S57" s="55" t="n">
        <v>3870</v>
      </c>
      <c r="T57" s="79" t="n">
        <v>10</v>
      </c>
      <c r="U57" s="56" t="n">
        <v>3880</v>
      </c>
      <c r="V57" s="57" t="n">
        <v>4932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9437</v>
      </c>
      <c r="H58" s="71" t="n">
        <v>0</v>
      </c>
      <c r="I58" s="71" t="n">
        <v>9437</v>
      </c>
      <c r="J58" s="71" t="n">
        <v>0</v>
      </c>
      <c r="K58" s="71" t="n">
        <v>9437</v>
      </c>
      <c r="L58" s="69" t="n">
        <v>43</v>
      </c>
      <c r="M58" s="70" t="n">
        <v>9480</v>
      </c>
      <c r="N58" s="70" t="n">
        <v>314</v>
      </c>
      <c r="O58" s="71" t="n">
        <v>391</v>
      </c>
      <c r="P58" s="71" t="n">
        <v>71</v>
      </c>
      <c r="Q58" s="83" t="n">
        <v>776</v>
      </c>
      <c r="R58" s="71" t="n">
        <v>25144</v>
      </c>
      <c r="S58" s="71" t="n">
        <v>25920</v>
      </c>
      <c r="T58" s="72" t="n">
        <v>69</v>
      </c>
      <c r="U58" s="73" t="n">
        <v>25989</v>
      </c>
      <c r="V58" s="74" t="n">
        <v>35469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8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30928.97</v>
      </c>
      <c r="H10" s="38" t="n">
        <v>191.13</v>
      </c>
      <c r="I10" s="38" t="n">
        <v>31120.1</v>
      </c>
      <c r="J10" s="39" t="n">
        <v>0</v>
      </c>
      <c r="K10" s="40" t="n">
        <v>31120.1</v>
      </c>
      <c r="L10" s="38" t="n">
        <v>215.95</v>
      </c>
      <c r="M10" s="41" t="n">
        <v>31336.05</v>
      </c>
      <c r="N10" s="41" t="n">
        <v>6458.52</v>
      </c>
      <c r="O10" s="39" t="n">
        <v>2160.12</v>
      </c>
      <c r="P10" s="39" t="n">
        <v>2005.32</v>
      </c>
      <c r="Q10" s="39" t="n">
        <v>10623.96</v>
      </c>
      <c r="R10" s="39" t="n">
        <v>106035.28</v>
      </c>
      <c r="S10" s="40" t="n">
        <v>116659.24</v>
      </c>
      <c r="T10" s="42" t="n">
        <v>1923</v>
      </c>
      <c r="U10" s="42" t="n">
        <v>118582.24</v>
      </c>
      <c r="V10" s="43" t="n">
        <v>149918.2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5470</v>
      </c>
      <c r="H11" s="47" t="n">
        <v>25</v>
      </c>
      <c r="I11" s="47" t="n">
        <v>5495</v>
      </c>
      <c r="J11" s="48" t="n">
        <v>0</v>
      </c>
      <c r="K11" s="49" t="n">
        <v>5495</v>
      </c>
      <c r="L11" s="47" t="n">
        <v>24</v>
      </c>
      <c r="M11" s="46" t="n">
        <v>5519</v>
      </c>
      <c r="N11" s="46" t="n">
        <v>1454</v>
      </c>
      <c r="O11" s="48" t="n">
        <v>610</v>
      </c>
      <c r="P11" s="48" t="n">
        <v>546</v>
      </c>
      <c r="Q11" s="48" t="n">
        <v>2610</v>
      </c>
      <c r="R11" s="48" t="n">
        <v>30214</v>
      </c>
      <c r="S11" s="49" t="n">
        <v>32824</v>
      </c>
      <c r="T11" s="50" t="n">
        <v>271</v>
      </c>
      <c r="U11" s="50" t="n">
        <v>33095</v>
      </c>
      <c r="V11" s="51" t="n">
        <v>3861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13</v>
      </c>
      <c r="H12" s="53" t="n">
        <v>6</v>
      </c>
      <c r="I12" s="53" t="n">
        <v>319</v>
      </c>
      <c r="J12" s="54" t="n">
        <v>0</v>
      </c>
      <c r="K12" s="55" t="n">
        <v>319</v>
      </c>
      <c r="L12" s="53" t="n">
        <v>6</v>
      </c>
      <c r="M12" s="52" t="n">
        <v>325</v>
      </c>
      <c r="N12" s="52" t="n">
        <v>2</v>
      </c>
      <c r="O12" s="54" t="n">
        <v>0</v>
      </c>
      <c r="P12" s="54" t="n">
        <v>1</v>
      </c>
      <c r="Q12" s="54" t="n">
        <v>3</v>
      </c>
      <c r="R12" s="54" t="n">
        <v>30</v>
      </c>
      <c r="S12" s="55" t="n">
        <v>33</v>
      </c>
      <c r="T12" s="56" t="n">
        <v>0</v>
      </c>
      <c r="U12" s="56" t="n">
        <v>33</v>
      </c>
      <c r="V12" s="57" t="n">
        <v>358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5783</v>
      </c>
      <c r="H13" s="60" t="n">
        <v>31</v>
      </c>
      <c r="I13" s="60" t="n">
        <v>5814</v>
      </c>
      <c r="J13" s="60" t="n">
        <v>0</v>
      </c>
      <c r="K13" s="60" t="n">
        <v>5814</v>
      </c>
      <c r="L13" s="60" t="n">
        <v>30</v>
      </c>
      <c r="M13" s="61" t="n">
        <v>5844</v>
      </c>
      <c r="N13" s="61" t="n">
        <v>1456</v>
      </c>
      <c r="O13" s="62" t="n">
        <v>610</v>
      </c>
      <c r="P13" s="62" t="n">
        <v>547</v>
      </c>
      <c r="Q13" s="60" t="n">
        <v>2613</v>
      </c>
      <c r="R13" s="60" t="n">
        <v>30244</v>
      </c>
      <c r="S13" s="60" t="n">
        <v>32857</v>
      </c>
      <c r="T13" s="63" t="n">
        <v>271</v>
      </c>
      <c r="U13" s="64" t="n">
        <v>33128</v>
      </c>
      <c r="V13" s="65" t="n">
        <v>3897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3265.95</v>
      </c>
      <c r="H14" s="38" t="n">
        <v>0</v>
      </c>
      <c r="I14" s="38" t="n">
        <v>3265.95</v>
      </c>
      <c r="J14" s="39" t="n">
        <v>0</v>
      </c>
      <c r="K14" s="40" t="n">
        <v>3265.95</v>
      </c>
      <c r="L14" s="38" t="n">
        <v>0</v>
      </c>
      <c r="M14" s="41" t="n">
        <v>3265.95</v>
      </c>
      <c r="N14" s="41" t="n">
        <v>246.82</v>
      </c>
      <c r="O14" s="39" t="n">
        <v>146.85</v>
      </c>
      <c r="P14" s="39" t="n">
        <v>56.86</v>
      </c>
      <c r="Q14" s="39" t="n">
        <v>450.53</v>
      </c>
      <c r="R14" s="39" t="n">
        <v>5040.05</v>
      </c>
      <c r="S14" s="40" t="n">
        <v>5490.58</v>
      </c>
      <c r="T14" s="42" t="n">
        <v>0</v>
      </c>
      <c r="U14" s="42" t="n">
        <v>5490.58</v>
      </c>
      <c r="V14" s="43" t="n">
        <v>8756.53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362</v>
      </c>
      <c r="H15" s="47" t="n">
        <v>0</v>
      </c>
      <c r="I15" s="47" t="n">
        <v>362</v>
      </c>
      <c r="J15" s="48" t="n">
        <v>0</v>
      </c>
      <c r="K15" s="49" t="n">
        <v>362</v>
      </c>
      <c r="L15" s="47" t="n">
        <v>0</v>
      </c>
      <c r="M15" s="46" t="n">
        <v>362</v>
      </c>
      <c r="N15" s="46" t="n">
        <v>52</v>
      </c>
      <c r="O15" s="48" t="n">
        <v>36</v>
      </c>
      <c r="P15" s="48" t="n">
        <v>17</v>
      </c>
      <c r="Q15" s="48" t="n">
        <v>105</v>
      </c>
      <c r="R15" s="48" t="n">
        <v>1433</v>
      </c>
      <c r="S15" s="49" t="n">
        <v>1538</v>
      </c>
      <c r="T15" s="50" t="n">
        <v>0</v>
      </c>
      <c r="U15" s="50" t="n">
        <v>1538</v>
      </c>
      <c r="V15" s="51" t="n">
        <v>1900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79</v>
      </c>
      <c r="H16" s="53" t="n">
        <v>0</v>
      </c>
      <c r="I16" s="53" t="n">
        <v>179</v>
      </c>
      <c r="J16" s="54" t="n">
        <v>0</v>
      </c>
      <c r="K16" s="55" t="n">
        <v>179</v>
      </c>
      <c r="L16" s="53" t="n">
        <v>0</v>
      </c>
      <c r="M16" s="52" t="n">
        <v>179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7</v>
      </c>
      <c r="S16" s="55" t="n">
        <v>7</v>
      </c>
      <c r="T16" s="56" t="n">
        <v>0</v>
      </c>
      <c r="U16" s="56" t="n">
        <v>7</v>
      </c>
      <c r="V16" s="57" t="n">
        <v>186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541</v>
      </c>
      <c r="H17" s="69" t="n">
        <v>0</v>
      </c>
      <c r="I17" s="69" t="n">
        <v>541</v>
      </c>
      <c r="J17" s="69" t="n">
        <v>0</v>
      </c>
      <c r="K17" s="69" t="n">
        <v>541</v>
      </c>
      <c r="L17" s="69" t="n">
        <v>0</v>
      </c>
      <c r="M17" s="70" t="n">
        <v>541</v>
      </c>
      <c r="N17" s="70" t="n">
        <v>52</v>
      </c>
      <c r="O17" s="71" t="n">
        <v>36</v>
      </c>
      <c r="P17" s="71" t="n">
        <v>17</v>
      </c>
      <c r="Q17" s="60" t="n">
        <v>105</v>
      </c>
      <c r="R17" s="69" t="n">
        <v>1440</v>
      </c>
      <c r="S17" s="69" t="n">
        <v>1545</v>
      </c>
      <c r="T17" s="72" t="n">
        <v>0</v>
      </c>
      <c r="U17" s="73" t="n">
        <v>1545</v>
      </c>
      <c r="V17" s="74" t="n">
        <v>2086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34194.92</v>
      </c>
      <c r="H18" s="39" t="n">
        <v>191.13</v>
      </c>
      <c r="I18" s="38" t="n">
        <v>34386.05</v>
      </c>
      <c r="J18" s="39" t="n">
        <v>0</v>
      </c>
      <c r="K18" s="40" t="n">
        <v>34386.05</v>
      </c>
      <c r="L18" s="38" t="n">
        <v>215.95</v>
      </c>
      <c r="M18" s="41" t="n">
        <v>34602</v>
      </c>
      <c r="N18" s="41" t="n">
        <v>6705.34</v>
      </c>
      <c r="O18" s="39" t="n">
        <v>2306.97</v>
      </c>
      <c r="P18" s="39" t="n">
        <v>2062.18</v>
      </c>
      <c r="Q18" s="39" t="n">
        <v>11074.49</v>
      </c>
      <c r="R18" s="39" t="n">
        <v>111075.33</v>
      </c>
      <c r="S18" s="40" t="n">
        <v>122149.82</v>
      </c>
      <c r="T18" s="75" t="n">
        <v>1923</v>
      </c>
      <c r="U18" s="42" t="n">
        <v>124072.82</v>
      </c>
      <c r="V18" s="43" t="n">
        <v>158674.82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5832</v>
      </c>
      <c r="H19" s="48" t="n">
        <v>25</v>
      </c>
      <c r="I19" s="47" t="n">
        <v>5857</v>
      </c>
      <c r="J19" s="48" t="n">
        <v>0</v>
      </c>
      <c r="K19" s="49" t="n">
        <v>5857</v>
      </c>
      <c r="L19" s="47" t="n">
        <v>24</v>
      </c>
      <c r="M19" s="46" t="n">
        <v>5881</v>
      </c>
      <c r="N19" s="46" t="n">
        <v>1506</v>
      </c>
      <c r="O19" s="48" t="n">
        <v>646</v>
      </c>
      <c r="P19" s="48" t="n">
        <v>563</v>
      </c>
      <c r="Q19" s="48" t="n">
        <v>2715</v>
      </c>
      <c r="R19" s="48" t="n">
        <v>31647</v>
      </c>
      <c r="S19" s="49" t="n">
        <v>34362</v>
      </c>
      <c r="T19" s="77" t="n">
        <v>271</v>
      </c>
      <c r="U19" s="50" t="n">
        <v>34633</v>
      </c>
      <c r="V19" s="51" t="n">
        <v>40514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492</v>
      </c>
      <c r="H20" s="54" t="n">
        <v>6</v>
      </c>
      <c r="I20" s="53" t="n">
        <v>498</v>
      </c>
      <c r="J20" s="54" t="n">
        <v>0</v>
      </c>
      <c r="K20" s="55" t="n">
        <v>498</v>
      </c>
      <c r="L20" s="53" t="n">
        <v>6</v>
      </c>
      <c r="M20" s="52" t="n">
        <v>504</v>
      </c>
      <c r="N20" s="52" t="n">
        <v>2</v>
      </c>
      <c r="O20" s="54" t="n">
        <v>0</v>
      </c>
      <c r="P20" s="54" t="n">
        <v>1</v>
      </c>
      <c r="Q20" s="54" t="n">
        <v>3</v>
      </c>
      <c r="R20" s="54" t="n">
        <v>37</v>
      </c>
      <c r="S20" s="55" t="n">
        <v>40</v>
      </c>
      <c r="T20" s="79" t="n">
        <v>0</v>
      </c>
      <c r="U20" s="56" t="n">
        <v>40</v>
      </c>
      <c r="V20" s="57" t="n">
        <v>544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6324</v>
      </c>
      <c r="H21" s="81" t="n">
        <v>31</v>
      </c>
      <c r="I21" s="81" t="n">
        <v>6355</v>
      </c>
      <c r="J21" s="81" t="n">
        <v>0</v>
      </c>
      <c r="K21" s="81" t="n">
        <v>6355</v>
      </c>
      <c r="L21" s="81" t="n">
        <v>30</v>
      </c>
      <c r="M21" s="82" t="n">
        <v>6385</v>
      </c>
      <c r="N21" s="82" t="n">
        <v>1508</v>
      </c>
      <c r="O21" s="83" t="n">
        <v>646</v>
      </c>
      <c r="P21" s="83" t="n">
        <v>564</v>
      </c>
      <c r="Q21" s="83" t="n">
        <v>2718</v>
      </c>
      <c r="R21" s="81" t="n">
        <v>31684</v>
      </c>
      <c r="S21" s="81" t="n">
        <v>34402</v>
      </c>
      <c r="T21" s="84" t="n">
        <v>271</v>
      </c>
      <c r="U21" s="85" t="n">
        <v>34673</v>
      </c>
      <c r="V21" s="74" t="n">
        <v>41058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99.42</v>
      </c>
      <c r="H22" s="89" t="n">
        <v>0</v>
      </c>
      <c r="I22" s="89" t="n">
        <v>199.42</v>
      </c>
      <c r="J22" s="90" t="n">
        <v>0</v>
      </c>
      <c r="K22" s="91" t="n">
        <v>199.42</v>
      </c>
      <c r="L22" s="89" t="n">
        <v>0</v>
      </c>
      <c r="M22" s="92" t="n">
        <v>199.42</v>
      </c>
      <c r="N22" s="92" t="n">
        <v>0</v>
      </c>
      <c r="O22" s="90" t="n">
        <v>4.45</v>
      </c>
      <c r="P22" s="90" t="n">
        <v>10.49</v>
      </c>
      <c r="Q22" s="39" t="n">
        <v>14.94</v>
      </c>
      <c r="R22" s="90" t="n">
        <v>354.46</v>
      </c>
      <c r="S22" s="91" t="n">
        <v>369.4</v>
      </c>
      <c r="T22" s="93" t="n">
        <v>0</v>
      </c>
      <c r="U22" s="93" t="n">
        <v>369.4</v>
      </c>
      <c r="V22" s="94" t="n">
        <v>568.8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21</v>
      </c>
      <c r="H23" s="47" t="n">
        <v>0</v>
      </c>
      <c r="I23" s="47" t="n">
        <v>21</v>
      </c>
      <c r="J23" s="48" t="n">
        <v>0</v>
      </c>
      <c r="K23" s="49" t="n">
        <v>21</v>
      </c>
      <c r="L23" s="47" t="n">
        <v>0</v>
      </c>
      <c r="M23" s="46" t="n">
        <v>21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2</v>
      </c>
      <c r="S23" s="49" t="n">
        <v>2</v>
      </c>
      <c r="T23" s="50" t="n">
        <v>0</v>
      </c>
      <c r="U23" s="50" t="n">
        <v>2</v>
      </c>
      <c r="V23" s="51" t="n">
        <v>23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6</v>
      </c>
      <c r="H24" s="53" t="n">
        <v>0</v>
      </c>
      <c r="I24" s="53" t="n">
        <v>6</v>
      </c>
      <c r="J24" s="54" t="n">
        <v>0</v>
      </c>
      <c r="K24" s="55" t="n">
        <v>6</v>
      </c>
      <c r="L24" s="53" t="n">
        <v>0</v>
      </c>
      <c r="M24" s="52" t="n">
        <v>6</v>
      </c>
      <c r="N24" s="52" t="n">
        <v>0</v>
      </c>
      <c r="O24" s="54" t="n">
        <v>1</v>
      </c>
      <c r="P24" s="54" t="n">
        <v>1</v>
      </c>
      <c r="Q24" s="54" t="n">
        <v>2</v>
      </c>
      <c r="R24" s="54" t="n">
        <v>40</v>
      </c>
      <c r="S24" s="55" t="n">
        <v>42</v>
      </c>
      <c r="T24" s="56" t="n">
        <v>0</v>
      </c>
      <c r="U24" s="56" t="n">
        <v>42</v>
      </c>
      <c r="V24" s="57" t="n">
        <v>48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27</v>
      </c>
      <c r="H25" s="96" t="n">
        <v>0</v>
      </c>
      <c r="I25" s="96" t="n">
        <v>27</v>
      </c>
      <c r="J25" s="96" t="n">
        <v>0</v>
      </c>
      <c r="K25" s="96" t="n">
        <v>27</v>
      </c>
      <c r="L25" s="96" t="n">
        <v>0</v>
      </c>
      <c r="M25" s="97" t="n">
        <v>27</v>
      </c>
      <c r="N25" s="97" t="n">
        <v>0</v>
      </c>
      <c r="O25" s="98" t="n">
        <v>1</v>
      </c>
      <c r="P25" s="98" t="n">
        <v>1</v>
      </c>
      <c r="Q25" s="83" t="n">
        <v>2</v>
      </c>
      <c r="R25" s="96" t="n">
        <v>42</v>
      </c>
      <c r="S25" s="96" t="n">
        <v>44</v>
      </c>
      <c r="T25" s="99" t="n">
        <v>0</v>
      </c>
      <c r="U25" s="100" t="n">
        <v>44</v>
      </c>
      <c r="V25" s="65" t="n">
        <v>71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845.17</v>
      </c>
      <c r="H26" s="38" t="n">
        <v>0</v>
      </c>
      <c r="I26" s="38" t="n">
        <v>3845.17</v>
      </c>
      <c r="J26" s="39" t="n">
        <v>0</v>
      </c>
      <c r="K26" s="40" t="n">
        <v>3845.17</v>
      </c>
      <c r="L26" s="38" t="n">
        <v>0</v>
      </c>
      <c r="M26" s="41" t="n">
        <v>3845.17</v>
      </c>
      <c r="N26" s="41" t="n">
        <v>0.75</v>
      </c>
      <c r="O26" s="39" t="n">
        <v>0.41</v>
      </c>
      <c r="P26" s="39" t="n">
        <v>2.22</v>
      </c>
      <c r="Q26" s="39" t="n">
        <v>3.38</v>
      </c>
      <c r="R26" s="39" t="n">
        <v>175.13</v>
      </c>
      <c r="S26" s="40" t="n">
        <v>178.51</v>
      </c>
      <c r="T26" s="42" t="n">
        <v>0</v>
      </c>
      <c r="U26" s="42" t="n">
        <v>178.51</v>
      </c>
      <c r="V26" s="43" t="n">
        <v>4023.68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10</v>
      </c>
      <c r="H27" s="47" t="n">
        <v>0</v>
      </c>
      <c r="I27" s="47" t="n">
        <v>110</v>
      </c>
      <c r="J27" s="48" t="n">
        <v>0</v>
      </c>
      <c r="K27" s="49" t="n">
        <v>110</v>
      </c>
      <c r="L27" s="47" t="n">
        <v>0</v>
      </c>
      <c r="M27" s="46" t="n">
        <v>11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2</v>
      </c>
      <c r="S27" s="49" t="n">
        <v>2</v>
      </c>
      <c r="T27" s="50" t="n">
        <v>0</v>
      </c>
      <c r="U27" s="50" t="n">
        <v>2</v>
      </c>
      <c r="V27" s="51" t="n">
        <v>11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48</v>
      </c>
      <c r="H28" s="53" t="n">
        <v>0</v>
      </c>
      <c r="I28" s="53" t="n">
        <v>348</v>
      </c>
      <c r="J28" s="54" t="n">
        <v>0</v>
      </c>
      <c r="K28" s="55" t="n">
        <v>348</v>
      </c>
      <c r="L28" s="53" t="n">
        <v>0</v>
      </c>
      <c r="M28" s="52" t="n">
        <v>348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21</v>
      </c>
      <c r="S28" s="55" t="n">
        <v>21</v>
      </c>
      <c r="T28" s="56" t="n">
        <v>0</v>
      </c>
      <c r="U28" s="56" t="n">
        <v>21</v>
      </c>
      <c r="V28" s="57" t="n">
        <v>369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458</v>
      </c>
      <c r="H29" s="81" t="n">
        <v>0</v>
      </c>
      <c r="I29" s="81" t="n">
        <v>458</v>
      </c>
      <c r="J29" s="81" t="n">
        <v>0</v>
      </c>
      <c r="K29" s="81" t="n">
        <v>458</v>
      </c>
      <c r="L29" s="81" t="n">
        <v>0</v>
      </c>
      <c r="M29" s="82" t="n">
        <v>458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23</v>
      </c>
      <c r="S29" s="81" t="n">
        <v>23</v>
      </c>
      <c r="T29" s="84" t="n">
        <v>0</v>
      </c>
      <c r="U29" s="85" t="n">
        <v>23</v>
      </c>
      <c r="V29" s="74" t="n">
        <v>481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79880.99</v>
      </c>
      <c r="H30" s="89" t="n">
        <v>9.37</v>
      </c>
      <c r="I30" s="89" t="n">
        <v>79890.36</v>
      </c>
      <c r="J30" s="90" t="n">
        <v>0</v>
      </c>
      <c r="K30" s="91" t="n">
        <v>79890.36</v>
      </c>
      <c r="L30" s="89" t="n">
        <v>1046.83</v>
      </c>
      <c r="M30" s="92" t="n">
        <v>80937.19</v>
      </c>
      <c r="N30" s="92" t="n">
        <v>4244.47</v>
      </c>
      <c r="O30" s="90" t="n">
        <v>1544.04</v>
      </c>
      <c r="P30" s="90" t="n">
        <v>3077.55</v>
      </c>
      <c r="Q30" s="39" t="n">
        <v>8866.06</v>
      </c>
      <c r="R30" s="90" t="n">
        <v>84517.35</v>
      </c>
      <c r="S30" s="91" t="n">
        <v>93383.41</v>
      </c>
      <c r="T30" s="93" t="n">
        <v>1575</v>
      </c>
      <c r="U30" s="93" t="n">
        <v>94958.41</v>
      </c>
      <c r="V30" s="94" t="n">
        <v>175895.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349</v>
      </c>
      <c r="H31" s="47" t="n">
        <v>0</v>
      </c>
      <c r="I31" s="47" t="n">
        <v>3349</v>
      </c>
      <c r="J31" s="48" t="n">
        <v>0</v>
      </c>
      <c r="K31" s="49" t="n">
        <v>3349</v>
      </c>
      <c r="L31" s="47" t="n">
        <v>20</v>
      </c>
      <c r="M31" s="46" t="n">
        <v>3369</v>
      </c>
      <c r="N31" s="46" t="n">
        <v>44</v>
      </c>
      <c r="O31" s="48" t="n">
        <v>75</v>
      </c>
      <c r="P31" s="48" t="n">
        <v>19</v>
      </c>
      <c r="Q31" s="48" t="n">
        <v>138</v>
      </c>
      <c r="R31" s="48" t="n">
        <v>3273</v>
      </c>
      <c r="S31" s="49" t="n">
        <v>3411</v>
      </c>
      <c r="T31" s="50" t="n">
        <v>51</v>
      </c>
      <c r="U31" s="50" t="n">
        <v>3462</v>
      </c>
      <c r="V31" s="51" t="n">
        <v>683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8039</v>
      </c>
      <c r="H32" s="53" t="n">
        <v>0</v>
      </c>
      <c r="I32" s="53" t="n">
        <v>8039</v>
      </c>
      <c r="J32" s="54" t="n">
        <v>0</v>
      </c>
      <c r="K32" s="54" t="n">
        <v>8039</v>
      </c>
      <c r="L32" s="53" t="n">
        <v>134</v>
      </c>
      <c r="M32" s="52" t="n">
        <v>8173</v>
      </c>
      <c r="N32" s="52" t="n">
        <v>456</v>
      </c>
      <c r="O32" s="54" t="n">
        <v>153</v>
      </c>
      <c r="P32" s="54" t="n">
        <v>381</v>
      </c>
      <c r="Q32" s="54" t="n">
        <v>990</v>
      </c>
      <c r="R32" s="54" t="n">
        <v>8599</v>
      </c>
      <c r="S32" s="55" t="n">
        <v>9589</v>
      </c>
      <c r="T32" s="56" t="n">
        <v>138</v>
      </c>
      <c r="U32" s="56" t="n">
        <v>9727</v>
      </c>
      <c r="V32" s="57" t="n">
        <v>17900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1388</v>
      </c>
      <c r="H33" s="96" t="n">
        <v>0</v>
      </c>
      <c r="I33" s="96" t="n">
        <v>11388</v>
      </c>
      <c r="J33" s="96" t="n">
        <v>0</v>
      </c>
      <c r="K33" s="96" t="n">
        <v>11388</v>
      </c>
      <c r="L33" s="96" t="n">
        <v>154</v>
      </c>
      <c r="M33" s="97" t="n">
        <v>11542</v>
      </c>
      <c r="N33" s="97" t="n">
        <v>500</v>
      </c>
      <c r="O33" s="98" t="n">
        <v>228</v>
      </c>
      <c r="P33" s="98" t="n">
        <v>400</v>
      </c>
      <c r="Q33" s="83" t="n">
        <v>1128</v>
      </c>
      <c r="R33" s="96" t="n">
        <v>11872</v>
      </c>
      <c r="S33" s="96" t="n">
        <v>13000</v>
      </c>
      <c r="T33" s="99" t="n">
        <v>189</v>
      </c>
      <c r="U33" s="100" t="n">
        <v>13189</v>
      </c>
      <c r="V33" s="65" t="n">
        <v>2473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83925.58</v>
      </c>
      <c r="H34" s="39" t="n">
        <v>9.37</v>
      </c>
      <c r="I34" s="38" t="n">
        <v>83934.95</v>
      </c>
      <c r="J34" s="39" t="n">
        <v>0</v>
      </c>
      <c r="K34" s="40" t="n">
        <v>83934.95</v>
      </c>
      <c r="L34" s="38" t="n">
        <v>1046.83</v>
      </c>
      <c r="M34" s="41" t="n">
        <v>84981.78</v>
      </c>
      <c r="N34" s="41" t="n">
        <v>4245.22</v>
      </c>
      <c r="O34" s="39" t="n">
        <v>1548.9</v>
      </c>
      <c r="P34" s="39" t="n">
        <v>3090.26</v>
      </c>
      <c r="Q34" s="39" t="n">
        <v>8884.38</v>
      </c>
      <c r="R34" s="39" t="n">
        <v>85046.94</v>
      </c>
      <c r="S34" s="40" t="n">
        <v>93931.32</v>
      </c>
      <c r="T34" s="75" t="n">
        <v>1575</v>
      </c>
      <c r="U34" s="42" t="n">
        <v>95506.32</v>
      </c>
      <c r="V34" s="43" t="n">
        <v>180488.1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480</v>
      </c>
      <c r="H35" s="48" t="n">
        <v>0</v>
      </c>
      <c r="I35" s="47" t="n">
        <v>3480</v>
      </c>
      <c r="J35" s="48" t="n">
        <v>0</v>
      </c>
      <c r="K35" s="49" t="n">
        <v>3480</v>
      </c>
      <c r="L35" s="47" t="n">
        <v>20</v>
      </c>
      <c r="M35" s="46" t="n">
        <v>3500</v>
      </c>
      <c r="N35" s="46" t="n">
        <v>44</v>
      </c>
      <c r="O35" s="48" t="n">
        <v>75</v>
      </c>
      <c r="P35" s="48" t="n">
        <v>19</v>
      </c>
      <c r="Q35" s="48" t="n">
        <v>138</v>
      </c>
      <c r="R35" s="48" t="n">
        <v>3277</v>
      </c>
      <c r="S35" s="49" t="n">
        <v>3415</v>
      </c>
      <c r="T35" s="77" t="n">
        <v>51</v>
      </c>
      <c r="U35" s="50" t="n">
        <v>3466</v>
      </c>
      <c r="V35" s="51" t="n">
        <v>6966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8393</v>
      </c>
      <c r="H36" s="54" t="n">
        <v>0</v>
      </c>
      <c r="I36" s="53" t="n">
        <v>8393</v>
      </c>
      <c r="J36" s="54" t="n">
        <v>0</v>
      </c>
      <c r="K36" s="55" t="n">
        <v>8393</v>
      </c>
      <c r="L36" s="53" t="n">
        <v>134</v>
      </c>
      <c r="M36" s="52" t="n">
        <v>8527</v>
      </c>
      <c r="N36" s="52" t="n">
        <v>456</v>
      </c>
      <c r="O36" s="54" t="n">
        <v>154</v>
      </c>
      <c r="P36" s="54" t="n">
        <v>382</v>
      </c>
      <c r="Q36" s="54" t="n">
        <v>992</v>
      </c>
      <c r="R36" s="54" t="n">
        <v>8660</v>
      </c>
      <c r="S36" s="55" t="n">
        <v>9652</v>
      </c>
      <c r="T36" s="79" t="n">
        <v>138</v>
      </c>
      <c r="U36" s="56" t="n">
        <v>9790</v>
      </c>
      <c r="V36" s="57" t="n">
        <v>18317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873</v>
      </c>
      <c r="H37" s="83" t="n">
        <v>0</v>
      </c>
      <c r="I37" s="81" t="n">
        <v>11873</v>
      </c>
      <c r="J37" s="83" t="n">
        <v>0</v>
      </c>
      <c r="K37" s="81" t="n">
        <v>11873</v>
      </c>
      <c r="L37" s="81" t="n">
        <v>154</v>
      </c>
      <c r="M37" s="82" t="n">
        <v>12027</v>
      </c>
      <c r="N37" s="82" t="n">
        <v>500</v>
      </c>
      <c r="O37" s="83" t="n">
        <v>229</v>
      </c>
      <c r="P37" s="83" t="n">
        <v>401</v>
      </c>
      <c r="Q37" s="83" t="n">
        <v>1130</v>
      </c>
      <c r="R37" s="81" t="n">
        <v>11937</v>
      </c>
      <c r="S37" s="81" t="n">
        <v>13067</v>
      </c>
      <c r="T37" s="84" t="n">
        <v>189</v>
      </c>
      <c r="U37" s="85" t="n">
        <v>13256</v>
      </c>
      <c r="V37" s="74" t="n">
        <v>2528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18120.5</v>
      </c>
      <c r="H38" s="39" t="n">
        <v>200.5</v>
      </c>
      <c r="I38" s="38" t="n">
        <v>118321</v>
      </c>
      <c r="J38" s="39" t="n">
        <v>0</v>
      </c>
      <c r="K38" s="40" t="n">
        <v>118321</v>
      </c>
      <c r="L38" s="38" t="n">
        <v>1262.78</v>
      </c>
      <c r="M38" s="41" t="n">
        <v>119583.78</v>
      </c>
      <c r="N38" s="41" t="n">
        <v>10950.56</v>
      </c>
      <c r="O38" s="39" t="n">
        <v>3855.87</v>
      </c>
      <c r="P38" s="39" t="n">
        <v>5152.44</v>
      </c>
      <c r="Q38" s="39" t="n">
        <v>19958.87</v>
      </c>
      <c r="R38" s="39" t="n">
        <v>196122.27</v>
      </c>
      <c r="S38" s="40" t="n">
        <v>216081.14</v>
      </c>
      <c r="T38" s="75" t="n">
        <v>3498</v>
      </c>
      <c r="U38" s="42" t="n">
        <v>219579.14</v>
      </c>
      <c r="V38" s="43" t="n">
        <v>339162.92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9312</v>
      </c>
      <c r="H39" s="48" t="n">
        <v>25</v>
      </c>
      <c r="I39" s="47" t="n">
        <v>9337</v>
      </c>
      <c r="J39" s="48" t="n">
        <v>0</v>
      </c>
      <c r="K39" s="49" t="n">
        <v>9337</v>
      </c>
      <c r="L39" s="47" t="n">
        <v>44</v>
      </c>
      <c r="M39" s="46" t="n">
        <v>9381</v>
      </c>
      <c r="N39" s="46" t="n">
        <v>1550</v>
      </c>
      <c r="O39" s="48" t="n">
        <v>721</v>
      </c>
      <c r="P39" s="48" t="n">
        <v>582</v>
      </c>
      <c r="Q39" s="48" t="n">
        <v>2853</v>
      </c>
      <c r="R39" s="48" t="n">
        <v>34924</v>
      </c>
      <c r="S39" s="49" t="n">
        <v>37777</v>
      </c>
      <c r="T39" s="77" t="n">
        <v>322</v>
      </c>
      <c r="U39" s="50" t="n">
        <v>38099</v>
      </c>
      <c r="V39" s="51" t="n">
        <v>47480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8885</v>
      </c>
      <c r="H40" s="54" t="n">
        <v>6</v>
      </c>
      <c r="I40" s="53" t="n">
        <v>8891</v>
      </c>
      <c r="J40" s="54" t="n">
        <v>0</v>
      </c>
      <c r="K40" s="55" t="n">
        <v>8891</v>
      </c>
      <c r="L40" s="53" t="n">
        <v>140</v>
      </c>
      <c r="M40" s="52" t="n">
        <v>9031</v>
      </c>
      <c r="N40" s="52" t="n">
        <v>458</v>
      </c>
      <c r="O40" s="54" t="n">
        <v>154</v>
      </c>
      <c r="P40" s="54" t="n">
        <v>383</v>
      </c>
      <c r="Q40" s="54" t="n">
        <v>995</v>
      </c>
      <c r="R40" s="54" t="n">
        <v>8697</v>
      </c>
      <c r="S40" s="55" t="n">
        <v>9692</v>
      </c>
      <c r="T40" s="79" t="n">
        <v>138</v>
      </c>
      <c r="U40" s="56" t="n">
        <v>9830</v>
      </c>
      <c r="V40" s="57" t="n">
        <v>18861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8197</v>
      </c>
      <c r="H41" s="71" t="n">
        <v>31</v>
      </c>
      <c r="I41" s="69" t="n">
        <v>18228</v>
      </c>
      <c r="J41" s="71" t="n">
        <v>0</v>
      </c>
      <c r="K41" s="69" t="n">
        <v>18228</v>
      </c>
      <c r="L41" s="69" t="n">
        <v>184</v>
      </c>
      <c r="M41" s="70" t="n">
        <v>18412</v>
      </c>
      <c r="N41" s="70" t="n">
        <v>2008</v>
      </c>
      <c r="O41" s="71" t="n">
        <v>875</v>
      </c>
      <c r="P41" s="71" t="n">
        <v>965</v>
      </c>
      <c r="Q41" s="83" t="n">
        <v>3848</v>
      </c>
      <c r="R41" s="71" t="n">
        <v>43621</v>
      </c>
      <c r="S41" s="69" t="n">
        <v>47469</v>
      </c>
      <c r="T41" s="72" t="n">
        <v>460</v>
      </c>
      <c r="U41" s="73" t="n">
        <v>47929</v>
      </c>
      <c r="V41" s="74" t="n">
        <v>66341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0.53</v>
      </c>
      <c r="O42" s="106" t="n">
        <v>5.67</v>
      </c>
      <c r="P42" s="106" t="n">
        <v>0</v>
      </c>
      <c r="Q42" s="106" t="n">
        <v>16.2</v>
      </c>
      <c r="R42" s="106" t="n">
        <v>695.04</v>
      </c>
      <c r="S42" s="107" t="n">
        <v>711.24</v>
      </c>
      <c r="T42" s="109" t="n">
        <v>11</v>
      </c>
      <c r="U42" s="109" t="n">
        <v>722.24</v>
      </c>
      <c r="V42" s="110" t="n">
        <v>722.2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26.4</v>
      </c>
      <c r="H43" s="105" t="n">
        <v>0</v>
      </c>
      <c r="I43" s="38" t="n">
        <v>126.4</v>
      </c>
      <c r="J43" s="106" t="n">
        <v>0</v>
      </c>
      <c r="K43" s="40" t="n">
        <v>126.4</v>
      </c>
      <c r="L43" s="105" t="n">
        <v>0</v>
      </c>
      <c r="M43" s="41" t="n">
        <v>126.4</v>
      </c>
      <c r="N43" s="108" t="n">
        <v>6.29</v>
      </c>
      <c r="O43" s="106" t="n">
        <v>2.76</v>
      </c>
      <c r="P43" s="106" t="n">
        <v>5.52</v>
      </c>
      <c r="Q43" s="39" t="n">
        <v>14.57</v>
      </c>
      <c r="R43" s="39" t="n">
        <v>196.03</v>
      </c>
      <c r="S43" s="40" t="n">
        <v>210.6</v>
      </c>
      <c r="T43" s="109" t="n">
        <v>9</v>
      </c>
      <c r="U43" s="42" t="n">
        <v>219.6</v>
      </c>
      <c r="V43" s="43" t="n">
        <v>346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7355.73</v>
      </c>
      <c r="H47" s="105" t="n">
        <v>7.19</v>
      </c>
      <c r="I47" s="38" t="n">
        <v>7362.92</v>
      </c>
      <c r="J47" s="106" t="n">
        <v>748.76</v>
      </c>
      <c r="K47" s="40" t="n">
        <v>8111.68</v>
      </c>
      <c r="L47" s="105" t="n">
        <v>56.18</v>
      </c>
      <c r="M47" s="41" t="n">
        <v>8167.86</v>
      </c>
      <c r="N47" s="108" t="n">
        <v>468.66</v>
      </c>
      <c r="O47" s="106" t="n">
        <v>48.03</v>
      </c>
      <c r="P47" s="106" t="n">
        <v>35.93</v>
      </c>
      <c r="Q47" s="39" t="n">
        <v>552.62</v>
      </c>
      <c r="R47" s="39" t="n">
        <v>4010.09</v>
      </c>
      <c r="S47" s="40" t="n">
        <v>4562.71</v>
      </c>
      <c r="T47" s="109" t="n">
        <v>86</v>
      </c>
      <c r="U47" s="42" t="n">
        <v>4648.71</v>
      </c>
      <c r="V47" s="43" t="n">
        <v>12816.5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1</v>
      </c>
      <c r="K49" s="55" t="n">
        <v>2</v>
      </c>
      <c r="L49" s="53" t="n">
        <v>0</v>
      </c>
      <c r="M49" s="52" t="n">
        <v>2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2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1</v>
      </c>
      <c r="K50" s="69" t="n">
        <v>2</v>
      </c>
      <c r="L50" s="69" t="n">
        <v>0</v>
      </c>
      <c r="M50" s="70" t="n">
        <v>2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2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7482.13</v>
      </c>
      <c r="H51" s="106" t="n">
        <v>7.19</v>
      </c>
      <c r="I51" s="38" t="n">
        <v>7489.32</v>
      </c>
      <c r="J51" s="106" t="n">
        <v>748.76</v>
      </c>
      <c r="K51" s="40" t="n">
        <v>8238.08</v>
      </c>
      <c r="L51" s="105" t="n">
        <v>56.18</v>
      </c>
      <c r="M51" s="41" t="n">
        <v>8294.26</v>
      </c>
      <c r="N51" s="108" t="n">
        <v>474.95</v>
      </c>
      <c r="O51" s="106" t="n">
        <v>50.79</v>
      </c>
      <c r="P51" s="106" t="n">
        <v>41.45</v>
      </c>
      <c r="Q51" s="39" t="n">
        <v>567.19</v>
      </c>
      <c r="R51" s="106" t="n">
        <v>4206.12</v>
      </c>
      <c r="S51" s="40" t="n">
        <v>4773.31</v>
      </c>
      <c r="T51" s="111" t="n">
        <v>95</v>
      </c>
      <c r="U51" s="42" t="n">
        <v>4868.31</v>
      </c>
      <c r="V51" s="43" t="n">
        <v>13162.5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1</v>
      </c>
      <c r="K53" s="55" t="n">
        <v>2</v>
      </c>
      <c r="L53" s="53" t="n">
        <v>0</v>
      </c>
      <c r="M53" s="52" t="n">
        <v>2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2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1</v>
      </c>
      <c r="K54" s="69" t="n">
        <v>2</v>
      </c>
      <c r="L54" s="69" t="n">
        <v>0</v>
      </c>
      <c r="M54" s="70" t="n">
        <v>2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2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25602.63</v>
      </c>
      <c r="H55" s="106" t="n">
        <v>207.69</v>
      </c>
      <c r="I55" s="38" t="n">
        <v>125810.32</v>
      </c>
      <c r="J55" s="106" t="n">
        <v>748.76</v>
      </c>
      <c r="K55" s="40" t="n">
        <v>126559.08</v>
      </c>
      <c r="L55" s="105" t="n">
        <v>1318.96</v>
      </c>
      <c r="M55" s="41" t="n">
        <v>127878.04</v>
      </c>
      <c r="N55" s="108" t="n">
        <v>11436.04</v>
      </c>
      <c r="O55" s="106" t="n">
        <v>3912.33</v>
      </c>
      <c r="P55" s="106" t="n">
        <v>5193.89</v>
      </c>
      <c r="Q55" s="39" t="n">
        <v>20542.26</v>
      </c>
      <c r="R55" s="106" t="n">
        <v>201023.43</v>
      </c>
      <c r="S55" s="40" t="n">
        <v>221565.69</v>
      </c>
      <c r="T55" s="111" t="n">
        <v>3604</v>
      </c>
      <c r="U55" s="42" t="n">
        <v>225169.69</v>
      </c>
      <c r="V55" s="43" t="n">
        <v>353047.7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9312</v>
      </c>
      <c r="H56" s="48" t="n">
        <v>25</v>
      </c>
      <c r="I56" s="47" t="n">
        <v>9337</v>
      </c>
      <c r="J56" s="48" t="n">
        <v>0</v>
      </c>
      <c r="K56" s="49" t="n">
        <v>9337</v>
      </c>
      <c r="L56" s="47" t="n">
        <v>44</v>
      </c>
      <c r="M56" s="46" t="n">
        <v>9381</v>
      </c>
      <c r="N56" s="46" t="n">
        <v>1550</v>
      </c>
      <c r="O56" s="48" t="n">
        <v>721</v>
      </c>
      <c r="P56" s="48" t="n">
        <v>582</v>
      </c>
      <c r="Q56" s="48" t="n">
        <v>2853</v>
      </c>
      <c r="R56" s="48" t="n">
        <v>34924</v>
      </c>
      <c r="S56" s="49" t="n">
        <v>37777</v>
      </c>
      <c r="T56" s="77" t="n">
        <v>322</v>
      </c>
      <c r="U56" s="50" t="n">
        <v>38099</v>
      </c>
      <c r="V56" s="51" t="n">
        <v>47480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8886</v>
      </c>
      <c r="H57" s="54" t="n">
        <v>6</v>
      </c>
      <c r="I57" s="53" t="n">
        <v>8892</v>
      </c>
      <c r="J57" s="54" t="n">
        <v>1</v>
      </c>
      <c r="K57" s="55" t="n">
        <v>8893</v>
      </c>
      <c r="L57" s="53" t="n">
        <v>140</v>
      </c>
      <c r="M57" s="52" t="n">
        <v>9033</v>
      </c>
      <c r="N57" s="52" t="n">
        <v>458</v>
      </c>
      <c r="O57" s="54" t="n">
        <v>154</v>
      </c>
      <c r="P57" s="54" t="n">
        <v>383</v>
      </c>
      <c r="Q57" s="54" t="n">
        <v>995</v>
      </c>
      <c r="R57" s="54" t="n">
        <v>8697</v>
      </c>
      <c r="S57" s="55" t="n">
        <v>9692</v>
      </c>
      <c r="T57" s="79" t="n">
        <v>138</v>
      </c>
      <c r="U57" s="56" t="n">
        <v>9830</v>
      </c>
      <c r="V57" s="57" t="n">
        <v>1886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8198</v>
      </c>
      <c r="H58" s="71" t="n">
        <v>31</v>
      </c>
      <c r="I58" s="71" t="n">
        <v>18229</v>
      </c>
      <c r="J58" s="71" t="n">
        <v>1</v>
      </c>
      <c r="K58" s="71" t="n">
        <v>18230</v>
      </c>
      <c r="L58" s="69" t="n">
        <v>184</v>
      </c>
      <c r="M58" s="70" t="n">
        <v>18414</v>
      </c>
      <c r="N58" s="70" t="n">
        <v>2008</v>
      </c>
      <c r="O58" s="71" t="n">
        <v>875</v>
      </c>
      <c r="P58" s="71" t="n">
        <v>965</v>
      </c>
      <c r="Q58" s="83" t="n">
        <v>3848</v>
      </c>
      <c r="R58" s="71" t="n">
        <v>43621</v>
      </c>
      <c r="S58" s="71" t="n">
        <v>47469</v>
      </c>
      <c r="T58" s="72" t="n">
        <v>460</v>
      </c>
      <c r="U58" s="73" t="n">
        <v>47929</v>
      </c>
      <c r="V58" s="74" t="n">
        <v>66343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6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9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61685.83</v>
      </c>
      <c r="H10" s="38" t="n">
        <v>231.2</v>
      </c>
      <c r="I10" s="38" t="n">
        <v>61917.03</v>
      </c>
      <c r="J10" s="39" t="n">
        <v>0</v>
      </c>
      <c r="K10" s="40" t="n">
        <v>61917.03</v>
      </c>
      <c r="L10" s="38" t="n">
        <v>0</v>
      </c>
      <c r="M10" s="41" t="n">
        <v>61917.03</v>
      </c>
      <c r="N10" s="41" t="n">
        <v>2651.54</v>
      </c>
      <c r="O10" s="39" t="n">
        <v>9268.89</v>
      </c>
      <c r="P10" s="39" t="n">
        <v>168.42</v>
      </c>
      <c r="Q10" s="39" t="n">
        <v>12088.85</v>
      </c>
      <c r="R10" s="39" t="n">
        <v>97493.45</v>
      </c>
      <c r="S10" s="40" t="n">
        <v>109582.3</v>
      </c>
      <c r="T10" s="42" t="n">
        <v>36.96</v>
      </c>
      <c r="U10" s="42" t="n">
        <v>109619.26</v>
      </c>
      <c r="V10" s="43" t="n">
        <v>171536.2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0180</v>
      </c>
      <c r="H11" s="47" t="n">
        <v>30</v>
      </c>
      <c r="I11" s="47" t="n">
        <v>10210</v>
      </c>
      <c r="J11" s="48" t="n">
        <v>0</v>
      </c>
      <c r="K11" s="49" t="n">
        <v>10210</v>
      </c>
      <c r="L11" s="47" t="n">
        <v>0</v>
      </c>
      <c r="M11" s="46" t="n">
        <v>10210</v>
      </c>
      <c r="N11" s="46" t="n">
        <v>905</v>
      </c>
      <c r="O11" s="48" t="n">
        <v>3265</v>
      </c>
      <c r="P11" s="48" t="n">
        <v>63</v>
      </c>
      <c r="Q11" s="48" t="n">
        <v>4233</v>
      </c>
      <c r="R11" s="48" t="n">
        <v>40002</v>
      </c>
      <c r="S11" s="49" t="n">
        <v>44235</v>
      </c>
      <c r="T11" s="50" t="n">
        <v>7</v>
      </c>
      <c r="U11" s="50" t="n">
        <v>44242</v>
      </c>
      <c r="V11" s="51" t="n">
        <v>54452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025</v>
      </c>
      <c r="H12" s="53" t="n">
        <v>11</v>
      </c>
      <c r="I12" s="53" t="n">
        <v>1036</v>
      </c>
      <c r="J12" s="54" t="n">
        <v>0</v>
      </c>
      <c r="K12" s="55" t="n">
        <v>1036</v>
      </c>
      <c r="L12" s="53" t="n">
        <v>0</v>
      </c>
      <c r="M12" s="52" t="n">
        <v>1036</v>
      </c>
      <c r="N12" s="52" t="n">
        <v>4</v>
      </c>
      <c r="O12" s="54" t="n">
        <v>9</v>
      </c>
      <c r="P12" s="54" t="n">
        <v>0</v>
      </c>
      <c r="Q12" s="54" t="n">
        <v>13</v>
      </c>
      <c r="R12" s="54" t="n">
        <v>43</v>
      </c>
      <c r="S12" s="55" t="n">
        <v>56</v>
      </c>
      <c r="T12" s="56" t="n">
        <v>0</v>
      </c>
      <c r="U12" s="56" t="n">
        <v>56</v>
      </c>
      <c r="V12" s="57" t="n">
        <v>1092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1205</v>
      </c>
      <c r="H13" s="60" t="n">
        <v>41</v>
      </c>
      <c r="I13" s="60" t="n">
        <v>11246</v>
      </c>
      <c r="J13" s="60" t="n">
        <v>0</v>
      </c>
      <c r="K13" s="60" t="n">
        <v>11246</v>
      </c>
      <c r="L13" s="60" t="n">
        <v>0</v>
      </c>
      <c r="M13" s="61" t="n">
        <v>11246</v>
      </c>
      <c r="N13" s="61" t="n">
        <v>909</v>
      </c>
      <c r="O13" s="62" t="n">
        <v>3274</v>
      </c>
      <c r="P13" s="62" t="n">
        <v>63</v>
      </c>
      <c r="Q13" s="60" t="n">
        <v>4246</v>
      </c>
      <c r="R13" s="60" t="n">
        <v>40045</v>
      </c>
      <c r="S13" s="60" t="n">
        <v>44291</v>
      </c>
      <c r="T13" s="63" t="n">
        <v>7</v>
      </c>
      <c r="U13" s="64" t="n">
        <v>44298</v>
      </c>
      <c r="V13" s="65" t="n">
        <v>5554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8153.99</v>
      </c>
      <c r="H14" s="38" t="n">
        <v>0</v>
      </c>
      <c r="I14" s="38" t="n">
        <v>8153.99</v>
      </c>
      <c r="J14" s="39" t="n">
        <v>0</v>
      </c>
      <c r="K14" s="40" t="n">
        <v>8153.99</v>
      </c>
      <c r="L14" s="38" t="n">
        <v>0</v>
      </c>
      <c r="M14" s="41" t="n">
        <v>8153.99</v>
      </c>
      <c r="N14" s="41" t="n">
        <v>124.79</v>
      </c>
      <c r="O14" s="39" t="n">
        <v>107.88</v>
      </c>
      <c r="P14" s="39" t="n">
        <v>0</v>
      </c>
      <c r="Q14" s="39" t="n">
        <v>232.67</v>
      </c>
      <c r="R14" s="39" t="n">
        <v>778.48</v>
      </c>
      <c r="S14" s="40" t="n">
        <v>1011.15</v>
      </c>
      <c r="T14" s="42" t="n">
        <v>0</v>
      </c>
      <c r="U14" s="42" t="n">
        <v>1011.15</v>
      </c>
      <c r="V14" s="43" t="n">
        <v>9165.1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920</v>
      </c>
      <c r="H15" s="47" t="n">
        <v>0</v>
      </c>
      <c r="I15" s="47" t="n">
        <v>920</v>
      </c>
      <c r="J15" s="48" t="n">
        <v>0</v>
      </c>
      <c r="K15" s="49" t="n">
        <v>920</v>
      </c>
      <c r="L15" s="47" t="n">
        <v>0</v>
      </c>
      <c r="M15" s="46" t="n">
        <v>920</v>
      </c>
      <c r="N15" s="46" t="n">
        <v>23</v>
      </c>
      <c r="O15" s="48" t="n">
        <v>15</v>
      </c>
      <c r="P15" s="48" t="n">
        <v>0</v>
      </c>
      <c r="Q15" s="48" t="n">
        <v>38</v>
      </c>
      <c r="R15" s="48" t="n">
        <v>155</v>
      </c>
      <c r="S15" s="49" t="n">
        <v>193</v>
      </c>
      <c r="T15" s="50" t="n">
        <v>0</v>
      </c>
      <c r="U15" s="50" t="n">
        <v>193</v>
      </c>
      <c r="V15" s="51" t="n">
        <v>111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472</v>
      </c>
      <c r="H16" s="53" t="n">
        <v>0</v>
      </c>
      <c r="I16" s="53" t="n">
        <v>472</v>
      </c>
      <c r="J16" s="54" t="n">
        <v>0</v>
      </c>
      <c r="K16" s="55" t="n">
        <v>472</v>
      </c>
      <c r="L16" s="53" t="n">
        <v>0</v>
      </c>
      <c r="M16" s="52" t="n">
        <v>472</v>
      </c>
      <c r="N16" s="52" t="n">
        <v>0</v>
      </c>
      <c r="O16" s="54" t="n">
        <v>1</v>
      </c>
      <c r="P16" s="54" t="n">
        <v>0</v>
      </c>
      <c r="Q16" s="54" t="n">
        <v>1</v>
      </c>
      <c r="R16" s="54" t="n">
        <v>1</v>
      </c>
      <c r="S16" s="55" t="n">
        <v>2</v>
      </c>
      <c r="T16" s="56" t="n">
        <v>0</v>
      </c>
      <c r="U16" s="56" t="n">
        <v>2</v>
      </c>
      <c r="V16" s="57" t="n">
        <v>474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392</v>
      </c>
      <c r="H17" s="69" t="n">
        <v>0</v>
      </c>
      <c r="I17" s="69" t="n">
        <v>1392</v>
      </c>
      <c r="J17" s="69" t="n">
        <v>0</v>
      </c>
      <c r="K17" s="69" t="n">
        <v>1392</v>
      </c>
      <c r="L17" s="69" t="n">
        <v>0</v>
      </c>
      <c r="M17" s="70" t="n">
        <v>1392</v>
      </c>
      <c r="N17" s="70" t="n">
        <v>23</v>
      </c>
      <c r="O17" s="71" t="n">
        <v>16</v>
      </c>
      <c r="P17" s="71" t="n">
        <v>0</v>
      </c>
      <c r="Q17" s="60" t="n">
        <v>39</v>
      </c>
      <c r="R17" s="69" t="n">
        <v>156</v>
      </c>
      <c r="S17" s="69" t="n">
        <v>195</v>
      </c>
      <c r="T17" s="72" t="n">
        <v>0</v>
      </c>
      <c r="U17" s="73" t="n">
        <v>195</v>
      </c>
      <c r="V17" s="74" t="n">
        <v>158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69839.82</v>
      </c>
      <c r="H18" s="39" t="n">
        <v>231.2</v>
      </c>
      <c r="I18" s="38" t="n">
        <v>70071.02</v>
      </c>
      <c r="J18" s="39" t="n">
        <v>0</v>
      </c>
      <c r="K18" s="40" t="n">
        <v>70071.02</v>
      </c>
      <c r="L18" s="38" t="n">
        <v>0</v>
      </c>
      <c r="M18" s="41" t="n">
        <v>70071.02</v>
      </c>
      <c r="N18" s="41" t="n">
        <v>2776.33</v>
      </c>
      <c r="O18" s="39" t="n">
        <v>9376.77</v>
      </c>
      <c r="P18" s="39" t="n">
        <v>168.42</v>
      </c>
      <c r="Q18" s="39" t="n">
        <v>12321.52</v>
      </c>
      <c r="R18" s="39" t="n">
        <v>98271.93</v>
      </c>
      <c r="S18" s="40" t="n">
        <v>110593.45</v>
      </c>
      <c r="T18" s="75" t="n">
        <v>36.96</v>
      </c>
      <c r="U18" s="42" t="n">
        <v>110630.41</v>
      </c>
      <c r="V18" s="43" t="n">
        <v>180701.4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1100</v>
      </c>
      <c r="H19" s="48" t="n">
        <v>30</v>
      </c>
      <c r="I19" s="47" t="n">
        <v>11130</v>
      </c>
      <c r="J19" s="48" t="n">
        <v>0</v>
      </c>
      <c r="K19" s="49" t="n">
        <v>11130</v>
      </c>
      <c r="L19" s="47" t="n">
        <v>0</v>
      </c>
      <c r="M19" s="46" t="n">
        <v>11130</v>
      </c>
      <c r="N19" s="46" t="n">
        <v>928</v>
      </c>
      <c r="O19" s="48" t="n">
        <v>3280</v>
      </c>
      <c r="P19" s="48" t="n">
        <v>63</v>
      </c>
      <c r="Q19" s="48" t="n">
        <v>4271</v>
      </c>
      <c r="R19" s="48" t="n">
        <v>40157</v>
      </c>
      <c r="S19" s="49" t="n">
        <v>44428</v>
      </c>
      <c r="T19" s="77" t="n">
        <v>7</v>
      </c>
      <c r="U19" s="50" t="n">
        <v>44435</v>
      </c>
      <c r="V19" s="51" t="n">
        <v>55565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497</v>
      </c>
      <c r="H20" s="54" t="n">
        <v>11</v>
      </c>
      <c r="I20" s="53" t="n">
        <v>1508</v>
      </c>
      <c r="J20" s="54" t="n">
        <v>0</v>
      </c>
      <c r="K20" s="55" t="n">
        <v>1508</v>
      </c>
      <c r="L20" s="53" t="n">
        <v>0</v>
      </c>
      <c r="M20" s="52" t="n">
        <v>1508</v>
      </c>
      <c r="N20" s="52" t="n">
        <v>4</v>
      </c>
      <c r="O20" s="54" t="n">
        <v>10</v>
      </c>
      <c r="P20" s="54" t="n">
        <v>0</v>
      </c>
      <c r="Q20" s="54" t="n">
        <v>14</v>
      </c>
      <c r="R20" s="54" t="n">
        <v>44</v>
      </c>
      <c r="S20" s="55" t="n">
        <v>58</v>
      </c>
      <c r="T20" s="79" t="n">
        <v>0</v>
      </c>
      <c r="U20" s="56" t="n">
        <v>58</v>
      </c>
      <c r="V20" s="57" t="n">
        <v>1566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2597</v>
      </c>
      <c r="H21" s="81" t="n">
        <v>41</v>
      </c>
      <c r="I21" s="81" t="n">
        <v>12638</v>
      </c>
      <c r="J21" s="81" t="n">
        <v>0</v>
      </c>
      <c r="K21" s="81" t="n">
        <v>12638</v>
      </c>
      <c r="L21" s="81" t="n">
        <v>0</v>
      </c>
      <c r="M21" s="82" t="n">
        <v>12638</v>
      </c>
      <c r="N21" s="82" t="n">
        <v>932</v>
      </c>
      <c r="O21" s="83" t="n">
        <v>3290</v>
      </c>
      <c r="P21" s="83" t="n">
        <v>63</v>
      </c>
      <c r="Q21" s="83" t="n">
        <v>4285</v>
      </c>
      <c r="R21" s="81" t="n">
        <v>40201</v>
      </c>
      <c r="S21" s="81" t="n">
        <v>44486</v>
      </c>
      <c r="T21" s="84" t="n">
        <v>7</v>
      </c>
      <c r="U21" s="85" t="n">
        <v>44493</v>
      </c>
      <c r="V21" s="74" t="n">
        <v>57131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73.01</v>
      </c>
      <c r="H22" s="89" t="n">
        <v>0</v>
      </c>
      <c r="I22" s="89" t="n">
        <v>73.01</v>
      </c>
      <c r="J22" s="90" t="n">
        <v>0</v>
      </c>
      <c r="K22" s="91" t="n">
        <v>73.01</v>
      </c>
      <c r="L22" s="89" t="n">
        <v>0</v>
      </c>
      <c r="M22" s="92" t="n">
        <v>73.01</v>
      </c>
      <c r="N22" s="92" t="n">
        <v>0</v>
      </c>
      <c r="O22" s="90" t="n">
        <v>25.08</v>
      </c>
      <c r="P22" s="90" t="n">
        <v>0</v>
      </c>
      <c r="Q22" s="39" t="n">
        <v>25.08</v>
      </c>
      <c r="R22" s="90" t="n">
        <v>292.46</v>
      </c>
      <c r="S22" s="91" t="n">
        <v>317.54</v>
      </c>
      <c r="T22" s="93" t="n">
        <v>0</v>
      </c>
      <c r="U22" s="93" t="n">
        <v>317.54</v>
      </c>
      <c r="V22" s="94" t="n">
        <v>390.55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7</v>
      </c>
      <c r="H23" s="47" t="n">
        <v>0</v>
      </c>
      <c r="I23" s="47" t="n">
        <v>7</v>
      </c>
      <c r="J23" s="48" t="n">
        <v>0</v>
      </c>
      <c r="K23" s="49" t="n">
        <v>7</v>
      </c>
      <c r="L23" s="47" t="n">
        <v>0</v>
      </c>
      <c r="M23" s="46" t="n">
        <v>7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7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</v>
      </c>
      <c r="H24" s="53" t="n">
        <v>0</v>
      </c>
      <c r="I24" s="53" t="n">
        <v>3</v>
      </c>
      <c r="J24" s="54" t="n">
        <v>0</v>
      </c>
      <c r="K24" s="55" t="n">
        <v>3</v>
      </c>
      <c r="L24" s="53" t="n">
        <v>0</v>
      </c>
      <c r="M24" s="52" t="n">
        <v>3</v>
      </c>
      <c r="N24" s="52" t="n">
        <v>0</v>
      </c>
      <c r="O24" s="54" t="n">
        <v>3</v>
      </c>
      <c r="P24" s="54" t="n">
        <v>0</v>
      </c>
      <c r="Q24" s="54" t="n">
        <v>3</v>
      </c>
      <c r="R24" s="54" t="n">
        <v>29</v>
      </c>
      <c r="S24" s="55" t="n">
        <v>32</v>
      </c>
      <c r="T24" s="56" t="n">
        <v>0</v>
      </c>
      <c r="U24" s="56" t="n">
        <v>32</v>
      </c>
      <c r="V24" s="57" t="n">
        <v>3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0</v>
      </c>
      <c r="H25" s="96" t="n">
        <v>0</v>
      </c>
      <c r="I25" s="96" t="n">
        <v>10</v>
      </c>
      <c r="J25" s="96" t="n">
        <v>0</v>
      </c>
      <c r="K25" s="96" t="n">
        <v>10</v>
      </c>
      <c r="L25" s="96" t="n">
        <v>0</v>
      </c>
      <c r="M25" s="97" t="n">
        <v>10</v>
      </c>
      <c r="N25" s="97" t="n">
        <v>0</v>
      </c>
      <c r="O25" s="98" t="n">
        <v>3</v>
      </c>
      <c r="P25" s="98" t="n">
        <v>0</v>
      </c>
      <c r="Q25" s="83" t="n">
        <v>3</v>
      </c>
      <c r="R25" s="96" t="n">
        <v>29</v>
      </c>
      <c r="S25" s="96" t="n">
        <v>32</v>
      </c>
      <c r="T25" s="99" t="n">
        <v>0</v>
      </c>
      <c r="U25" s="100" t="n">
        <v>32</v>
      </c>
      <c r="V25" s="65" t="n">
        <v>42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9803.78</v>
      </c>
      <c r="H26" s="38" t="n">
        <v>0</v>
      </c>
      <c r="I26" s="38" t="n">
        <v>9803.78</v>
      </c>
      <c r="J26" s="39" t="n">
        <v>0</v>
      </c>
      <c r="K26" s="40" t="n">
        <v>9803.78</v>
      </c>
      <c r="L26" s="38" t="n">
        <v>0</v>
      </c>
      <c r="M26" s="41" t="n">
        <v>9803.78</v>
      </c>
      <c r="N26" s="41" t="n">
        <v>0</v>
      </c>
      <c r="O26" s="39" t="n">
        <v>2.24</v>
      </c>
      <c r="P26" s="39" t="n">
        <v>0</v>
      </c>
      <c r="Q26" s="39" t="n">
        <v>2.24</v>
      </c>
      <c r="R26" s="39" t="n">
        <v>69.63</v>
      </c>
      <c r="S26" s="40" t="n">
        <v>71.87</v>
      </c>
      <c r="T26" s="42" t="n">
        <v>0</v>
      </c>
      <c r="U26" s="42" t="n">
        <v>71.87</v>
      </c>
      <c r="V26" s="43" t="n">
        <v>9875.6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282</v>
      </c>
      <c r="H27" s="47" t="n">
        <v>0</v>
      </c>
      <c r="I27" s="47" t="n">
        <v>282</v>
      </c>
      <c r="J27" s="48" t="n">
        <v>0</v>
      </c>
      <c r="K27" s="49" t="n">
        <v>282</v>
      </c>
      <c r="L27" s="47" t="n">
        <v>0</v>
      </c>
      <c r="M27" s="46" t="n">
        <v>282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28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035</v>
      </c>
      <c r="H28" s="53" t="n">
        <v>0</v>
      </c>
      <c r="I28" s="53" t="n">
        <v>1035</v>
      </c>
      <c r="J28" s="54" t="n">
        <v>0</v>
      </c>
      <c r="K28" s="55" t="n">
        <v>1035</v>
      </c>
      <c r="L28" s="53" t="n">
        <v>0</v>
      </c>
      <c r="M28" s="52" t="n">
        <v>1035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9</v>
      </c>
      <c r="S28" s="55" t="n">
        <v>9</v>
      </c>
      <c r="T28" s="56" t="n">
        <v>0</v>
      </c>
      <c r="U28" s="56" t="n">
        <v>9</v>
      </c>
      <c r="V28" s="57" t="n">
        <v>1044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1317</v>
      </c>
      <c r="H29" s="81" t="n">
        <v>0</v>
      </c>
      <c r="I29" s="81" t="n">
        <v>1317</v>
      </c>
      <c r="J29" s="81" t="n">
        <v>0</v>
      </c>
      <c r="K29" s="81" t="n">
        <v>1317</v>
      </c>
      <c r="L29" s="81" t="n">
        <v>0</v>
      </c>
      <c r="M29" s="82" t="n">
        <v>1317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9</v>
      </c>
      <c r="S29" s="81" t="n">
        <v>9</v>
      </c>
      <c r="T29" s="84" t="n">
        <v>0</v>
      </c>
      <c r="U29" s="85" t="n">
        <v>9</v>
      </c>
      <c r="V29" s="74" t="n">
        <v>1326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96194.43</v>
      </c>
      <c r="H30" s="89" t="n">
        <v>56.42</v>
      </c>
      <c r="I30" s="89" t="n">
        <v>96250.85</v>
      </c>
      <c r="J30" s="90" t="n">
        <v>0</v>
      </c>
      <c r="K30" s="91" t="n">
        <v>96250.85</v>
      </c>
      <c r="L30" s="89" t="n">
        <v>475.78</v>
      </c>
      <c r="M30" s="92" t="n">
        <v>96726.63</v>
      </c>
      <c r="N30" s="92" t="n">
        <v>3782.4</v>
      </c>
      <c r="O30" s="90" t="n">
        <v>4544.95</v>
      </c>
      <c r="P30" s="90" t="n">
        <v>0</v>
      </c>
      <c r="Q30" s="39" t="n">
        <v>8327.35</v>
      </c>
      <c r="R30" s="90" t="n">
        <v>99965.55</v>
      </c>
      <c r="S30" s="91" t="n">
        <v>108292.9</v>
      </c>
      <c r="T30" s="93" t="n">
        <v>164.83</v>
      </c>
      <c r="U30" s="93" t="n">
        <v>108457.73</v>
      </c>
      <c r="V30" s="94" t="n">
        <v>205184.3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392</v>
      </c>
      <c r="H31" s="47" t="n">
        <v>0</v>
      </c>
      <c r="I31" s="47" t="n">
        <v>2392</v>
      </c>
      <c r="J31" s="48" t="n">
        <v>0</v>
      </c>
      <c r="K31" s="49" t="n">
        <v>2392</v>
      </c>
      <c r="L31" s="47" t="n">
        <v>3</v>
      </c>
      <c r="M31" s="46" t="n">
        <v>2395</v>
      </c>
      <c r="N31" s="46" t="n">
        <v>1</v>
      </c>
      <c r="O31" s="48" t="n">
        <v>31</v>
      </c>
      <c r="P31" s="48" t="n">
        <v>0</v>
      </c>
      <c r="Q31" s="48" t="n">
        <v>32</v>
      </c>
      <c r="R31" s="48" t="n">
        <v>1442</v>
      </c>
      <c r="S31" s="49" t="n">
        <v>1474</v>
      </c>
      <c r="T31" s="50" t="n">
        <v>0</v>
      </c>
      <c r="U31" s="50" t="n">
        <v>1474</v>
      </c>
      <c r="V31" s="51" t="n">
        <v>3869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9073</v>
      </c>
      <c r="H32" s="53" t="n">
        <v>5</v>
      </c>
      <c r="I32" s="53" t="n">
        <v>9078</v>
      </c>
      <c r="J32" s="54" t="n">
        <v>0</v>
      </c>
      <c r="K32" s="54" t="n">
        <v>9078</v>
      </c>
      <c r="L32" s="53" t="n">
        <v>43</v>
      </c>
      <c r="M32" s="52" t="n">
        <v>9121</v>
      </c>
      <c r="N32" s="52" t="n">
        <v>581</v>
      </c>
      <c r="O32" s="54" t="n">
        <v>591</v>
      </c>
      <c r="P32" s="54" t="n">
        <v>0</v>
      </c>
      <c r="Q32" s="54" t="n">
        <v>1172</v>
      </c>
      <c r="R32" s="54" t="n">
        <v>12170</v>
      </c>
      <c r="S32" s="55" t="n">
        <v>13342</v>
      </c>
      <c r="T32" s="56" t="n">
        <v>29</v>
      </c>
      <c r="U32" s="56" t="n">
        <v>13371</v>
      </c>
      <c r="V32" s="57" t="n">
        <v>22492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1465</v>
      </c>
      <c r="H33" s="96" t="n">
        <v>5</v>
      </c>
      <c r="I33" s="96" t="n">
        <v>11470</v>
      </c>
      <c r="J33" s="96" t="n">
        <v>0</v>
      </c>
      <c r="K33" s="96" t="n">
        <v>11470</v>
      </c>
      <c r="L33" s="96" t="n">
        <v>46</v>
      </c>
      <c r="M33" s="97" t="n">
        <v>11516</v>
      </c>
      <c r="N33" s="97" t="n">
        <v>582</v>
      </c>
      <c r="O33" s="98" t="n">
        <v>622</v>
      </c>
      <c r="P33" s="98" t="n">
        <v>0</v>
      </c>
      <c r="Q33" s="83" t="n">
        <v>1204</v>
      </c>
      <c r="R33" s="96" t="n">
        <v>13612</v>
      </c>
      <c r="S33" s="96" t="n">
        <v>14816</v>
      </c>
      <c r="T33" s="99" t="n">
        <v>29</v>
      </c>
      <c r="U33" s="100" t="n">
        <v>14845</v>
      </c>
      <c r="V33" s="65" t="n">
        <v>2636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06071.22</v>
      </c>
      <c r="H34" s="39" t="n">
        <v>56.42</v>
      </c>
      <c r="I34" s="38" t="n">
        <v>106127.64</v>
      </c>
      <c r="J34" s="39" t="n">
        <v>0</v>
      </c>
      <c r="K34" s="40" t="n">
        <v>106127.64</v>
      </c>
      <c r="L34" s="38" t="n">
        <v>475.78</v>
      </c>
      <c r="M34" s="41" t="n">
        <v>106603.42</v>
      </c>
      <c r="N34" s="41" t="n">
        <v>3782.4</v>
      </c>
      <c r="O34" s="39" t="n">
        <v>4572.27</v>
      </c>
      <c r="P34" s="39" t="n">
        <v>0</v>
      </c>
      <c r="Q34" s="39" t="n">
        <v>8354.67</v>
      </c>
      <c r="R34" s="39" t="n">
        <v>100327.64</v>
      </c>
      <c r="S34" s="40" t="n">
        <v>108682.31</v>
      </c>
      <c r="T34" s="75" t="n">
        <v>164.83</v>
      </c>
      <c r="U34" s="42" t="n">
        <v>108847.14</v>
      </c>
      <c r="V34" s="43" t="n">
        <v>215450.56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681</v>
      </c>
      <c r="H35" s="48" t="n">
        <v>0</v>
      </c>
      <c r="I35" s="47" t="n">
        <v>2681</v>
      </c>
      <c r="J35" s="48" t="n">
        <v>0</v>
      </c>
      <c r="K35" s="49" t="n">
        <v>2681</v>
      </c>
      <c r="L35" s="47" t="n">
        <v>3</v>
      </c>
      <c r="M35" s="46" t="n">
        <v>2684</v>
      </c>
      <c r="N35" s="46" t="n">
        <v>1</v>
      </c>
      <c r="O35" s="48" t="n">
        <v>31</v>
      </c>
      <c r="P35" s="48" t="n">
        <v>0</v>
      </c>
      <c r="Q35" s="48" t="n">
        <v>32</v>
      </c>
      <c r="R35" s="48" t="n">
        <v>1442</v>
      </c>
      <c r="S35" s="49" t="n">
        <v>1474</v>
      </c>
      <c r="T35" s="77" t="n">
        <v>0</v>
      </c>
      <c r="U35" s="50" t="n">
        <v>1474</v>
      </c>
      <c r="V35" s="51" t="n">
        <v>4158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0111</v>
      </c>
      <c r="H36" s="54" t="n">
        <v>5</v>
      </c>
      <c r="I36" s="53" t="n">
        <v>10116</v>
      </c>
      <c r="J36" s="54" t="n">
        <v>0</v>
      </c>
      <c r="K36" s="55" t="n">
        <v>10116</v>
      </c>
      <c r="L36" s="53" t="n">
        <v>43</v>
      </c>
      <c r="M36" s="52" t="n">
        <v>10159</v>
      </c>
      <c r="N36" s="52" t="n">
        <v>581</v>
      </c>
      <c r="O36" s="54" t="n">
        <v>594</v>
      </c>
      <c r="P36" s="54" t="n">
        <v>0</v>
      </c>
      <c r="Q36" s="54" t="n">
        <v>1175</v>
      </c>
      <c r="R36" s="54" t="n">
        <v>12208</v>
      </c>
      <c r="S36" s="55" t="n">
        <v>13383</v>
      </c>
      <c r="T36" s="79" t="n">
        <v>29</v>
      </c>
      <c r="U36" s="56" t="n">
        <v>13412</v>
      </c>
      <c r="V36" s="57" t="n">
        <v>23571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2792</v>
      </c>
      <c r="H37" s="83" t="n">
        <v>5</v>
      </c>
      <c r="I37" s="81" t="n">
        <v>12797</v>
      </c>
      <c r="J37" s="83" t="n">
        <v>0</v>
      </c>
      <c r="K37" s="81" t="n">
        <v>12797</v>
      </c>
      <c r="L37" s="81" t="n">
        <v>46</v>
      </c>
      <c r="M37" s="82" t="n">
        <v>12843</v>
      </c>
      <c r="N37" s="82" t="n">
        <v>582</v>
      </c>
      <c r="O37" s="83" t="n">
        <v>625</v>
      </c>
      <c r="P37" s="83" t="n">
        <v>0</v>
      </c>
      <c r="Q37" s="83" t="n">
        <v>1207</v>
      </c>
      <c r="R37" s="81" t="n">
        <v>13650</v>
      </c>
      <c r="S37" s="81" t="n">
        <v>14857</v>
      </c>
      <c r="T37" s="84" t="n">
        <v>29</v>
      </c>
      <c r="U37" s="85" t="n">
        <v>14886</v>
      </c>
      <c r="V37" s="74" t="n">
        <v>27729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75911.04</v>
      </c>
      <c r="H38" s="39" t="n">
        <v>287.62</v>
      </c>
      <c r="I38" s="38" t="n">
        <v>176198.66</v>
      </c>
      <c r="J38" s="39" t="n">
        <v>0</v>
      </c>
      <c r="K38" s="40" t="n">
        <v>176198.66</v>
      </c>
      <c r="L38" s="38" t="n">
        <v>475.78</v>
      </c>
      <c r="M38" s="41" t="n">
        <v>176674.44</v>
      </c>
      <c r="N38" s="41" t="n">
        <v>6558.73</v>
      </c>
      <c r="O38" s="39" t="n">
        <v>13949.04</v>
      </c>
      <c r="P38" s="39" t="n">
        <v>168.42</v>
      </c>
      <c r="Q38" s="39" t="n">
        <v>20676.19</v>
      </c>
      <c r="R38" s="39" t="n">
        <v>198599.57</v>
      </c>
      <c r="S38" s="40" t="n">
        <v>219275.76</v>
      </c>
      <c r="T38" s="75" t="n">
        <v>201.79</v>
      </c>
      <c r="U38" s="42" t="n">
        <v>219477.55</v>
      </c>
      <c r="V38" s="43" t="n">
        <v>396151.99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3781</v>
      </c>
      <c r="H39" s="48" t="n">
        <v>30</v>
      </c>
      <c r="I39" s="47" t="n">
        <v>13811</v>
      </c>
      <c r="J39" s="48" t="n">
        <v>0</v>
      </c>
      <c r="K39" s="49" t="n">
        <v>13811</v>
      </c>
      <c r="L39" s="47" t="n">
        <v>3</v>
      </c>
      <c r="M39" s="46" t="n">
        <v>13814</v>
      </c>
      <c r="N39" s="46" t="n">
        <v>929</v>
      </c>
      <c r="O39" s="48" t="n">
        <v>3311</v>
      </c>
      <c r="P39" s="48" t="n">
        <v>63</v>
      </c>
      <c r="Q39" s="48" t="n">
        <v>4303</v>
      </c>
      <c r="R39" s="48" t="n">
        <v>41599</v>
      </c>
      <c r="S39" s="49" t="n">
        <v>45902</v>
      </c>
      <c r="T39" s="77" t="n">
        <v>7</v>
      </c>
      <c r="U39" s="50" t="n">
        <v>45909</v>
      </c>
      <c r="V39" s="51" t="n">
        <v>59723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1608</v>
      </c>
      <c r="H40" s="54" t="n">
        <v>16</v>
      </c>
      <c r="I40" s="53" t="n">
        <v>11624</v>
      </c>
      <c r="J40" s="54" t="n">
        <v>0</v>
      </c>
      <c r="K40" s="55" t="n">
        <v>11624</v>
      </c>
      <c r="L40" s="53" t="n">
        <v>43</v>
      </c>
      <c r="M40" s="52" t="n">
        <v>11667</v>
      </c>
      <c r="N40" s="52" t="n">
        <v>585</v>
      </c>
      <c r="O40" s="54" t="n">
        <v>604</v>
      </c>
      <c r="P40" s="54" t="n">
        <v>0</v>
      </c>
      <c r="Q40" s="54" t="n">
        <v>1189</v>
      </c>
      <c r="R40" s="54" t="n">
        <v>12252</v>
      </c>
      <c r="S40" s="55" t="n">
        <v>13441</v>
      </c>
      <c r="T40" s="79" t="n">
        <v>29</v>
      </c>
      <c r="U40" s="56" t="n">
        <v>13470</v>
      </c>
      <c r="V40" s="57" t="n">
        <v>2513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5389</v>
      </c>
      <c r="H41" s="71" t="n">
        <v>46</v>
      </c>
      <c r="I41" s="69" t="n">
        <v>25435</v>
      </c>
      <c r="J41" s="71" t="n">
        <v>0</v>
      </c>
      <c r="K41" s="69" t="n">
        <v>25435</v>
      </c>
      <c r="L41" s="69" t="n">
        <v>46</v>
      </c>
      <c r="M41" s="70" t="n">
        <v>25481</v>
      </c>
      <c r="N41" s="70" t="n">
        <v>1514</v>
      </c>
      <c r="O41" s="71" t="n">
        <v>3915</v>
      </c>
      <c r="P41" s="71" t="n">
        <v>63</v>
      </c>
      <c r="Q41" s="83" t="n">
        <v>5492</v>
      </c>
      <c r="R41" s="71" t="n">
        <v>53851</v>
      </c>
      <c r="S41" s="69" t="n">
        <v>59343</v>
      </c>
      <c r="T41" s="72" t="n">
        <v>36</v>
      </c>
      <c r="U41" s="73" t="n">
        <v>59379</v>
      </c>
      <c r="V41" s="74" t="n">
        <v>8486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.55</v>
      </c>
      <c r="O42" s="106" t="n">
        <v>4.84</v>
      </c>
      <c r="P42" s="106" t="n">
        <v>2.12</v>
      </c>
      <c r="Q42" s="106" t="n">
        <v>7.51</v>
      </c>
      <c r="R42" s="106" t="n">
        <v>1215.82</v>
      </c>
      <c r="S42" s="107" t="n">
        <v>1223.33</v>
      </c>
      <c r="T42" s="109" t="n">
        <v>11.99</v>
      </c>
      <c r="U42" s="109" t="n">
        <v>1235.32</v>
      </c>
      <c r="V42" s="110" t="n">
        <v>1235.3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243.6</v>
      </c>
      <c r="H43" s="105" t="n">
        <v>42.13</v>
      </c>
      <c r="I43" s="38" t="n">
        <v>285.73</v>
      </c>
      <c r="J43" s="106" t="n">
        <v>0</v>
      </c>
      <c r="K43" s="40" t="n">
        <v>285.73</v>
      </c>
      <c r="L43" s="105" t="n">
        <v>0</v>
      </c>
      <c r="M43" s="41" t="n">
        <v>285.73</v>
      </c>
      <c r="N43" s="108" t="n">
        <v>12.58</v>
      </c>
      <c r="O43" s="106" t="n">
        <v>25.46</v>
      </c>
      <c r="P43" s="106" t="n">
        <v>0</v>
      </c>
      <c r="Q43" s="39" t="n">
        <v>38.04</v>
      </c>
      <c r="R43" s="39" t="n">
        <v>958.76</v>
      </c>
      <c r="S43" s="40" t="n">
        <v>996.8</v>
      </c>
      <c r="T43" s="109" t="n">
        <v>0</v>
      </c>
      <c r="U43" s="42" t="n">
        <v>996.8</v>
      </c>
      <c r="V43" s="43" t="n">
        <v>1282.53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7189.53</v>
      </c>
      <c r="H47" s="105" t="n">
        <v>22.05</v>
      </c>
      <c r="I47" s="38" t="n">
        <v>17211.58</v>
      </c>
      <c r="J47" s="106" t="n">
        <v>1581.95</v>
      </c>
      <c r="K47" s="40" t="n">
        <v>18793.53</v>
      </c>
      <c r="L47" s="105" t="n">
        <v>152.11</v>
      </c>
      <c r="M47" s="41" t="n">
        <v>18945.64</v>
      </c>
      <c r="N47" s="108" t="n">
        <v>565.54</v>
      </c>
      <c r="O47" s="106" t="n">
        <v>581.14</v>
      </c>
      <c r="P47" s="106" t="n">
        <v>0</v>
      </c>
      <c r="Q47" s="39" t="n">
        <v>1146.68</v>
      </c>
      <c r="R47" s="39" t="n">
        <v>4568.44</v>
      </c>
      <c r="S47" s="40" t="n">
        <v>5715.12</v>
      </c>
      <c r="T47" s="109" t="n">
        <v>0</v>
      </c>
      <c r="U47" s="42" t="n">
        <v>5715.12</v>
      </c>
      <c r="V47" s="43" t="n">
        <v>24660.76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5</v>
      </c>
      <c r="H48" s="47" t="n">
        <v>0</v>
      </c>
      <c r="I48" s="47" t="n">
        <v>5</v>
      </c>
      <c r="J48" s="48" t="n">
        <v>0</v>
      </c>
      <c r="K48" s="49" t="n">
        <v>5</v>
      </c>
      <c r="L48" s="47" t="n">
        <v>0</v>
      </c>
      <c r="M48" s="46" t="n">
        <v>5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5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0</v>
      </c>
      <c r="H49" s="53" t="n">
        <v>0</v>
      </c>
      <c r="I49" s="53" t="n">
        <v>10</v>
      </c>
      <c r="J49" s="54" t="n">
        <v>2</v>
      </c>
      <c r="K49" s="55" t="n">
        <v>12</v>
      </c>
      <c r="L49" s="53" t="n">
        <v>0</v>
      </c>
      <c r="M49" s="52" t="n">
        <v>12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2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5</v>
      </c>
      <c r="H50" s="69" t="n">
        <v>0</v>
      </c>
      <c r="I50" s="69" t="n">
        <v>15</v>
      </c>
      <c r="J50" s="69" t="n">
        <v>2</v>
      </c>
      <c r="K50" s="69" t="n">
        <v>17</v>
      </c>
      <c r="L50" s="69" t="n">
        <v>0</v>
      </c>
      <c r="M50" s="70" t="n">
        <v>17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7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7433.13</v>
      </c>
      <c r="H51" s="106" t="n">
        <v>64.18</v>
      </c>
      <c r="I51" s="38" t="n">
        <v>17497.31</v>
      </c>
      <c r="J51" s="106" t="n">
        <v>1581.95</v>
      </c>
      <c r="K51" s="40" t="n">
        <v>19079.26</v>
      </c>
      <c r="L51" s="105" t="n">
        <v>152.11</v>
      </c>
      <c r="M51" s="41" t="n">
        <v>19231.37</v>
      </c>
      <c r="N51" s="108" t="n">
        <v>578.12</v>
      </c>
      <c r="O51" s="106" t="n">
        <v>606.6</v>
      </c>
      <c r="P51" s="106" t="n">
        <v>0</v>
      </c>
      <c r="Q51" s="39" t="n">
        <v>1184.72</v>
      </c>
      <c r="R51" s="106" t="n">
        <v>5527.2</v>
      </c>
      <c r="S51" s="40" t="n">
        <v>6711.92</v>
      </c>
      <c r="T51" s="111" t="n">
        <v>0</v>
      </c>
      <c r="U51" s="42" t="n">
        <v>6711.92</v>
      </c>
      <c r="V51" s="43" t="n">
        <v>25943.29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5</v>
      </c>
      <c r="H52" s="48" t="n">
        <v>0</v>
      </c>
      <c r="I52" s="47" t="n">
        <v>5</v>
      </c>
      <c r="J52" s="48" t="n">
        <v>0</v>
      </c>
      <c r="K52" s="49" t="n">
        <v>5</v>
      </c>
      <c r="L52" s="47" t="n">
        <v>0</v>
      </c>
      <c r="M52" s="46" t="n">
        <v>5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5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0</v>
      </c>
      <c r="H53" s="54" t="n">
        <v>0</v>
      </c>
      <c r="I53" s="53" t="n">
        <v>10</v>
      </c>
      <c r="J53" s="54" t="n">
        <v>2</v>
      </c>
      <c r="K53" s="55" t="n">
        <v>12</v>
      </c>
      <c r="L53" s="53" t="n">
        <v>0</v>
      </c>
      <c r="M53" s="52" t="n">
        <v>12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2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5</v>
      </c>
      <c r="H54" s="71" t="n">
        <v>0</v>
      </c>
      <c r="I54" s="69" t="n">
        <v>15</v>
      </c>
      <c r="J54" s="71" t="n">
        <v>2</v>
      </c>
      <c r="K54" s="69" t="n">
        <v>17</v>
      </c>
      <c r="L54" s="69" t="n">
        <v>0</v>
      </c>
      <c r="M54" s="70" t="n">
        <v>17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7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93344.17</v>
      </c>
      <c r="H55" s="106" t="n">
        <v>351.8</v>
      </c>
      <c r="I55" s="38" t="n">
        <v>193695.97</v>
      </c>
      <c r="J55" s="106" t="n">
        <v>1581.95</v>
      </c>
      <c r="K55" s="40" t="n">
        <v>195277.92</v>
      </c>
      <c r="L55" s="105" t="n">
        <v>627.89</v>
      </c>
      <c r="M55" s="41" t="n">
        <v>195905.81</v>
      </c>
      <c r="N55" s="108" t="n">
        <v>7137.4</v>
      </c>
      <c r="O55" s="106" t="n">
        <v>14560.48</v>
      </c>
      <c r="P55" s="106" t="n">
        <v>170.54</v>
      </c>
      <c r="Q55" s="39" t="n">
        <v>21868.42</v>
      </c>
      <c r="R55" s="106" t="n">
        <v>205342.59</v>
      </c>
      <c r="S55" s="40" t="n">
        <v>227211.01</v>
      </c>
      <c r="T55" s="111" t="n">
        <v>213.78</v>
      </c>
      <c r="U55" s="42" t="n">
        <v>227424.79</v>
      </c>
      <c r="V55" s="43" t="n">
        <v>423330.6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3786</v>
      </c>
      <c r="H56" s="48" t="n">
        <v>30</v>
      </c>
      <c r="I56" s="47" t="n">
        <v>13816</v>
      </c>
      <c r="J56" s="48" t="n">
        <v>0</v>
      </c>
      <c r="K56" s="49" t="n">
        <v>13816</v>
      </c>
      <c r="L56" s="47" t="n">
        <v>3</v>
      </c>
      <c r="M56" s="46" t="n">
        <v>13819</v>
      </c>
      <c r="N56" s="46" t="n">
        <v>929</v>
      </c>
      <c r="O56" s="48" t="n">
        <v>3311</v>
      </c>
      <c r="P56" s="48" t="n">
        <v>63</v>
      </c>
      <c r="Q56" s="48" t="n">
        <v>4303</v>
      </c>
      <c r="R56" s="48" t="n">
        <v>41599</v>
      </c>
      <c r="S56" s="49" t="n">
        <v>45902</v>
      </c>
      <c r="T56" s="77" t="n">
        <v>7</v>
      </c>
      <c r="U56" s="50" t="n">
        <v>45909</v>
      </c>
      <c r="V56" s="51" t="n">
        <v>5972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1618</v>
      </c>
      <c r="H57" s="54" t="n">
        <v>16</v>
      </c>
      <c r="I57" s="53" t="n">
        <v>11634</v>
      </c>
      <c r="J57" s="54" t="n">
        <v>2</v>
      </c>
      <c r="K57" s="55" t="n">
        <v>11636</v>
      </c>
      <c r="L57" s="53" t="n">
        <v>43</v>
      </c>
      <c r="M57" s="52" t="n">
        <v>11679</v>
      </c>
      <c r="N57" s="52" t="n">
        <v>585</v>
      </c>
      <c r="O57" s="54" t="n">
        <v>604</v>
      </c>
      <c r="P57" s="54" t="n">
        <v>0</v>
      </c>
      <c r="Q57" s="54" t="n">
        <v>1189</v>
      </c>
      <c r="R57" s="54" t="n">
        <v>12252</v>
      </c>
      <c r="S57" s="55" t="n">
        <v>13441</v>
      </c>
      <c r="T57" s="79" t="n">
        <v>29</v>
      </c>
      <c r="U57" s="56" t="n">
        <v>13470</v>
      </c>
      <c r="V57" s="57" t="n">
        <v>25149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5404</v>
      </c>
      <c r="H58" s="71" t="n">
        <v>46</v>
      </c>
      <c r="I58" s="71" t="n">
        <v>25450</v>
      </c>
      <c r="J58" s="71" t="n">
        <v>2</v>
      </c>
      <c r="K58" s="71" t="n">
        <v>25452</v>
      </c>
      <c r="L58" s="69" t="n">
        <v>46</v>
      </c>
      <c r="M58" s="70" t="n">
        <v>25498</v>
      </c>
      <c r="N58" s="70" t="n">
        <v>1514</v>
      </c>
      <c r="O58" s="71" t="n">
        <v>3915</v>
      </c>
      <c r="P58" s="71" t="n">
        <v>63</v>
      </c>
      <c r="Q58" s="83" t="n">
        <v>5492</v>
      </c>
      <c r="R58" s="71" t="n">
        <v>53851</v>
      </c>
      <c r="S58" s="71" t="n">
        <v>59343</v>
      </c>
      <c r="T58" s="72" t="n">
        <v>36</v>
      </c>
      <c r="U58" s="73" t="n">
        <v>59379</v>
      </c>
      <c r="V58" s="74" t="n">
        <v>8487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3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0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391.75</v>
      </c>
      <c r="H10" s="38" t="n">
        <v>0</v>
      </c>
      <c r="I10" s="38" t="n">
        <v>2391.75</v>
      </c>
      <c r="J10" s="39" t="n">
        <v>0</v>
      </c>
      <c r="K10" s="40" t="n">
        <v>2391.75</v>
      </c>
      <c r="L10" s="38" t="n">
        <v>52.67</v>
      </c>
      <c r="M10" s="41" t="n">
        <v>2444.42</v>
      </c>
      <c r="N10" s="41" t="n">
        <v>5779.9</v>
      </c>
      <c r="O10" s="39" t="n">
        <v>2629.43</v>
      </c>
      <c r="P10" s="39" t="n">
        <v>0.35</v>
      </c>
      <c r="Q10" s="39" t="n">
        <v>8409.68</v>
      </c>
      <c r="R10" s="39" t="n">
        <v>48941.56</v>
      </c>
      <c r="S10" s="40" t="n">
        <v>57351.24</v>
      </c>
      <c r="T10" s="42" t="n">
        <v>128.45</v>
      </c>
      <c r="U10" s="42" t="n">
        <v>57479.69</v>
      </c>
      <c r="V10" s="43" t="n">
        <v>59924.11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445</v>
      </c>
      <c r="H11" s="47" t="n">
        <v>0</v>
      </c>
      <c r="I11" s="47" t="n">
        <v>445</v>
      </c>
      <c r="J11" s="48" t="n">
        <v>0</v>
      </c>
      <c r="K11" s="49" t="n">
        <v>445</v>
      </c>
      <c r="L11" s="47" t="n">
        <v>7</v>
      </c>
      <c r="M11" s="46" t="n">
        <v>452</v>
      </c>
      <c r="N11" s="46" t="n">
        <v>1534</v>
      </c>
      <c r="O11" s="48" t="n">
        <v>970</v>
      </c>
      <c r="P11" s="48" t="n">
        <v>0</v>
      </c>
      <c r="Q11" s="48" t="n">
        <v>2504</v>
      </c>
      <c r="R11" s="48" t="n">
        <v>17933</v>
      </c>
      <c r="S11" s="49" t="n">
        <v>20437</v>
      </c>
      <c r="T11" s="50" t="n">
        <v>45</v>
      </c>
      <c r="U11" s="50" t="n">
        <v>20482</v>
      </c>
      <c r="V11" s="51" t="n">
        <v>2093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8</v>
      </c>
      <c r="H12" s="53" t="n">
        <v>0</v>
      </c>
      <c r="I12" s="53" t="n">
        <v>18</v>
      </c>
      <c r="J12" s="54" t="n">
        <v>0</v>
      </c>
      <c r="K12" s="55" t="n">
        <v>18</v>
      </c>
      <c r="L12" s="53" t="n">
        <v>0</v>
      </c>
      <c r="M12" s="52" t="n">
        <v>18</v>
      </c>
      <c r="N12" s="52" t="n">
        <v>0</v>
      </c>
      <c r="O12" s="54" t="n">
        <v>0</v>
      </c>
      <c r="P12" s="54" t="n">
        <v>0</v>
      </c>
      <c r="Q12" s="54" t="n">
        <v>0</v>
      </c>
      <c r="R12" s="54" t="n">
        <v>6</v>
      </c>
      <c r="S12" s="55" t="n">
        <v>6</v>
      </c>
      <c r="T12" s="56" t="n">
        <v>0</v>
      </c>
      <c r="U12" s="56" t="n">
        <v>6</v>
      </c>
      <c r="V12" s="57" t="n">
        <v>2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463</v>
      </c>
      <c r="H13" s="60" t="n">
        <v>0</v>
      </c>
      <c r="I13" s="60" t="n">
        <v>463</v>
      </c>
      <c r="J13" s="60" t="n">
        <v>0</v>
      </c>
      <c r="K13" s="60" t="n">
        <v>463</v>
      </c>
      <c r="L13" s="60" t="n">
        <v>7</v>
      </c>
      <c r="M13" s="61" t="n">
        <v>470</v>
      </c>
      <c r="N13" s="61" t="n">
        <v>1534</v>
      </c>
      <c r="O13" s="62" t="n">
        <v>970</v>
      </c>
      <c r="P13" s="62" t="n">
        <v>0</v>
      </c>
      <c r="Q13" s="60" t="n">
        <v>2504</v>
      </c>
      <c r="R13" s="60" t="n">
        <v>17939</v>
      </c>
      <c r="S13" s="60" t="n">
        <v>20443</v>
      </c>
      <c r="T13" s="63" t="n">
        <v>45</v>
      </c>
      <c r="U13" s="64" t="n">
        <v>20488</v>
      </c>
      <c r="V13" s="65" t="n">
        <v>20958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69.42</v>
      </c>
      <c r="H14" s="38" t="n">
        <v>0</v>
      </c>
      <c r="I14" s="38" t="n">
        <v>169.42</v>
      </c>
      <c r="J14" s="39" t="n">
        <v>0</v>
      </c>
      <c r="K14" s="40" t="n">
        <v>169.42</v>
      </c>
      <c r="L14" s="38" t="n">
        <v>6.01</v>
      </c>
      <c r="M14" s="41" t="n">
        <v>175.43</v>
      </c>
      <c r="N14" s="41" t="n">
        <v>4.61</v>
      </c>
      <c r="O14" s="39" t="n">
        <v>0</v>
      </c>
      <c r="P14" s="39" t="n">
        <v>0</v>
      </c>
      <c r="Q14" s="39" t="n">
        <v>4.61</v>
      </c>
      <c r="R14" s="39" t="n">
        <v>45.01</v>
      </c>
      <c r="S14" s="40" t="n">
        <v>49.62</v>
      </c>
      <c r="T14" s="42" t="n">
        <v>0</v>
      </c>
      <c r="U14" s="42" t="n">
        <v>49.62</v>
      </c>
      <c r="V14" s="43" t="n">
        <v>225.0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8</v>
      </c>
      <c r="H15" s="47" t="n">
        <v>0</v>
      </c>
      <c r="I15" s="47" t="n">
        <v>28</v>
      </c>
      <c r="J15" s="48" t="n">
        <v>0</v>
      </c>
      <c r="K15" s="49" t="n">
        <v>28</v>
      </c>
      <c r="L15" s="47" t="n">
        <v>0</v>
      </c>
      <c r="M15" s="46" t="n">
        <v>28</v>
      </c>
      <c r="N15" s="46" t="n">
        <v>1</v>
      </c>
      <c r="O15" s="48" t="n">
        <v>0</v>
      </c>
      <c r="P15" s="48" t="n">
        <v>0</v>
      </c>
      <c r="Q15" s="48" t="n">
        <v>1</v>
      </c>
      <c r="R15" s="48" t="n">
        <v>15</v>
      </c>
      <c r="S15" s="49" t="n">
        <v>16</v>
      </c>
      <c r="T15" s="50" t="n">
        <v>0</v>
      </c>
      <c r="U15" s="50" t="n">
        <v>16</v>
      </c>
      <c r="V15" s="51" t="n">
        <v>44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7</v>
      </c>
      <c r="H16" s="53" t="n">
        <v>0</v>
      </c>
      <c r="I16" s="53" t="n">
        <v>7</v>
      </c>
      <c r="J16" s="54" t="n">
        <v>0</v>
      </c>
      <c r="K16" s="55" t="n">
        <v>7</v>
      </c>
      <c r="L16" s="53" t="n">
        <v>0</v>
      </c>
      <c r="M16" s="52" t="n">
        <v>7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7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35</v>
      </c>
      <c r="H17" s="69" t="n">
        <v>0</v>
      </c>
      <c r="I17" s="69" t="n">
        <v>35</v>
      </c>
      <c r="J17" s="69" t="n">
        <v>0</v>
      </c>
      <c r="K17" s="69" t="n">
        <v>35</v>
      </c>
      <c r="L17" s="69" t="n">
        <v>0</v>
      </c>
      <c r="M17" s="70" t="n">
        <v>35</v>
      </c>
      <c r="N17" s="70" t="n">
        <v>1</v>
      </c>
      <c r="O17" s="71" t="n">
        <v>0</v>
      </c>
      <c r="P17" s="71" t="n">
        <v>0</v>
      </c>
      <c r="Q17" s="60" t="n">
        <v>1</v>
      </c>
      <c r="R17" s="69" t="n">
        <v>15</v>
      </c>
      <c r="S17" s="69" t="n">
        <v>16</v>
      </c>
      <c r="T17" s="72" t="n">
        <v>0</v>
      </c>
      <c r="U17" s="73" t="n">
        <v>16</v>
      </c>
      <c r="V17" s="74" t="n">
        <v>5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561.17</v>
      </c>
      <c r="H18" s="39" t="n">
        <v>0</v>
      </c>
      <c r="I18" s="38" t="n">
        <v>2561.17</v>
      </c>
      <c r="J18" s="39" t="n">
        <v>0</v>
      </c>
      <c r="K18" s="40" t="n">
        <v>2561.17</v>
      </c>
      <c r="L18" s="38" t="n">
        <v>58.68</v>
      </c>
      <c r="M18" s="41" t="n">
        <v>2619.85</v>
      </c>
      <c r="N18" s="41" t="n">
        <v>5784.51</v>
      </c>
      <c r="O18" s="39" t="n">
        <v>2629.43</v>
      </c>
      <c r="P18" s="39" t="n">
        <v>0.35</v>
      </c>
      <c r="Q18" s="39" t="n">
        <v>8414.29</v>
      </c>
      <c r="R18" s="39" t="n">
        <v>48986.57</v>
      </c>
      <c r="S18" s="40" t="n">
        <v>57400.86</v>
      </c>
      <c r="T18" s="75" t="n">
        <v>128.45</v>
      </c>
      <c r="U18" s="42" t="n">
        <v>57529.31</v>
      </c>
      <c r="V18" s="43" t="n">
        <v>60149.16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473</v>
      </c>
      <c r="H19" s="48" t="n">
        <v>0</v>
      </c>
      <c r="I19" s="47" t="n">
        <v>473</v>
      </c>
      <c r="J19" s="48" t="n">
        <v>0</v>
      </c>
      <c r="K19" s="49" t="n">
        <v>473</v>
      </c>
      <c r="L19" s="47" t="n">
        <v>7</v>
      </c>
      <c r="M19" s="46" t="n">
        <v>480</v>
      </c>
      <c r="N19" s="46" t="n">
        <v>1535</v>
      </c>
      <c r="O19" s="48" t="n">
        <v>970</v>
      </c>
      <c r="P19" s="48" t="n">
        <v>0</v>
      </c>
      <c r="Q19" s="48" t="n">
        <v>2505</v>
      </c>
      <c r="R19" s="48" t="n">
        <v>17948</v>
      </c>
      <c r="S19" s="49" t="n">
        <v>20453</v>
      </c>
      <c r="T19" s="77" t="n">
        <v>45</v>
      </c>
      <c r="U19" s="50" t="n">
        <v>20498</v>
      </c>
      <c r="V19" s="51" t="n">
        <v>2097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5</v>
      </c>
      <c r="H20" s="54" t="n">
        <v>0</v>
      </c>
      <c r="I20" s="53" t="n">
        <v>25</v>
      </c>
      <c r="J20" s="54" t="n">
        <v>0</v>
      </c>
      <c r="K20" s="55" t="n">
        <v>25</v>
      </c>
      <c r="L20" s="53" t="n">
        <v>0</v>
      </c>
      <c r="M20" s="52" t="n">
        <v>25</v>
      </c>
      <c r="N20" s="52" t="n">
        <v>0</v>
      </c>
      <c r="O20" s="54" t="n">
        <v>0</v>
      </c>
      <c r="P20" s="54" t="n">
        <v>0</v>
      </c>
      <c r="Q20" s="54" t="n">
        <v>0</v>
      </c>
      <c r="R20" s="54" t="n">
        <v>6</v>
      </c>
      <c r="S20" s="55" t="n">
        <v>6</v>
      </c>
      <c r="T20" s="79" t="n">
        <v>0</v>
      </c>
      <c r="U20" s="56" t="n">
        <v>6</v>
      </c>
      <c r="V20" s="57" t="n">
        <v>3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498</v>
      </c>
      <c r="H21" s="81" t="n">
        <v>0</v>
      </c>
      <c r="I21" s="81" t="n">
        <v>498</v>
      </c>
      <c r="J21" s="81" t="n">
        <v>0</v>
      </c>
      <c r="K21" s="81" t="n">
        <v>498</v>
      </c>
      <c r="L21" s="81" t="n">
        <v>7</v>
      </c>
      <c r="M21" s="82" t="n">
        <v>505</v>
      </c>
      <c r="N21" s="82" t="n">
        <v>1535</v>
      </c>
      <c r="O21" s="83" t="n">
        <v>970</v>
      </c>
      <c r="P21" s="83" t="n">
        <v>0</v>
      </c>
      <c r="Q21" s="83" t="n">
        <v>2505</v>
      </c>
      <c r="R21" s="81" t="n">
        <v>17954</v>
      </c>
      <c r="S21" s="81" t="n">
        <v>20459</v>
      </c>
      <c r="T21" s="84" t="n">
        <v>45</v>
      </c>
      <c r="U21" s="85" t="n">
        <v>20504</v>
      </c>
      <c r="V21" s="74" t="n">
        <v>2100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.21</v>
      </c>
      <c r="O22" s="90" t="n">
        <v>40.87</v>
      </c>
      <c r="P22" s="90" t="n">
        <v>0</v>
      </c>
      <c r="Q22" s="39" t="n">
        <v>41.08</v>
      </c>
      <c r="R22" s="90" t="n">
        <v>912.72</v>
      </c>
      <c r="S22" s="91" t="n">
        <v>953.8</v>
      </c>
      <c r="T22" s="93" t="n">
        <v>243.15</v>
      </c>
      <c r="U22" s="93" t="n">
        <v>1196.95</v>
      </c>
      <c r="V22" s="94" t="n">
        <v>1196.95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6</v>
      </c>
      <c r="P24" s="54" t="n">
        <v>0</v>
      </c>
      <c r="Q24" s="54" t="n">
        <v>6</v>
      </c>
      <c r="R24" s="54" t="n">
        <v>93</v>
      </c>
      <c r="S24" s="55" t="n">
        <v>99</v>
      </c>
      <c r="T24" s="56" t="n">
        <v>25</v>
      </c>
      <c r="U24" s="56" t="n">
        <v>124</v>
      </c>
      <c r="V24" s="57" t="n">
        <v>124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6</v>
      </c>
      <c r="P25" s="98" t="n">
        <v>0</v>
      </c>
      <c r="Q25" s="83" t="n">
        <v>6</v>
      </c>
      <c r="R25" s="96" t="n">
        <v>93</v>
      </c>
      <c r="S25" s="96" t="n">
        <v>99</v>
      </c>
      <c r="T25" s="99" t="n">
        <v>25</v>
      </c>
      <c r="U25" s="100" t="n">
        <v>124</v>
      </c>
      <c r="V25" s="65" t="n">
        <v>124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3.7</v>
      </c>
      <c r="H26" s="38" t="n">
        <v>0</v>
      </c>
      <c r="I26" s="38" t="n">
        <v>33.7</v>
      </c>
      <c r="J26" s="39" t="n">
        <v>0</v>
      </c>
      <c r="K26" s="40" t="n">
        <v>33.7</v>
      </c>
      <c r="L26" s="38" t="n">
        <v>167.79</v>
      </c>
      <c r="M26" s="41" t="n">
        <v>201.49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65.17</v>
      </c>
      <c r="S26" s="40" t="n">
        <v>65.17</v>
      </c>
      <c r="T26" s="42" t="n">
        <v>0</v>
      </c>
      <c r="U26" s="42" t="n">
        <v>65.17</v>
      </c>
      <c r="V26" s="43" t="n">
        <v>266.6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0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</v>
      </c>
      <c r="H28" s="53" t="n">
        <v>0</v>
      </c>
      <c r="I28" s="53" t="n">
        <v>1</v>
      </c>
      <c r="J28" s="54" t="n">
        <v>0</v>
      </c>
      <c r="K28" s="55" t="n">
        <v>1</v>
      </c>
      <c r="L28" s="53" t="n">
        <v>0</v>
      </c>
      <c r="M28" s="52" t="n">
        <v>1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6</v>
      </c>
      <c r="S28" s="55" t="n">
        <v>6</v>
      </c>
      <c r="T28" s="56" t="n">
        <v>0</v>
      </c>
      <c r="U28" s="56" t="n">
        <v>6</v>
      </c>
      <c r="V28" s="57" t="n">
        <v>7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1</v>
      </c>
      <c r="H29" s="81" t="n">
        <v>0</v>
      </c>
      <c r="I29" s="81" t="n">
        <v>1</v>
      </c>
      <c r="J29" s="81" t="n">
        <v>0</v>
      </c>
      <c r="K29" s="81" t="n">
        <v>1</v>
      </c>
      <c r="L29" s="81" t="n">
        <v>0</v>
      </c>
      <c r="M29" s="82" t="n">
        <v>1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6</v>
      </c>
      <c r="S29" s="81" t="n">
        <v>6</v>
      </c>
      <c r="T29" s="84" t="n">
        <v>0</v>
      </c>
      <c r="U29" s="85" t="n">
        <v>6</v>
      </c>
      <c r="V29" s="74" t="n">
        <v>7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945.24</v>
      </c>
      <c r="H30" s="89" t="n">
        <v>0</v>
      </c>
      <c r="I30" s="89" t="n">
        <v>8945.24</v>
      </c>
      <c r="J30" s="90" t="n">
        <v>0</v>
      </c>
      <c r="K30" s="91" t="n">
        <v>8945.24</v>
      </c>
      <c r="L30" s="89" t="n">
        <v>19.79</v>
      </c>
      <c r="M30" s="92" t="n">
        <v>8965.03</v>
      </c>
      <c r="N30" s="92" t="n">
        <v>3461.54</v>
      </c>
      <c r="O30" s="90" t="n">
        <v>2872.73</v>
      </c>
      <c r="P30" s="90" t="n">
        <v>1.4</v>
      </c>
      <c r="Q30" s="39" t="n">
        <v>6335.67</v>
      </c>
      <c r="R30" s="90" t="n">
        <v>42540.64</v>
      </c>
      <c r="S30" s="91" t="n">
        <v>48876.31</v>
      </c>
      <c r="T30" s="93" t="n">
        <v>1039.43</v>
      </c>
      <c r="U30" s="93" t="n">
        <v>49915.74</v>
      </c>
      <c r="V30" s="94" t="n">
        <v>58880.7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422</v>
      </c>
      <c r="H31" s="47" t="n">
        <v>0</v>
      </c>
      <c r="I31" s="47" t="n">
        <v>1422</v>
      </c>
      <c r="J31" s="48" t="n">
        <v>0</v>
      </c>
      <c r="K31" s="49" t="n">
        <v>1422</v>
      </c>
      <c r="L31" s="47" t="n">
        <v>0</v>
      </c>
      <c r="M31" s="46" t="n">
        <v>1422</v>
      </c>
      <c r="N31" s="46" t="n">
        <v>141</v>
      </c>
      <c r="O31" s="48" t="n">
        <v>21</v>
      </c>
      <c r="P31" s="48" t="n">
        <v>0</v>
      </c>
      <c r="Q31" s="48" t="n">
        <v>162</v>
      </c>
      <c r="R31" s="48" t="n">
        <v>1153</v>
      </c>
      <c r="S31" s="49" t="n">
        <v>1315</v>
      </c>
      <c r="T31" s="50" t="n">
        <v>39</v>
      </c>
      <c r="U31" s="50" t="n">
        <v>1354</v>
      </c>
      <c r="V31" s="51" t="n">
        <v>2776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700</v>
      </c>
      <c r="H32" s="53" t="n">
        <v>0</v>
      </c>
      <c r="I32" s="53" t="n">
        <v>700</v>
      </c>
      <c r="J32" s="54" t="n">
        <v>0</v>
      </c>
      <c r="K32" s="54" t="n">
        <v>700</v>
      </c>
      <c r="L32" s="53" t="n">
        <v>0</v>
      </c>
      <c r="M32" s="52" t="n">
        <v>700</v>
      </c>
      <c r="N32" s="52" t="n">
        <v>451</v>
      </c>
      <c r="O32" s="54" t="n">
        <v>363</v>
      </c>
      <c r="P32" s="54" t="n">
        <v>0</v>
      </c>
      <c r="Q32" s="54" t="n">
        <v>814</v>
      </c>
      <c r="R32" s="54" t="n">
        <v>5856</v>
      </c>
      <c r="S32" s="55" t="n">
        <v>6670</v>
      </c>
      <c r="T32" s="56" t="n">
        <v>148</v>
      </c>
      <c r="U32" s="56" t="n">
        <v>6818</v>
      </c>
      <c r="V32" s="57" t="n">
        <v>7518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122</v>
      </c>
      <c r="H33" s="96" t="n">
        <v>0</v>
      </c>
      <c r="I33" s="96" t="n">
        <v>2122</v>
      </c>
      <c r="J33" s="96" t="n">
        <v>0</v>
      </c>
      <c r="K33" s="96" t="n">
        <v>2122</v>
      </c>
      <c r="L33" s="96" t="n">
        <v>0</v>
      </c>
      <c r="M33" s="97" t="n">
        <v>2122</v>
      </c>
      <c r="N33" s="97" t="n">
        <v>592</v>
      </c>
      <c r="O33" s="98" t="n">
        <v>384</v>
      </c>
      <c r="P33" s="98" t="n">
        <v>0</v>
      </c>
      <c r="Q33" s="83" t="n">
        <v>976</v>
      </c>
      <c r="R33" s="96" t="n">
        <v>7009</v>
      </c>
      <c r="S33" s="96" t="n">
        <v>7985</v>
      </c>
      <c r="T33" s="99" t="n">
        <v>187</v>
      </c>
      <c r="U33" s="100" t="n">
        <v>8172</v>
      </c>
      <c r="V33" s="65" t="n">
        <v>10294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8978.94</v>
      </c>
      <c r="H34" s="39" t="n">
        <v>0</v>
      </c>
      <c r="I34" s="38" t="n">
        <v>8978.94</v>
      </c>
      <c r="J34" s="39" t="n">
        <v>0</v>
      </c>
      <c r="K34" s="40" t="n">
        <v>8978.94</v>
      </c>
      <c r="L34" s="38" t="n">
        <v>187.58</v>
      </c>
      <c r="M34" s="41" t="n">
        <v>9166.52</v>
      </c>
      <c r="N34" s="41" t="n">
        <v>3461.75</v>
      </c>
      <c r="O34" s="39" t="n">
        <v>2913.6</v>
      </c>
      <c r="P34" s="39" t="n">
        <v>1.4</v>
      </c>
      <c r="Q34" s="39" t="n">
        <v>6376.75</v>
      </c>
      <c r="R34" s="39" t="n">
        <v>43518.53</v>
      </c>
      <c r="S34" s="40" t="n">
        <v>49895.28</v>
      </c>
      <c r="T34" s="75" t="n">
        <v>1282.58</v>
      </c>
      <c r="U34" s="42" t="n">
        <v>51177.86</v>
      </c>
      <c r="V34" s="43" t="n">
        <v>60344.3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422</v>
      </c>
      <c r="H35" s="48" t="n">
        <v>0</v>
      </c>
      <c r="I35" s="47" t="n">
        <v>1422</v>
      </c>
      <c r="J35" s="48" t="n">
        <v>0</v>
      </c>
      <c r="K35" s="49" t="n">
        <v>1422</v>
      </c>
      <c r="L35" s="47" t="n">
        <v>0</v>
      </c>
      <c r="M35" s="46" t="n">
        <v>1422</v>
      </c>
      <c r="N35" s="46" t="n">
        <v>141</v>
      </c>
      <c r="O35" s="48" t="n">
        <v>21</v>
      </c>
      <c r="P35" s="48" t="n">
        <v>0</v>
      </c>
      <c r="Q35" s="48" t="n">
        <v>162</v>
      </c>
      <c r="R35" s="48" t="n">
        <v>1153</v>
      </c>
      <c r="S35" s="49" t="n">
        <v>1315</v>
      </c>
      <c r="T35" s="77" t="n">
        <v>39</v>
      </c>
      <c r="U35" s="50" t="n">
        <v>1354</v>
      </c>
      <c r="V35" s="51" t="n">
        <v>2776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701</v>
      </c>
      <c r="H36" s="54" t="n">
        <v>0</v>
      </c>
      <c r="I36" s="53" t="n">
        <v>701</v>
      </c>
      <c r="J36" s="54" t="n">
        <v>0</v>
      </c>
      <c r="K36" s="55" t="n">
        <v>701</v>
      </c>
      <c r="L36" s="53" t="n">
        <v>0</v>
      </c>
      <c r="M36" s="52" t="n">
        <v>701</v>
      </c>
      <c r="N36" s="52" t="n">
        <v>451</v>
      </c>
      <c r="O36" s="54" t="n">
        <v>369</v>
      </c>
      <c r="P36" s="54" t="n">
        <v>0</v>
      </c>
      <c r="Q36" s="54" t="n">
        <v>820</v>
      </c>
      <c r="R36" s="54" t="n">
        <v>5955</v>
      </c>
      <c r="S36" s="55" t="n">
        <v>6775</v>
      </c>
      <c r="T36" s="79" t="n">
        <v>173</v>
      </c>
      <c r="U36" s="56" t="n">
        <v>6948</v>
      </c>
      <c r="V36" s="57" t="n">
        <v>764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123</v>
      </c>
      <c r="H37" s="83" t="n">
        <v>0</v>
      </c>
      <c r="I37" s="81" t="n">
        <v>2123</v>
      </c>
      <c r="J37" s="83" t="n">
        <v>0</v>
      </c>
      <c r="K37" s="81" t="n">
        <v>2123</v>
      </c>
      <c r="L37" s="81" t="n">
        <v>0</v>
      </c>
      <c r="M37" s="82" t="n">
        <v>2123</v>
      </c>
      <c r="N37" s="82" t="n">
        <v>592</v>
      </c>
      <c r="O37" s="83" t="n">
        <v>390</v>
      </c>
      <c r="P37" s="83" t="n">
        <v>0</v>
      </c>
      <c r="Q37" s="83" t="n">
        <v>982</v>
      </c>
      <c r="R37" s="81" t="n">
        <v>7108</v>
      </c>
      <c r="S37" s="81" t="n">
        <v>8090</v>
      </c>
      <c r="T37" s="84" t="n">
        <v>212</v>
      </c>
      <c r="U37" s="85" t="n">
        <v>8302</v>
      </c>
      <c r="V37" s="74" t="n">
        <v>10425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1540.11</v>
      </c>
      <c r="H38" s="39" t="n">
        <v>0</v>
      </c>
      <c r="I38" s="38" t="n">
        <v>11540.11</v>
      </c>
      <c r="J38" s="39" t="n">
        <v>0</v>
      </c>
      <c r="K38" s="40" t="n">
        <v>11540.11</v>
      </c>
      <c r="L38" s="38" t="n">
        <v>246.26</v>
      </c>
      <c r="M38" s="41" t="n">
        <v>11786.37</v>
      </c>
      <c r="N38" s="41" t="n">
        <v>9246.26</v>
      </c>
      <c r="O38" s="39" t="n">
        <v>5543.03</v>
      </c>
      <c r="P38" s="39" t="n">
        <v>1.75</v>
      </c>
      <c r="Q38" s="39" t="n">
        <v>14791.04</v>
      </c>
      <c r="R38" s="39" t="n">
        <v>92505.1</v>
      </c>
      <c r="S38" s="40" t="n">
        <v>107296.14</v>
      </c>
      <c r="T38" s="75" t="n">
        <v>1411.03</v>
      </c>
      <c r="U38" s="42" t="n">
        <v>108707.17</v>
      </c>
      <c r="V38" s="43" t="n">
        <v>120493.54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895</v>
      </c>
      <c r="H39" s="48" t="n">
        <v>0</v>
      </c>
      <c r="I39" s="47" t="n">
        <v>1895</v>
      </c>
      <c r="J39" s="48" t="n">
        <v>0</v>
      </c>
      <c r="K39" s="49" t="n">
        <v>1895</v>
      </c>
      <c r="L39" s="47" t="n">
        <v>7</v>
      </c>
      <c r="M39" s="46" t="n">
        <v>1902</v>
      </c>
      <c r="N39" s="46" t="n">
        <v>1676</v>
      </c>
      <c r="O39" s="48" t="n">
        <v>991</v>
      </c>
      <c r="P39" s="48" t="n">
        <v>0</v>
      </c>
      <c r="Q39" s="48" t="n">
        <v>2667</v>
      </c>
      <c r="R39" s="48" t="n">
        <v>19101</v>
      </c>
      <c r="S39" s="49" t="n">
        <v>21768</v>
      </c>
      <c r="T39" s="77" t="n">
        <v>84</v>
      </c>
      <c r="U39" s="50" t="n">
        <v>21852</v>
      </c>
      <c r="V39" s="51" t="n">
        <v>23754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726</v>
      </c>
      <c r="H40" s="54" t="n">
        <v>0</v>
      </c>
      <c r="I40" s="53" t="n">
        <v>726</v>
      </c>
      <c r="J40" s="54" t="n">
        <v>0</v>
      </c>
      <c r="K40" s="55" t="n">
        <v>726</v>
      </c>
      <c r="L40" s="53" t="n">
        <v>0</v>
      </c>
      <c r="M40" s="52" t="n">
        <v>726</v>
      </c>
      <c r="N40" s="52" t="n">
        <v>451</v>
      </c>
      <c r="O40" s="54" t="n">
        <v>369</v>
      </c>
      <c r="P40" s="54" t="n">
        <v>0</v>
      </c>
      <c r="Q40" s="54" t="n">
        <v>820</v>
      </c>
      <c r="R40" s="54" t="n">
        <v>5961</v>
      </c>
      <c r="S40" s="55" t="n">
        <v>6781</v>
      </c>
      <c r="T40" s="79" t="n">
        <v>173</v>
      </c>
      <c r="U40" s="56" t="n">
        <v>6954</v>
      </c>
      <c r="V40" s="57" t="n">
        <v>7680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621</v>
      </c>
      <c r="H41" s="71" t="n">
        <v>0</v>
      </c>
      <c r="I41" s="69" t="n">
        <v>2621</v>
      </c>
      <c r="J41" s="71" t="n">
        <v>0</v>
      </c>
      <c r="K41" s="69" t="n">
        <v>2621</v>
      </c>
      <c r="L41" s="69" t="n">
        <v>7</v>
      </c>
      <c r="M41" s="70" t="n">
        <v>2628</v>
      </c>
      <c r="N41" s="70" t="n">
        <v>2127</v>
      </c>
      <c r="O41" s="71" t="n">
        <v>1360</v>
      </c>
      <c r="P41" s="71" t="n">
        <v>0</v>
      </c>
      <c r="Q41" s="83" t="n">
        <v>3487</v>
      </c>
      <c r="R41" s="71" t="n">
        <v>25062</v>
      </c>
      <c r="S41" s="69" t="n">
        <v>28549</v>
      </c>
      <c r="T41" s="72" t="n">
        <v>257</v>
      </c>
      <c r="U41" s="73" t="n">
        <v>28806</v>
      </c>
      <c r="V41" s="74" t="n">
        <v>3143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5.17</v>
      </c>
      <c r="M42" s="108" t="n">
        <v>5.17</v>
      </c>
      <c r="N42" s="108" t="n">
        <v>4.45</v>
      </c>
      <c r="O42" s="106" t="n">
        <v>0.86</v>
      </c>
      <c r="P42" s="106" t="n">
        <v>0</v>
      </c>
      <c r="Q42" s="106" t="n">
        <v>5.31</v>
      </c>
      <c r="R42" s="106" t="n">
        <v>425.96</v>
      </c>
      <c r="S42" s="107" t="n">
        <v>431.27</v>
      </c>
      <c r="T42" s="109" t="n">
        <v>50.38</v>
      </c>
      <c r="U42" s="109" t="n">
        <v>481.65</v>
      </c>
      <c r="V42" s="110" t="n">
        <v>486.8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20.34</v>
      </c>
      <c r="H43" s="105" t="n">
        <v>0</v>
      </c>
      <c r="I43" s="38" t="n">
        <v>20.34</v>
      </c>
      <c r="J43" s="106" t="n">
        <v>0</v>
      </c>
      <c r="K43" s="40" t="n">
        <v>20.34</v>
      </c>
      <c r="L43" s="105" t="n">
        <v>0</v>
      </c>
      <c r="M43" s="41" t="n">
        <v>20.34</v>
      </c>
      <c r="N43" s="108" t="n">
        <v>19.92</v>
      </c>
      <c r="O43" s="106" t="n">
        <v>8.72</v>
      </c>
      <c r="P43" s="106" t="n">
        <v>0</v>
      </c>
      <c r="Q43" s="39" t="n">
        <v>28.64</v>
      </c>
      <c r="R43" s="39" t="n">
        <v>149.03</v>
      </c>
      <c r="S43" s="40" t="n">
        <v>177.67</v>
      </c>
      <c r="T43" s="109" t="n">
        <v>0.3</v>
      </c>
      <c r="U43" s="42" t="n">
        <v>177.97</v>
      </c>
      <c r="V43" s="43" t="n">
        <v>198.31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25.38</v>
      </c>
      <c r="H47" s="105" t="n">
        <v>0</v>
      </c>
      <c r="I47" s="38" t="n">
        <v>425.38</v>
      </c>
      <c r="J47" s="106" t="n">
        <v>2.82</v>
      </c>
      <c r="K47" s="40" t="n">
        <v>428.2</v>
      </c>
      <c r="L47" s="105" t="n">
        <v>6.77</v>
      </c>
      <c r="M47" s="41" t="n">
        <v>434.97</v>
      </c>
      <c r="N47" s="108" t="n">
        <v>152.36</v>
      </c>
      <c r="O47" s="106" t="n">
        <v>16.51</v>
      </c>
      <c r="P47" s="106" t="n">
        <v>0</v>
      </c>
      <c r="Q47" s="39" t="n">
        <v>168.87</v>
      </c>
      <c r="R47" s="39" t="n">
        <v>450.93</v>
      </c>
      <c r="S47" s="40" t="n">
        <v>619.8</v>
      </c>
      <c r="T47" s="109" t="n">
        <v>3.93</v>
      </c>
      <c r="U47" s="42" t="n">
        <v>623.73</v>
      </c>
      <c r="V47" s="43" t="n">
        <v>1058.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</v>
      </c>
      <c r="H48" s="47" t="n">
        <v>0</v>
      </c>
      <c r="I48" s="47" t="n">
        <v>1</v>
      </c>
      <c r="J48" s="48" t="n">
        <v>0</v>
      </c>
      <c r="K48" s="49" t="n">
        <v>1</v>
      </c>
      <c r="L48" s="47" t="n">
        <v>0</v>
      </c>
      <c r="M48" s="46" t="n">
        <v>1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1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2</v>
      </c>
      <c r="H49" s="53" t="n">
        <v>0</v>
      </c>
      <c r="I49" s="53" t="n">
        <v>2</v>
      </c>
      <c r="J49" s="54" t="n">
        <v>0</v>
      </c>
      <c r="K49" s="55" t="n">
        <v>2</v>
      </c>
      <c r="L49" s="53" t="n">
        <v>0</v>
      </c>
      <c r="M49" s="52" t="n">
        <v>2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2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3</v>
      </c>
      <c r="H50" s="69" t="n">
        <v>0</v>
      </c>
      <c r="I50" s="69" t="n">
        <v>3</v>
      </c>
      <c r="J50" s="69" t="n">
        <v>0</v>
      </c>
      <c r="K50" s="69" t="n">
        <v>3</v>
      </c>
      <c r="L50" s="69" t="n">
        <v>0</v>
      </c>
      <c r="M50" s="70" t="n">
        <v>3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3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45.72</v>
      </c>
      <c r="H51" s="106" t="n">
        <v>0</v>
      </c>
      <c r="I51" s="38" t="n">
        <v>445.72</v>
      </c>
      <c r="J51" s="106" t="n">
        <v>2.82</v>
      </c>
      <c r="K51" s="40" t="n">
        <v>448.54</v>
      </c>
      <c r="L51" s="105" t="n">
        <v>6.77</v>
      </c>
      <c r="M51" s="41" t="n">
        <v>455.31</v>
      </c>
      <c r="N51" s="108" t="n">
        <v>172.28</v>
      </c>
      <c r="O51" s="106" t="n">
        <v>25.23</v>
      </c>
      <c r="P51" s="106" t="n">
        <v>0</v>
      </c>
      <c r="Q51" s="39" t="n">
        <v>197.51</v>
      </c>
      <c r="R51" s="106" t="n">
        <v>599.96</v>
      </c>
      <c r="S51" s="40" t="n">
        <v>797.47</v>
      </c>
      <c r="T51" s="111" t="n">
        <v>4.23</v>
      </c>
      <c r="U51" s="42" t="n">
        <v>801.7</v>
      </c>
      <c r="V51" s="43" t="n">
        <v>1257.0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</v>
      </c>
      <c r="H52" s="48" t="n">
        <v>0</v>
      </c>
      <c r="I52" s="47" t="n">
        <v>1</v>
      </c>
      <c r="J52" s="48" t="n">
        <v>0</v>
      </c>
      <c r="K52" s="49" t="n">
        <v>1</v>
      </c>
      <c r="L52" s="47" t="n">
        <v>0</v>
      </c>
      <c r="M52" s="46" t="n">
        <v>1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1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2</v>
      </c>
      <c r="H53" s="54" t="n">
        <v>0</v>
      </c>
      <c r="I53" s="53" t="n">
        <v>2</v>
      </c>
      <c r="J53" s="54" t="n">
        <v>0</v>
      </c>
      <c r="K53" s="55" t="n">
        <v>2</v>
      </c>
      <c r="L53" s="53" t="n">
        <v>0</v>
      </c>
      <c r="M53" s="52" t="n">
        <v>2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2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3</v>
      </c>
      <c r="H54" s="71" t="n">
        <v>0</v>
      </c>
      <c r="I54" s="69" t="n">
        <v>3</v>
      </c>
      <c r="J54" s="71" t="n">
        <v>0</v>
      </c>
      <c r="K54" s="69" t="n">
        <v>3</v>
      </c>
      <c r="L54" s="69" t="n">
        <v>0</v>
      </c>
      <c r="M54" s="70" t="n">
        <v>3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3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1985.83</v>
      </c>
      <c r="H55" s="106" t="n">
        <v>0</v>
      </c>
      <c r="I55" s="38" t="n">
        <v>11985.83</v>
      </c>
      <c r="J55" s="106" t="n">
        <v>2.82</v>
      </c>
      <c r="K55" s="40" t="n">
        <v>11988.65</v>
      </c>
      <c r="L55" s="105" t="n">
        <v>258.2</v>
      </c>
      <c r="M55" s="41" t="n">
        <v>12246.85</v>
      </c>
      <c r="N55" s="108" t="n">
        <v>9422.99</v>
      </c>
      <c r="O55" s="106" t="n">
        <v>5569.12</v>
      </c>
      <c r="P55" s="106" t="n">
        <v>1.75</v>
      </c>
      <c r="Q55" s="39" t="n">
        <v>14993.86</v>
      </c>
      <c r="R55" s="106" t="n">
        <v>93531.02</v>
      </c>
      <c r="S55" s="40" t="n">
        <v>108524.88</v>
      </c>
      <c r="T55" s="111" t="n">
        <v>1465.64</v>
      </c>
      <c r="U55" s="42" t="n">
        <v>109990.52</v>
      </c>
      <c r="V55" s="43" t="n">
        <v>122237.37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896</v>
      </c>
      <c r="H56" s="48" t="n">
        <v>0</v>
      </c>
      <c r="I56" s="47" t="n">
        <v>1896</v>
      </c>
      <c r="J56" s="48" t="n">
        <v>0</v>
      </c>
      <c r="K56" s="49" t="n">
        <v>1896</v>
      </c>
      <c r="L56" s="47" t="n">
        <v>7</v>
      </c>
      <c r="M56" s="46" t="n">
        <v>1903</v>
      </c>
      <c r="N56" s="46" t="n">
        <v>1676</v>
      </c>
      <c r="O56" s="48" t="n">
        <v>991</v>
      </c>
      <c r="P56" s="48" t="n">
        <v>0</v>
      </c>
      <c r="Q56" s="48" t="n">
        <v>2667</v>
      </c>
      <c r="R56" s="48" t="n">
        <v>19101</v>
      </c>
      <c r="S56" s="49" t="n">
        <v>21768</v>
      </c>
      <c r="T56" s="77" t="n">
        <v>84</v>
      </c>
      <c r="U56" s="50" t="n">
        <v>21852</v>
      </c>
      <c r="V56" s="51" t="n">
        <v>23755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728</v>
      </c>
      <c r="H57" s="54" t="n">
        <v>0</v>
      </c>
      <c r="I57" s="53" t="n">
        <v>728</v>
      </c>
      <c r="J57" s="54" t="n">
        <v>0</v>
      </c>
      <c r="K57" s="55" t="n">
        <v>728</v>
      </c>
      <c r="L57" s="53" t="n">
        <v>0</v>
      </c>
      <c r="M57" s="52" t="n">
        <v>728</v>
      </c>
      <c r="N57" s="52" t="n">
        <v>451</v>
      </c>
      <c r="O57" s="54" t="n">
        <v>369</v>
      </c>
      <c r="P57" s="54" t="n">
        <v>0</v>
      </c>
      <c r="Q57" s="54" t="n">
        <v>820</v>
      </c>
      <c r="R57" s="54" t="n">
        <v>5961</v>
      </c>
      <c r="S57" s="55" t="n">
        <v>6781</v>
      </c>
      <c r="T57" s="79" t="n">
        <v>173</v>
      </c>
      <c r="U57" s="56" t="n">
        <v>6954</v>
      </c>
      <c r="V57" s="57" t="n">
        <v>7682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624</v>
      </c>
      <c r="H58" s="71" t="n">
        <v>0</v>
      </c>
      <c r="I58" s="71" t="n">
        <v>2624</v>
      </c>
      <c r="J58" s="71" t="n">
        <v>0</v>
      </c>
      <c r="K58" s="71" t="n">
        <v>2624</v>
      </c>
      <c r="L58" s="69" t="n">
        <v>7</v>
      </c>
      <c r="M58" s="70" t="n">
        <v>2631</v>
      </c>
      <c r="N58" s="70" t="n">
        <v>2127</v>
      </c>
      <c r="O58" s="71" t="n">
        <v>1360</v>
      </c>
      <c r="P58" s="71" t="n">
        <v>0</v>
      </c>
      <c r="Q58" s="83" t="n">
        <v>3487</v>
      </c>
      <c r="R58" s="71" t="n">
        <v>25062</v>
      </c>
      <c r="S58" s="71" t="n">
        <v>28549</v>
      </c>
      <c r="T58" s="72" t="n">
        <v>257</v>
      </c>
      <c r="U58" s="73" t="n">
        <v>28806</v>
      </c>
      <c r="V58" s="74" t="n">
        <v>3143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22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1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4889.27</v>
      </c>
      <c r="H10" s="38" t="n">
        <v>0</v>
      </c>
      <c r="I10" s="38" t="n">
        <v>4889.27</v>
      </c>
      <c r="J10" s="39" t="n">
        <v>0</v>
      </c>
      <c r="K10" s="40" t="n">
        <v>4889.27</v>
      </c>
      <c r="L10" s="38" t="n">
        <v>27.24</v>
      </c>
      <c r="M10" s="41" t="n">
        <v>4916.51</v>
      </c>
      <c r="N10" s="41" t="n">
        <v>4868.06</v>
      </c>
      <c r="O10" s="39" t="n">
        <v>620.14</v>
      </c>
      <c r="P10" s="39" t="n">
        <v>162.17</v>
      </c>
      <c r="Q10" s="39" t="n">
        <v>5650.37</v>
      </c>
      <c r="R10" s="39" t="n">
        <v>50520.35</v>
      </c>
      <c r="S10" s="40" t="n">
        <v>56170.72</v>
      </c>
      <c r="T10" s="42" t="n">
        <v>943</v>
      </c>
      <c r="U10" s="42" t="n">
        <v>57113.72</v>
      </c>
      <c r="V10" s="43" t="n">
        <v>62030.23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950</v>
      </c>
      <c r="H11" s="47" t="n">
        <v>0</v>
      </c>
      <c r="I11" s="47" t="n">
        <v>950</v>
      </c>
      <c r="J11" s="48" t="n">
        <v>0</v>
      </c>
      <c r="K11" s="49" t="n">
        <v>950</v>
      </c>
      <c r="L11" s="47" t="n">
        <v>7</v>
      </c>
      <c r="M11" s="46" t="n">
        <v>957</v>
      </c>
      <c r="N11" s="46" t="n">
        <v>1280</v>
      </c>
      <c r="O11" s="48" t="n">
        <v>208</v>
      </c>
      <c r="P11" s="48" t="n">
        <v>55</v>
      </c>
      <c r="Q11" s="48" t="n">
        <v>1543</v>
      </c>
      <c r="R11" s="48" t="n">
        <v>16650</v>
      </c>
      <c r="S11" s="49" t="n">
        <v>18193</v>
      </c>
      <c r="T11" s="50" t="n">
        <v>109</v>
      </c>
      <c r="U11" s="50" t="n">
        <v>18302</v>
      </c>
      <c r="V11" s="51" t="n">
        <v>1925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43</v>
      </c>
      <c r="H12" s="53" t="n">
        <v>0</v>
      </c>
      <c r="I12" s="53" t="n">
        <v>43</v>
      </c>
      <c r="J12" s="54" t="n">
        <v>0</v>
      </c>
      <c r="K12" s="55" t="n">
        <v>43</v>
      </c>
      <c r="L12" s="53" t="n">
        <v>0</v>
      </c>
      <c r="M12" s="52" t="n">
        <v>43</v>
      </c>
      <c r="N12" s="52" t="n">
        <v>3</v>
      </c>
      <c r="O12" s="54" t="n">
        <v>0</v>
      </c>
      <c r="P12" s="54" t="n">
        <v>0</v>
      </c>
      <c r="Q12" s="54" t="n">
        <v>3</v>
      </c>
      <c r="R12" s="54" t="n">
        <v>68</v>
      </c>
      <c r="S12" s="55" t="n">
        <v>71</v>
      </c>
      <c r="T12" s="56" t="n">
        <v>0</v>
      </c>
      <c r="U12" s="56" t="n">
        <v>71</v>
      </c>
      <c r="V12" s="57" t="n">
        <v>11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993</v>
      </c>
      <c r="H13" s="60" t="n">
        <v>0</v>
      </c>
      <c r="I13" s="60" t="n">
        <v>993</v>
      </c>
      <c r="J13" s="60" t="n">
        <v>0</v>
      </c>
      <c r="K13" s="60" t="n">
        <v>993</v>
      </c>
      <c r="L13" s="60" t="n">
        <v>7</v>
      </c>
      <c r="M13" s="61" t="n">
        <v>1000</v>
      </c>
      <c r="N13" s="61" t="n">
        <v>1283</v>
      </c>
      <c r="O13" s="62" t="n">
        <v>208</v>
      </c>
      <c r="P13" s="62" t="n">
        <v>55</v>
      </c>
      <c r="Q13" s="60" t="n">
        <v>1546</v>
      </c>
      <c r="R13" s="60" t="n">
        <v>16718</v>
      </c>
      <c r="S13" s="60" t="n">
        <v>18264</v>
      </c>
      <c r="T13" s="63" t="n">
        <v>109</v>
      </c>
      <c r="U13" s="64" t="n">
        <v>18373</v>
      </c>
      <c r="V13" s="65" t="n">
        <v>1937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348.63</v>
      </c>
      <c r="H14" s="38" t="n">
        <v>0</v>
      </c>
      <c r="I14" s="38" t="n">
        <v>348.63</v>
      </c>
      <c r="J14" s="39" t="n">
        <v>0</v>
      </c>
      <c r="K14" s="40" t="n">
        <v>348.63</v>
      </c>
      <c r="L14" s="38" t="n">
        <v>27.48</v>
      </c>
      <c r="M14" s="41" t="n">
        <v>376.11</v>
      </c>
      <c r="N14" s="41" t="n">
        <v>32.37</v>
      </c>
      <c r="O14" s="39" t="n">
        <v>0.21</v>
      </c>
      <c r="P14" s="39" t="n">
        <v>0</v>
      </c>
      <c r="Q14" s="39" t="n">
        <v>32.58</v>
      </c>
      <c r="R14" s="39" t="n">
        <v>134.66</v>
      </c>
      <c r="S14" s="40" t="n">
        <v>167.24</v>
      </c>
      <c r="T14" s="42" t="n">
        <v>0</v>
      </c>
      <c r="U14" s="42" t="n">
        <v>167.24</v>
      </c>
      <c r="V14" s="43" t="n">
        <v>543.3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48</v>
      </c>
      <c r="H15" s="47" t="n">
        <v>0</v>
      </c>
      <c r="I15" s="47" t="n">
        <v>48</v>
      </c>
      <c r="J15" s="48" t="n">
        <v>0</v>
      </c>
      <c r="K15" s="49" t="n">
        <v>48</v>
      </c>
      <c r="L15" s="47" t="n">
        <v>1</v>
      </c>
      <c r="M15" s="46" t="n">
        <v>49</v>
      </c>
      <c r="N15" s="46" t="n">
        <v>6</v>
      </c>
      <c r="O15" s="48" t="n">
        <v>0</v>
      </c>
      <c r="P15" s="48" t="n">
        <v>0</v>
      </c>
      <c r="Q15" s="48" t="n">
        <v>6</v>
      </c>
      <c r="R15" s="48" t="n">
        <v>44</v>
      </c>
      <c r="S15" s="49" t="n">
        <v>50</v>
      </c>
      <c r="T15" s="50" t="n">
        <v>0</v>
      </c>
      <c r="U15" s="50" t="n">
        <v>50</v>
      </c>
      <c r="V15" s="51" t="n">
        <v>9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4</v>
      </c>
      <c r="H16" s="53" t="n">
        <v>0</v>
      </c>
      <c r="I16" s="53" t="n">
        <v>14</v>
      </c>
      <c r="J16" s="54" t="n">
        <v>0</v>
      </c>
      <c r="K16" s="55" t="n">
        <v>14</v>
      </c>
      <c r="L16" s="53" t="n">
        <v>0</v>
      </c>
      <c r="M16" s="52" t="n">
        <v>14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14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62</v>
      </c>
      <c r="H17" s="69" t="n">
        <v>0</v>
      </c>
      <c r="I17" s="69" t="n">
        <v>62</v>
      </c>
      <c r="J17" s="69" t="n">
        <v>0</v>
      </c>
      <c r="K17" s="69" t="n">
        <v>62</v>
      </c>
      <c r="L17" s="69" t="n">
        <v>1</v>
      </c>
      <c r="M17" s="70" t="n">
        <v>63</v>
      </c>
      <c r="N17" s="70" t="n">
        <v>6</v>
      </c>
      <c r="O17" s="71" t="n">
        <v>0</v>
      </c>
      <c r="P17" s="71" t="n">
        <v>0</v>
      </c>
      <c r="Q17" s="60" t="n">
        <v>6</v>
      </c>
      <c r="R17" s="69" t="n">
        <v>44</v>
      </c>
      <c r="S17" s="69" t="n">
        <v>50</v>
      </c>
      <c r="T17" s="72" t="n">
        <v>0</v>
      </c>
      <c r="U17" s="73" t="n">
        <v>50</v>
      </c>
      <c r="V17" s="74" t="n">
        <v>113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5237.9</v>
      </c>
      <c r="H18" s="39" t="n">
        <v>0</v>
      </c>
      <c r="I18" s="38" t="n">
        <v>5237.9</v>
      </c>
      <c r="J18" s="39" t="n">
        <v>0</v>
      </c>
      <c r="K18" s="40" t="n">
        <v>5237.9</v>
      </c>
      <c r="L18" s="38" t="n">
        <v>54.72</v>
      </c>
      <c r="M18" s="41" t="n">
        <v>5292.62</v>
      </c>
      <c r="N18" s="41" t="n">
        <v>4900.43</v>
      </c>
      <c r="O18" s="39" t="n">
        <v>620.35</v>
      </c>
      <c r="P18" s="39" t="n">
        <v>162.17</v>
      </c>
      <c r="Q18" s="39" t="n">
        <v>5682.95</v>
      </c>
      <c r="R18" s="39" t="n">
        <v>50655.01</v>
      </c>
      <c r="S18" s="40" t="n">
        <v>56337.96</v>
      </c>
      <c r="T18" s="75" t="n">
        <v>943</v>
      </c>
      <c r="U18" s="42" t="n">
        <v>57280.96</v>
      </c>
      <c r="V18" s="43" t="n">
        <v>62573.58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998</v>
      </c>
      <c r="H19" s="48" t="n">
        <v>0</v>
      </c>
      <c r="I19" s="47" t="n">
        <v>998</v>
      </c>
      <c r="J19" s="48" t="n">
        <v>0</v>
      </c>
      <c r="K19" s="49" t="n">
        <v>998</v>
      </c>
      <c r="L19" s="47" t="n">
        <v>8</v>
      </c>
      <c r="M19" s="46" t="n">
        <v>1006</v>
      </c>
      <c r="N19" s="46" t="n">
        <v>1286</v>
      </c>
      <c r="O19" s="48" t="n">
        <v>208</v>
      </c>
      <c r="P19" s="48" t="n">
        <v>55</v>
      </c>
      <c r="Q19" s="48" t="n">
        <v>1549</v>
      </c>
      <c r="R19" s="48" t="n">
        <v>16694</v>
      </c>
      <c r="S19" s="49" t="n">
        <v>18243</v>
      </c>
      <c r="T19" s="77" t="n">
        <v>109</v>
      </c>
      <c r="U19" s="50" t="n">
        <v>18352</v>
      </c>
      <c r="V19" s="51" t="n">
        <v>1935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7</v>
      </c>
      <c r="H20" s="54" t="n">
        <v>0</v>
      </c>
      <c r="I20" s="53" t="n">
        <v>57</v>
      </c>
      <c r="J20" s="54" t="n">
        <v>0</v>
      </c>
      <c r="K20" s="55" t="n">
        <v>57</v>
      </c>
      <c r="L20" s="53" t="n">
        <v>0</v>
      </c>
      <c r="M20" s="52" t="n">
        <v>57</v>
      </c>
      <c r="N20" s="52" t="n">
        <v>3</v>
      </c>
      <c r="O20" s="54" t="n">
        <v>0</v>
      </c>
      <c r="P20" s="54" t="n">
        <v>0</v>
      </c>
      <c r="Q20" s="54" t="n">
        <v>3</v>
      </c>
      <c r="R20" s="54" t="n">
        <v>68</v>
      </c>
      <c r="S20" s="55" t="n">
        <v>71</v>
      </c>
      <c r="T20" s="79" t="n">
        <v>0</v>
      </c>
      <c r="U20" s="56" t="n">
        <v>71</v>
      </c>
      <c r="V20" s="57" t="n">
        <v>128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055</v>
      </c>
      <c r="H21" s="81" t="n">
        <v>0</v>
      </c>
      <c r="I21" s="81" t="n">
        <v>1055</v>
      </c>
      <c r="J21" s="81" t="n">
        <v>0</v>
      </c>
      <c r="K21" s="81" t="n">
        <v>1055</v>
      </c>
      <c r="L21" s="81" t="n">
        <v>8</v>
      </c>
      <c r="M21" s="82" t="n">
        <v>1063</v>
      </c>
      <c r="N21" s="82" t="n">
        <v>1289</v>
      </c>
      <c r="O21" s="83" t="n">
        <v>208</v>
      </c>
      <c r="P21" s="83" t="n">
        <v>55</v>
      </c>
      <c r="Q21" s="83" t="n">
        <v>1552</v>
      </c>
      <c r="R21" s="81" t="n">
        <v>16762</v>
      </c>
      <c r="S21" s="81" t="n">
        <v>18314</v>
      </c>
      <c r="T21" s="84" t="n">
        <v>109</v>
      </c>
      <c r="U21" s="85" t="n">
        <v>18423</v>
      </c>
      <c r="V21" s="74" t="n">
        <v>19486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523.8</v>
      </c>
      <c r="H22" s="89" t="n">
        <v>0</v>
      </c>
      <c r="I22" s="89" t="n">
        <v>523.8</v>
      </c>
      <c r="J22" s="90" t="n">
        <v>0</v>
      </c>
      <c r="K22" s="91" t="n">
        <v>523.8</v>
      </c>
      <c r="L22" s="89" t="n">
        <v>0</v>
      </c>
      <c r="M22" s="92" t="n">
        <v>523.8</v>
      </c>
      <c r="N22" s="92" t="n">
        <v>66.04</v>
      </c>
      <c r="O22" s="90" t="n">
        <v>0.46</v>
      </c>
      <c r="P22" s="90" t="n">
        <v>0</v>
      </c>
      <c r="Q22" s="39" t="n">
        <v>66.5</v>
      </c>
      <c r="R22" s="90" t="n">
        <v>311.36</v>
      </c>
      <c r="S22" s="91" t="n">
        <v>377.86</v>
      </c>
      <c r="T22" s="93" t="n">
        <v>0</v>
      </c>
      <c r="U22" s="93" t="n">
        <v>377.86</v>
      </c>
      <c r="V22" s="94" t="n">
        <v>901.66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1</v>
      </c>
      <c r="H23" s="47" t="n">
        <v>0</v>
      </c>
      <c r="I23" s="47" t="n">
        <v>1</v>
      </c>
      <c r="J23" s="48" t="n">
        <v>0</v>
      </c>
      <c r="K23" s="49" t="n">
        <v>1</v>
      </c>
      <c r="L23" s="47" t="n">
        <v>0</v>
      </c>
      <c r="M23" s="46" t="n">
        <v>1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2</v>
      </c>
      <c r="S23" s="49" t="n">
        <v>2</v>
      </c>
      <c r="T23" s="50" t="n">
        <v>0</v>
      </c>
      <c r="U23" s="50" t="n">
        <v>2</v>
      </c>
      <c r="V23" s="51" t="n">
        <v>3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41</v>
      </c>
      <c r="H24" s="53" t="n">
        <v>0</v>
      </c>
      <c r="I24" s="53" t="n">
        <v>41</v>
      </c>
      <c r="J24" s="54" t="n">
        <v>0</v>
      </c>
      <c r="K24" s="55" t="n">
        <v>41</v>
      </c>
      <c r="L24" s="53" t="n">
        <v>0</v>
      </c>
      <c r="M24" s="52" t="n">
        <v>41</v>
      </c>
      <c r="N24" s="52" t="n">
        <v>5</v>
      </c>
      <c r="O24" s="54" t="n">
        <v>0</v>
      </c>
      <c r="P24" s="54" t="n">
        <v>0</v>
      </c>
      <c r="Q24" s="54" t="n">
        <v>5</v>
      </c>
      <c r="R24" s="54" t="n">
        <v>29</v>
      </c>
      <c r="S24" s="55" t="n">
        <v>34</v>
      </c>
      <c r="T24" s="56" t="n">
        <v>0</v>
      </c>
      <c r="U24" s="56" t="n">
        <v>34</v>
      </c>
      <c r="V24" s="57" t="n">
        <v>7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42</v>
      </c>
      <c r="H25" s="96" t="n">
        <v>0</v>
      </c>
      <c r="I25" s="96" t="n">
        <v>42</v>
      </c>
      <c r="J25" s="96" t="n">
        <v>0</v>
      </c>
      <c r="K25" s="96" t="n">
        <v>42</v>
      </c>
      <c r="L25" s="96" t="n">
        <v>0</v>
      </c>
      <c r="M25" s="97" t="n">
        <v>42</v>
      </c>
      <c r="N25" s="97" t="n">
        <v>5</v>
      </c>
      <c r="O25" s="98" t="n">
        <v>0</v>
      </c>
      <c r="P25" s="98" t="n">
        <v>0</v>
      </c>
      <c r="Q25" s="83" t="n">
        <v>5</v>
      </c>
      <c r="R25" s="96" t="n">
        <v>31</v>
      </c>
      <c r="S25" s="96" t="n">
        <v>36</v>
      </c>
      <c r="T25" s="99" t="n">
        <v>0</v>
      </c>
      <c r="U25" s="100" t="n">
        <v>36</v>
      </c>
      <c r="V25" s="65" t="n">
        <v>78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21.48</v>
      </c>
      <c r="H26" s="38" t="n">
        <v>0</v>
      </c>
      <c r="I26" s="38" t="n">
        <v>21.48</v>
      </c>
      <c r="J26" s="39" t="n">
        <v>0</v>
      </c>
      <c r="K26" s="40" t="n">
        <v>21.48</v>
      </c>
      <c r="L26" s="38" t="n">
        <v>0</v>
      </c>
      <c r="M26" s="41" t="n">
        <v>21.48</v>
      </c>
      <c r="N26" s="41" t="n">
        <v>2.79</v>
      </c>
      <c r="O26" s="39" t="n">
        <v>0</v>
      </c>
      <c r="P26" s="39" t="n">
        <v>0</v>
      </c>
      <c r="Q26" s="39" t="n">
        <v>2.79</v>
      </c>
      <c r="R26" s="39" t="n">
        <v>18.55</v>
      </c>
      <c r="S26" s="40" t="n">
        <v>21.34</v>
      </c>
      <c r="T26" s="42" t="n">
        <v>0</v>
      </c>
      <c r="U26" s="42" t="n">
        <v>21.34</v>
      </c>
      <c r="V26" s="43" t="n">
        <v>42.82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2</v>
      </c>
      <c r="S27" s="49" t="n">
        <v>2</v>
      </c>
      <c r="T27" s="50" t="n">
        <v>0</v>
      </c>
      <c r="U27" s="50" t="n">
        <v>2</v>
      </c>
      <c r="V27" s="51" t="n">
        <v>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</v>
      </c>
      <c r="H28" s="53" t="n">
        <v>0</v>
      </c>
      <c r="I28" s="53" t="n">
        <v>1</v>
      </c>
      <c r="J28" s="54" t="n">
        <v>0</v>
      </c>
      <c r="K28" s="55" t="n">
        <v>1</v>
      </c>
      <c r="L28" s="53" t="n">
        <v>0</v>
      </c>
      <c r="M28" s="52" t="n">
        <v>1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1</v>
      </c>
      <c r="S28" s="55" t="n">
        <v>1</v>
      </c>
      <c r="T28" s="56" t="n">
        <v>0</v>
      </c>
      <c r="U28" s="56" t="n">
        <v>1</v>
      </c>
      <c r="V28" s="57" t="n">
        <v>2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1</v>
      </c>
      <c r="H29" s="81" t="n">
        <v>0</v>
      </c>
      <c r="I29" s="81" t="n">
        <v>1</v>
      </c>
      <c r="J29" s="81" t="n">
        <v>0</v>
      </c>
      <c r="K29" s="81" t="n">
        <v>1</v>
      </c>
      <c r="L29" s="81" t="n">
        <v>0</v>
      </c>
      <c r="M29" s="82" t="n">
        <v>1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3</v>
      </c>
      <c r="S29" s="81" t="n">
        <v>3</v>
      </c>
      <c r="T29" s="84" t="n">
        <v>0</v>
      </c>
      <c r="U29" s="85" t="n">
        <v>3</v>
      </c>
      <c r="V29" s="74" t="n">
        <v>4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669.75</v>
      </c>
      <c r="H30" s="89" t="n">
        <v>0</v>
      </c>
      <c r="I30" s="89" t="n">
        <v>1669.75</v>
      </c>
      <c r="J30" s="90" t="n">
        <v>0</v>
      </c>
      <c r="K30" s="91" t="n">
        <v>1669.75</v>
      </c>
      <c r="L30" s="89" t="n">
        <v>29.19</v>
      </c>
      <c r="M30" s="92" t="n">
        <v>1698.94</v>
      </c>
      <c r="N30" s="92" t="n">
        <v>2728.35</v>
      </c>
      <c r="O30" s="90" t="n">
        <v>739.16</v>
      </c>
      <c r="P30" s="90" t="n">
        <v>76.76</v>
      </c>
      <c r="Q30" s="39" t="n">
        <v>3544.27</v>
      </c>
      <c r="R30" s="90" t="n">
        <v>68637.46</v>
      </c>
      <c r="S30" s="91" t="n">
        <v>72181.73</v>
      </c>
      <c r="T30" s="93" t="n">
        <v>1667</v>
      </c>
      <c r="U30" s="93" t="n">
        <v>73848.73</v>
      </c>
      <c r="V30" s="94" t="n">
        <v>75547.6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9</v>
      </c>
      <c r="H31" s="47" t="n">
        <v>0</v>
      </c>
      <c r="I31" s="47" t="n">
        <v>29</v>
      </c>
      <c r="J31" s="48" t="n">
        <v>0</v>
      </c>
      <c r="K31" s="49" t="n">
        <v>29</v>
      </c>
      <c r="L31" s="47" t="n">
        <v>0</v>
      </c>
      <c r="M31" s="46" t="n">
        <v>29</v>
      </c>
      <c r="N31" s="46" t="n">
        <v>0</v>
      </c>
      <c r="O31" s="48" t="n">
        <v>0</v>
      </c>
      <c r="P31" s="48" t="n">
        <v>0</v>
      </c>
      <c r="Q31" s="48" t="n">
        <v>0</v>
      </c>
      <c r="R31" s="48" t="n">
        <v>139</v>
      </c>
      <c r="S31" s="49" t="n">
        <v>139</v>
      </c>
      <c r="T31" s="50" t="n">
        <v>0</v>
      </c>
      <c r="U31" s="50" t="n">
        <v>139</v>
      </c>
      <c r="V31" s="51" t="n">
        <v>168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10</v>
      </c>
      <c r="H32" s="53" t="n">
        <v>0</v>
      </c>
      <c r="I32" s="53" t="n">
        <v>110</v>
      </c>
      <c r="J32" s="54" t="n">
        <v>0</v>
      </c>
      <c r="K32" s="54" t="n">
        <v>110</v>
      </c>
      <c r="L32" s="53" t="n">
        <v>2</v>
      </c>
      <c r="M32" s="52" t="n">
        <v>112</v>
      </c>
      <c r="N32" s="52" t="n">
        <v>257</v>
      </c>
      <c r="O32" s="54" t="n">
        <v>62</v>
      </c>
      <c r="P32" s="54" t="n">
        <v>8</v>
      </c>
      <c r="Q32" s="54" t="n">
        <v>327</v>
      </c>
      <c r="R32" s="54" t="n">
        <v>5930</v>
      </c>
      <c r="S32" s="55" t="n">
        <v>6257</v>
      </c>
      <c r="T32" s="56" t="n">
        <v>92</v>
      </c>
      <c r="U32" s="56" t="n">
        <v>6349</v>
      </c>
      <c r="V32" s="57" t="n">
        <v>6461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39</v>
      </c>
      <c r="H33" s="96" t="n">
        <v>0</v>
      </c>
      <c r="I33" s="96" t="n">
        <v>139</v>
      </c>
      <c r="J33" s="96" t="n">
        <v>0</v>
      </c>
      <c r="K33" s="96" t="n">
        <v>139</v>
      </c>
      <c r="L33" s="96" t="n">
        <v>2</v>
      </c>
      <c r="M33" s="97" t="n">
        <v>141</v>
      </c>
      <c r="N33" s="97" t="n">
        <v>257</v>
      </c>
      <c r="O33" s="98" t="n">
        <v>62</v>
      </c>
      <c r="P33" s="98" t="n">
        <v>8</v>
      </c>
      <c r="Q33" s="83" t="n">
        <v>327</v>
      </c>
      <c r="R33" s="96" t="n">
        <v>6069</v>
      </c>
      <c r="S33" s="96" t="n">
        <v>6396</v>
      </c>
      <c r="T33" s="99" t="n">
        <v>92</v>
      </c>
      <c r="U33" s="100" t="n">
        <v>6488</v>
      </c>
      <c r="V33" s="65" t="n">
        <v>6629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215.03</v>
      </c>
      <c r="H34" s="39" t="n">
        <v>0</v>
      </c>
      <c r="I34" s="38" t="n">
        <v>2215.03</v>
      </c>
      <c r="J34" s="39" t="n">
        <v>0</v>
      </c>
      <c r="K34" s="40" t="n">
        <v>2215.03</v>
      </c>
      <c r="L34" s="38" t="n">
        <v>29.19</v>
      </c>
      <c r="M34" s="41" t="n">
        <v>2244.22</v>
      </c>
      <c r="N34" s="41" t="n">
        <v>2797.18</v>
      </c>
      <c r="O34" s="39" t="n">
        <v>739.62</v>
      </c>
      <c r="P34" s="39" t="n">
        <v>76.76</v>
      </c>
      <c r="Q34" s="39" t="n">
        <v>3613.56</v>
      </c>
      <c r="R34" s="39" t="n">
        <v>68967.37</v>
      </c>
      <c r="S34" s="40" t="n">
        <v>72580.93</v>
      </c>
      <c r="T34" s="75" t="n">
        <v>1667</v>
      </c>
      <c r="U34" s="42" t="n">
        <v>74247.93</v>
      </c>
      <c r="V34" s="43" t="n">
        <v>76492.15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0</v>
      </c>
      <c r="H35" s="48" t="n">
        <v>0</v>
      </c>
      <c r="I35" s="47" t="n">
        <v>30</v>
      </c>
      <c r="J35" s="48" t="n">
        <v>0</v>
      </c>
      <c r="K35" s="49" t="n">
        <v>30</v>
      </c>
      <c r="L35" s="47" t="n">
        <v>0</v>
      </c>
      <c r="M35" s="46" t="n">
        <v>30</v>
      </c>
      <c r="N35" s="46" t="n">
        <v>0</v>
      </c>
      <c r="O35" s="48" t="n">
        <v>0</v>
      </c>
      <c r="P35" s="48" t="n">
        <v>0</v>
      </c>
      <c r="Q35" s="48" t="n">
        <v>0</v>
      </c>
      <c r="R35" s="48" t="n">
        <v>143</v>
      </c>
      <c r="S35" s="49" t="n">
        <v>143</v>
      </c>
      <c r="T35" s="77" t="n">
        <v>0</v>
      </c>
      <c r="U35" s="50" t="n">
        <v>143</v>
      </c>
      <c r="V35" s="51" t="n">
        <v>17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52</v>
      </c>
      <c r="H36" s="54" t="n">
        <v>0</v>
      </c>
      <c r="I36" s="53" t="n">
        <v>152</v>
      </c>
      <c r="J36" s="54" t="n">
        <v>0</v>
      </c>
      <c r="K36" s="55" t="n">
        <v>152</v>
      </c>
      <c r="L36" s="53" t="n">
        <v>2</v>
      </c>
      <c r="M36" s="52" t="n">
        <v>154</v>
      </c>
      <c r="N36" s="52" t="n">
        <v>262</v>
      </c>
      <c r="O36" s="54" t="n">
        <v>62</v>
      </c>
      <c r="P36" s="54" t="n">
        <v>8</v>
      </c>
      <c r="Q36" s="54" t="n">
        <v>332</v>
      </c>
      <c r="R36" s="54" t="n">
        <v>5960</v>
      </c>
      <c r="S36" s="55" t="n">
        <v>6292</v>
      </c>
      <c r="T36" s="79" t="n">
        <v>92</v>
      </c>
      <c r="U36" s="56" t="n">
        <v>6384</v>
      </c>
      <c r="V36" s="57" t="n">
        <v>653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82</v>
      </c>
      <c r="H37" s="83" t="n">
        <v>0</v>
      </c>
      <c r="I37" s="81" t="n">
        <v>182</v>
      </c>
      <c r="J37" s="83" t="n">
        <v>0</v>
      </c>
      <c r="K37" s="81" t="n">
        <v>182</v>
      </c>
      <c r="L37" s="81" t="n">
        <v>2</v>
      </c>
      <c r="M37" s="82" t="n">
        <v>184</v>
      </c>
      <c r="N37" s="82" t="n">
        <v>262</v>
      </c>
      <c r="O37" s="83" t="n">
        <v>62</v>
      </c>
      <c r="P37" s="83" t="n">
        <v>8</v>
      </c>
      <c r="Q37" s="83" t="n">
        <v>332</v>
      </c>
      <c r="R37" s="81" t="n">
        <v>6103</v>
      </c>
      <c r="S37" s="81" t="n">
        <v>6435</v>
      </c>
      <c r="T37" s="84" t="n">
        <v>92</v>
      </c>
      <c r="U37" s="85" t="n">
        <v>6527</v>
      </c>
      <c r="V37" s="74" t="n">
        <v>671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7452.93</v>
      </c>
      <c r="H38" s="39" t="n">
        <v>0</v>
      </c>
      <c r="I38" s="38" t="n">
        <v>7452.93</v>
      </c>
      <c r="J38" s="39" t="n">
        <v>0</v>
      </c>
      <c r="K38" s="40" t="n">
        <v>7452.93</v>
      </c>
      <c r="L38" s="38" t="n">
        <v>83.91</v>
      </c>
      <c r="M38" s="41" t="n">
        <v>7536.84</v>
      </c>
      <c r="N38" s="41" t="n">
        <v>7697.61</v>
      </c>
      <c r="O38" s="39" t="n">
        <v>1359.97</v>
      </c>
      <c r="P38" s="39" t="n">
        <v>238.93</v>
      </c>
      <c r="Q38" s="39" t="n">
        <v>9296.51</v>
      </c>
      <c r="R38" s="39" t="n">
        <v>119622.38</v>
      </c>
      <c r="S38" s="40" t="n">
        <v>128918.89</v>
      </c>
      <c r="T38" s="75" t="n">
        <v>2610</v>
      </c>
      <c r="U38" s="42" t="n">
        <v>131528.89</v>
      </c>
      <c r="V38" s="43" t="n">
        <v>139065.73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028</v>
      </c>
      <c r="H39" s="48" t="n">
        <v>0</v>
      </c>
      <c r="I39" s="47" t="n">
        <v>1028</v>
      </c>
      <c r="J39" s="48" t="n">
        <v>0</v>
      </c>
      <c r="K39" s="49" t="n">
        <v>1028</v>
      </c>
      <c r="L39" s="47" t="n">
        <v>8</v>
      </c>
      <c r="M39" s="46" t="n">
        <v>1036</v>
      </c>
      <c r="N39" s="46" t="n">
        <v>1286</v>
      </c>
      <c r="O39" s="48" t="n">
        <v>208</v>
      </c>
      <c r="P39" s="48" t="n">
        <v>55</v>
      </c>
      <c r="Q39" s="48" t="n">
        <v>1549</v>
      </c>
      <c r="R39" s="48" t="n">
        <v>16837</v>
      </c>
      <c r="S39" s="49" t="n">
        <v>18386</v>
      </c>
      <c r="T39" s="77" t="n">
        <v>109</v>
      </c>
      <c r="U39" s="50" t="n">
        <v>18495</v>
      </c>
      <c r="V39" s="51" t="n">
        <v>19531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09</v>
      </c>
      <c r="H40" s="54" t="n">
        <v>0</v>
      </c>
      <c r="I40" s="53" t="n">
        <v>209</v>
      </c>
      <c r="J40" s="54" t="n">
        <v>0</v>
      </c>
      <c r="K40" s="55" t="n">
        <v>209</v>
      </c>
      <c r="L40" s="53" t="n">
        <v>2</v>
      </c>
      <c r="M40" s="52" t="n">
        <v>211</v>
      </c>
      <c r="N40" s="52" t="n">
        <v>265</v>
      </c>
      <c r="O40" s="54" t="n">
        <v>62</v>
      </c>
      <c r="P40" s="54" t="n">
        <v>8</v>
      </c>
      <c r="Q40" s="54" t="n">
        <v>335</v>
      </c>
      <c r="R40" s="54" t="n">
        <v>6028</v>
      </c>
      <c r="S40" s="55" t="n">
        <v>6363</v>
      </c>
      <c r="T40" s="79" t="n">
        <v>92</v>
      </c>
      <c r="U40" s="56" t="n">
        <v>6455</v>
      </c>
      <c r="V40" s="57" t="n">
        <v>6666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237</v>
      </c>
      <c r="H41" s="71" t="n">
        <v>0</v>
      </c>
      <c r="I41" s="69" t="n">
        <v>1237</v>
      </c>
      <c r="J41" s="71" t="n">
        <v>0</v>
      </c>
      <c r="K41" s="69" t="n">
        <v>1237</v>
      </c>
      <c r="L41" s="69" t="n">
        <v>10</v>
      </c>
      <c r="M41" s="70" t="n">
        <v>1247</v>
      </c>
      <c r="N41" s="70" t="n">
        <v>1551</v>
      </c>
      <c r="O41" s="71" t="n">
        <v>270</v>
      </c>
      <c r="P41" s="71" t="n">
        <v>63</v>
      </c>
      <c r="Q41" s="83" t="n">
        <v>1884</v>
      </c>
      <c r="R41" s="71" t="n">
        <v>22865</v>
      </c>
      <c r="S41" s="69" t="n">
        <v>24749</v>
      </c>
      <c r="T41" s="72" t="n">
        <v>201</v>
      </c>
      <c r="U41" s="73" t="n">
        <v>24950</v>
      </c>
      <c r="V41" s="74" t="n">
        <v>26197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2.44</v>
      </c>
      <c r="H42" s="105" t="n">
        <v>0</v>
      </c>
      <c r="I42" s="105" t="n">
        <v>2.44</v>
      </c>
      <c r="J42" s="106" t="n">
        <v>0</v>
      </c>
      <c r="K42" s="107" t="n">
        <v>2.44</v>
      </c>
      <c r="L42" s="105" t="n">
        <v>0</v>
      </c>
      <c r="M42" s="108" t="n">
        <v>2.44</v>
      </c>
      <c r="N42" s="108" t="n">
        <v>18.77</v>
      </c>
      <c r="O42" s="106" t="n">
        <v>33.34</v>
      </c>
      <c r="P42" s="106" t="n">
        <v>0.09</v>
      </c>
      <c r="Q42" s="106" t="n">
        <v>52.2</v>
      </c>
      <c r="R42" s="106" t="n">
        <v>5682.9</v>
      </c>
      <c r="S42" s="107" t="n">
        <v>5735.1</v>
      </c>
      <c r="T42" s="109" t="n">
        <v>398</v>
      </c>
      <c r="U42" s="109" t="n">
        <v>6133.1</v>
      </c>
      <c r="V42" s="110" t="n">
        <v>6135.5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4.02</v>
      </c>
      <c r="H43" s="105" t="n">
        <v>0</v>
      </c>
      <c r="I43" s="38" t="n">
        <v>4.02</v>
      </c>
      <c r="J43" s="106" t="n">
        <v>0</v>
      </c>
      <c r="K43" s="40" t="n">
        <v>4.02</v>
      </c>
      <c r="L43" s="105" t="n">
        <v>0</v>
      </c>
      <c r="M43" s="41" t="n">
        <v>4.02</v>
      </c>
      <c r="N43" s="108" t="n">
        <v>5.51</v>
      </c>
      <c r="O43" s="106" t="n">
        <v>0.62</v>
      </c>
      <c r="P43" s="106" t="n">
        <v>0</v>
      </c>
      <c r="Q43" s="39" t="n">
        <v>6.13</v>
      </c>
      <c r="R43" s="39" t="n">
        <v>139.65</v>
      </c>
      <c r="S43" s="40" t="n">
        <v>145.78</v>
      </c>
      <c r="T43" s="109" t="n">
        <v>0</v>
      </c>
      <c r="U43" s="42" t="n">
        <v>145.78</v>
      </c>
      <c r="V43" s="43" t="n">
        <v>149.8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99.31</v>
      </c>
      <c r="H47" s="105" t="n">
        <v>0</v>
      </c>
      <c r="I47" s="38" t="n">
        <v>299.31</v>
      </c>
      <c r="J47" s="106" t="n">
        <v>63.38</v>
      </c>
      <c r="K47" s="40" t="n">
        <v>362.69</v>
      </c>
      <c r="L47" s="105" t="n">
        <v>24.44</v>
      </c>
      <c r="M47" s="41" t="n">
        <v>387.13</v>
      </c>
      <c r="N47" s="108" t="n">
        <v>789.8</v>
      </c>
      <c r="O47" s="106" t="n">
        <v>204.47</v>
      </c>
      <c r="P47" s="106" t="n">
        <v>2.72</v>
      </c>
      <c r="Q47" s="39" t="n">
        <v>996.99</v>
      </c>
      <c r="R47" s="39" t="n">
        <v>15571.96</v>
      </c>
      <c r="S47" s="40" t="n">
        <v>16568.95</v>
      </c>
      <c r="T47" s="109" t="n">
        <v>0</v>
      </c>
      <c r="U47" s="42" t="n">
        <v>16568.95</v>
      </c>
      <c r="V47" s="43" t="n">
        <v>16956.08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303.33</v>
      </c>
      <c r="H51" s="106" t="n">
        <v>0</v>
      </c>
      <c r="I51" s="38" t="n">
        <v>303.33</v>
      </c>
      <c r="J51" s="106" t="n">
        <v>63.38</v>
      </c>
      <c r="K51" s="40" t="n">
        <v>366.71</v>
      </c>
      <c r="L51" s="105" t="n">
        <v>24.44</v>
      </c>
      <c r="M51" s="41" t="n">
        <v>391.15</v>
      </c>
      <c r="N51" s="108" t="n">
        <v>795.31</v>
      </c>
      <c r="O51" s="106" t="n">
        <v>205.09</v>
      </c>
      <c r="P51" s="106" t="n">
        <v>2.72</v>
      </c>
      <c r="Q51" s="39" t="n">
        <v>1003.12</v>
      </c>
      <c r="R51" s="106" t="n">
        <v>15711.61</v>
      </c>
      <c r="S51" s="40" t="n">
        <v>16714.73</v>
      </c>
      <c r="T51" s="111" t="n">
        <v>0</v>
      </c>
      <c r="U51" s="42" t="n">
        <v>16714.73</v>
      </c>
      <c r="V51" s="43" t="n">
        <v>17105.88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7758.7</v>
      </c>
      <c r="H55" s="106" t="n">
        <v>0</v>
      </c>
      <c r="I55" s="38" t="n">
        <v>7758.7</v>
      </c>
      <c r="J55" s="106" t="n">
        <v>63.38</v>
      </c>
      <c r="K55" s="40" t="n">
        <v>7822.08</v>
      </c>
      <c r="L55" s="105" t="n">
        <v>108.35</v>
      </c>
      <c r="M55" s="41" t="n">
        <v>7930.43</v>
      </c>
      <c r="N55" s="108" t="n">
        <v>8511.69</v>
      </c>
      <c r="O55" s="106" t="n">
        <v>1598.4</v>
      </c>
      <c r="P55" s="106" t="n">
        <v>241.74</v>
      </c>
      <c r="Q55" s="39" t="n">
        <v>10351.83</v>
      </c>
      <c r="R55" s="106" t="n">
        <v>141016.89</v>
      </c>
      <c r="S55" s="40" t="n">
        <v>151368.72</v>
      </c>
      <c r="T55" s="111" t="n">
        <v>3008</v>
      </c>
      <c r="U55" s="42" t="n">
        <v>154376.72</v>
      </c>
      <c r="V55" s="43" t="n">
        <v>162307.15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028</v>
      </c>
      <c r="H56" s="48" t="n">
        <v>0</v>
      </c>
      <c r="I56" s="47" t="n">
        <v>1028</v>
      </c>
      <c r="J56" s="48" t="n">
        <v>0</v>
      </c>
      <c r="K56" s="49" t="n">
        <v>1028</v>
      </c>
      <c r="L56" s="47" t="n">
        <v>8</v>
      </c>
      <c r="M56" s="46" t="n">
        <v>1036</v>
      </c>
      <c r="N56" s="46" t="n">
        <v>1286</v>
      </c>
      <c r="O56" s="48" t="n">
        <v>208</v>
      </c>
      <c r="P56" s="48" t="n">
        <v>55</v>
      </c>
      <c r="Q56" s="48" t="n">
        <v>1549</v>
      </c>
      <c r="R56" s="48" t="n">
        <v>16837</v>
      </c>
      <c r="S56" s="49" t="n">
        <v>18386</v>
      </c>
      <c r="T56" s="77" t="n">
        <v>109</v>
      </c>
      <c r="U56" s="50" t="n">
        <v>18495</v>
      </c>
      <c r="V56" s="51" t="n">
        <v>19531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09</v>
      </c>
      <c r="H57" s="54" t="n">
        <v>0</v>
      </c>
      <c r="I57" s="53" t="n">
        <v>209</v>
      </c>
      <c r="J57" s="54" t="n">
        <v>0</v>
      </c>
      <c r="K57" s="55" t="n">
        <v>209</v>
      </c>
      <c r="L57" s="53" t="n">
        <v>2</v>
      </c>
      <c r="M57" s="52" t="n">
        <v>211</v>
      </c>
      <c r="N57" s="52" t="n">
        <v>265</v>
      </c>
      <c r="O57" s="54" t="n">
        <v>62</v>
      </c>
      <c r="P57" s="54" t="n">
        <v>8</v>
      </c>
      <c r="Q57" s="54" t="n">
        <v>335</v>
      </c>
      <c r="R57" s="54" t="n">
        <v>6028</v>
      </c>
      <c r="S57" s="55" t="n">
        <v>6363</v>
      </c>
      <c r="T57" s="79" t="n">
        <v>92</v>
      </c>
      <c r="U57" s="56" t="n">
        <v>6455</v>
      </c>
      <c r="V57" s="57" t="n">
        <v>6666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237</v>
      </c>
      <c r="H58" s="71" t="n">
        <v>0</v>
      </c>
      <c r="I58" s="71" t="n">
        <v>1237</v>
      </c>
      <c r="J58" s="71" t="n">
        <v>0</v>
      </c>
      <c r="K58" s="71" t="n">
        <v>1237</v>
      </c>
      <c r="L58" s="69" t="n">
        <v>10</v>
      </c>
      <c r="M58" s="70" t="n">
        <v>1247</v>
      </c>
      <c r="N58" s="70" t="n">
        <v>1551</v>
      </c>
      <c r="O58" s="71" t="n">
        <v>270</v>
      </c>
      <c r="P58" s="71" t="n">
        <v>63</v>
      </c>
      <c r="Q58" s="83" t="n">
        <v>1884</v>
      </c>
      <c r="R58" s="71" t="n">
        <v>22865</v>
      </c>
      <c r="S58" s="71" t="n">
        <v>24749</v>
      </c>
      <c r="T58" s="72" t="n">
        <v>201</v>
      </c>
      <c r="U58" s="73" t="n">
        <v>24950</v>
      </c>
      <c r="V58" s="74" t="n">
        <v>2619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2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821.7</v>
      </c>
      <c r="H10" s="38" t="n">
        <v>0</v>
      </c>
      <c r="I10" s="38" t="n">
        <v>821.7</v>
      </c>
      <c r="J10" s="39" t="n">
        <v>0</v>
      </c>
      <c r="K10" s="40" t="n">
        <v>821.7</v>
      </c>
      <c r="L10" s="38" t="n">
        <v>153.18</v>
      </c>
      <c r="M10" s="41" t="n">
        <v>974.88</v>
      </c>
      <c r="N10" s="41" t="n">
        <v>3888.55</v>
      </c>
      <c r="O10" s="39" t="n">
        <v>2172.92</v>
      </c>
      <c r="P10" s="39" t="n">
        <v>376.73</v>
      </c>
      <c r="Q10" s="39" t="n">
        <v>6438.2</v>
      </c>
      <c r="R10" s="39" t="n">
        <v>27446.87</v>
      </c>
      <c r="S10" s="40" t="n">
        <v>33885.07</v>
      </c>
      <c r="T10" s="42" t="n">
        <v>59.72</v>
      </c>
      <c r="U10" s="42" t="n">
        <v>33944.79</v>
      </c>
      <c r="V10" s="43" t="n">
        <v>34919.67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39</v>
      </c>
      <c r="H11" s="47" t="n">
        <v>0</v>
      </c>
      <c r="I11" s="47" t="n">
        <v>239</v>
      </c>
      <c r="J11" s="48" t="n">
        <v>0</v>
      </c>
      <c r="K11" s="49" t="n">
        <v>239</v>
      </c>
      <c r="L11" s="47" t="n">
        <v>12</v>
      </c>
      <c r="M11" s="46" t="n">
        <v>251</v>
      </c>
      <c r="N11" s="46" t="n">
        <v>1001</v>
      </c>
      <c r="O11" s="48" t="n">
        <v>439</v>
      </c>
      <c r="P11" s="48" t="n">
        <v>66</v>
      </c>
      <c r="Q11" s="48" t="n">
        <v>1506</v>
      </c>
      <c r="R11" s="48" t="n">
        <v>7560</v>
      </c>
      <c r="S11" s="49" t="n">
        <v>9066</v>
      </c>
      <c r="T11" s="50" t="n">
        <v>20</v>
      </c>
      <c r="U11" s="50" t="n">
        <v>9086</v>
      </c>
      <c r="V11" s="51" t="n">
        <v>9337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</v>
      </c>
      <c r="H12" s="53" t="n">
        <v>0</v>
      </c>
      <c r="I12" s="53" t="n">
        <v>3</v>
      </c>
      <c r="J12" s="54" t="n">
        <v>0</v>
      </c>
      <c r="K12" s="55" t="n">
        <v>3</v>
      </c>
      <c r="L12" s="53" t="n">
        <v>1</v>
      </c>
      <c r="M12" s="52" t="n">
        <v>4</v>
      </c>
      <c r="N12" s="52" t="n">
        <v>16</v>
      </c>
      <c r="O12" s="54" t="n">
        <v>43</v>
      </c>
      <c r="P12" s="54" t="n">
        <v>9</v>
      </c>
      <c r="Q12" s="54" t="n">
        <v>68</v>
      </c>
      <c r="R12" s="54" t="n">
        <v>83</v>
      </c>
      <c r="S12" s="55" t="n">
        <v>151</v>
      </c>
      <c r="T12" s="56" t="n">
        <v>0</v>
      </c>
      <c r="U12" s="56" t="n">
        <v>151</v>
      </c>
      <c r="V12" s="57" t="n">
        <v>155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42</v>
      </c>
      <c r="H13" s="60" t="n">
        <v>0</v>
      </c>
      <c r="I13" s="60" t="n">
        <v>242</v>
      </c>
      <c r="J13" s="60" t="n">
        <v>0</v>
      </c>
      <c r="K13" s="60" t="n">
        <v>242</v>
      </c>
      <c r="L13" s="60" t="n">
        <v>13</v>
      </c>
      <c r="M13" s="61" t="n">
        <v>255</v>
      </c>
      <c r="N13" s="61" t="n">
        <v>1017</v>
      </c>
      <c r="O13" s="62" t="n">
        <v>482</v>
      </c>
      <c r="P13" s="62" t="n">
        <v>75</v>
      </c>
      <c r="Q13" s="60" t="n">
        <v>1574</v>
      </c>
      <c r="R13" s="60" t="n">
        <v>7643</v>
      </c>
      <c r="S13" s="60" t="n">
        <v>9217</v>
      </c>
      <c r="T13" s="63" t="n">
        <v>20</v>
      </c>
      <c r="U13" s="64" t="n">
        <v>9237</v>
      </c>
      <c r="V13" s="65" t="n">
        <v>949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62.77</v>
      </c>
      <c r="H14" s="38" t="n">
        <v>0</v>
      </c>
      <c r="I14" s="38" t="n">
        <v>162.77</v>
      </c>
      <c r="J14" s="39" t="n">
        <v>0</v>
      </c>
      <c r="K14" s="40" t="n">
        <v>162.77</v>
      </c>
      <c r="L14" s="38" t="n">
        <v>0</v>
      </c>
      <c r="M14" s="41" t="n">
        <v>162.77</v>
      </c>
      <c r="N14" s="41" t="n">
        <v>8.95</v>
      </c>
      <c r="O14" s="39" t="n">
        <v>9.49</v>
      </c>
      <c r="P14" s="39" t="n">
        <v>2.9</v>
      </c>
      <c r="Q14" s="39" t="n">
        <v>21.34</v>
      </c>
      <c r="R14" s="39" t="n">
        <v>227.09</v>
      </c>
      <c r="S14" s="40" t="n">
        <v>248.43</v>
      </c>
      <c r="T14" s="42" t="n">
        <v>0</v>
      </c>
      <c r="U14" s="42" t="n">
        <v>248.43</v>
      </c>
      <c r="V14" s="43" t="n">
        <v>411.2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5</v>
      </c>
      <c r="H15" s="47" t="n">
        <v>0</v>
      </c>
      <c r="I15" s="47" t="n">
        <v>25</v>
      </c>
      <c r="J15" s="48" t="n">
        <v>0</v>
      </c>
      <c r="K15" s="49" t="n">
        <v>25</v>
      </c>
      <c r="L15" s="47" t="n">
        <v>0</v>
      </c>
      <c r="M15" s="46" t="n">
        <v>25</v>
      </c>
      <c r="N15" s="46" t="n">
        <v>3</v>
      </c>
      <c r="O15" s="48" t="n">
        <v>2</v>
      </c>
      <c r="P15" s="48" t="n">
        <v>0</v>
      </c>
      <c r="Q15" s="48" t="n">
        <v>5</v>
      </c>
      <c r="R15" s="48" t="n">
        <v>49</v>
      </c>
      <c r="S15" s="49" t="n">
        <v>54</v>
      </c>
      <c r="T15" s="50" t="n">
        <v>0</v>
      </c>
      <c r="U15" s="50" t="n">
        <v>54</v>
      </c>
      <c r="V15" s="51" t="n">
        <v>7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5</v>
      </c>
      <c r="H16" s="53" t="n">
        <v>0</v>
      </c>
      <c r="I16" s="53" t="n">
        <v>5</v>
      </c>
      <c r="J16" s="54" t="n">
        <v>0</v>
      </c>
      <c r="K16" s="55" t="n">
        <v>5</v>
      </c>
      <c r="L16" s="53" t="n">
        <v>0</v>
      </c>
      <c r="M16" s="52" t="n">
        <v>5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5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30</v>
      </c>
      <c r="H17" s="69" t="n">
        <v>0</v>
      </c>
      <c r="I17" s="69" t="n">
        <v>30</v>
      </c>
      <c r="J17" s="69" t="n">
        <v>0</v>
      </c>
      <c r="K17" s="69" t="n">
        <v>30</v>
      </c>
      <c r="L17" s="69" t="n">
        <v>0</v>
      </c>
      <c r="M17" s="70" t="n">
        <v>30</v>
      </c>
      <c r="N17" s="70" t="n">
        <v>3</v>
      </c>
      <c r="O17" s="71" t="n">
        <v>2</v>
      </c>
      <c r="P17" s="71" t="n">
        <v>0</v>
      </c>
      <c r="Q17" s="60" t="n">
        <v>5</v>
      </c>
      <c r="R17" s="69" t="n">
        <v>49</v>
      </c>
      <c r="S17" s="69" t="n">
        <v>54</v>
      </c>
      <c r="T17" s="72" t="n">
        <v>0</v>
      </c>
      <c r="U17" s="73" t="n">
        <v>54</v>
      </c>
      <c r="V17" s="74" t="n">
        <v>8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984.47</v>
      </c>
      <c r="H18" s="39" t="n">
        <v>0</v>
      </c>
      <c r="I18" s="38" t="n">
        <v>984.47</v>
      </c>
      <c r="J18" s="39" t="n">
        <v>0</v>
      </c>
      <c r="K18" s="40" t="n">
        <v>984.47</v>
      </c>
      <c r="L18" s="38" t="n">
        <v>153.18</v>
      </c>
      <c r="M18" s="41" t="n">
        <v>1137.65</v>
      </c>
      <c r="N18" s="41" t="n">
        <v>3897.5</v>
      </c>
      <c r="O18" s="39" t="n">
        <v>2182.41</v>
      </c>
      <c r="P18" s="39" t="n">
        <v>379.63</v>
      </c>
      <c r="Q18" s="39" t="n">
        <v>6459.54</v>
      </c>
      <c r="R18" s="39" t="n">
        <v>27673.96</v>
      </c>
      <c r="S18" s="40" t="n">
        <v>34133.5</v>
      </c>
      <c r="T18" s="75" t="n">
        <v>59.72</v>
      </c>
      <c r="U18" s="42" t="n">
        <v>34193.22</v>
      </c>
      <c r="V18" s="43" t="n">
        <v>35330.87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64</v>
      </c>
      <c r="H19" s="48" t="n">
        <v>0</v>
      </c>
      <c r="I19" s="47" t="n">
        <v>264</v>
      </c>
      <c r="J19" s="48" t="n">
        <v>0</v>
      </c>
      <c r="K19" s="49" t="n">
        <v>264</v>
      </c>
      <c r="L19" s="47" t="n">
        <v>12</v>
      </c>
      <c r="M19" s="46" t="n">
        <v>276</v>
      </c>
      <c r="N19" s="46" t="n">
        <v>1004</v>
      </c>
      <c r="O19" s="48" t="n">
        <v>441</v>
      </c>
      <c r="P19" s="48" t="n">
        <v>66</v>
      </c>
      <c r="Q19" s="48" t="n">
        <v>1511</v>
      </c>
      <c r="R19" s="48" t="n">
        <v>7609</v>
      </c>
      <c r="S19" s="49" t="n">
        <v>9120</v>
      </c>
      <c r="T19" s="77" t="n">
        <v>20</v>
      </c>
      <c r="U19" s="50" t="n">
        <v>9140</v>
      </c>
      <c r="V19" s="51" t="n">
        <v>9416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8</v>
      </c>
      <c r="H20" s="54" t="n">
        <v>0</v>
      </c>
      <c r="I20" s="53" t="n">
        <v>8</v>
      </c>
      <c r="J20" s="54" t="n">
        <v>0</v>
      </c>
      <c r="K20" s="55" t="n">
        <v>8</v>
      </c>
      <c r="L20" s="53" t="n">
        <v>1</v>
      </c>
      <c r="M20" s="52" t="n">
        <v>9</v>
      </c>
      <c r="N20" s="52" t="n">
        <v>16</v>
      </c>
      <c r="O20" s="54" t="n">
        <v>43</v>
      </c>
      <c r="P20" s="54" t="n">
        <v>9</v>
      </c>
      <c r="Q20" s="54" t="n">
        <v>68</v>
      </c>
      <c r="R20" s="54" t="n">
        <v>83</v>
      </c>
      <c r="S20" s="55" t="n">
        <v>151</v>
      </c>
      <c r="T20" s="79" t="n">
        <v>0</v>
      </c>
      <c r="U20" s="56" t="n">
        <v>151</v>
      </c>
      <c r="V20" s="57" t="n">
        <v>160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72</v>
      </c>
      <c r="H21" s="81" t="n">
        <v>0</v>
      </c>
      <c r="I21" s="81" t="n">
        <v>272</v>
      </c>
      <c r="J21" s="81" t="n">
        <v>0</v>
      </c>
      <c r="K21" s="81" t="n">
        <v>272</v>
      </c>
      <c r="L21" s="81" t="n">
        <v>13</v>
      </c>
      <c r="M21" s="82" t="n">
        <v>285</v>
      </c>
      <c r="N21" s="82" t="n">
        <v>1020</v>
      </c>
      <c r="O21" s="83" t="n">
        <v>484</v>
      </c>
      <c r="P21" s="83" t="n">
        <v>75</v>
      </c>
      <c r="Q21" s="83" t="n">
        <v>1579</v>
      </c>
      <c r="R21" s="81" t="n">
        <v>7692</v>
      </c>
      <c r="S21" s="81" t="n">
        <v>9271</v>
      </c>
      <c r="T21" s="84" t="n">
        <v>20</v>
      </c>
      <c r="U21" s="85" t="n">
        <v>9291</v>
      </c>
      <c r="V21" s="74" t="n">
        <v>9576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.18</v>
      </c>
      <c r="P22" s="90" t="n">
        <v>0</v>
      </c>
      <c r="Q22" s="39" t="n">
        <v>0.18</v>
      </c>
      <c r="R22" s="90" t="n">
        <v>0</v>
      </c>
      <c r="S22" s="91" t="n">
        <v>0.18</v>
      </c>
      <c r="T22" s="93" t="n">
        <v>0</v>
      </c>
      <c r="U22" s="93" t="n">
        <v>0.18</v>
      </c>
      <c r="V22" s="94" t="n">
        <v>0.1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.6</v>
      </c>
      <c r="H26" s="38" t="n">
        <v>0</v>
      </c>
      <c r="I26" s="38" t="n">
        <v>0.6</v>
      </c>
      <c r="J26" s="39" t="n">
        <v>0</v>
      </c>
      <c r="K26" s="40" t="n">
        <v>0.6</v>
      </c>
      <c r="L26" s="38" t="n">
        <v>0</v>
      </c>
      <c r="M26" s="41" t="n">
        <v>0.6</v>
      </c>
      <c r="N26" s="41" t="n">
        <v>0</v>
      </c>
      <c r="O26" s="39" t="n">
        <v>12.08</v>
      </c>
      <c r="P26" s="39" t="n">
        <v>3.32</v>
      </c>
      <c r="Q26" s="39" t="n">
        <v>15.4</v>
      </c>
      <c r="R26" s="39" t="n">
        <v>21.26</v>
      </c>
      <c r="S26" s="40" t="n">
        <v>36.66</v>
      </c>
      <c r="T26" s="42" t="n">
        <v>0</v>
      </c>
      <c r="U26" s="42" t="n">
        <v>36.66</v>
      </c>
      <c r="V26" s="43" t="n">
        <v>37.2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1</v>
      </c>
      <c r="P27" s="48" t="n">
        <v>0</v>
      </c>
      <c r="Q27" s="48" t="n">
        <v>1</v>
      </c>
      <c r="R27" s="48" t="n">
        <v>0</v>
      </c>
      <c r="S27" s="49" t="n">
        <v>1</v>
      </c>
      <c r="T27" s="50" t="n">
        <v>0</v>
      </c>
      <c r="U27" s="50" t="n">
        <v>1</v>
      </c>
      <c r="V27" s="51" t="n">
        <v>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1</v>
      </c>
      <c r="P28" s="54" t="n">
        <v>0</v>
      </c>
      <c r="Q28" s="54" t="n">
        <v>1</v>
      </c>
      <c r="R28" s="54" t="n">
        <v>2</v>
      </c>
      <c r="S28" s="55" t="n">
        <v>3</v>
      </c>
      <c r="T28" s="56" t="n">
        <v>0</v>
      </c>
      <c r="U28" s="56" t="n">
        <v>3</v>
      </c>
      <c r="V28" s="57" t="n">
        <v>3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0</v>
      </c>
      <c r="O29" s="83" t="n">
        <v>2</v>
      </c>
      <c r="P29" s="83" t="n">
        <v>0</v>
      </c>
      <c r="Q29" s="83" t="n">
        <v>2</v>
      </c>
      <c r="R29" s="81" t="n">
        <v>2</v>
      </c>
      <c r="S29" s="81" t="n">
        <v>4</v>
      </c>
      <c r="T29" s="84" t="n">
        <v>0</v>
      </c>
      <c r="U29" s="85" t="n">
        <v>4</v>
      </c>
      <c r="V29" s="74" t="n">
        <v>4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3871.18</v>
      </c>
      <c r="H30" s="89" t="n">
        <v>0</v>
      </c>
      <c r="I30" s="89" t="n">
        <v>3871.18</v>
      </c>
      <c r="J30" s="90" t="n">
        <v>0</v>
      </c>
      <c r="K30" s="91" t="n">
        <v>3871.18</v>
      </c>
      <c r="L30" s="89" t="n">
        <v>110.88</v>
      </c>
      <c r="M30" s="92" t="n">
        <v>3982.06</v>
      </c>
      <c r="N30" s="92" t="n">
        <v>7268.85</v>
      </c>
      <c r="O30" s="90" t="n">
        <v>5041.05</v>
      </c>
      <c r="P30" s="90" t="n">
        <v>1259.52</v>
      </c>
      <c r="Q30" s="39" t="n">
        <v>13569.42</v>
      </c>
      <c r="R30" s="90" t="n">
        <v>21466.35</v>
      </c>
      <c r="S30" s="91" t="n">
        <v>35035.77</v>
      </c>
      <c r="T30" s="93" t="n">
        <v>170.74</v>
      </c>
      <c r="U30" s="93" t="n">
        <v>35206.51</v>
      </c>
      <c r="V30" s="94" t="n">
        <v>39188.5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5</v>
      </c>
      <c r="H31" s="47" t="n">
        <v>0</v>
      </c>
      <c r="I31" s="47" t="n">
        <v>35</v>
      </c>
      <c r="J31" s="48" t="n">
        <v>0</v>
      </c>
      <c r="K31" s="49" t="n">
        <v>35</v>
      </c>
      <c r="L31" s="47" t="n">
        <v>0</v>
      </c>
      <c r="M31" s="46" t="n">
        <v>35</v>
      </c>
      <c r="N31" s="46" t="n">
        <v>315</v>
      </c>
      <c r="O31" s="48" t="n">
        <v>50</v>
      </c>
      <c r="P31" s="48" t="n">
        <v>2</v>
      </c>
      <c r="Q31" s="48" t="n">
        <v>367</v>
      </c>
      <c r="R31" s="48" t="n">
        <v>233</v>
      </c>
      <c r="S31" s="49" t="n">
        <v>600</v>
      </c>
      <c r="T31" s="50" t="n">
        <v>23</v>
      </c>
      <c r="U31" s="50" t="n">
        <v>623</v>
      </c>
      <c r="V31" s="51" t="n">
        <v>658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32</v>
      </c>
      <c r="H32" s="53" t="n">
        <v>0</v>
      </c>
      <c r="I32" s="53" t="n">
        <v>232</v>
      </c>
      <c r="J32" s="54" t="n">
        <v>0</v>
      </c>
      <c r="K32" s="54" t="n">
        <v>232</v>
      </c>
      <c r="L32" s="53" t="n">
        <v>4</v>
      </c>
      <c r="M32" s="52" t="n">
        <v>236</v>
      </c>
      <c r="N32" s="52" t="n">
        <v>824</v>
      </c>
      <c r="O32" s="54" t="n">
        <v>471</v>
      </c>
      <c r="P32" s="54" t="n">
        <v>143</v>
      </c>
      <c r="Q32" s="54" t="n">
        <v>1438</v>
      </c>
      <c r="R32" s="54" t="n">
        <v>2201</v>
      </c>
      <c r="S32" s="55" t="n">
        <v>3639</v>
      </c>
      <c r="T32" s="56" t="n">
        <v>0</v>
      </c>
      <c r="U32" s="56" t="n">
        <v>3639</v>
      </c>
      <c r="V32" s="57" t="n">
        <v>3875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67</v>
      </c>
      <c r="H33" s="96" t="n">
        <v>0</v>
      </c>
      <c r="I33" s="96" t="n">
        <v>267</v>
      </c>
      <c r="J33" s="96" t="n">
        <v>0</v>
      </c>
      <c r="K33" s="96" t="n">
        <v>267</v>
      </c>
      <c r="L33" s="96" t="n">
        <v>4</v>
      </c>
      <c r="M33" s="97" t="n">
        <v>271</v>
      </c>
      <c r="N33" s="97" t="n">
        <v>1139</v>
      </c>
      <c r="O33" s="98" t="n">
        <v>521</v>
      </c>
      <c r="P33" s="98" t="n">
        <v>145</v>
      </c>
      <c r="Q33" s="83" t="n">
        <v>1805</v>
      </c>
      <c r="R33" s="96" t="n">
        <v>2434</v>
      </c>
      <c r="S33" s="96" t="n">
        <v>4239</v>
      </c>
      <c r="T33" s="99" t="n">
        <v>23</v>
      </c>
      <c r="U33" s="100" t="n">
        <v>4262</v>
      </c>
      <c r="V33" s="65" t="n">
        <v>4533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3871.78</v>
      </c>
      <c r="H34" s="39" t="n">
        <v>0</v>
      </c>
      <c r="I34" s="38" t="n">
        <v>3871.78</v>
      </c>
      <c r="J34" s="39" t="n">
        <v>0</v>
      </c>
      <c r="K34" s="40" t="n">
        <v>3871.78</v>
      </c>
      <c r="L34" s="38" t="n">
        <v>110.88</v>
      </c>
      <c r="M34" s="41" t="n">
        <v>3982.66</v>
      </c>
      <c r="N34" s="41" t="n">
        <v>7268.85</v>
      </c>
      <c r="O34" s="39" t="n">
        <v>5053.31</v>
      </c>
      <c r="P34" s="39" t="n">
        <v>1262.84</v>
      </c>
      <c r="Q34" s="39" t="n">
        <v>13585</v>
      </c>
      <c r="R34" s="39" t="n">
        <v>21487.61</v>
      </c>
      <c r="S34" s="40" t="n">
        <v>35072.61</v>
      </c>
      <c r="T34" s="75" t="n">
        <v>170.74</v>
      </c>
      <c r="U34" s="42" t="n">
        <v>35243.35</v>
      </c>
      <c r="V34" s="43" t="n">
        <v>39226.01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5</v>
      </c>
      <c r="H35" s="48" t="n">
        <v>0</v>
      </c>
      <c r="I35" s="47" t="n">
        <v>35</v>
      </c>
      <c r="J35" s="48" t="n">
        <v>0</v>
      </c>
      <c r="K35" s="49" t="n">
        <v>35</v>
      </c>
      <c r="L35" s="47" t="n">
        <v>0</v>
      </c>
      <c r="M35" s="46" t="n">
        <v>35</v>
      </c>
      <c r="N35" s="46" t="n">
        <v>315</v>
      </c>
      <c r="O35" s="48" t="n">
        <v>51</v>
      </c>
      <c r="P35" s="48" t="n">
        <v>2</v>
      </c>
      <c r="Q35" s="48" t="n">
        <v>368</v>
      </c>
      <c r="R35" s="48" t="n">
        <v>233</v>
      </c>
      <c r="S35" s="49" t="n">
        <v>601</v>
      </c>
      <c r="T35" s="77" t="n">
        <v>23</v>
      </c>
      <c r="U35" s="50" t="n">
        <v>624</v>
      </c>
      <c r="V35" s="51" t="n">
        <v>659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32</v>
      </c>
      <c r="H36" s="54" t="n">
        <v>0</v>
      </c>
      <c r="I36" s="53" t="n">
        <v>232</v>
      </c>
      <c r="J36" s="54" t="n">
        <v>0</v>
      </c>
      <c r="K36" s="55" t="n">
        <v>232</v>
      </c>
      <c r="L36" s="53" t="n">
        <v>4</v>
      </c>
      <c r="M36" s="52" t="n">
        <v>236</v>
      </c>
      <c r="N36" s="52" t="n">
        <v>824</v>
      </c>
      <c r="O36" s="54" t="n">
        <v>472</v>
      </c>
      <c r="P36" s="54" t="n">
        <v>143</v>
      </c>
      <c r="Q36" s="54" t="n">
        <v>1439</v>
      </c>
      <c r="R36" s="54" t="n">
        <v>2203</v>
      </c>
      <c r="S36" s="55" t="n">
        <v>3642</v>
      </c>
      <c r="T36" s="79" t="n">
        <v>0</v>
      </c>
      <c r="U36" s="56" t="n">
        <v>3642</v>
      </c>
      <c r="V36" s="57" t="n">
        <v>387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67</v>
      </c>
      <c r="H37" s="83" t="n">
        <v>0</v>
      </c>
      <c r="I37" s="81" t="n">
        <v>267</v>
      </c>
      <c r="J37" s="83" t="n">
        <v>0</v>
      </c>
      <c r="K37" s="81" t="n">
        <v>267</v>
      </c>
      <c r="L37" s="81" t="n">
        <v>4</v>
      </c>
      <c r="M37" s="82" t="n">
        <v>271</v>
      </c>
      <c r="N37" s="82" t="n">
        <v>1139</v>
      </c>
      <c r="O37" s="83" t="n">
        <v>523</v>
      </c>
      <c r="P37" s="83" t="n">
        <v>145</v>
      </c>
      <c r="Q37" s="83" t="n">
        <v>1807</v>
      </c>
      <c r="R37" s="81" t="n">
        <v>2436</v>
      </c>
      <c r="S37" s="81" t="n">
        <v>4243</v>
      </c>
      <c r="T37" s="84" t="n">
        <v>23</v>
      </c>
      <c r="U37" s="85" t="n">
        <v>4266</v>
      </c>
      <c r="V37" s="74" t="n">
        <v>453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4856.25</v>
      </c>
      <c r="H38" s="39" t="n">
        <v>0</v>
      </c>
      <c r="I38" s="38" t="n">
        <v>4856.25</v>
      </c>
      <c r="J38" s="39" t="n">
        <v>0</v>
      </c>
      <c r="K38" s="40" t="n">
        <v>4856.25</v>
      </c>
      <c r="L38" s="38" t="n">
        <v>264.06</v>
      </c>
      <c r="M38" s="41" t="n">
        <v>5120.31</v>
      </c>
      <c r="N38" s="41" t="n">
        <v>11166.35</v>
      </c>
      <c r="O38" s="39" t="n">
        <v>7235.72</v>
      </c>
      <c r="P38" s="39" t="n">
        <v>1642.47</v>
      </c>
      <c r="Q38" s="39" t="n">
        <v>20044.54</v>
      </c>
      <c r="R38" s="39" t="n">
        <v>49161.57</v>
      </c>
      <c r="S38" s="40" t="n">
        <v>69206.11</v>
      </c>
      <c r="T38" s="75" t="n">
        <v>230.46</v>
      </c>
      <c r="U38" s="42" t="n">
        <v>69436.57</v>
      </c>
      <c r="V38" s="43" t="n">
        <v>74556.8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99</v>
      </c>
      <c r="H39" s="48" t="n">
        <v>0</v>
      </c>
      <c r="I39" s="47" t="n">
        <v>299</v>
      </c>
      <c r="J39" s="48" t="n">
        <v>0</v>
      </c>
      <c r="K39" s="49" t="n">
        <v>299</v>
      </c>
      <c r="L39" s="47" t="n">
        <v>12</v>
      </c>
      <c r="M39" s="46" t="n">
        <v>311</v>
      </c>
      <c r="N39" s="46" t="n">
        <v>1319</v>
      </c>
      <c r="O39" s="48" t="n">
        <v>492</v>
      </c>
      <c r="P39" s="48" t="n">
        <v>68</v>
      </c>
      <c r="Q39" s="48" t="n">
        <v>1879</v>
      </c>
      <c r="R39" s="48" t="n">
        <v>7842</v>
      </c>
      <c r="S39" s="49" t="n">
        <v>9721</v>
      </c>
      <c r="T39" s="77" t="n">
        <v>43</v>
      </c>
      <c r="U39" s="50" t="n">
        <v>9764</v>
      </c>
      <c r="V39" s="51" t="n">
        <v>10075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40</v>
      </c>
      <c r="H40" s="54" t="n">
        <v>0</v>
      </c>
      <c r="I40" s="53" t="n">
        <v>240</v>
      </c>
      <c r="J40" s="54" t="n">
        <v>0</v>
      </c>
      <c r="K40" s="55" t="n">
        <v>240</v>
      </c>
      <c r="L40" s="53" t="n">
        <v>5</v>
      </c>
      <c r="M40" s="52" t="n">
        <v>245</v>
      </c>
      <c r="N40" s="52" t="n">
        <v>840</v>
      </c>
      <c r="O40" s="54" t="n">
        <v>515</v>
      </c>
      <c r="P40" s="54" t="n">
        <v>152</v>
      </c>
      <c r="Q40" s="54" t="n">
        <v>1507</v>
      </c>
      <c r="R40" s="54" t="n">
        <v>2286</v>
      </c>
      <c r="S40" s="55" t="n">
        <v>3793</v>
      </c>
      <c r="T40" s="79" t="n">
        <v>0</v>
      </c>
      <c r="U40" s="56" t="n">
        <v>3793</v>
      </c>
      <c r="V40" s="57" t="n">
        <v>4038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39</v>
      </c>
      <c r="H41" s="71" t="n">
        <v>0</v>
      </c>
      <c r="I41" s="69" t="n">
        <v>539</v>
      </c>
      <c r="J41" s="71" t="n">
        <v>0</v>
      </c>
      <c r="K41" s="69" t="n">
        <v>539</v>
      </c>
      <c r="L41" s="69" t="n">
        <v>17</v>
      </c>
      <c r="M41" s="70" t="n">
        <v>556</v>
      </c>
      <c r="N41" s="70" t="n">
        <v>2159</v>
      </c>
      <c r="O41" s="71" t="n">
        <v>1007</v>
      </c>
      <c r="P41" s="71" t="n">
        <v>220</v>
      </c>
      <c r="Q41" s="83" t="n">
        <v>3386</v>
      </c>
      <c r="R41" s="71" t="n">
        <v>10128</v>
      </c>
      <c r="S41" s="69" t="n">
        <v>13514</v>
      </c>
      <c r="T41" s="72" t="n">
        <v>43</v>
      </c>
      <c r="U41" s="73" t="n">
        <v>13557</v>
      </c>
      <c r="V41" s="74" t="n">
        <v>14113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4.73</v>
      </c>
      <c r="O42" s="106" t="n">
        <v>20.3</v>
      </c>
      <c r="P42" s="106" t="n">
        <v>0</v>
      </c>
      <c r="Q42" s="106" t="n">
        <v>25.03</v>
      </c>
      <c r="R42" s="106" t="n">
        <v>113.26</v>
      </c>
      <c r="S42" s="107" t="n">
        <v>138.29</v>
      </c>
      <c r="T42" s="109" t="n">
        <v>1.68</v>
      </c>
      <c r="U42" s="109" t="n">
        <v>139.97</v>
      </c>
      <c r="V42" s="110" t="n">
        <v>139.97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</v>
      </c>
      <c r="H43" s="105" t="n">
        <v>0</v>
      </c>
      <c r="I43" s="38" t="n">
        <v>0</v>
      </c>
      <c r="J43" s="106" t="n">
        <v>0</v>
      </c>
      <c r="K43" s="40" t="n">
        <v>0</v>
      </c>
      <c r="L43" s="105" t="n">
        <v>0</v>
      </c>
      <c r="M43" s="41" t="n">
        <v>0</v>
      </c>
      <c r="N43" s="108" t="n">
        <v>299.7</v>
      </c>
      <c r="O43" s="106" t="n">
        <v>252.87</v>
      </c>
      <c r="P43" s="106" t="n">
        <v>92.63</v>
      </c>
      <c r="Q43" s="39" t="n">
        <v>645.2</v>
      </c>
      <c r="R43" s="39" t="n">
        <v>493.76</v>
      </c>
      <c r="S43" s="40" t="n">
        <v>1138.96</v>
      </c>
      <c r="T43" s="109" t="n">
        <v>0.31</v>
      </c>
      <c r="U43" s="42" t="n">
        <v>1139.27</v>
      </c>
      <c r="V43" s="43" t="n">
        <v>1139.27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887.1</v>
      </c>
      <c r="H47" s="105" t="n">
        <v>0</v>
      </c>
      <c r="I47" s="38" t="n">
        <v>2887.1</v>
      </c>
      <c r="J47" s="106" t="n">
        <v>440.88</v>
      </c>
      <c r="K47" s="40" t="n">
        <v>3327.98</v>
      </c>
      <c r="L47" s="105" t="n">
        <v>4.6</v>
      </c>
      <c r="M47" s="41" t="n">
        <v>3332.58</v>
      </c>
      <c r="N47" s="108" t="n">
        <v>105.59</v>
      </c>
      <c r="O47" s="106" t="n">
        <v>118.41</v>
      </c>
      <c r="P47" s="106" t="n">
        <v>0</v>
      </c>
      <c r="Q47" s="39" t="n">
        <v>224</v>
      </c>
      <c r="R47" s="39" t="n">
        <v>252.94</v>
      </c>
      <c r="S47" s="40" t="n">
        <v>476.94</v>
      </c>
      <c r="T47" s="109" t="n">
        <v>0.05</v>
      </c>
      <c r="U47" s="42" t="n">
        <v>476.99</v>
      </c>
      <c r="V47" s="43" t="n">
        <v>3809.5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3</v>
      </c>
      <c r="H49" s="53" t="n">
        <v>0</v>
      </c>
      <c r="I49" s="53" t="n">
        <v>3</v>
      </c>
      <c r="J49" s="54" t="n">
        <v>0</v>
      </c>
      <c r="K49" s="55" t="n">
        <v>3</v>
      </c>
      <c r="L49" s="53" t="n">
        <v>0</v>
      </c>
      <c r="M49" s="52" t="n">
        <v>3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3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3</v>
      </c>
      <c r="H50" s="69" t="n">
        <v>0</v>
      </c>
      <c r="I50" s="69" t="n">
        <v>3</v>
      </c>
      <c r="J50" s="69" t="n">
        <v>0</v>
      </c>
      <c r="K50" s="69" t="n">
        <v>3</v>
      </c>
      <c r="L50" s="69" t="n">
        <v>0</v>
      </c>
      <c r="M50" s="70" t="n">
        <v>3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3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887.1</v>
      </c>
      <c r="H51" s="106" t="n">
        <v>0</v>
      </c>
      <c r="I51" s="38" t="n">
        <v>2887.1</v>
      </c>
      <c r="J51" s="106" t="n">
        <v>440.88</v>
      </c>
      <c r="K51" s="40" t="n">
        <v>3327.98</v>
      </c>
      <c r="L51" s="105" t="n">
        <v>4.6</v>
      </c>
      <c r="M51" s="41" t="n">
        <v>3332.58</v>
      </c>
      <c r="N51" s="108" t="n">
        <v>405.29</v>
      </c>
      <c r="O51" s="106" t="n">
        <v>371.28</v>
      </c>
      <c r="P51" s="106" t="n">
        <v>92.63</v>
      </c>
      <c r="Q51" s="39" t="n">
        <v>869.2</v>
      </c>
      <c r="R51" s="106" t="n">
        <v>746.7</v>
      </c>
      <c r="S51" s="40" t="n">
        <v>1615.9</v>
      </c>
      <c r="T51" s="111" t="n">
        <v>0.36</v>
      </c>
      <c r="U51" s="42" t="n">
        <v>1616.26</v>
      </c>
      <c r="V51" s="43" t="n">
        <v>4948.84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3</v>
      </c>
      <c r="H53" s="54" t="n">
        <v>0</v>
      </c>
      <c r="I53" s="53" t="n">
        <v>3</v>
      </c>
      <c r="J53" s="54" t="n">
        <v>0</v>
      </c>
      <c r="K53" s="55" t="n">
        <v>3</v>
      </c>
      <c r="L53" s="53" t="n">
        <v>0</v>
      </c>
      <c r="M53" s="52" t="n">
        <v>3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3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3</v>
      </c>
      <c r="H54" s="71" t="n">
        <v>0</v>
      </c>
      <c r="I54" s="69" t="n">
        <v>3</v>
      </c>
      <c r="J54" s="71" t="n">
        <v>0</v>
      </c>
      <c r="K54" s="69" t="n">
        <v>3</v>
      </c>
      <c r="L54" s="69" t="n">
        <v>0</v>
      </c>
      <c r="M54" s="70" t="n">
        <v>3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3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7743.35</v>
      </c>
      <c r="H55" s="106" t="n">
        <v>0</v>
      </c>
      <c r="I55" s="38" t="n">
        <v>7743.35</v>
      </c>
      <c r="J55" s="106" t="n">
        <v>440.88</v>
      </c>
      <c r="K55" s="40" t="n">
        <v>8184.23</v>
      </c>
      <c r="L55" s="105" t="n">
        <v>268.66</v>
      </c>
      <c r="M55" s="41" t="n">
        <v>8452.89</v>
      </c>
      <c r="N55" s="108" t="n">
        <v>11576.37</v>
      </c>
      <c r="O55" s="106" t="n">
        <v>7627.3</v>
      </c>
      <c r="P55" s="106" t="n">
        <v>1735.1</v>
      </c>
      <c r="Q55" s="39" t="n">
        <v>20938.77</v>
      </c>
      <c r="R55" s="106" t="n">
        <v>50021.53</v>
      </c>
      <c r="S55" s="40" t="n">
        <v>70960.3</v>
      </c>
      <c r="T55" s="111" t="n">
        <v>232.5</v>
      </c>
      <c r="U55" s="42" t="n">
        <v>71192.8</v>
      </c>
      <c r="V55" s="43" t="n">
        <v>79645.69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99</v>
      </c>
      <c r="H56" s="48" t="n">
        <v>0</v>
      </c>
      <c r="I56" s="47" t="n">
        <v>299</v>
      </c>
      <c r="J56" s="48" t="n">
        <v>0</v>
      </c>
      <c r="K56" s="49" t="n">
        <v>299</v>
      </c>
      <c r="L56" s="47" t="n">
        <v>12</v>
      </c>
      <c r="M56" s="46" t="n">
        <v>311</v>
      </c>
      <c r="N56" s="46" t="n">
        <v>1319</v>
      </c>
      <c r="O56" s="48" t="n">
        <v>492</v>
      </c>
      <c r="P56" s="48" t="n">
        <v>68</v>
      </c>
      <c r="Q56" s="48" t="n">
        <v>1879</v>
      </c>
      <c r="R56" s="48" t="n">
        <v>7842</v>
      </c>
      <c r="S56" s="49" t="n">
        <v>9721</v>
      </c>
      <c r="T56" s="77" t="n">
        <v>43</v>
      </c>
      <c r="U56" s="50" t="n">
        <v>9764</v>
      </c>
      <c r="V56" s="51" t="n">
        <v>10075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43</v>
      </c>
      <c r="H57" s="54" t="n">
        <v>0</v>
      </c>
      <c r="I57" s="53" t="n">
        <v>243</v>
      </c>
      <c r="J57" s="54" t="n">
        <v>0</v>
      </c>
      <c r="K57" s="55" t="n">
        <v>243</v>
      </c>
      <c r="L57" s="53" t="n">
        <v>5</v>
      </c>
      <c r="M57" s="52" t="n">
        <v>248</v>
      </c>
      <c r="N57" s="52" t="n">
        <v>840</v>
      </c>
      <c r="O57" s="54" t="n">
        <v>515</v>
      </c>
      <c r="P57" s="54" t="n">
        <v>152</v>
      </c>
      <c r="Q57" s="54" t="n">
        <v>1507</v>
      </c>
      <c r="R57" s="54" t="n">
        <v>2286</v>
      </c>
      <c r="S57" s="55" t="n">
        <v>3793</v>
      </c>
      <c r="T57" s="79" t="n">
        <v>0</v>
      </c>
      <c r="U57" s="56" t="n">
        <v>3793</v>
      </c>
      <c r="V57" s="57" t="n">
        <v>4041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42</v>
      </c>
      <c r="H58" s="71" t="n">
        <v>0</v>
      </c>
      <c r="I58" s="71" t="n">
        <v>542</v>
      </c>
      <c r="J58" s="71" t="n">
        <v>0</v>
      </c>
      <c r="K58" s="71" t="n">
        <v>542</v>
      </c>
      <c r="L58" s="69" t="n">
        <v>17</v>
      </c>
      <c r="M58" s="70" t="n">
        <v>559</v>
      </c>
      <c r="N58" s="70" t="n">
        <v>2159</v>
      </c>
      <c r="O58" s="71" t="n">
        <v>1007</v>
      </c>
      <c r="P58" s="71" t="n">
        <v>220</v>
      </c>
      <c r="Q58" s="83" t="n">
        <v>3386</v>
      </c>
      <c r="R58" s="71" t="n">
        <v>10128</v>
      </c>
      <c r="S58" s="71" t="n">
        <v>13514</v>
      </c>
      <c r="T58" s="72" t="n">
        <v>43</v>
      </c>
      <c r="U58" s="73" t="n">
        <v>13557</v>
      </c>
      <c r="V58" s="74" t="n">
        <v>1411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9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3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3702.91</v>
      </c>
      <c r="H10" s="38" t="n">
        <v>895.23</v>
      </c>
      <c r="I10" s="38" t="n">
        <v>4598.14</v>
      </c>
      <c r="J10" s="39" t="n">
        <v>0</v>
      </c>
      <c r="K10" s="40" t="n">
        <v>4598.14</v>
      </c>
      <c r="L10" s="38" t="n">
        <v>137.08</v>
      </c>
      <c r="M10" s="41" t="n">
        <v>4735.22</v>
      </c>
      <c r="N10" s="41" t="n">
        <v>2900.4</v>
      </c>
      <c r="O10" s="39" t="n">
        <v>640.52</v>
      </c>
      <c r="P10" s="39" t="n">
        <v>955.33</v>
      </c>
      <c r="Q10" s="39" t="n">
        <v>4496.25</v>
      </c>
      <c r="R10" s="39" t="n">
        <v>23566.31</v>
      </c>
      <c r="S10" s="40" t="n">
        <v>28062.56</v>
      </c>
      <c r="T10" s="42" t="n">
        <v>447.6</v>
      </c>
      <c r="U10" s="42" t="n">
        <v>28510.16</v>
      </c>
      <c r="V10" s="43" t="n">
        <v>33245.38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757</v>
      </c>
      <c r="H11" s="47" t="n">
        <v>177</v>
      </c>
      <c r="I11" s="47" t="n">
        <v>934</v>
      </c>
      <c r="J11" s="48" t="n">
        <v>0</v>
      </c>
      <c r="K11" s="49" t="n">
        <v>934</v>
      </c>
      <c r="L11" s="47" t="n">
        <v>51</v>
      </c>
      <c r="M11" s="46" t="n">
        <v>985</v>
      </c>
      <c r="N11" s="46" t="n">
        <v>1127</v>
      </c>
      <c r="O11" s="48" t="n">
        <v>242</v>
      </c>
      <c r="P11" s="48" t="n">
        <v>343</v>
      </c>
      <c r="Q11" s="48" t="n">
        <v>1712</v>
      </c>
      <c r="R11" s="48" t="n">
        <v>7999</v>
      </c>
      <c r="S11" s="49" t="n">
        <v>9711</v>
      </c>
      <c r="T11" s="50" t="n">
        <v>157</v>
      </c>
      <c r="U11" s="50" t="n">
        <v>9868</v>
      </c>
      <c r="V11" s="51" t="n">
        <v>10853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52</v>
      </c>
      <c r="H12" s="53" t="n">
        <v>17</v>
      </c>
      <c r="I12" s="53" t="n">
        <v>69</v>
      </c>
      <c r="J12" s="54" t="n">
        <v>0</v>
      </c>
      <c r="K12" s="55" t="n">
        <v>69</v>
      </c>
      <c r="L12" s="53" t="n">
        <v>0</v>
      </c>
      <c r="M12" s="52" t="n">
        <v>69</v>
      </c>
      <c r="N12" s="52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5" t="n">
        <v>0</v>
      </c>
      <c r="T12" s="56" t="n">
        <v>0</v>
      </c>
      <c r="U12" s="56" t="n">
        <v>0</v>
      </c>
      <c r="V12" s="57" t="n">
        <v>69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809</v>
      </c>
      <c r="H13" s="60" t="n">
        <v>194</v>
      </c>
      <c r="I13" s="60" t="n">
        <v>1003</v>
      </c>
      <c r="J13" s="60" t="n">
        <v>0</v>
      </c>
      <c r="K13" s="60" t="n">
        <v>1003</v>
      </c>
      <c r="L13" s="60" t="n">
        <v>51</v>
      </c>
      <c r="M13" s="61" t="n">
        <v>1054</v>
      </c>
      <c r="N13" s="61" t="n">
        <v>1127</v>
      </c>
      <c r="O13" s="62" t="n">
        <v>242</v>
      </c>
      <c r="P13" s="62" t="n">
        <v>343</v>
      </c>
      <c r="Q13" s="60" t="n">
        <v>1712</v>
      </c>
      <c r="R13" s="60" t="n">
        <v>7999</v>
      </c>
      <c r="S13" s="60" t="n">
        <v>9711</v>
      </c>
      <c r="T13" s="63" t="n">
        <v>157</v>
      </c>
      <c r="U13" s="64" t="n">
        <v>9868</v>
      </c>
      <c r="V13" s="65" t="n">
        <v>1092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5.13</v>
      </c>
      <c r="H14" s="38" t="n">
        <v>0</v>
      </c>
      <c r="I14" s="38" t="n">
        <v>5.13</v>
      </c>
      <c r="J14" s="39" t="n">
        <v>0</v>
      </c>
      <c r="K14" s="40" t="n">
        <v>5.13</v>
      </c>
      <c r="L14" s="38" t="n">
        <v>0</v>
      </c>
      <c r="M14" s="41" t="n">
        <v>5.13</v>
      </c>
      <c r="N14" s="41" t="n">
        <v>2035.92</v>
      </c>
      <c r="O14" s="39" t="n">
        <v>417.35</v>
      </c>
      <c r="P14" s="39" t="n">
        <v>668.24</v>
      </c>
      <c r="Q14" s="39" t="n">
        <v>3121.51</v>
      </c>
      <c r="R14" s="39" t="n">
        <v>252.53</v>
      </c>
      <c r="S14" s="40" t="n">
        <v>3374.04</v>
      </c>
      <c r="T14" s="42" t="n">
        <v>0</v>
      </c>
      <c r="U14" s="42" t="n">
        <v>3374.04</v>
      </c>
      <c r="V14" s="43" t="n">
        <v>3379.17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</v>
      </c>
      <c r="H15" s="47" t="n">
        <v>0</v>
      </c>
      <c r="I15" s="47" t="n">
        <v>1</v>
      </c>
      <c r="J15" s="48" t="n">
        <v>0</v>
      </c>
      <c r="K15" s="49" t="n">
        <v>1</v>
      </c>
      <c r="L15" s="47" t="n">
        <v>0</v>
      </c>
      <c r="M15" s="46" t="n">
        <v>1</v>
      </c>
      <c r="N15" s="46" t="n">
        <v>526</v>
      </c>
      <c r="O15" s="48" t="n">
        <v>117</v>
      </c>
      <c r="P15" s="48" t="n">
        <v>187</v>
      </c>
      <c r="Q15" s="48" t="n">
        <v>830</v>
      </c>
      <c r="R15" s="48" t="n">
        <v>85</v>
      </c>
      <c r="S15" s="49" t="n">
        <v>915</v>
      </c>
      <c r="T15" s="50" t="n">
        <v>0</v>
      </c>
      <c r="U15" s="50" t="n">
        <v>915</v>
      </c>
      <c r="V15" s="51" t="n">
        <v>916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</v>
      </c>
      <c r="H17" s="69" t="n">
        <v>0</v>
      </c>
      <c r="I17" s="69" t="n">
        <v>1</v>
      </c>
      <c r="J17" s="69" t="n">
        <v>0</v>
      </c>
      <c r="K17" s="69" t="n">
        <v>1</v>
      </c>
      <c r="L17" s="69" t="n">
        <v>0</v>
      </c>
      <c r="M17" s="70" t="n">
        <v>1</v>
      </c>
      <c r="N17" s="70" t="n">
        <v>526</v>
      </c>
      <c r="O17" s="71" t="n">
        <v>117</v>
      </c>
      <c r="P17" s="71" t="n">
        <v>187</v>
      </c>
      <c r="Q17" s="60" t="n">
        <v>830</v>
      </c>
      <c r="R17" s="69" t="n">
        <v>85</v>
      </c>
      <c r="S17" s="69" t="n">
        <v>915</v>
      </c>
      <c r="T17" s="72" t="n">
        <v>0</v>
      </c>
      <c r="U17" s="73" t="n">
        <v>915</v>
      </c>
      <c r="V17" s="74" t="n">
        <v>916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3708.04</v>
      </c>
      <c r="H18" s="39" t="n">
        <v>895.23</v>
      </c>
      <c r="I18" s="38" t="n">
        <v>4603.27</v>
      </c>
      <c r="J18" s="39" t="n">
        <v>0</v>
      </c>
      <c r="K18" s="40" t="n">
        <v>4603.27</v>
      </c>
      <c r="L18" s="38" t="n">
        <v>137.08</v>
      </c>
      <c r="M18" s="41" t="n">
        <v>4740.35</v>
      </c>
      <c r="N18" s="41" t="n">
        <v>4936.32</v>
      </c>
      <c r="O18" s="39" t="n">
        <v>1057.87</v>
      </c>
      <c r="P18" s="39" t="n">
        <v>1623.57</v>
      </c>
      <c r="Q18" s="39" t="n">
        <v>7617.76</v>
      </c>
      <c r="R18" s="39" t="n">
        <v>23818.84</v>
      </c>
      <c r="S18" s="40" t="n">
        <v>31436.6</v>
      </c>
      <c r="T18" s="75" t="n">
        <v>447.6</v>
      </c>
      <c r="U18" s="42" t="n">
        <v>31884.2</v>
      </c>
      <c r="V18" s="43" t="n">
        <v>36624.5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758</v>
      </c>
      <c r="H19" s="48" t="n">
        <v>177</v>
      </c>
      <c r="I19" s="47" t="n">
        <v>935</v>
      </c>
      <c r="J19" s="48" t="n">
        <v>0</v>
      </c>
      <c r="K19" s="49" t="n">
        <v>935</v>
      </c>
      <c r="L19" s="47" t="n">
        <v>51</v>
      </c>
      <c r="M19" s="46" t="n">
        <v>986</v>
      </c>
      <c r="N19" s="46" t="n">
        <v>1653</v>
      </c>
      <c r="O19" s="48" t="n">
        <v>359</v>
      </c>
      <c r="P19" s="48" t="n">
        <v>530</v>
      </c>
      <c r="Q19" s="48" t="n">
        <v>2542</v>
      </c>
      <c r="R19" s="48" t="n">
        <v>8084</v>
      </c>
      <c r="S19" s="49" t="n">
        <v>10626</v>
      </c>
      <c r="T19" s="77" t="n">
        <v>157</v>
      </c>
      <c r="U19" s="50" t="n">
        <v>10783</v>
      </c>
      <c r="V19" s="51" t="n">
        <v>11769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2</v>
      </c>
      <c r="H20" s="54" t="n">
        <v>17</v>
      </c>
      <c r="I20" s="53" t="n">
        <v>69</v>
      </c>
      <c r="J20" s="54" t="n">
        <v>0</v>
      </c>
      <c r="K20" s="55" t="n">
        <v>69</v>
      </c>
      <c r="L20" s="53" t="n">
        <v>0</v>
      </c>
      <c r="M20" s="52" t="n">
        <v>69</v>
      </c>
      <c r="N20" s="52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79" t="n">
        <v>0</v>
      </c>
      <c r="U20" s="56" t="n">
        <v>0</v>
      </c>
      <c r="V20" s="57" t="n">
        <v>69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810</v>
      </c>
      <c r="H21" s="81" t="n">
        <v>194</v>
      </c>
      <c r="I21" s="81" t="n">
        <v>1004</v>
      </c>
      <c r="J21" s="81" t="n">
        <v>0</v>
      </c>
      <c r="K21" s="81" t="n">
        <v>1004</v>
      </c>
      <c r="L21" s="81" t="n">
        <v>51</v>
      </c>
      <c r="M21" s="82" t="n">
        <v>1055</v>
      </c>
      <c r="N21" s="82" t="n">
        <v>1653</v>
      </c>
      <c r="O21" s="83" t="n">
        <v>359</v>
      </c>
      <c r="P21" s="83" t="n">
        <v>530</v>
      </c>
      <c r="Q21" s="83" t="n">
        <v>2542</v>
      </c>
      <c r="R21" s="81" t="n">
        <v>8084</v>
      </c>
      <c r="S21" s="81" t="n">
        <v>10626</v>
      </c>
      <c r="T21" s="84" t="n">
        <v>157</v>
      </c>
      <c r="U21" s="85" t="n">
        <v>10783</v>
      </c>
      <c r="V21" s="74" t="n">
        <v>11838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0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83.35</v>
      </c>
      <c r="H26" s="38" t="n">
        <v>0</v>
      </c>
      <c r="I26" s="38" t="n">
        <v>83.35</v>
      </c>
      <c r="J26" s="39" t="n">
        <v>0</v>
      </c>
      <c r="K26" s="40" t="n">
        <v>83.35</v>
      </c>
      <c r="L26" s="38" t="n">
        <v>0</v>
      </c>
      <c r="M26" s="41" t="n">
        <v>83.35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  <c r="T26" s="42" t="n">
        <v>0</v>
      </c>
      <c r="U26" s="42" t="n">
        <v>0</v>
      </c>
      <c r="V26" s="43" t="n">
        <v>83.3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8</v>
      </c>
      <c r="H27" s="47" t="n">
        <v>0</v>
      </c>
      <c r="I27" s="47" t="n">
        <v>8</v>
      </c>
      <c r="J27" s="48" t="n">
        <v>0</v>
      </c>
      <c r="K27" s="49" t="n">
        <v>8</v>
      </c>
      <c r="L27" s="47" t="n">
        <v>0</v>
      </c>
      <c r="M27" s="46" t="n">
        <v>8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8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7</v>
      </c>
      <c r="H28" s="53" t="n">
        <v>0</v>
      </c>
      <c r="I28" s="53" t="n">
        <v>7</v>
      </c>
      <c r="J28" s="54" t="n">
        <v>0</v>
      </c>
      <c r="K28" s="55" t="n">
        <v>7</v>
      </c>
      <c r="L28" s="53" t="n">
        <v>0</v>
      </c>
      <c r="M28" s="52" t="n">
        <v>7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7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15</v>
      </c>
      <c r="H29" s="81" t="n">
        <v>0</v>
      </c>
      <c r="I29" s="81" t="n">
        <v>15</v>
      </c>
      <c r="J29" s="81" t="n">
        <v>0</v>
      </c>
      <c r="K29" s="81" t="n">
        <v>15</v>
      </c>
      <c r="L29" s="81" t="n">
        <v>0</v>
      </c>
      <c r="M29" s="82" t="n">
        <v>15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15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4615.75</v>
      </c>
      <c r="H30" s="89" t="n">
        <v>129.66</v>
      </c>
      <c r="I30" s="89" t="n">
        <v>4745.41</v>
      </c>
      <c r="J30" s="90" t="n">
        <v>0</v>
      </c>
      <c r="K30" s="91" t="n">
        <v>4745.41</v>
      </c>
      <c r="L30" s="89" t="n">
        <v>502.14</v>
      </c>
      <c r="M30" s="92" t="n">
        <v>5247.55</v>
      </c>
      <c r="N30" s="92" t="n">
        <v>8862.82</v>
      </c>
      <c r="O30" s="90" t="n">
        <v>1236.53</v>
      </c>
      <c r="P30" s="90" t="n">
        <v>3369</v>
      </c>
      <c r="Q30" s="39" t="n">
        <v>13468.35</v>
      </c>
      <c r="R30" s="90" t="n">
        <v>31248.57</v>
      </c>
      <c r="S30" s="91" t="n">
        <v>44716.92</v>
      </c>
      <c r="T30" s="93" t="n">
        <v>3478.19</v>
      </c>
      <c r="U30" s="93" t="n">
        <v>48195.11</v>
      </c>
      <c r="V30" s="94" t="n">
        <v>53442.6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80</v>
      </c>
      <c r="H31" s="47" t="n">
        <v>3</v>
      </c>
      <c r="I31" s="47" t="n">
        <v>83</v>
      </c>
      <c r="J31" s="48" t="n">
        <v>0</v>
      </c>
      <c r="K31" s="49" t="n">
        <v>83</v>
      </c>
      <c r="L31" s="47" t="n">
        <v>0</v>
      </c>
      <c r="M31" s="46" t="n">
        <v>83</v>
      </c>
      <c r="N31" s="46" t="n">
        <v>78</v>
      </c>
      <c r="O31" s="48" t="n">
        <v>0</v>
      </c>
      <c r="P31" s="48" t="n">
        <v>6</v>
      </c>
      <c r="Q31" s="48" t="n">
        <v>84</v>
      </c>
      <c r="R31" s="48" t="n">
        <v>30</v>
      </c>
      <c r="S31" s="49" t="n">
        <v>114</v>
      </c>
      <c r="T31" s="50" t="n">
        <v>510</v>
      </c>
      <c r="U31" s="50" t="n">
        <v>624</v>
      </c>
      <c r="V31" s="51" t="n">
        <v>707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492</v>
      </c>
      <c r="H32" s="53" t="n">
        <v>8</v>
      </c>
      <c r="I32" s="53" t="n">
        <v>500</v>
      </c>
      <c r="J32" s="54" t="n">
        <v>0</v>
      </c>
      <c r="K32" s="54" t="n">
        <v>500</v>
      </c>
      <c r="L32" s="53" t="n">
        <v>77</v>
      </c>
      <c r="M32" s="52" t="n">
        <v>577</v>
      </c>
      <c r="N32" s="52" t="n">
        <v>1175</v>
      </c>
      <c r="O32" s="54" t="n">
        <v>160</v>
      </c>
      <c r="P32" s="54" t="n">
        <v>487</v>
      </c>
      <c r="Q32" s="54" t="n">
        <v>1822</v>
      </c>
      <c r="R32" s="54" t="n">
        <v>4085</v>
      </c>
      <c r="S32" s="55" t="n">
        <v>5907</v>
      </c>
      <c r="T32" s="56" t="n">
        <v>0</v>
      </c>
      <c r="U32" s="56" t="n">
        <v>5907</v>
      </c>
      <c r="V32" s="57" t="n">
        <v>648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572</v>
      </c>
      <c r="H33" s="96" t="n">
        <v>11</v>
      </c>
      <c r="I33" s="96" t="n">
        <v>583</v>
      </c>
      <c r="J33" s="96" t="n">
        <v>0</v>
      </c>
      <c r="K33" s="96" t="n">
        <v>583</v>
      </c>
      <c r="L33" s="96" t="n">
        <v>77</v>
      </c>
      <c r="M33" s="97" t="n">
        <v>660</v>
      </c>
      <c r="N33" s="97" t="n">
        <v>1253</v>
      </c>
      <c r="O33" s="98" t="n">
        <v>160</v>
      </c>
      <c r="P33" s="98" t="n">
        <v>493</v>
      </c>
      <c r="Q33" s="83" t="n">
        <v>1906</v>
      </c>
      <c r="R33" s="96" t="n">
        <v>4115</v>
      </c>
      <c r="S33" s="96" t="n">
        <v>6021</v>
      </c>
      <c r="T33" s="99" t="n">
        <v>510</v>
      </c>
      <c r="U33" s="100" t="n">
        <v>6531</v>
      </c>
      <c r="V33" s="65" t="n">
        <v>719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4699.1</v>
      </c>
      <c r="H34" s="39" t="n">
        <v>129.66</v>
      </c>
      <c r="I34" s="38" t="n">
        <v>4828.76</v>
      </c>
      <c r="J34" s="39" t="n">
        <v>0</v>
      </c>
      <c r="K34" s="40" t="n">
        <v>4828.76</v>
      </c>
      <c r="L34" s="38" t="n">
        <v>502.14</v>
      </c>
      <c r="M34" s="41" t="n">
        <v>5330.9</v>
      </c>
      <c r="N34" s="41" t="n">
        <v>8862.82</v>
      </c>
      <c r="O34" s="39" t="n">
        <v>1236.53</v>
      </c>
      <c r="P34" s="39" t="n">
        <v>3369</v>
      </c>
      <c r="Q34" s="39" t="n">
        <v>13468.35</v>
      </c>
      <c r="R34" s="39" t="n">
        <v>31248.57</v>
      </c>
      <c r="S34" s="40" t="n">
        <v>44716.92</v>
      </c>
      <c r="T34" s="75" t="n">
        <v>3478.19</v>
      </c>
      <c r="U34" s="42" t="n">
        <v>48195.11</v>
      </c>
      <c r="V34" s="43" t="n">
        <v>53526.01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88</v>
      </c>
      <c r="H35" s="48" t="n">
        <v>3</v>
      </c>
      <c r="I35" s="47" t="n">
        <v>91</v>
      </c>
      <c r="J35" s="48" t="n">
        <v>0</v>
      </c>
      <c r="K35" s="49" t="n">
        <v>91</v>
      </c>
      <c r="L35" s="47" t="n">
        <v>0</v>
      </c>
      <c r="M35" s="46" t="n">
        <v>91</v>
      </c>
      <c r="N35" s="46" t="n">
        <v>78</v>
      </c>
      <c r="O35" s="48" t="n">
        <v>0</v>
      </c>
      <c r="P35" s="48" t="n">
        <v>6</v>
      </c>
      <c r="Q35" s="48" t="n">
        <v>84</v>
      </c>
      <c r="R35" s="48" t="n">
        <v>30</v>
      </c>
      <c r="S35" s="49" t="n">
        <v>114</v>
      </c>
      <c r="T35" s="77" t="n">
        <v>510</v>
      </c>
      <c r="U35" s="50" t="n">
        <v>624</v>
      </c>
      <c r="V35" s="51" t="n">
        <v>715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499</v>
      </c>
      <c r="H36" s="54" t="n">
        <v>8</v>
      </c>
      <c r="I36" s="53" t="n">
        <v>507</v>
      </c>
      <c r="J36" s="54" t="n">
        <v>0</v>
      </c>
      <c r="K36" s="55" t="n">
        <v>507</v>
      </c>
      <c r="L36" s="53" t="n">
        <v>77</v>
      </c>
      <c r="M36" s="52" t="n">
        <v>584</v>
      </c>
      <c r="N36" s="52" t="n">
        <v>1175</v>
      </c>
      <c r="O36" s="54" t="n">
        <v>160</v>
      </c>
      <c r="P36" s="54" t="n">
        <v>487</v>
      </c>
      <c r="Q36" s="54" t="n">
        <v>1822</v>
      </c>
      <c r="R36" s="54" t="n">
        <v>4085</v>
      </c>
      <c r="S36" s="55" t="n">
        <v>5907</v>
      </c>
      <c r="T36" s="79" t="n">
        <v>0</v>
      </c>
      <c r="U36" s="56" t="n">
        <v>5907</v>
      </c>
      <c r="V36" s="57" t="n">
        <v>6491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587</v>
      </c>
      <c r="H37" s="83" t="n">
        <v>11</v>
      </c>
      <c r="I37" s="81" t="n">
        <v>598</v>
      </c>
      <c r="J37" s="83" t="n">
        <v>0</v>
      </c>
      <c r="K37" s="81" t="n">
        <v>598</v>
      </c>
      <c r="L37" s="81" t="n">
        <v>77</v>
      </c>
      <c r="M37" s="82" t="n">
        <v>675</v>
      </c>
      <c r="N37" s="82" t="n">
        <v>1253</v>
      </c>
      <c r="O37" s="83" t="n">
        <v>160</v>
      </c>
      <c r="P37" s="83" t="n">
        <v>493</v>
      </c>
      <c r="Q37" s="83" t="n">
        <v>1906</v>
      </c>
      <c r="R37" s="81" t="n">
        <v>4115</v>
      </c>
      <c r="S37" s="81" t="n">
        <v>6021</v>
      </c>
      <c r="T37" s="84" t="n">
        <v>510</v>
      </c>
      <c r="U37" s="85" t="n">
        <v>6531</v>
      </c>
      <c r="V37" s="74" t="n">
        <v>7206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8407.14</v>
      </c>
      <c r="H38" s="39" t="n">
        <v>1024.89</v>
      </c>
      <c r="I38" s="38" t="n">
        <v>9432.03</v>
      </c>
      <c r="J38" s="39" t="n">
        <v>0</v>
      </c>
      <c r="K38" s="40" t="n">
        <v>9432.03</v>
      </c>
      <c r="L38" s="38" t="n">
        <v>639.22</v>
      </c>
      <c r="M38" s="41" t="n">
        <v>10071.25</v>
      </c>
      <c r="N38" s="41" t="n">
        <v>13799.14</v>
      </c>
      <c r="O38" s="39" t="n">
        <v>2294.4</v>
      </c>
      <c r="P38" s="39" t="n">
        <v>4992.57</v>
      </c>
      <c r="Q38" s="39" t="n">
        <v>21086.11</v>
      </c>
      <c r="R38" s="39" t="n">
        <v>55067.41</v>
      </c>
      <c r="S38" s="40" t="n">
        <v>76153.52</v>
      </c>
      <c r="T38" s="75" t="n">
        <v>3925.79</v>
      </c>
      <c r="U38" s="42" t="n">
        <v>80079.31</v>
      </c>
      <c r="V38" s="43" t="n">
        <v>90150.5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846</v>
      </c>
      <c r="H39" s="48" t="n">
        <v>180</v>
      </c>
      <c r="I39" s="47" t="n">
        <v>1026</v>
      </c>
      <c r="J39" s="48" t="n">
        <v>0</v>
      </c>
      <c r="K39" s="49" t="n">
        <v>1026</v>
      </c>
      <c r="L39" s="47" t="n">
        <v>51</v>
      </c>
      <c r="M39" s="46" t="n">
        <v>1077</v>
      </c>
      <c r="N39" s="46" t="n">
        <v>1731</v>
      </c>
      <c r="O39" s="48" t="n">
        <v>359</v>
      </c>
      <c r="P39" s="48" t="n">
        <v>536</v>
      </c>
      <c r="Q39" s="48" t="n">
        <v>2626</v>
      </c>
      <c r="R39" s="48" t="n">
        <v>8114</v>
      </c>
      <c r="S39" s="49" t="n">
        <v>10740</v>
      </c>
      <c r="T39" s="77" t="n">
        <v>667</v>
      </c>
      <c r="U39" s="50" t="n">
        <v>11407</v>
      </c>
      <c r="V39" s="51" t="n">
        <v>12484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551</v>
      </c>
      <c r="H40" s="54" t="n">
        <v>25</v>
      </c>
      <c r="I40" s="53" t="n">
        <v>576</v>
      </c>
      <c r="J40" s="54" t="n">
        <v>0</v>
      </c>
      <c r="K40" s="55" t="n">
        <v>576</v>
      </c>
      <c r="L40" s="53" t="n">
        <v>77</v>
      </c>
      <c r="M40" s="52" t="n">
        <v>653</v>
      </c>
      <c r="N40" s="52" t="n">
        <v>1175</v>
      </c>
      <c r="O40" s="54" t="n">
        <v>160</v>
      </c>
      <c r="P40" s="54" t="n">
        <v>487</v>
      </c>
      <c r="Q40" s="54" t="n">
        <v>1822</v>
      </c>
      <c r="R40" s="54" t="n">
        <v>4085</v>
      </c>
      <c r="S40" s="55" t="n">
        <v>5907</v>
      </c>
      <c r="T40" s="79" t="n">
        <v>0</v>
      </c>
      <c r="U40" s="56" t="n">
        <v>5907</v>
      </c>
      <c r="V40" s="57" t="n">
        <v>6560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397</v>
      </c>
      <c r="H41" s="71" t="n">
        <v>205</v>
      </c>
      <c r="I41" s="69" t="n">
        <v>1602</v>
      </c>
      <c r="J41" s="71" t="n">
        <v>0</v>
      </c>
      <c r="K41" s="69" t="n">
        <v>1602</v>
      </c>
      <c r="L41" s="69" t="n">
        <v>128</v>
      </c>
      <c r="M41" s="70" t="n">
        <v>1730</v>
      </c>
      <c r="N41" s="70" t="n">
        <v>2906</v>
      </c>
      <c r="O41" s="71" t="n">
        <v>519</v>
      </c>
      <c r="P41" s="71" t="n">
        <v>1023</v>
      </c>
      <c r="Q41" s="83" t="n">
        <v>4448</v>
      </c>
      <c r="R41" s="71" t="n">
        <v>12199</v>
      </c>
      <c r="S41" s="69" t="n">
        <v>16647</v>
      </c>
      <c r="T41" s="72" t="n">
        <v>667</v>
      </c>
      <c r="U41" s="73" t="n">
        <v>17314</v>
      </c>
      <c r="V41" s="74" t="n">
        <v>1904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.25</v>
      </c>
      <c r="M42" s="108" t="n">
        <v>0.25</v>
      </c>
      <c r="N42" s="108" t="n">
        <v>9.47</v>
      </c>
      <c r="O42" s="106" t="n">
        <v>1.04</v>
      </c>
      <c r="P42" s="106" t="n">
        <v>0.22</v>
      </c>
      <c r="Q42" s="106" t="n">
        <v>10.73</v>
      </c>
      <c r="R42" s="106" t="n">
        <v>634.2</v>
      </c>
      <c r="S42" s="107" t="n">
        <v>644.93</v>
      </c>
      <c r="T42" s="109" t="n">
        <v>250.76</v>
      </c>
      <c r="U42" s="109" t="n">
        <v>895.69</v>
      </c>
      <c r="V42" s="110" t="n">
        <v>895.9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.38</v>
      </c>
      <c r="H43" s="105" t="n">
        <v>0</v>
      </c>
      <c r="I43" s="38" t="n">
        <v>1.38</v>
      </c>
      <c r="J43" s="106" t="n">
        <v>0</v>
      </c>
      <c r="K43" s="40" t="n">
        <v>1.38</v>
      </c>
      <c r="L43" s="105" t="n">
        <v>1.63</v>
      </c>
      <c r="M43" s="41" t="n">
        <v>3.01</v>
      </c>
      <c r="N43" s="108" t="n">
        <v>42.91</v>
      </c>
      <c r="O43" s="106" t="n">
        <v>23.91</v>
      </c>
      <c r="P43" s="106" t="n">
        <v>15</v>
      </c>
      <c r="Q43" s="39" t="n">
        <v>81.82</v>
      </c>
      <c r="R43" s="39" t="n">
        <v>345.4</v>
      </c>
      <c r="S43" s="40" t="n">
        <v>427.22</v>
      </c>
      <c r="T43" s="109" t="n">
        <v>73.15</v>
      </c>
      <c r="U43" s="42" t="n">
        <v>500.37</v>
      </c>
      <c r="V43" s="43" t="n">
        <v>503.38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623.71</v>
      </c>
      <c r="H47" s="105" t="n">
        <v>154.41</v>
      </c>
      <c r="I47" s="38" t="n">
        <v>778.12</v>
      </c>
      <c r="J47" s="106" t="n">
        <v>42.95</v>
      </c>
      <c r="K47" s="40" t="n">
        <v>821.07</v>
      </c>
      <c r="L47" s="105" t="n">
        <v>0.85</v>
      </c>
      <c r="M47" s="41" t="n">
        <v>821.92</v>
      </c>
      <c r="N47" s="108" t="n">
        <v>481.66</v>
      </c>
      <c r="O47" s="106" t="n">
        <v>93.78</v>
      </c>
      <c r="P47" s="106" t="n">
        <v>252.37</v>
      </c>
      <c r="Q47" s="39" t="n">
        <v>827.81</v>
      </c>
      <c r="R47" s="39" t="n">
        <v>1804.39</v>
      </c>
      <c r="S47" s="40" t="n">
        <v>2632.2</v>
      </c>
      <c r="T47" s="109" t="n">
        <v>29.07</v>
      </c>
      <c r="U47" s="42" t="n">
        <v>2661.27</v>
      </c>
      <c r="V47" s="43" t="n">
        <v>3483.1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625.09</v>
      </c>
      <c r="H51" s="106" t="n">
        <v>154.41</v>
      </c>
      <c r="I51" s="38" t="n">
        <v>779.5</v>
      </c>
      <c r="J51" s="106" t="n">
        <v>42.95</v>
      </c>
      <c r="K51" s="40" t="n">
        <v>822.45</v>
      </c>
      <c r="L51" s="105" t="n">
        <v>2.48</v>
      </c>
      <c r="M51" s="41" t="n">
        <v>824.93</v>
      </c>
      <c r="N51" s="108" t="n">
        <v>524.57</v>
      </c>
      <c r="O51" s="106" t="n">
        <v>117.69</v>
      </c>
      <c r="P51" s="106" t="n">
        <v>267.37</v>
      </c>
      <c r="Q51" s="39" t="n">
        <v>909.63</v>
      </c>
      <c r="R51" s="106" t="n">
        <v>2149.79</v>
      </c>
      <c r="S51" s="40" t="n">
        <v>3059.42</v>
      </c>
      <c r="T51" s="111" t="n">
        <v>102.22</v>
      </c>
      <c r="U51" s="42" t="n">
        <v>3161.64</v>
      </c>
      <c r="V51" s="43" t="n">
        <v>3986.5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9032.23</v>
      </c>
      <c r="H55" s="106" t="n">
        <v>1179.3</v>
      </c>
      <c r="I55" s="38" t="n">
        <v>10211.53</v>
      </c>
      <c r="J55" s="106" t="n">
        <v>42.95</v>
      </c>
      <c r="K55" s="40" t="n">
        <v>10254.48</v>
      </c>
      <c r="L55" s="105" t="n">
        <v>641.95</v>
      </c>
      <c r="M55" s="41" t="n">
        <v>10896.43</v>
      </c>
      <c r="N55" s="108" t="n">
        <v>14333.18</v>
      </c>
      <c r="O55" s="106" t="n">
        <v>2413.13</v>
      </c>
      <c r="P55" s="106" t="n">
        <v>5260.16</v>
      </c>
      <c r="Q55" s="39" t="n">
        <v>22006.47</v>
      </c>
      <c r="R55" s="106" t="n">
        <v>57851.4</v>
      </c>
      <c r="S55" s="40" t="n">
        <v>79857.87</v>
      </c>
      <c r="T55" s="111" t="n">
        <v>4278.77</v>
      </c>
      <c r="U55" s="42" t="n">
        <v>84136.64</v>
      </c>
      <c r="V55" s="43" t="n">
        <v>95033.07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846</v>
      </c>
      <c r="H56" s="48" t="n">
        <v>180</v>
      </c>
      <c r="I56" s="47" t="n">
        <v>1026</v>
      </c>
      <c r="J56" s="48" t="n">
        <v>0</v>
      </c>
      <c r="K56" s="49" t="n">
        <v>1026</v>
      </c>
      <c r="L56" s="47" t="n">
        <v>51</v>
      </c>
      <c r="M56" s="46" t="n">
        <v>1077</v>
      </c>
      <c r="N56" s="46" t="n">
        <v>1731</v>
      </c>
      <c r="O56" s="48" t="n">
        <v>359</v>
      </c>
      <c r="P56" s="48" t="n">
        <v>536</v>
      </c>
      <c r="Q56" s="48" t="n">
        <v>2626</v>
      </c>
      <c r="R56" s="48" t="n">
        <v>8114</v>
      </c>
      <c r="S56" s="49" t="n">
        <v>10740</v>
      </c>
      <c r="T56" s="77" t="n">
        <v>667</v>
      </c>
      <c r="U56" s="50" t="n">
        <v>11407</v>
      </c>
      <c r="V56" s="51" t="n">
        <v>12484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551</v>
      </c>
      <c r="H57" s="54" t="n">
        <v>25</v>
      </c>
      <c r="I57" s="53" t="n">
        <v>576</v>
      </c>
      <c r="J57" s="54" t="n">
        <v>0</v>
      </c>
      <c r="K57" s="55" t="n">
        <v>576</v>
      </c>
      <c r="L57" s="53" t="n">
        <v>77</v>
      </c>
      <c r="M57" s="52" t="n">
        <v>653</v>
      </c>
      <c r="N57" s="52" t="n">
        <v>1175</v>
      </c>
      <c r="O57" s="54" t="n">
        <v>160</v>
      </c>
      <c r="P57" s="54" t="n">
        <v>487</v>
      </c>
      <c r="Q57" s="54" t="n">
        <v>1822</v>
      </c>
      <c r="R57" s="54" t="n">
        <v>4085</v>
      </c>
      <c r="S57" s="55" t="n">
        <v>5907</v>
      </c>
      <c r="T57" s="79" t="n">
        <v>0</v>
      </c>
      <c r="U57" s="56" t="n">
        <v>5907</v>
      </c>
      <c r="V57" s="57" t="n">
        <v>6560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397</v>
      </c>
      <c r="H58" s="71" t="n">
        <v>205</v>
      </c>
      <c r="I58" s="71" t="n">
        <v>1602</v>
      </c>
      <c r="J58" s="71" t="n">
        <v>0</v>
      </c>
      <c r="K58" s="71" t="n">
        <v>1602</v>
      </c>
      <c r="L58" s="69" t="n">
        <v>128</v>
      </c>
      <c r="M58" s="70" t="n">
        <v>1730</v>
      </c>
      <c r="N58" s="70" t="n">
        <v>2906</v>
      </c>
      <c r="O58" s="71" t="n">
        <v>519</v>
      </c>
      <c r="P58" s="71" t="n">
        <v>1023</v>
      </c>
      <c r="Q58" s="83" t="n">
        <v>4448</v>
      </c>
      <c r="R58" s="71" t="n">
        <v>12199</v>
      </c>
      <c r="S58" s="71" t="n">
        <v>16647</v>
      </c>
      <c r="T58" s="72" t="n">
        <v>667</v>
      </c>
      <c r="U58" s="73" t="n">
        <v>17314</v>
      </c>
      <c r="V58" s="74" t="n">
        <v>19044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4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8681.78</v>
      </c>
      <c r="H10" s="38" t="n">
        <v>2129.14</v>
      </c>
      <c r="I10" s="38" t="n">
        <v>20810.92</v>
      </c>
      <c r="J10" s="39" t="n">
        <v>0</v>
      </c>
      <c r="K10" s="40" t="n">
        <v>20810.92</v>
      </c>
      <c r="L10" s="38" t="n">
        <v>141.96</v>
      </c>
      <c r="M10" s="41" t="n">
        <v>20952.88</v>
      </c>
      <c r="N10" s="41" t="n">
        <v>3220.91</v>
      </c>
      <c r="O10" s="39" t="n">
        <v>7851.03</v>
      </c>
      <c r="P10" s="39" t="n">
        <v>939.66</v>
      </c>
      <c r="Q10" s="39" t="n">
        <v>12011.6</v>
      </c>
      <c r="R10" s="39" t="n">
        <v>128916.5</v>
      </c>
      <c r="S10" s="40" t="n">
        <v>140928.1</v>
      </c>
      <c r="T10" s="42" t="n">
        <v>0</v>
      </c>
      <c r="U10" s="42" t="n">
        <v>140928.1</v>
      </c>
      <c r="V10" s="43" t="n">
        <v>161880.98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231</v>
      </c>
      <c r="H11" s="47" t="n">
        <v>281</v>
      </c>
      <c r="I11" s="47" t="n">
        <v>3512</v>
      </c>
      <c r="J11" s="48" t="n">
        <v>0</v>
      </c>
      <c r="K11" s="49" t="n">
        <v>3512</v>
      </c>
      <c r="L11" s="47" t="n">
        <v>51</v>
      </c>
      <c r="M11" s="46" t="n">
        <v>3563</v>
      </c>
      <c r="N11" s="46" t="n">
        <v>1166</v>
      </c>
      <c r="O11" s="48" t="n">
        <v>2182</v>
      </c>
      <c r="P11" s="48" t="n">
        <v>282</v>
      </c>
      <c r="Q11" s="48" t="n">
        <v>3630</v>
      </c>
      <c r="R11" s="48" t="n">
        <v>47446</v>
      </c>
      <c r="S11" s="49" t="n">
        <v>51076</v>
      </c>
      <c r="T11" s="50" t="n">
        <v>0</v>
      </c>
      <c r="U11" s="50" t="n">
        <v>51076</v>
      </c>
      <c r="V11" s="51" t="n">
        <v>5463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96</v>
      </c>
      <c r="H12" s="53" t="n">
        <v>58</v>
      </c>
      <c r="I12" s="53" t="n">
        <v>254</v>
      </c>
      <c r="J12" s="54" t="n">
        <v>0</v>
      </c>
      <c r="K12" s="55" t="n">
        <v>254</v>
      </c>
      <c r="L12" s="53" t="n">
        <v>0</v>
      </c>
      <c r="M12" s="52" t="n">
        <v>254</v>
      </c>
      <c r="N12" s="52" t="n">
        <v>1</v>
      </c>
      <c r="O12" s="54" t="n">
        <v>15</v>
      </c>
      <c r="P12" s="54" t="n">
        <v>1</v>
      </c>
      <c r="Q12" s="54" t="n">
        <v>17</v>
      </c>
      <c r="R12" s="54" t="n">
        <v>147</v>
      </c>
      <c r="S12" s="55" t="n">
        <v>164</v>
      </c>
      <c r="T12" s="56" t="n">
        <v>0</v>
      </c>
      <c r="U12" s="56" t="n">
        <v>164</v>
      </c>
      <c r="V12" s="57" t="n">
        <v>418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427</v>
      </c>
      <c r="H13" s="60" t="n">
        <v>339</v>
      </c>
      <c r="I13" s="60" t="n">
        <v>3766</v>
      </c>
      <c r="J13" s="60" t="n">
        <v>0</v>
      </c>
      <c r="K13" s="60" t="n">
        <v>3766</v>
      </c>
      <c r="L13" s="60" t="n">
        <v>51</v>
      </c>
      <c r="M13" s="61" t="n">
        <v>3817</v>
      </c>
      <c r="N13" s="61" t="n">
        <v>1167</v>
      </c>
      <c r="O13" s="62" t="n">
        <v>2197</v>
      </c>
      <c r="P13" s="62" t="n">
        <v>283</v>
      </c>
      <c r="Q13" s="60" t="n">
        <v>3647</v>
      </c>
      <c r="R13" s="60" t="n">
        <v>47593</v>
      </c>
      <c r="S13" s="60" t="n">
        <v>51240</v>
      </c>
      <c r="T13" s="63" t="n">
        <v>0</v>
      </c>
      <c r="U13" s="64" t="n">
        <v>51240</v>
      </c>
      <c r="V13" s="65" t="n">
        <v>55057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753.98</v>
      </c>
      <c r="H14" s="38" t="n">
        <v>0</v>
      </c>
      <c r="I14" s="38" t="n">
        <v>1753.98</v>
      </c>
      <c r="J14" s="39" t="n">
        <v>0</v>
      </c>
      <c r="K14" s="40" t="n">
        <v>1753.98</v>
      </c>
      <c r="L14" s="38" t="n">
        <v>0</v>
      </c>
      <c r="M14" s="41" t="n">
        <v>1753.98</v>
      </c>
      <c r="N14" s="41" t="n">
        <v>3.92</v>
      </c>
      <c r="O14" s="39" t="n">
        <v>138.1</v>
      </c>
      <c r="P14" s="39" t="n">
        <v>0</v>
      </c>
      <c r="Q14" s="39" t="n">
        <v>142.02</v>
      </c>
      <c r="R14" s="39" t="n">
        <v>176.35</v>
      </c>
      <c r="S14" s="40" t="n">
        <v>318.37</v>
      </c>
      <c r="T14" s="42" t="n">
        <v>0</v>
      </c>
      <c r="U14" s="42" t="n">
        <v>318.37</v>
      </c>
      <c r="V14" s="43" t="n">
        <v>2072.3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93</v>
      </c>
      <c r="H15" s="47" t="n">
        <v>0</v>
      </c>
      <c r="I15" s="47" t="n">
        <v>193</v>
      </c>
      <c r="J15" s="48" t="n">
        <v>0</v>
      </c>
      <c r="K15" s="49" t="n">
        <v>193</v>
      </c>
      <c r="L15" s="47" t="n">
        <v>0</v>
      </c>
      <c r="M15" s="46" t="n">
        <v>193</v>
      </c>
      <c r="N15" s="46" t="n">
        <v>2</v>
      </c>
      <c r="O15" s="48" t="n">
        <v>55</v>
      </c>
      <c r="P15" s="48" t="n">
        <v>0</v>
      </c>
      <c r="Q15" s="48" t="n">
        <v>57</v>
      </c>
      <c r="R15" s="48" t="n">
        <v>43</v>
      </c>
      <c r="S15" s="49" t="n">
        <v>100</v>
      </c>
      <c r="T15" s="50" t="n">
        <v>0</v>
      </c>
      <c r="U15" s="50" t="n">
        <v>100</v>
      </c>
      <c r="V15" s="51" t="n">
        <v>29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93</v>
      </c>
      <c r="H16" s="53" t="n">
        <v>0</v>
      </c>
      <c r="I16" s="53" t="n">
        <v>93</v>
      </c>
      <c r="J16" s="54" t="n">
        <v>0</v>
      </c>
      <c r="K16" s="55" t="n">
        <v>93</v>
      </c>
      <c r="L16" s="53" t="n">
        <v>0</v>
      </c>
      <c r="M16" s="52" t="n">
        <v>93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2</v>
      </c>
      <c r="S16" s="55" t="n">
        <v>2</v>
      </c>
      <c r="T16" s="56" t="n">
        <v>0</v>
      </c>
      <c r="U16" s="56" t="n">
        <v>2</v>
      </c>
      <c r="V16" s="57" t="n">
        <v>95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286</v>
      </c>
      <c r="H17" s="69" t="n">
        <v>0</v>
      </c>
      <c r="I17" s="69" t="n">
        <v>286</v>
      </c>
      <c r="J17" s="69" t="n">
        <v>0</v>
      </c>
      <c r="K17" s="69" t="n">
        <v>286</v>
      </c>
      <c r="L17" s="69" t="n">
        <v>0</v>
      </c>
      <c r="M17" s="70" t="n">
        <v>286</v>
      </c>
      <c r="N17" s="70" t="n">
        <v>2</v>
      </c>
      <c r="O17" s="71" t="n">
        <v>55</v>
      </c>
      <c r="P17" s="71" t="n">
        <v>0</v>
      </c>
      <c r="Q17" s="60" t="n">
        <v>57</v>
      </c>
      <c r="R17" s="69" t="n">
        <v>45</v>
      </c>
      <c r="S17" s="69" t="n">
        <v>102</v>
      </c>
      <c r="T17" s="72" t="n">
        <v>0</v>
      </c>
      <c r="U17" s="73" t="n">
        <v>102</v>
      </c>
      <c r="V17" s="74" t="n">
        <v>388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0435.76</v>
      </c>
      <c r="H18" s="39" t="n">
        <v>2129.14</v>
      </c>
      <c r="I18" s="38" t="n">
        <v>22564.9</v>
      </c>
      <c r="J18" s="39" t="n">
        <v>0</v>
      </c>
      <c r="K18" s="40" t="n">
        <v>22564.9</v>
      </c>
      <c r="L18" s="38" t="n">
        <v>141.96</v>
      </c>
      <c r="M18" s="41" t="n">
        <v>22706.86</v>
      </c>
      <c r="N18" s="41" t="n">
        <v>3224.83</v>
      </c>
      <c r="O18" s="39" t="n">
        <v>7989.13</v>
      </c>
      <c r="P18" s="39" t="n">
        <v>939.66</v>
      </c>
      <c r="Q18" s="39" t="n">
        <v>12153.62</v>
      </c>
      <c r="R18" s="39" t="n">
        <v>129092.85</v>
      </c>
      <c r="S18" s="40" t="n">
        <v>141246.47</v>
      </c>
      <c r="T18" s="75" t="n">
        <v>0</v>
      </c>
      <c r="U18" s="42" t="n">
        <v>141246.47</v>
      </c>
      <c r="V18" s="43" t="n">
        <v>163953.3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3424</v>
      </c>
      <c r="H19" s="48" t="n">
        <v>281</v>
      </c>
      <c r="I19" s="47" t="n">
        <v>3705</v>
      </c>
      <c r="J19" s="48" t="n">
        <v>0</v>
      </c>
      <c r="K19" s="49" t="n">
        <v>3705</v>
      </c>
      <c r="L19" s="47" t="n">
        <v>51</v>
      </c>
      <c r="M19" s="46" t="n">
        <v>3756</v>
      </c>
      <c r="N19" s="46" t="n">
        <v>1168</v>
      </c>
      <c r="O19" s="48" t="n">
        <v>2237</v>
      </c>
      <c r="P19" s="48" t="n">
        <v>282</v>
      </c>
      <c r="Q19" s="48" t="n">
        <v>3687</v>
      </c>
      <c r="R19" s="48" t="n">
        <v>47489</v>
      </c>
      <c r="S19" s="49" t="n">
        <v>51176</v>
      </c>
      <c r="T19" s="77" t="n">
        <v>0</v>
      </c>
      <c r="U19" s="50" t="n">
        <v>51176</v>
      </c>
      <c r="V19" s="51" t="n">
        <v>54932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89</v>
      </c>
      <c r="H20" s="54" t="n">
        <v>58</v>
      </c>
      <c r="I20" s="53" t="n">
        <v>347</v>
      </c>
      <c r="J20" s="54" t="n">
        <v>0</v>
      </c>
      <c r="K20" s="55" t="n">
        <v>347</v>
      </c>
      <c r="L20" s="53" t="n">
        <v>0</v>
      </c>
      <c r="M20" s="52" t="n">
        <v>347</v>
      </c>
      <c r="N20" s="52" t="n">
        <v>1</v>
      </c>
      <c r="O20" s="54" t="n">
        <v>15</v>
      </c>
      <c r="P20" s="54" t="n">
        <v>1</v>
      </c>
      <c r="Q20" s="54" t="n">
        <v>17</v>
      </c>
      <c r="R20" s="54" t="n">
        <v>149</v>
      </c>
      <c r="S20" s="55" t="n">
        <v>166</v>
      </c>
      <c r="T20" s="79" t="n">
        <v>0</v>
      </c>
      <c r="U20" s="56" t="n">
        <v>166</v>
      </c>
      <c r="V20" s="57" t="n">
        <v>513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713</v>
      </c>
      <c r="H21" s="81" t="n">
        <v>339</v>
      </c>
      <c r="I21" s="81" t="n">
        <v>4052</v>
      </c>
      <c r="J21" s="81" t="n">
        <v>0</v>
      </c>
      <c r="K21" s="81" t="n">
        <v>4052</v>
      </c>
      <c r="L21" s="81" t="n">
        <v>51</v>
      </c>
      <c r="M21" s="82" t="n">
        <v>4103</v>
      </c>
      <c r="N21" s="82" t="n">
        <v>1169</v>
      </c>
      <c r="O21" s="83" t="n">
        <v>2252</v>
      </c>
      <c r="P21" s="83" t="n">
        <v>283</v>
      </c>
      <c r="Q21" s="83" t="n">
        <v>3704</v>
      </c>
      <c r="R21" s="81" t="n">
        <v>47638</v>
      </c>
      <c r="S21" s="81" t="n">
        <v>51342</v>
      </c>
      <c r="T21" s="84" t="n">
        <v>0</v>
      </c>
      <c r="U21" s="85" t="n">
        <v>51342</v>
      </c>
      <c r="V21" s="74" t="n">
        <v>55445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47.38</v>
      </c>
      <c r="H22" s="89" t="n">
        <v>0</v>
      </c>
      <c r="I22" s="89" t="n">
        <v>147.38</v>
      </c>
      <c r="J22" s="90" t="n">
        <v>0</v>
      </c>
      <c r="K22" s="91" t="n">
        <v>147.38</v>
      </c>
      <c r="L22" s="89" t="n">
        <v>0</v>
      </c>
      <c r="M22" s="92" t="n">
        <v>147.38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147.3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20</v>
      </c>
      <c r="H23" s="47" t="n">
        <v>0</v>
      </c>
      <c r="I23" s="47" t="n">
        <v>20</v>
      </c>
      <c r="J23" s="48" t="n">
        <v>0</v>
      </c>
      <c r="K23" s="49" t="n">
        <v>20</v>
      </c>
      <c r="L23" s="47" t="n">
        <v>0</v>
      </c>
      <c r="M23" s="46" t="n">
        <v>2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2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5</v>
      </c>
      <c r="H24" s="53" t="n">
        <v>0</v>
      </c>
      <c r="I24" s="53" t="n">
        <v>5</v>
      </c>
      <c r="J24" s="54" t="n">
        <v>0</v>
      </c>
      <c r="K24" s="55" t="n">
        <v>5</v>
      </c>
      <c r="L24" s="53" t="n">
        <v>0</v>
      </c>
      <c r="M24" s="52" t="n">
        <v>5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25</v>
      </c>
      <c r="H25" s="96" t="n">
        <v>0</v>
      </c>
      <c r="I25" s="96" t="n">
        <v>25</v>
      </c>
      <c r="J25" s="96" t="n">
        <v>0</v>
      </c>
      <c r="K25" s="96" t="n">
        <v>25</v>
      </c>
      <c r="L25" s="96" t="n">
        <v>0</v>
      </c>
      <c r="M25" s="97" t="n">
        <v>25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25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6542.86</v>
      </c>
      <c r="H26" s="38" t="n">
        <v>0</v>
      </c>
      <c r="I26" s="38" t="n">
        <v>6542.86</v>
      </c>
      <c r="J26" s="39" t="n">
        <v>0</v>
      </c>
      <c r="K26" s="40" t="n">
        <v>6542.86</v>
      </c>
      <c r="L26" s="38" t="n">
        <v>0</v>
      </c>
      <c r="M26" s="41" t="n">
        <v>6542.86</v>
      </c>
      <c r="N26" s="41" t="n">
        <v>2.61</v>
      </c>
      <c r="O26" s="39" t="n">
        <v>139.85</v>
      </c>
      <c r="P26" s="39" t="n">
        <v>0</v>
      </c>
      <c r="Q26" s="39" t="n">
        <v>142.46</v>
      </c>
      <c r="R26" s="39" t="n">
        <v>162.85</v>
      </c>
      <c r="S26" s="40" t="n">
        <v>305.31</v>
      </c>
      <c r="T26" s="42" t="n">
        <v>0</v>
      </c>
      <c r="U26" s="42" t="n">
        <v>305.31</v>
      </c>
      <c r="V26" s="43" t="n">
        <v>6848.17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03</v>
      </c>
      <c r="H27" s="47" t="n">
        <v>0</v>
      </c>
      <c r="I27" s="47" t="n">
        <v>103</v>
      </c>
      <c r="J27" s="48" t="n">
        <v>0</v>
      </c>
      <c r="K27" s="49" t="n">
        <v>103</v>
      </c>
      <c r="L27" s="47" t="n">
        <v>0</v>
      </c>
      <c r="M27" s="46" t="n">
        <v>103</v>
      </c>
      <c r="N27" s="46" t="n">
        <v>0</v>
      </c>
      <c r="O27" s="48" t="n">
        <v>6</v>
      </c>
      <c r="P27" s="48" t="n">
        <v>0</v>
      </c>
      <c r="Q27" s="48" t="n">
        <v>6</v>
      </c>
      <c r="R27" s="48" t="n">
        <v>0</v>
      </c>
      <c r="S27" s="49" t="n">
        <v>6</v>
      </c>
      <c r="T27" s="50" t="n">
        <v>0</v>
      </c>
      <c r="U27" s="50" t="n">
        <v>6</v>
      </c>
      <c r="V27" s="51" t="n">
        <v>109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541</v>
      </c>
      <c r="H28" s="53" t="n">
        <v>0</v>
      </c>
      <c r="I28" s="53" t="n">
        <v>541</v>
      </c>
      <c r="J28" s="54" t="n">
        <v>0</v>
      </c>
      <c r="K28" s="55" t="n">
        <v>541</v>
      </c>
      <c r="L28" s="53" t="n">
        <v>0</v>
      </c>
      <c r="M28" s="52" t="n">
        <v>541</v>
      </c>
      <c r="N28" s="52" t="n">
        <v>0</v>
      </c>
      <c r="O28" s="54" t="n">
        <v>11</v>
      </c>
      <c r="P28" s="54" t="n">
        <v>0</v>
      </c>
      <c r="Q28" s="54" t="n">
        <v>11</v>
      </c>
      <c r="R28" s="54" t="n">
        <v>17</v>
      </c>
      <c r="S28" s="55" t="n">
        <v>28</v>
      </c>
      <c r="T28" s="56" t="n">
        <v>0</v>
      </c>
      <c r="U28" s="56" t="n">
        <v>28</v>
      </c>
      <c r="V28" s="57" t="n">
        <v>569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644</v>
      </c>
      <c r="H29" s="81" t="n">
        <v>0</v>
      </c>
      <c r="I29" s="81" t="n">
        <v>644</v>
      </c>
      <c r="J29" s="81" t="n">
        <v>0</v>
      </c>
      <c r="K29" s="81" t="n">
        <v>644</v>
      </c>
      <c r="L29" s="81" t="n">
        <v>0</v>
      </c>
      <c r="M29" s="82" t="n">
        <v>644</v>
      </c>
      <c r="N29" s="82" t="n">
        <v>0</v>
      </c>
      <c r="O29" s="83" t="n">
        <v>17</v>
      </c>
      <c r="P29" s="83" t="n">
        <v>0</v>
      </c>
      <c r="Q29" s="83" t="n">
        <v>17</v>
      </c>
      <c r="R29" s="81" t="n">
        <v>17</v>
      </c>
      <c r="S29" s="81" t="n">
        <v>34</v>
      </c>
      <c r="T29" s="84" t="n">
        <v>0</v>
      </c>
      <c r="U29" s="85" t="n">
        <v>34</v>
      </c>
      <c r="V29" s="74" t="n">
        <v>678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90099.16</v>
      </c>
      <c r="H30" s="89" t="n">
        <v>528.1</v>
      </c>
      <c r="I30" s="89" t="n">
        <v>190627.26</v>
      </c>
      <c r="J30" s="90" t="n">
        <v>0</v>
      </c>
      <c r="K30" s="91" t="n">
        <v>190627.26</v>
      </c>
      <c r="L30" s="89" t="n">
        <v>1227.06</v>
      </c>
      <c r="M30" s="92" t="n">
        <v>191854.32</v>
      </c>
      <c r="N30" s="92" t="n">
        <v>3498.25</v>
      </c>
      <c r="O30" s="90" t="n">
        <v>42489.45</v>
      </c>
      <c r="P30" s="90" t="n">
        <v>4908.86</v>
      </c>
      <c r="Q30" s="39" t="n">
        <v>50896.56</v>
      </c>
      <c r="R30" s="90" t="n">
        <v>312833.74</v>
      </c>
      <c r="S30" s="91" t="n">
        <v>363730.3</v>
      </c>
      <c r="T30" s="93" t="n">
        <v>0</v>
      </c>
      <c r="U30" s="93" t="n">
        <v>363730.3</v>
      </c>
      <c r="V30" s="94" t="n">
        <v>555584.62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137</v>
      </c>
      <c r="H31" s="47" t="n">
        <v>0</v>
      </c>
      <c r="I31" s="47" t="n">
        <v>1137</v>
      </c>
      <c r="J31" s="48" t="n">
        <v>0</v>
      </c>
      <c r="K31" s="49" t="n">
        <v>1137</v>
      </c>
      <c r="L31" s="47" t="n">
        <v>0</v>
      </c>
      <c r="M31" s="46" t="n">
        <v>1137</v>
      </c>
      <c r="N31" s="46" t="n">
        <v>41</v>
      </c>
      <c r="O31" s="48" t="n">
        <v>230</v>
      </c>
      <c r="P31" s="48" t="n">
        <v>12</v>
      </c>
      <c r="Q31" s="48" t="n">
        <v>283</v>
      </c>
      <c r="R31" s="48" t="n">
        <v>1421</v>
      </c>
      <c r="S31" s="49" t="n">
        <v>1704</v>
      </c>
      <c r="T31" s="50" t="n">
        <v>0</v>
      </c>
      <c r="U31" s="50" t="n">
        <v>1704</v>
      </c>
      <c r="V31" s="51" t="n">
        <v>284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5123</v>
      </c>
      <c r="H32" s="53" t="n">
        <v>36</v>
      </c>
      <c r="I32" s="53" t="n">
        <v>15159</v>
      </c>
      <c r="J32" s="54" t="n">
        <v>0</v>
      </c>
      <c r="K32" s="54" t="n">
        <v>15159</v>
      </c>
      <c r="L32" s="53" t="n">
        <v>147</v>
      </c>
      <c r="M32" s="52" t="n">
        <v>15306</v>
      </c>
      <c r="N32" s="52" t="n">
        <v>368</v>
      </c>
      <c r="O32" s="54" t="n">
        <v>4759</v>
      </c>
      <c r="P32" s="54" t="n">
        <v>574</v>
      </c>
      <c r="Q32" s="54" t="n">
        <v>5701</v>
      </c>
      <c r="R32" s="54" t="n">
        <v>36113</v>
      </c>
      <c r="S32" s="55" t="n">
        <v>41814</v>
      </c>
      <c r="T32" s="56" t="n">
        <v>0</v>
      </c>
      <c r="U32" s="56" t="n">
        <v>41814</v>
      </c>
      <c r="V32" s="57" t="n">
        <v>57120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6260</v>
      </c>
      <c r="H33" s="96" t="n">
        <v>36</v>
      </c>
      <c r="I33" s="96" t="n">
        <v>16296</v>
      </c>
      <c r="J33" s="96" t="n">
        <v>0</v>
      </c>
      <c r="K33" s="96" t="n">
        <v>16296</v>
      </c>
      <c r="L33" s="96" t="n">
        <v>147</v>
      </c>
      <c r="M33" s="97" t="n">
        <v>16443</v>
      </c>
      <c r="N33" s="97" t="n">
        <v>409</v>
      </c>
      <c r="O33" s="98" t="n">
        <v>4989</v>
      </c>
      <c r="P33" s="98" t="n">
        <v>586</v>
      </c>
      <c r="Q33" s="83" t="n">
        <v>5984</v>
      </c>
      <c r="R33" s="96" t="n">
        <v>37534</v>
      </c>
      <c r="S33" s="96" t="n">
        <v>43518</v>
      </c>
      <c r="T33" s="99" t="n">
        <v>0</v>
      </c>
      <c r="U33" s="100" t="n">
        <v>43518</v>
      </c>
      <c r="V33" s="65" t="n">
        <v>5996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96789.4</v>
      </c>
      <c r="H34" s="39" t="n">
        <v>528.1</v>
      </c>
      <c r="I34" s="38" t="n">
        <v>197317.5</v>
      </c>
      <c r="J34" s="39" t="n">
        <v>0</v>
      </c>
      <c r="K34" s="40" t="n">
        <v>197317.5</v>
      </c>
      <c r="L34" s="38" t="n">
        <v>1227.06</v>
      </c>
      <c r="M34" s="41" t="n">
        <v>198544.56</v>
      </c>
      <c r="N34" s="41" t="n">
        <v>3500.86</v>
      </c>
      <c r="O34" s="39" t="n">
        <v>42629.3</v>
      </c>
      <c r="P34" s="39" t="n">
        <v>4908.86</v>
      </c>
      <c r="Q34" s="39" t="n">
        <v>51039.02</v>
      </c>
      <c r="R34" s="39" t="n">
        <v>312996.59</v>
      </c>
      <c r="S34" s="40" t="n">
        <v>364035.61</v>
      </c>
      <c r="T34" s="75" t="n">
        <v>0</v>
      </c>
      <c r="U34" s="42" t="n">
        <v>364035.61</v>
      </c>
      <c r="V34" s="43" t="n">
        <v>562580.17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260</v>
      </c>
      <c r="H35" s="48" t="n">
        <v>0</v>
      </c>
      <c r="I35" s="47" t="n">
        <v>1260</v>
      </c>
      <c r="J35" s="48" t="n">
        <v>0</v>
      </c>
      <c r="K35" s="49" t="n">
        <v>1260</v>
      </c>
      <c r="L35" s="47" t="n">
        <v>0</v>
      </c>
      <c r="M35" s="46" t="n">
        <v>1260</v>
      </c>
      <c r="N35" s="46" t="n">
        <v>41</v>
      </c>
      <c r="O35" s="48" t="n">
        <v>236</v>
      </c>
      <c r="P35" s="48" t="n">
        <v>12</v>
      </c>
      <c r="Q35" s="48" t="n">
        <v>289</v>
      </c>
      <c r="R35" s="48" t="n">
        <v>1421</v>
      </c>
      <c r="S35" s="49" t="n">
        <v>1710</v>
      </c>
      <c r="T35" s="77" t="n">
        <v>0</v>
      </c>
      <c r="U35" s="50" t="n">
        <v>1710</v>
      </c>
      <c r="V35" s="51" t="n">
        <v>297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5669</v>
      </c>
      <c r="H36" s="54" t="n">
        <v>36</v>
      </c>
      <c r="I36" s="53" t="n">
        <v>15705</v>
      </c>
      <c r="J36" s="54" t="n">
        <v>0</v>
      </c>
      <c r="K36" s="55" t="n">
        <v>15705</v>
      </c>
      <c r="L36" s="53" t="n">
        <v>147</v>
      </c>
      <c r="M36" s="52" t="n">
        <v>15852</v>
      </c>
      <c r="N36" s="52" t="n">
        <v>368</v>
      </c>
      <c r="O36" s="54" t="n">
        <v>4770</v>
      </c>
      <c r="P36" s="54" t="n">
        <v>574</v>
      </c>
      <c r="Q36" s="54" t="n">
        <v>5712</v>
      </c>
      <c r="R36" s="54" t="n">
        <v>36130</v>
      </c>
      <c r="S36" s="55" t="n">
        <v>41842</v>
      </c>
      <c r="T36" s="79" t="n">
        <v>0</v>
      </c>
      <c r="U36" s="56" t="n">
        <v>41842</v>
      </c>
      <c r="V36" s="57" t="n">
        <v>57694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6929</v>
      </c>
      <c r="H37" s="83" t="n">
        <v>36</v>
      </c>
      <c r="I37" s="81" t="n">
        <v>16965</v>
      </c>
      <c r="J37" s="83" t="n">
        <v>0</v>
      </c>
      <c r="K37" s="81" t="n">
        <v>16965</v>
      </c>
      <c r="L37" s="81" t="n">
        <v>147</v>
      </c>
      <c r="M37" s="82" t="n">
        <v>17112</v>
      </c>
      <c r="N37" s="82" t="n">
        <v>409</v>
      </c>
      <c r="O37" s="83" t="n">
        <v>5006</v>
      </c>
      <c r="P37" s="83" t="n">
        <v>586</v>
      </c>
      <c r="Q37" s="83" t="n">
        <v>6001</v>
      </c>
      <c r="R37" s="81" t="n">
        <v>37551</v>
      </c>
      <c r="S37" s="81" t="n">
        <v>43552</v>
      </c>
      <c r="T37" s="84" t="n">
        <v>0</v>
      </c>
      <c r="U37" s="85" t="n">
        <v>43552</v>
      </c>
      <c r="V37" s="74" t="n">
        <v>60664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17225.16</v>
      </c>
      <c r="H38" s="39" t="n">
        <v>2657.24</v>
      </c>
      <c r="I38" s="38" t="n">
        <v>219882.4</v>
      </c>
      <c r="J38" s="39" t="n">
        <v>0</v>
      </c>
      <c r="K38" s="40" t="n">
        <v>219882.4</v>
      </c>
      <c r="L38" s="38" t="n">
        <v>1369.02</v>
      </c>
      <c r="M38" s="41" t="n">
        <v>221251.42</v>
      </c>
      <c r="N38" s="41" t="n">
        <v>6725.69</v>
      </c>
      <c r="O38" s="39" t="n">
        <v>50618.43</v>
      </c>
      <c r="P38" s="39" t="n">
        <v>5848.52</v>
      </c>
      <c r="Q38" s="39" t="n">
        <v>63192.64</v>
      </c>
      <c r="R38" s="39" t="n">
        <v>442089.44</v>
      </c>
      <c r="S38" s="40" t="n">
        <v>505282.08</v>
      </c>
      <c r="T38" s="75" t="n">
        <v>0</v>
      </c>
      <c r="U38" s="42" t="n">
        <v>505282.08</v>
      </c>
      <c r="V38" s="43" t="n">
        <v>726533.5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4684</v>
      </c>
      <c r="H39" s="48" t="n">
        <v>281</v>
      </c>
      <c r="I39" s="47" t="n">
        <v>4965</v>
      </c>
      <c r="J39" s="48" t="n">
        <v>0</v>
      </c>
      <c r="K39" s="49" t="n">
        <v>4965</v>
      </c>
      <c r="L39" s="47" t="n">
        <v>51</v>
      </c>
      <c r="M39" s="46" t="n">
        <v>5016</v>
      </c>
      <c r="N39" s="46" t="n">
        <v>1209</v>
      </c>
      <c r="O39" s="48" t="n">
        <v>2473</v>
      </c>
      <c r="P39" s="48" t="n">
        <v>294</v>
      </c>
      <c r="Q39" s="48" t="n">
        <v>3976</v>
      </c>
      <c r="R39" s="48" t="n">
        <v>48910</v>
      </c>
      <c r="S39" s="49" t="n">
        <v>52886</v>
      </c>
      <c r="T39" s="77" t="n">
        <v>0</v>
      </c>
      <c r="U39" s="50" t="n">
        <v>52886</v>
      </c>
      <c r="V39" s="51" t="n">
        <v>5790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5958</v>
      </c>
      <c r="H40" s="54" t="n">
        <v>94</v>
      </c>
      <c r="I40" s="53" t="n">
        <v>16052</v>
      </c>
      <c r="J40" s="54" t="n">
        <v>0</v>
      </c>
      <c r="K40" s="55" t="n">
        <v>16052</v>
      </c>
      <c r="L40" s="53" t="n">
        <v>147</v>
      </c>
      <c r="M40" s="52" t="n">
        <v>16199</v>
      </c>
      <c r="N40" s="52" t="n">
        <v>369</v>
      </c>
      <c r="O40" s="54" t="n">
        <v>4785</v>
      </c>
      <c r="P40" s="54" t="n">
        <v>575</v>
      </c>
      <c r="Q40" s="54" t="n">
        <v>5729</v>
      </c>
      <c r="R40" s="54" t="n">
        <v>36279</v>
      </c>
      <c r="S40" s="55" t="n">
        <v>42008</v>
      </c>
      <c r="T40" s="79" t="n">
        <v>0</v>
      </c>
      <c r="U40" s="56" t="n">
        <v>42008</v>
      </c>
      <c r="V40" s="57" t="n">
        <v>5820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0642</v>
      </c>
      <c r="H41" s="71" t="n">
        <v>375</v>
      </c>
      <c r="I41" s="69" t="n">
        <v>21017</v>
      </c>
      <c r="J41" s="71" t="n">
        <v>0</v>
      </c>
      <c r="K41" s="69" t="n">
        <v>21017</v>
      </c>
      <c r="L41" s="69" t="n">
        <v>198</v>
      </c>
      <c r="M41" s="70" t="n">
        <v>21215</v>
      </c>
      <c r="N41" s="70" t="n">
        <v>1578</v>
      </c>
      <c r="O41" s="71" t="n">
        <v>7258</v>
      </c>
      <c r="P41" s="71" t="n">
        <v>869</v>
      </c>
      <c r="Q41" s="83" t="n">
        <v>9705</v>
      </c>
      <c r="R41" s="71" t="n">
        <v>85189</v>
      </c>
      <c r="S41" s="69" t="n">
        <v>94894</v>
      </c>
      <c r="T41" s="72" t="n">
        <v>0</v>
      </c>
      <c r="U41" s="73" t="n">
        <v>94894</v>
      </c>
      <c r="V41" s="74" t="n">
        <v>116109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.65</v>
      </c>
      <c r="O42" s="106" t="n">
        <v>54.3</v>
      </c>
      <c r="P42" s="106" t="n">
        <v>0</v>
      </c>
      <c r="Q42" s="106" t="n">
        <v>54.95</v>
      </c>
      <c r="R42" s="106" t="n">
        <v>1854.4</v>
      </c>
      <c r="S42" s="107" t="n">
        <v>1909.35</v>
      </c>
      <c r="T42" s="109" t="n">
        <v>0</v>
      </c>
      <c r="U42" s="109" t="n">
        <v>1909.35</v>
      </c>
      <c r="V42" s="110" t="n">
        <v>1909.35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23.29</v>
      </c>
      <c r="H43" s="105" t="n">
        <v>0</v>
      </c>
      <c r="I43" s="38" t="n">
        <v>23.29</v>
      </c>
      <c r="J43" s="106" t="n">
        <v>0</v>
      </c>
      <c r="K43" s="40" t="n">
        <v>23.29</v>
      </c>
      <c r="L43" s="105" t="n">
        <v>0</v>
      </c>
      <c r="M43" s="41" t="n">
        <v>23.29</v>
      </c>
      <c r="N43" s="108" t="n">
        <v>51.21</v>
      </c>
      <c r="O43" s="106" t="n">
        <v>59.73</v>
      </c>
      <c r="P43" s="106" t="n">
        <v>0.76</v>
      </c>
      <c r="Q43" s="39" t="n">
        <v>111.7</v>
      </c>
      <c r="R43" s="39" t="n">
        <v>140.99</v>
      </c>
      <c r="S43" s="40" t="n">
        <v>252.69</v>
      </c>
      <c r="T43" s="109" t="n">
        <v>0</v>
      </c>
      <c r="U43" s="42" t="n">
        <v>252.69</v>
      </c>
      <c r="V43" s="43" t="n">
        <v>275.98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68312.62</v>
      </c>
      <c r="H47" s="105" t="n">
        <v>73.21</v>
      </c>
      <c r="I47" s="38" t="n">
        <v>68385.83</v>
      </c>
      <c r="J47" s="106" t="n">
        <v>1266.29</v>
      </c>
      <c r="K47" s="40" t="n">
        <v>69652.12</v>
      </c>
      <c r="L47" s="105" t="n">
        <v>203.86</v>
      </c>
      <c r="M47" s="41" t="n">
        <v>69855.98</v>
      </c>
      <c r="N47" s="108" t="n">
        <v>235.76</v>
      </c>
      <c r="O47" s="106" t="n">
        <v>7041.09</v>
      </c>
      <c r="P47" s="106" t="n">
        <v>282.04</v>
      </c>
      <c r="Q47" s="39" t="n">
        <v>7558.89</v>
      </c>
      <c r="R47" s="39" t="n">
        <v>55452.71</v>
      </c>
      <c r="S47" s="40" t="n">
        <v>63011.6</v>
      </c>
      <c r="T47" s="109" t="n">
        <v>0</v>
      </c>
      <c r="U47" s="42" t="n">
        <v>63011.6</v>
      </c>
      <c r="V47" s="43" t="n">
        <v>132867.58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38</v>
      </c>
      <c r="H48" s="47" t="n">
        <v>0</v>
      </c>
      <c r="I48" s="47" t="n">
        <v>38</v>
      </c>
      <c r="J48" s="48" t="n">
        <v>0</v>
      </c>
      <c r="K48" s="49" t="n">
        <v>38</v>
      </c>
      <c r="L48" s="47" t="n">
        <v>0</v>
      </c>
      <c r="M48" s="46" t="n">
        <v>38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38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529</v>
      </c>
      <c r="H49" s="53" t="n">
        <v>0</v>
      </c>
      <c r="I49" s="53" t="n">
        <v>529</v>
      </c>
      <c r="J49" s="54" t="n">
        <v>0</v>
      </c>
      <c r="K49" s="55" t="n">
        <v>529</v>
      </c>
      <c r="L49" s="53" t="n">
        <v>0</v>
      </c>
      <c r="M49" s="52" t="n">
        <v>529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529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567</v>
      </c>
      <c r="H50" s="69" t="n">
        <v>0</v>
      </c>
      <c r="I50" s="69" t="n">
        <v>567</v>
      </c>
      <c r="J50" s="69" t="n">
        <v>0</v>
      </c>
      <c r="K50" s="69" t="n">
        <v>567</v>
      </c>
      <c r="L50" s="69" t="n">
        <v>0</v>
      </c>
      <c r="M50" s="70" t="n">
        <v>567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567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68335.91</v>
      </c>
      <c r="H51" s="106" t="n">
        <v>73.21</v>
      </c>
      <c r="I51" s="38" t="n">
        <v>68409.12</v>
      </c>
      <c r="J51" s="106" t="n">
        <v>1266.29</v>
      </c>
      <c r="K51" s="40" t="n">
        <v>69675.41</v>
      </c>
      <c r="L51" s="105" t="n">
        <v>203.86</v>
      </c>
      <c r="M51" s="41" t="n">
        <v>69879.27</v>
      </c>
      <c r="N51" s="108" t="n">
        <v>286.97</v>
      </c>
      <c r="O51" s="106" t="n">
        <v>7100.82</v>
      </c>
      <c r="P51" s="106" t="n">
        <v>282.8</v>
      </c>
      <c r="Q51" s="39" t="n">
        <v>7670.59</v>
      </c>
      <c r="R51" s="106" t="n">
        <v>55593.7</v>
      </c>
      <c r="S51" s="40" t="n">
        <v>63264.29</v>
      </c>
      <c r="T51" s="111" t="n">
        <v>0</v>
      </c>
      <c r="U51" s="42" t="n">
        <v>63264.29</v>
      </c>
      <c r="V51" s="43" t="n">
        <v>133143.5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38</v>
      </c>
      <c r="H52" s="48" t="n">
        <v>0</v>
      </c>
      <c r="I52" s="47" t="n">
        <v>38</v>
      </c>
      <c r="J52" s="48" t="n">
        <v>0</v>
      </c>
      <c r="K52" s="49" t="n">
        <v>38</v>
      </c>
      <c r="L52" s="47" t="n">
        <v>0</v>
      </c>
      <c r="M52" s="46" t="n">
        <v>38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38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529</v>
      </c>
      <c r="H53" s="54" t="n">
        <v>0</v>
      </c>
      <c r="I53" s="53" t="n">
        <v>529</v>
      </c>
      <c r="J53" s="54" t="n">
        <v>0</v>
      </c>
      <c r="K53" s="55" t="n">
        <v>529</v>
      </c>
      <c r="L53" s="53" t="n">
        <v>0</v>
      </c>
      <c r="M53" s="52" t="n">
        <v>529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529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567</v>
      </c>
      <c r="H54" s="71" t="n">
        <v>0</v>
      </c>
      <c r="I54" s="69" t="n">
        <v>567</v>
      </c>
      <c r="J54" s="71" t="n">
        <v>0</v>
      </c>
      <c r="K54" s="69" t="n">
        <v>567</v>
      </c>
      <c r="L54" s="69" t="n">
        <v>0</v>
      </c>
      <c r="M54" s="70" t="n">
        <v>567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567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85561.07</v>
      </c>
      <c r="H55" s="106" t="n">
        <v>2730.45</v>
      </c>
      <c r="I55" s="38" t="n">
        <v>288291.52</v>
      </c>
      <c r="J55" s="106" t="n">
        <v>1266.29</v>
      </c>
      <c r="K55" s="40" t="n">
        <v>289557.81</v>
      </c>
      <c r="L55" s="105" t="n">
        <v>1572.88</v>
      </c>
      <c r="M55" s="41" t="n">
        <v>291130.69</v>
      </c>
      <c r="N55" s="108" t="n">
        <v>7013.31</v>
      </c>
      <c r="O55" s="106" t="n">
        <v>57773.55</v>
      </c>
      <c r="P55" s="106" t="n">
        <v>6131.32</v>
      </c>
      <c r="Q55" s="39" t="n">
        <v>70918.18</v>
      </c>
      <c r="R55" s="106" t="n">
        <v>499537.54</v>
      </c>
      <c r="S55" s="40" t="n">
        <v>570455.72</v>
      </c>
      <c r="T55" s="111" t="n">
        <v>0</v>
      </c>
      <c r="U55" s="42" t="n">
        <v>570455.72</v>
      </c>
      <c r="V55" s="43" t="n">
        <v>861586.4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4722</v>
      </c>
      <c r="H56" s="48" t="n">
        <v>281</v>
      </c>
      <c r="I56" s="47" t="n">
        <v>5003</v>
      </c>
      <c r="J56" s="48" t="n">
        <v>0</v>
      </c>
      <c r="K56" s="49" t="n">
        <v>5003</v>
      </c>
      <c r="L56" s="47" t="n">
        <v>51</v>
      </c>
      <c r="M56" s="46" t="n">
        <v>5054</v>
      </c>
      <c r="N56" s="46" t="n">
        <v>1209</v>
      </c>
      <c r="O56" s="48" t="n">
        <v>2473</v>
      </c>
      <c r="P56" s="48" t="n">
        <v>294</v>
      </c>
      <c r="Q56" s="48" t="n">
        <v>3976</v>
      </c>
      <c r="R56" s="48" t="n">
        <v>48910</v>
      </c>
      <c r="S56" s="49" t="n">
        <v>52886</v>
      </c>
      <c r="T56" s="77" t="n">
        <v>0</v>
      </c>
      <c r="U56" s="50" t="n">
        <v>52886</v>
      </c>
      <c r="V56" s="51" t="n">
        <v>57940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6487</v>
      </c>
      <c r="H57" s="54" t="n">
        <v>94</v>
      </c>
      <c r="I57" s="53" t="n">
        <v>16581</v>
      </c>
      <c r="J57" s="54" t="n">
        <v>0</v>
      </c>
      <c r="K57" s="55" t="n">
        <v>16581</v>
      </c>
      <c r="L57" s="53" t="n">
        <v>147</v>
      </c>
      <c r="M57" s="52" t="n">
        <v>16728</v>
      </c>
      <c r="N57" s="52" t="n">
        <v>369</v>
      </c>
      <c r="O57" s="54" t="n">
        <v>4785</v>
      </c>
      <c r="P57" s="54" t="n">
        <v>575</v>
      </c>
      <c r="Q57" s="54" t="n">
        <v>5729</v>
      </c>
      <c r="R57" s="54" t="n">
        <v>36279</v>
      </c>
      <c r="S57" s="55" t="n">
        <v>42008</v>
      </c>
      <c r="T57" s="79" t="n">
        <v>0</v>
      </c>
      <c r="U57" s="56" t="n">
        <v>42008</v>
      </c>
      <c r="V57" s="57" t="n">
        <v>58736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1209</v>
      </c>
      <c r="H58" s="71" t="n">
        <v>375</v>
      </c>
      <c r="I58" s="71" t="n">
        <v>21584</v>
      </c>
      <c r="J58" s="71" t="n">
        <v>0</v>
      </c>
      <c r="K58" s="71" t="n">
        <v>21584</v>
      </c>
      <c r="L58" s="69" t="n">
        <v>198</v>
      </c>
      <c r="M58" s="70" t="n">
        <v>21782</v>
      </c>
      <c r="N58" s="70" t="n">
        <v>1578</v>
      </c>
      <c r="O58" s="71" t="n">
        <v>7258</v>
      </c>
      <c r="P58" s="71" t="n">
        <v>869</v>
      </c>
      <c r="Q58" s="83" t="n">
        <v>9705</v>
      </c>
      <c r="R58" s="71" t="n">
        <v>85189</v>
      </c>
      <c r="S58" s="71" t="n">
        <v>94894</v>
      </c>
      <c r="T58" s="72" t="n">
        <v>0</v>
      </c>
      <c r="U58" s="73" t="n">
        <v>94894</v>
      </c>
      <c r="V58" s="74" t="n">
        <v>11667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5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402.12</v>
      </c>
      <c r="H10" s="38" t="n">
        <v>1089.43</v>
      </c>
      <c r="I10" s="38" t="n">
        <v>3491.55</v>
      </c>
      <c r="J10" s="39" t="n">
        <v>0</v>
      </c>
      <c r="K10" s="40" t="n">
        <v>3491.55</v>
      </c>
      <c r="L10" s="38" t="n">
        <v>122.86</v>
      </c>
      <c r="M10" s="41" t="n">
        <v>3614.41</v>
      </c>
      <c r="N10" s="41" t="n">
        <v>2424.81</v>
      </c>
      <c r="O10" s="39" t="n">
        <v>1318.23</v>
      </c>
      <c r="P10" s="39" t="n">
        <v>263.92</v>
      </c>
      <c r="Q10" s="39" t="n">
        <v>4006.96</v>
      </c>
      <c r="R10" s="39" t="n">
        <v>45249.68</v>
      </c>
      <c r="S10" s="40" t="n">
        <v>49256.64</v>
      </c>
      <c r="T10" s="42" t="n">
        <v>0.37</v>
      </c>
      <c r="U10" s="42" t="n">
        <v>49257.01</v>
      </c>
      <c r="V10" s="43" t="n">
        <v>52871.4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81</v>
      </c>
      <c r="H11" s="47" t="n">
        <v>177</v>
      </c>
      <c r="I11" s="47" t="n">
        <v>558</v>
      </c>
      <c r="J11" s="48" t="n">
        <v>0</v>
      </c>
      <c r="K11" s="49" t="n">
        <v>558</v>
      </c>
      <c r="L11" s="47" t="n">
        <v>49</v>
      </c>
      <c r="M11" s="46" t="n">
        <v>607</v>
      </c>
      <c r="N11" s="46" t="n">
        <v>892</v>
      </c>
      <c r="O11" s="48" t="n">
        <v>449</v>
      </c>
      <c r="P11" s="48" t="n">
        <v>111</v>
      </c>
      <c r="Q11" s="48" t="n">
        <v>1452</v>
      </c>
      <c r="R11" s="48" t="n">
        <v>16133</v>
      </c>
      <c r="S11" s="49" t="n">
        <v>17585</v>
      </c>
      <c r="T11" s="50" t="n">
        <v>0</v>
      </c>
      <c r="U11" s="50" t="n">
        <v>17585</v>
      </c>
      <c r="V11" s="51" t="n">
        <v>18192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6</v>
      </c>
      <c r="H12" s="53" t="n">
        <v>9</v>
      </c>
      <c r="I12" s="53" t="n">
        <v>45</v>
      </c>
      <c r="J12" s="54" t="n">
        <v>0</v>
      </c>
      <c r="K12" s="55" t="n">
        <v>45</v>
      </c>
      <c r="L12" s="53" t="n">
        <v>1</v>
      </c>
      <c r="M12" s="52" t="n">
        <v>46</v>
      </c>
      <c r="N12" s="52" t="n">
        <v>3</v>
      </c>
      <c r="O12" s="54" t="n">
        <v>1</v>
      </c>
      <c r="P12" s="54" t="n">
        <v>1</v>
      </c>
      <c r="Q12" s="54" t="n">
        <v>5</v>
      </c>
      <c r="R12" s="54" t="n">
        <v>46</v>
      </c>
      <c r="S12" s="55" t="n">
        <v>51</v>
      </c>
      <c r="T12" s="56" t="n">
        <v>0</v>
      </c>
      <c r="U12" s="56" t="n">
        <v>51</v>
      </c>
      <c r="V12" s="57" t="n">
        <v>97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417</v>
      </c>
      <c r="H13" s="60" t="n">
        <v>186</v>
      </c>
      <c r="I13" s="60" t="n">
        <v>603</v>
      </c>
      <c r="J13" s="60" t="n">
        <v>0</v>
      </c>
      <c r="K13" s="60" t="n">
        <v>603</v>
      </c>
      <c r="L13" s="60" t="n">
        <v>50</v>
      </c>
      <c r="M13" s="61" t="n">
        <v>653</v>
      </c>
      <c r="N13" s="61" t="n">
        <v>895</v>
      </c>
      <c r="O13" s="62" t="n">
        <v>450</v>
      </c>
      <c r="P13" s="62" t="n">
        <v>112</v>
      </c>
      <c r="Q13" s="60" t="n">
        <v>1457</v>
      </c>
      <c r="R13" s="60" t="n">
        <v>16179</v>
      </c>
      <c r="S13" s="60" t="n">
        <v>17636</v>
      </c>
      <c r="T13" s="63" t="n">
        <v>0</v>
      </c>
      <c r="U13" s="64" t="n">
        <v>17636</v>
      </c>
      <c r="V13" s="65" t="n">
        <v>18289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0</v>
      </c>
      <c r="H14" s="38" t="n">
        <v>0</v>
      </c>
      <c r="I14" s="38" t="n">
        <v>0</v>
      </c>
      <c r="J14" s="39" t="n">
        <v>0</v>
      </c>
      <c r="K14" s="40" t="n">
        <v>0</v>
      </c>
      <c r="L14" s="38" t="n">
        <v>0</v>
      </c>
      <c r="M14" s="41" t="n">
        <v>0</v>
      </c>
      <c r="N14" s="41" t="n">
        <v>4.99</v>
      </c>
      <c r="O14" s="39" t="n">
        <v>17.26</v>
      </c>
      <c r="P14" s="39" t="n">
        <v>0</v>
      </c>
      <c r="Q14" s="39" t="n">
        <v>22.25</v>
      </c>
      <c r="R14" s="39" t="n">
        <v>103.33</v>
      </c>
      <c r="S14" s="40" t="n">
        <v>125.58</v>
      </c>
      <c r="T14" s="42" t="n">
        <v>0</v>
      </c>
      <c r="U14" s="42" t="n">
        <v>125.58</v>
      </c>
      <c r="V14" s="43" t="n">
        <v>125.58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6" t="n">
        <v>0</v>
      </c>
      <c r="N15" s="46" t="n">
        <v>1</v>
      </c>
      <c r="O15" s="48" t="n">
        <v>6</v>
      </c>
      <c r="P15" s="48" t="n">
        <v>0</v>
      </c>
      <c r="Q15" s="48" t="n">
        <v>7</v>
      </c>
      <c r="R15" s="48" t="n">
        <v>29</v>
      </c>
      <c r="S15" s="49" t="n">
        <v>36</v>
      </c>
      <c r="T15" s="50" t="n">
        <v>0</v>
      </c>
      <c r="U15" s="50" t="n">
        <v>36</v>
      </c>
      <c r="V15" s="51" t="n">
        <v>36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70" t="n">
        <v>1</v>
      </c>
      <c r="O17" s="71" t="n">
        <v>6</v>
      </c>
      <c r="P17" s="71" t="n">
        <v>0</v>
      </c>
      <c r="Q17" s="60" t="n">
        <v>7</v>
      </c>
      <c r="R17" s="69" t="n">
        <v>29</v>
      </c>
      <c r="S17" s="69" t="n">
        <v>36</v>
      </c>
      <c r="T17" s="72" t="n">
        <v>0</v>
      </c>
      <c r="U17" s="73" t="n">
        <v>36</v>
      </c>
      <c r="V17" s="74" t="n">
        <v>36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402.12</v>
      </c>
      <c r="H18" s="39" t="n">
        <v>1089.43</v>
      </c>
      <c r="I18" s="38" t="n">
        <v>3491.55</v>
      </c>
      <c r="J18" s="39" t="n">
        <v>0</v>
      </c>
      <c r="K18" s="40" t="n">
        <v>3491.55</v>
      </c>
      <c r="L18" s="38" t="n">
        <v>122.86</v>
      </c>
      <c r="M18" s="41" t="n">
        <v>3614.41</v>
      </c>
      <c r="N18" s="41" t="n">
        <v>2429.8</v>
      </c>
      <c r="O18" s="39" t="n">
        <v>1335.49</v>
      </c>
      <c r="P18" s="39" t="n">
        <v>263.92</v>
      </c>
      <c r="Q18" s="39" t="n">
        <v>4029.21</v>
      </c>
      <c r="R18" s="39" t="n">
        <v>45353.01</v>
      </c>
      <c r="S18" s="40" t="n">
        <v>49382.22</v>
      </c>
      <c r="T18" s="75" t="n">
        <v>0.37</v>
      </c>
      <c r="U18" s="42" t="n">
        <v>49382.59</v>
      </c>
      <c r="V18" s="43" t="n">
        <v>52997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381</v>
      </c>
      <c r="H19" s="48" t="n">
        <v>177</v>
      </c>
      <c r="I19" s="47" t="n">
        <v>558</v>
      </c>
      <c r="J19" s="48" t="n">
        <v>0</v>
      </c>
      <c r="K19" s="49" t="n">
        <v>558</v>
      </c>
      <c r="L19" s="47" t="n">
        <v>49</v>
      </c>
      <c r="M19" s="46" t="n">
        <v>607</v>
      </c>
      <c r="N19" s="46" t="n">
        <v>893</v>
      </c>
      <c r="O19" s="48" t="n">
        <v>455</v>
      </c>
      <c r="P19" s="48" t="n">
        <v>111</v>
      </c>
      <c r="Q19" s="48" t="n">
        <v>1459</v>
      </c>
      <c r="R19" s="48" t="n">
        <v>16162</v>
      </c>
      <c r="S19" s="49" t="n">
        <v>17621</v>
      </c>
      <c r="T19" s="77" t="n">
        <v>0</v>
      </c>
      <c r="U19" s="50" t="n">
        <v>17621</v>
      </c>
      <c r="V19" s="51" t="n">
        <v>1822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36</v>
      </c>
      <c r="H20" s="54" t="n">
        <v>9</v>
      </c>
      <c r="I20" s="53" t="n">
        <v>45</v>
      </c>
      <c r="J20" s="54" t="n">
        <v>0</v>
      </c>
      <c r="K20" s="55" t="n">
        <v>45</v>
      </c>
      <c r="L20" s="53" t="n">
        <v>1</v>
      </c>
      <c r="M20" s="52" t="n">
        <v>46</v>
      </c>
      <c r="N20" s="52" t="n">
        <v>3</v>
      </c>
      <c r="O20" s="54" t="n">
        <v>1</v>
      </c>
      <c r="P20" s="54" t="n">
        <v>1</v>
      </c>
      <c r="Q20" s="54" t="n">
        <v>5</v>
      </c>
      <c r="R20" s="54" t="n">
        <v>46</v>
      </c>
      <c r="S20" s="55" t="n">
        <v>51</v>
      </c>
      <c r="T20" s="79" t="n">
        <v>0</v>
      </c>
      <c r="U20" s="56" t="n">
        <v>51</v>
      </c>
      <c r="V20" s="57" t="n">
        <v>97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417</v>
      </c>
      <c r="H21" s="81" t="n">
        <v>186</v>
      </c>
      <c r="I21" s="81" t="n">
        <v>603</v>
      </c>
      <c r="J21" s="81" t="n">
        <v>0</v>
      </c>
      <c r="K21" s="81" t="n">
        <v>603</v>
      </c>
      <c r="L21" s="81" t="n">
        <v>50</v>
      </c>
      <c r="M21" s="82" t="n">
        <v>653</v>
      </c>
      <c r="N21" s="82" t="n">
        <v>896</v>
      </c>
      <c r="O21" s="83" t="n">
        <v>456</v>
      </c>
      <c r="P21" s="83" t="n">
        <v>112</v>
      </c>
      <c r="Q21" s="83" t="n">
        <v>1464</v>
      </c>
      <c r="R21" s="81" t="n">
        <v>16208</v>
      </c>
      <c r="S21" s="81" t="n">
        <v>17672</v>
      </c>
      <c r="T21" s="84" t="n">
        <v>0</v>
      </c>
      <c r="U21" s="85" t="n">
        <v>17672</v>
      </c>
      <c r="V21" s="74" t="n">
        <v>18325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0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769.06</v>
      </c>
      <c r="H26" s="38" t="n">
        <v>0</v>
      </c>
      <c r="I26" s="38" t="n">
        <v>769.06</v>
      </c>
      <c r="J26" s="39" t="n">
        <v>0</v>
      </c>
      <c r="K26" s="40" t="n">
        <v>769.06</v>
      </c>
      <c r="L26" s="38" t="n">
        <v>0</v>
      </c>
      <c r="M26" s="41" t="n">
        <v>769.06</v>
      </c>
      <c r="N26" s="41" t="n">
        <v>320.25</v>
      </c>
      <c r="O26" s="39" t="n">
        <v>19.15</v>
      </c>
      <c r="P26" s="39" t="n">
        <v>0</v>
      </c>
      <c r="Q26" s="39" t="n">
        <v>339.4</v>
      </c>
      <c r="R26" s="39" t="n">
        <v>111.4</v>
      </c>
      <c r="S26" s="40" t="n">
        <v>450.8</v>
      </c>
      <c r="T26" s="42" t="n">
        <v>0</v>
      </c>
      <c r="U26" s="42" t="n">
        <v>450.8</v>
      </c>
      <c r="V26" s="43" t="n">
        <v>1219.8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</v>
      </c>
      <c r="H27" s="47" t="n">
        <v>0</v>
      </c>
      <c r="I27" s="47" t="n">
        <v>1</v>
      </c>
      <c r="J27" s="48" t="n">
        <v>0</v>
      </c>
      <c r="K27" s="49" t="n">
        <v>1</v>
      </c>
      <c r="L27" s="47" t="n">
        <v>0</v>
      </c>
      <c r="M27" s="46" t="n">
        <v>1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46</v>
      </c>
      <c r="H28" s="53" t="n">
        <v>0</v>
      </c>
      <c r="I28" s="53" t="n">
        <v>46</v>
      </c>
      <c r="J28" s="54" t="n">
        <v>0</v>
      </c>
      <c r="K28" s="55" t="n">
        <v>46</v>
      </c>
      <c r="L28" s="53" t="n">
        <v>0</v>
      </c>
      <c r="M28" s="52" t="n">
        <v>46</v>
      </c>
      <c r="N28" s="52" t="n">
        <v>35</v>
      </c>
      <c r="O28" s="54" t="n">
        <v>3</v>
      </c>
      <c r="P28" s="54" t="n">
        <v>0</v>
      </c>
      <c r="Q28" s="54" t="n">
        <v>38</v>
      </c>
      <c r="R28" s="54" t="n">
        <v>16</v>
      </c>
      <c r="S28" s="55" t="n">
        <v>54</v>
      </c>
      <c r="T28" s="56" t="n">
        <v>0</v>
      </c>
      <c r="U28" s="56" t="n">
        <v>54</v>
      </c>
      <c r="V28" s="57" t="n">
        <v>10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47</v>
      </c>
      <c r="H29" s="81" t="n">
        <v>0</v>
      </c>
      <c r="I29" s="81" t="n">
        <v>47</v>
      </c>
      <c r="J29" s="81" t="n">
        <v>0</v>
      </c>
      <c r="K29" s="81" t="n">
        <v>47</v>
      </c>
      <c r="L29" s="81" t="n">
        <v>0</v>
      </c>
      <c r="M29" s="82" t="n">
        <v>47</v>
      </c>
      <c r="N29" s="82" t="n">
        <v>35</v>
      </c>
      <c r="O29" s="83" t="n">
        <v>3</v>
      </c>
      <c r="P29" s="83" t="n">
        <v>0</v>
      </c>
      <c r="Q29" s="83" t="n">
        <v>38</v>
      </c>
      <c r="R29" s="81" t="n">
        <v>16</v>
      </c>
      <c r="S29" s="81" t="n">
        <v>54</v>
      </c>
      <c r="T29" s="84" t="n">
        <v>0</v>
      </c>
      <c r="U29" s="85" t="n">
        <v>54</v>
      </c>
      <c r="V29" s="74" t="n">
        <v>101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55895.52</v>
      </c>
      <c r="H30" s="89" t="n">
        <v>0</v>
      </c>
      <c r="I30" s="89" t="n">
        <v>55895.52</v>
      </c>
      <c r="J30" s="90" t="n">
        <v>0</v>
      </c>
      <c r="K30" s="91" t="n">
        <v>55895.52</v>
      </c>
      <c r="L30" s="89" t="n">
        <v>681.67</v>
      </c>
      <c r="M30" s="92" t="n">
        <v>56577.19</v>
      </c>
      <c r="N30" s="92" t="n">
        <v>9019.44</v>
      </c>
      <c r="O30" s="90" t="n">
        <v>8562.45</v>
      </c>
      <c r="P30" s="90" t="n">
        <v>3543.01</v>
      </c>
      <c r="Q30" s="39" t="n">
        <v>21124.9</v>
      </c>
      <c r="R30" s="90" t="n">
        <v>90929.55</v>
      </c>
      <c r="S30" s="91" t="n">
        <v>112054.45</v>
      </c>
      <c r="T30" s="93" t="n">
        <v>0.38</v>
      </c>
      <c r="U30" s="93" t="n">
        <v>112054.83</v>
      </c>
      <c r="V30" s="94" t="n">
        <v>168632.02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848</v>
      </c>
      <c r="H31" s="47" t="n">
        <v>0</v>
      </c>
      <c r="I31" s="47" t="n">
        <v>1848</v>
      </c>
      <c r="J31" s="48" t="n">
        <v>0</v>
      </c>
      <c r="K31" s="49" t="n">
        <v>1848</v>
      </c>
      <c r="L31" s="47" t="n">
        <v>4</v>
      </c>
      <c r="M31" s="46" t="n">
        <v>1852</v>
      </c>
      <c r="N31" s="46" t="n">
        <v>117</v>
      </c>
      <c r="O31" s="48" t="n">
        <v>9</v>
      </c>
      <c r="P31" s="48" t="n">
        <v>4</v>
      </c>
      <c r="Q31" s="48" t="n">
        <v>130</v>
      </c>
      <c r="R31" s="48" t="n">
        <v>544</v>
      </c>
      <c r="S31" s="49" t="n">
        <v>674</v>
      </c>
      <c r="T31" s="50" t="n">
        <v>0</v>
      </c>
      <c r="U31" s="50" t="n">
        <v>674</v>
      </c>
      <c r="V31" s="51" t="n">
        <v>2526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4564</v>
      </c>
      <c r="H32" s="53" t="n">
        <v>0</v>
      </c>
      <c r="I32" s="53" t="n">
        <v>4564</v>
      </c>
      <c r="J32" s="54" t="n">
        <v>0</v>
      </c>
      <c r="K32" s="54" t="n">
        <v>4564</v>
      </c>
      <c r="L32" s="53" t="n">
        <v>102</v>
      </c>
      <c r="M32" s="52" t="n">
        <v>4666</v>
      </c>
      <c r="N32" s="52" t="n">
        <v>1132</v>
      </c>
      <c r="O32" s="54" t="n">
        <v>1088</v>
      </c>
      <c r="P32" s="54" t="n">
        <v>566</v>
      </c>
      <c r="Q32" s="54" t="n">
        <v>2786</v>
      </c>
      <c r="R32" s="54" t="n">
        <v>13054</v>
      </c>
      <c r="S32" s="55" t="n">
        <v>15840</v>
      </c>
      <c r="T32" s="56" t="n">
        <v>0</v>
      </c>
      <c r="U32" s="56" t="n">
        <v>15840</v>
      </c>
      <c r="V32" s="57" t="n">
        <v>20506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6412</v>
      </c>
      <c r="H33" s="96" t="n">
        <v>0</v>
      </c>
      <c r="I33" s="96" t="n">
        <v>6412</v>
      </c>
      <c r="J33" s="96" t="n">
        <v>0</v>
      </c>
      <c r="K33" s="96" t="n">
        <v>6412</v>
      </c>
      <c r="L33" s="96" t="n">
        <v>106</v>
      </c>
      <c r="M33" s="97" t="n">
        <v>6518</v>
      </c>
      <c r="N33" s="97" t="n">
        <v>1249</v>
      </c>
      <c r="O33" s="98" t="n">
        <v>1097</v>
      </c>
      <c r="P33" s="98" t="n">
        <v>570</v>
      </c>
      <c r="Q33" s="83" t="n">
        <v>2916</v>
      </c>
      <c r="R33" s="96" t="n">
        <v>13598</v>
      </c>
      <c r="S33" s="96" t="n">
        <v>16514</v>
      </c>
      <c r="T33" s="99" t="n">
        <v>0</v>
      </c>
      <c r="U33" s="100" t="n">
        <v>16514</v>
      </c>
      <c r="V33" s="65" t="n">
        <v>23032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56664.58</v>
      </c>
      <c r="H34" s="39" t="n">
        <v>0</v>
      </c>
      <c r="I34" s="38" t="n">
        <v>56664.58</v>
      </c>
      <c r="J34" s="39" t="n">
        <v>0</v>
      </c>
      <c r="K34" s="40" t="n">
        <v>56664.58</v>
      </c>
      <c r="L34" s="38" t="n">
        <v>681.67</v>
      </c>
      <c r="M34" s="41" t="n">
        <v>57346.25</v>
      </c>
      <c r="N34" s="41" t="n">
        <v>9339.69</v>
      </c>
      <c r="O34" s="39" t="n">
        <v>8581.6</v>
      </c>
      <c r="P34" s="39" t="n">
        <v>3543.01</v>
      </c>
      <c r="Q34" s="39" t="n">
        <v>21464.3</v>
      </c>
      <c r="R34" s="39" t="n">
        <v>91040.95</v>
      </c>
      <c r="S34" s="40" t="n">
        <v>112505.25</v>
      </c>
      <c r="T34" s="75" t="n">
        <v>0.38</v>
      </c>
      <c r="U34" s="42" t="n">
        <v>112505.63</v>
      </c>
      <c r="V34" s="43" t="n">
        <v>169851.8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849</v>
      </c>
      <c r="H35" s="48" t="n">
        <v>0</v>
      </c>
      <c r="I35" s="47" t="n">
        <v>1849</v>
      </c>
      <c r="J35" s="48" t="n">
        <v>0</v>
      </c>
      <c r="K35" s="49" t="n">
        <v>1849</v>
      </c>
      <c r="L35" s="47" t="n">
        <v>4</v>
      </c>
      <c r="M35" s="46" t="n">
        <v>1853</v>
      </c>
      <c r="N35" s="46" t="n">
        <v>117</v>
      </c>
      <c r="O35" s="48" t="n">
        <v>9</v>
      </c>
      <c r="P35" s="48" t="n">
        <v>4</v>
      </c>
      <c r="Q35" s="48" t="n">
        <v>130</v>
      </c>
      <c r="R35" s="48" t="n">
        <v>544</v>
      </c>
      <c r="S35" s="49" t="n">
        <v>674</v>
      </c>
      <c r="T35" s="77" t="n">
        <v>0</v>
      </c>
      <c r="U35" s="50" t="n">
        <v>674</v>
      </c>
      <c r="V35" s="51" t="n">
        <v>252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4610</v>
      </c>
      <c r="H36" s="54" t="n">
        <v>0</v>
      </c>
      <c r="I36" s="53" t="n">
        <v>4610</v>
      </c>
      <c r="J36" s="54" t="n">
        <v>0</v>
      </c>
      <c r="K36" s="55" t="n">
        <v>4610</v>
      </c>
      <c r="L36" s="53" t="n">
        <v>102</v>
      </c>
      <c r="M36" s="52" t="n">
        <v>4712</v>
      </c>
      <c r="N36" s="52" t="n">
        <v>1167</v>
      </c>
      <c r="O36" s="54" t="n">
        <v>1091</v>
      </c>
      <c r="P36" s="54" t="n">
        <v>566</v>
      </c>
      <c r="Q36" s="54" t="n">
        <v>2824</v>
      </c>
      <c r="R36" s="54" t="n">
        <v>13070</v>
      </c>
      <c r="S36" s="55" t="n">
        <v>15894</v>
      </c>
      <c r="T36" s="79" t="n">
        <v>0</v>
      </c>
      <c r="U36" s="56" t="n">
        <v>15894</v>
      </c>
      <c r="V36" s="57" t="n">
        <v>20606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6459</v>
      </c>
      <c r="H37" s="83" t="n">
        <v>0</v>
      </c>
      <c r="I37" s="81" t="n">
        <v>6459</v>
      </c>
      <c r="J37" s="83" t="n">
        <v>0</v>
      </c>
      <c r="K37" s="81" t="n">
        <v>6459</v>
      </c>
      <c r="L37" s="81" t="n">
        <v>106</v>
      </c>
      <c r="M37" s="82" t="n">
        <v>6565</v>
      </c>
      <c r="N37" s="82" t="n">
        <v>1284</v>
      </c>
      <c r="O37" s="83" t="n">
        <v>1100</v>
      </c>
      <c r="P37" s="83" t="n">
        <v>570</v>
      </c>
      <c r="Q37" s="83" t="n">
        <v>2954</v>
      </c>
      <c r="R37" s="81" t="n">
        <v>13614</v>
      </c>
      <c r="S37" s="81" t="n">
        <v>16568</v>
      </c>
      <c r="T37" s="84" t="n">
        <v>0</v>
      </c>
      <c r="U37" s="85" t="n">
        <v>16568</v>
      </c>
      <c r="V37" s="74" t="n">
        <v>2313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59066.7</v>
      </c>
      <c r="H38" s="39" t="n">
        <v>1089.43</v>
      </c>
      <c r="I38" s="38" t="n">
        <v>60156.13</v>
      </c>
      <c r="J38" s="39" t="n">
        <v>0</v>
      </c>
      <c r="K38" s="40" t="n">
        <v>60156.13</v>
      </c>
      <c r="L38" s="38" t="n">
        <v>804.53</v>
      </c>
      <c r="M38" s="41" t="n">
        <v>60960.66</v>
      </c>
      <c r="N38" s="41" t="n">
        <v>11769.49</v>
      </c>
      <c r="O38" s="39" t="n">
        <v>9917.09</v>
      </c>
      <c r="P38" s="39" t="n">
        <v>3806.93</v>
      </c>
      <c r="Q38" s="39" t="n">
        <v>25493.51</v>
      </c>
      <c r="R38" s="39" t="n">
        <v>136393.96</v>
      </c>
      <c r="S38" s="40" t="n">
        <v>161887.47</v>
      </c>
      <c r="T38" s="75" t="n">
        <v>0.75</v>
      </c>
      <c r="U38" s="42" t="n">
        <v>161888.22</v>
      </c>
      <c r="V38" s="43" t="n">
        <v>222848.8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230</v>
      </c>
      <c r="H39" s="48" t="n">
        <v>177</v>
      </c>
      <c r="I39" s="47" t="n">
        <v>2407</v>
      </c>
      <c r="J39" s="48" t="n">
        <v>0</v>
      </c>
      <c r="K39" s="49" t="n">
        <v>2407</v>
      </c>
      <c r="L39" s="47" t="n">
        <v>53</v>
      </c>
      <c r="M39" s="46" t="n">
        <v>2460</v>
      </c>
      <c r="N39" s="46" t="n">
        <v>1010</v>
      </c>
      <c r="O39" s="48" t="n">
        <v>464</v>
      </c>
      <c r="P39" s="48" t="n">
        <v>115</v>
      </c>
      <c r="Q39" s="48" t="n">
        <v>1589</v>
      </c>
      <c r="R39" s="48" t="n">
        <v>16706</v>
      </c>
      <c r="S39" s="49" t="n">
        <v>18295</v>
      </c>
      <c r="T39" s="77" t="n">
        <v>0</v>
      </c>
      <c r="U39" s="50" t="n">
        <v>18295</v>
      </c>
      <c r="V39" s="51" t="n">
        <v>20755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4646</v>
      </c>
      <c r="H40" s="54" t="n">
        <v>9</v>
      </c>
      <c r="I40" s="53" t="n">
        <v>4655</v>
      </c>
      <c r="J40" s="54" t="n">
        <v>0</v>
      </c>
      <c r="K40" s="55" t="n">
        <v>4655</v>
      </c>
      <c r="L40" s="53" t="n">
        <v>103</v>
      </c>
      <c r="M40" s="52" t="n">
        <v>4758</v>
      </c>
      <c r="N40" s="52" t="n">
        <v>1170</v>
      </c>
      <c r="O40" s="54" t="n">
        <v>1092</v>
      </c>
      <c r="P40" s="54" t="n">
        <v>567</v>
      </c>
      <c r="Q40" s="54" t="n">
        <v>2829</v>
      </c>
      <c r="R40" s="54" t="n">
        <v>13116</v>
      </c>
      <c r="S40" s="55" t="n">
        <v>15945</v>
      </c>
      <c r="T40" s="79" t="n">
        <v>0</v>
      </c>
      <c r="U40" s="56" t="n">
        <v>15945</v>
      </c>
      <c r="V40" s="57" t="n">
        <v>2070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6876</v>
      </c>
      <c r="H41" s="71" t="n">
        <v>186</v>
      </c>
      <c r="I41" s="69" t="n">
        <v>7062</v>
      </c>
      <c r="J41" s="71" t="n">
        <v>0</v>
      </c>
      <c r="K41" s="69" t="n">
        <v>7062</v>
      </c>
      <c r="L41" s="69" t="n">
        <v>156</v>
      </c>
      <c r="M41" s="70" t="n">
        <v>7218</v>
      </c>
      <c r="N41" s="70" t="n">
        <v>2180</v>
      </c>
      <c r="O41" s="71" t="n">
        <v>1556</v>
      </c>
      <c r="P41" s="71" t="n">
        <v>682</v>
      </c>
      <c r="Q41" s="83" t="n">
        <v>4418</v>
      </c>
      <c r="R41" s="71" t="n">
        <v>29822</v>
      </c>
      <c r="S41" s="69" t="n">
        <v>34240</v>
      </c>
      <c r="T41" s="72" t="n">
        <v>0</v>
      </c>
      <c r="U41" s="73" t="n">
        <v>34240</v>
      </c>
      <c r="V41" s="74" t="n">
        <v>41458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2.85</v>
      </c>
      <c r="M42" s="108" t="n">
        <v>2.85</v>
      </c>
      <c r="N42" s="108" t="n">
        <v>4.52</v>
      </c>
      <c r="O42" s="106" t="n">
        <v>6.03</v>
      </c>
      <c r="P42" s="106" t="n">
        <v>0.15</v>
      </c>
      <c r="Q42" s="106" t="n">
        <v>10.7</v>
      </c>
      <c r="R42" s="106" t="n">
        <v>520.28</v>
      </c>
      <c r="S42" s="107" t="n">
        <v>530.98</v>
      </c>
      <c r="T42" s="109" t="n">
        <v>0</v>
      </c>
      <c r="U42" s="109" t="n">
        <v>530.98</v>
      </c>
      <c r="V42" s="110" t="n">
        <v>533.83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</v>
      </c>
      <c r="H43" s="105" t="n">
        <v>0</v>
      </c>
      <c r="I43" s="38" t="n">
        <v>0</v>
      </c>
      <c r="J43" s="106" t="n">
        <v>0</v>
      </c>
      <c r="K43" s="40" t="n">
        <v>0</v>
      </c>
      <c r="L43" s="105" t="n">
        <v>1.23</v>
      </c>
      <c r="M43" s="41" t="n">
        <v>1.23</v>
      </c>
      <c r="N43" s="108" t="n">
        <v>17.88</v>
      </c>
      <c r="O43" s="106" t="n">
        <v>16.61</v>
      </c>
      <c r="P43" s="106" t="n">
        <v>37.69</v>
      </c>
      <c r="Q43" s="39" t="n">
        <v>72.18</v>
      </c>
      <c r="R43" s="39" t="n">
        <v>418.41</v>
      </c>
      <c r="S43" s="40" t="n">
        <v>490.59</v>
      </c>
      <c r="T43" s="109" t="n">
        <v>0</v>
      </c>
      <c r="U43" s="42" t="n">
        <v>490.59</v>
      </c>
      <c r="V43" s="43" t="n">
        <v>491.8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4698.47</v>
      </c>
      <c r="H47" s="105" t="n">
        <v>241.38</v>
      </c>
      <c r="I47" s="38" t="n">
        <v>44939.85</v>
      </c>
      <c r="J47" s="106" t="n">
        <v>0</v>
      </c>
      <c r="K47" s="40" t="n">
        <v>44939.85</v>
      </c>
      <c r="L47" s="105" t="n">
        <v>235.87</v>
      </c>
      <c r="M47" s="41" t="n">
        <v>45175.72</v>
      </c>
      <c r="N47" s="108" t="n">
        <v>2294.34</v>
      </c>
      <c r="O47" s="106" t="n">
        <v>1147.47</v>
      </c>
      <c r="P47" s="106" t="n">
        <v>304.7</v>
      </c>
      <c r="Q47" s="39" t="n">
        <v>3746.51</v>
      </c>
      <c r="R47" s="39" t="n">
        <v>11580.23</v>
      </c>
      <c r="S47" s="40" t="n">
        <v>15326.74</v>
      </c>
      <c r="T47" s="109" t="n">
        <v>0.03</v>
      </c>
      <c r="U47" s="42" t="n">
        <v>15326.77</v>
      </c>
      <c r="V47" s="43" t="n">
        <v>60502.4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4698.47</v>
      </c>
      <c r="H51" s="106" t="n">
        <v>241.38</v>
      </c>
      <c r="I51" s="38" t="n">
        <v>44939.85</v>
      </c>
      <c r="J51" s="106" t="n">
        <v>0</v>
      </c>
      <c r="K51" s="40" t="n">
        <v>44939.85</v>
      </c>
      <c r="L51" s="105" t="n">
        <v>237.1</v>
      </c>
      <c r="M51" s="41" t="n">
        <v>45176.95</v>
      </c>
      <c r="N51" s="108" t="n">
        <v>2312.22</v>
      </c>
      <c r="O51" s="106" t="n">
        <v>1164.08</v>
      </c>
      <c r="P51" s="106" t="n">
        <v>342.39</v>
      </c>
      <c r="Q51" s="39" t="n">
        <v>3818.69</v>
      </c>
      <c r="R51" s="106" t="n">
        <v>11998.64</v>
      </c>
      <c r="S51" s="40" t="n">
        <v>15817.33</v>
      </c>
      <c r="T51" s="111" t="n">
        <v>0.03</v>
      </c>
      <c r="U51" s="42" t="n">
        <v>15817.36</v>
      </c>
      <c r="V51" s="43" t="n">
        <v>60994.3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03765.17</v>
      </c>
      <c r="H55" s="106" t="n">
        <v>1330.81</v>
      </c>
      <c r="I55" s="38" t="n">
        <v>105095.98</v>
      </c>
      <c r="J55" s="106" t="n">
        <v>0</v>
      </c>
      <c r="K55" s="40" t="n">
        <v>105095.98</v>
      </c>
      <c r="L55" s="105" t="n">
        <v>1044.48</v>
      </c>
      <c r="M55" s="41" t="n">
        <v>106140.46</v>
      </c>
      <c r="N55" s="108" t="n">
        <v>14086.23</v>
      </c>
      <c r="O55" s="106" t="n">
        <v>11087.2</v>
      </c>
      <c r="P55" s="106" t="n">
        <v>4149.47</v>
      </c>
      <c r="Q55" s="39" t="n">
        <v>29322.9</v>
      </c>
      <c r="R55" s="106" t="n">
        <v>148912.88</v>
      </c>
      <c r="S55" s="40" t="n">
        <v>178235.78</v>
      </c>
      <c r="T55" s="111" t="n">
        <v>0.78</v>
      </c>
      <c r="U55" s="42" t="n">
        <v>178236.56</v>
      </c>
      <c r="V55" s="43" t="n">
        <v>284377.02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230</v>
      </c>
      <c r="H56" s="48" t="n">
        <v>177</v>
      </c>
      <c r="I56" s="47" t="n">
        <v>2407</v>
      </c>
      <c r="J56" s="48" t="n">
        <v>0</v>
      </c>
      <c r="K56" s="49" t="n">
        <v>2407</v>
      </c>
      <c r="L56" s="47" t="n">
        <v>53</v>
      </c>
      <c r="M56" s="46" t="n">
        <v>2460</v>
      </c>
      <c r="N56" s="46" t="n">
        <v>1010</v>
      </c>
      <c r="O56" s="48" t="n">
        <v>464</v>
      </c>
      <c r="P56" s="48" t="n">
        <v>115</v>
      </c>
      <c r="Q56" s="48" t="n">
        <v>1589</v>
      </c>
      <c r="R56" s="48" t="n">
        <v>16706</v>
      </c>
      <c r="S56" s="49" t="n">
        <v>18295</v>
      </c>
      <c r="T56" s="77" t="n">
        <v>0</v>
      </c>
      <c r="U56" s="50" t="n">
        <v>18295</v>
      </c>
      <c r="V56" s="51" t="n">
        <v>20755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4646</v>
      </c>
      <c r="H57" s="54" t="n">
        <v>9</v>
      </c>
      <c r="I57" s="53" t="n">
        <v>4655</v>
      </c>
      <c r="J57" s="54" t="n">
        <v>0</v>
      </c>
      <c r="K57" s="55" t="n">
        <v>4655</v>
      </c>
      <c r="L57" s="53" t="n">
        <v>103</v>
      </c>
      <c r="M57" s="52" t="n">
        <v>4758</v>
      </c>
      <c r="N57" s="52" t="n">
        <v>1170</v>
      </c>
      <c r="O57" s="54" t="n">
        <v>1092</v>
      </c>
      <c r="P57" s="54" t="n">
        <v>567</v>
      </c>
      <c r="Q57" s="54" t="n">
        <v>2829</v>
      </c>
      <c r="R57" s="54" t="n">
        <v>13116</v>
      </c>
      <c r="S57" s="55" t="n">
        <v>15945</v>
      </c>
      <c r="T57" s="79" t="n">
        <v>0</v>
      </c>
      <c r="U57" s="56" t="n">
        <v>15945</v>
      </c>
      <c r="V57" s="57" t="n">
        <v>2070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6876</v>
      </c>
      <c r="H58" s="71" t="n">
        <v>186</v>
      </c>
      <c r="I58" s="71" t="n">
        <v>7062</v>
      </c>
      <c r="J58" s="71" t="n">
        <v>0</v>
      </c>
      <c r="K58" s="71" t="n">
        <v>7062</v>
      </c>
      <c r="L58" s="69" t="n">
        <v>156</v>
      </c>
      <c r="M58" s="70" t="n">
        <v>7218</v>
      </c>
      <c r="N58" s="70" t="n">
        <v>2180</v>
      </c>
      <c r="O58" s="71" t="n">
        <v>1556</v>
      </c>
      <c r="P58" s="71" t="n">
        <v>682</v>
      </c>
      <c r="Q58" s="83" t="n">
        <v>4418</v>
      </c>
      <c r="R58" s="71" t="n">
        <v>29822</v>
      </c>
      <c r="S58" s="71" t="n">
        <v>34240</v>
      </c>
      <c r="T58" s="72" t="n">
        <v>0</v>
      </c>
      <c r="U58" s="73" t="n">
        <v>34240</v>
      </c>
      <c r="V58" s="74" t="n">
        <v>4145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6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163.74</v>
      </c>
      <c r="H10" s="38" t="n">
        <v>80.96</v>
      </c>
      <c r="I10" s="38" t="n">
        <v>2244.7</v>
      </c>
      <c r="J10" s="39" t="n">
        <v>0</v>
      </c>
      <c r="K10" s="40" t="n">
        <v>2244.7</v>
      </c>
      <c r="L10" s="38" t="n">
        <v>176.87</v>
      </c>
      <c r="M10" s="41" t="n">
        <v>2421.57</v>
      </c>
      <c r="N10" s="41" t="n">
        <v>3703.43</v>
      </c>
      <c r="O10" s="39" t="n">
        <v>1897.9</v>
      </c>
      <c r="P10" s="39" t="n">
        <v>535.21</v>
      </c>
      <c r="Q10" s="39" t="n">
        <v>6136.54</v>
      </c>
      <c r="R10" s="39" t="n">
        <v>91114.28</v>
      </c>
      <c r="S10" s="40" t="n">
        <v>97250.82</v>
      </c>
      <c r="T10" s="42" t="n">
        <v>0</v>
      </c>
      <c r="U10" s="42" t="n">
        <v>97250.82</v>
      </c>
      <c r="V10" s="43" t="n">
        <v>99672.3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63</v>
      </c>
      <c r="H11" s="47" t="n">
        <v>14</v>
      </c>
      <c r="I11" s="47" t="n">
        <v>277</v>
      </c>
      <c r="J11" s="48" t="n">
        <v>0</v>
      </c>
      <c r="K11" s="49" t="n">
        <v>277</v>
      </c>
      <c r="L11" s="47" t="n">
        <v>76</v>
      </c>
      <c r="M11" s="46" t="n">
        <v>353</v>
      </c>
      <c r="N11" s="46" t="n">
        <v>1168</v>
      </c>
      <c r="O11" s="48" t="n">
        <v>617</v>
      </c>
      <c r="P11" s="48" t="n">
        <v>103</v>
      </c>
      <c r="Q11" s="48" t="n">
        <v>1888</v>
      </c>
      <c r="R11" s="48" t="n">
        <v>33527</v>
      </c>
      <c r="S11" s="49" t="n">
        <v>35415</v>
      </c>
      <c r="T11" s="50" t="n">
        <v>0</v>
      </c>
      <c r="U11" s="50" t="n">
        <v>35415</v>
      </c>
      <c r="V11" s="51" t="n">
        <v>35768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5</v>
      </c>
      <c r="H12" s="53" t="n">
        <v>0</v>
      </c>
      <c r="I12" s="53" t="n">
        <v>35</v>
      </c>
      <c r="J12" s="54" t="n">
        <v>0</v>
      </c>
      <c r="K12" s="55" t="n">
        <v>35</v>
      </c>
      <c r="L12" s="53" t="n">
        <v>0</v>
      </c>
      <c r="M12" s="52" t="n">
        <v>35</v>
      </c>
      <c r="N12" s="52" t="n">
        <v>18</v>
      </c>
      <c r="O12" s="54" t="n">
        <v>20</v>
      </c>
      <c r="P12" s="54" t="n">
        <v>0</v>
      </c>
      <c r="Q12" s="54" t="n">
        <v>38</v>
      </c>
      <c r="R12" s="54" t="n">
        <v>161</v>
      </c>
      <c r="S12" s="55" t="n">
        <v>199</v>
      </c>
      <c r="T12" s="56" t="n">
        <v>0</v>
      </c>
      <c r="U12" s="56" t="n">
        <v>199</v>
      </c>
      <c r="V12" s="57" t="n">
        <v>23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98</v>
      </c>
      <c r="H13" s="60" t="n">
        <v>14</v>
      </c>
      <c r="I13" s="60" t="n">
        <v>312</v>
      </c>
      <c r="J13" s="60" t="n">
        <v>0</v>
      </c>
      <c r="K13" s="60" t="n">
        <v>312</v>
      </c>
      <c r="L13" s="60" t="n">
        <v>76</v>
      </c>
      <c r="M13" s="61" t="n">
        <v>388</v>
      </c>
      <c r="N13" s="61" t="n">
        <v>1186</v>
      </c>
      <c r="O13" s="62" t="n">
        <v>637</v>
      </c>
      <c r="P13" s="62" t="n">
        <v>103</v>
      </c>
      <c r="Q13" s="60" t="n">
        <v>1926</v>
      </c>
      <c r="R13" s="60" t="n">
        <v>33688</v>
      </c>
      <c r="S13" s="60" t="n">
        <v>35614</v>
      </c>
      <c r="T13" s="63" t="n">
        <v>0</v>
      </c>
      <c r="U13" s="64" t="n">
        <v>35614</v>
      </c>
      <c r="V13" s="65" t="n">
        <v>3600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0</v>
      </c>
      <c r="H14" s="38" t="n">
        <v>0</v>
      </c>
      <c r="I14" s="38" t="n">
        <v>0</v>
      </c>
      <c r="J14" s="39" t="n">
        <v>0</v>
      </c>
      <c r="K14" s="40" t="n">
        <v>0</v>
      </c>
      <c r="L14" s="38" t="n">
        <v>0</v>
      </c>
      <c r="M14" s="41" t="n">
        <v>0</v>
      </c>
      <c r="N14" s="41" t="n">
        <v>50.25</v>
      </c>
      <c r="O14" s="39" t="n">
        <v>20.62</v>
      </c>
      <c r="P14" s="39" t="n">
        <v>0</v>
      </c>
      <c r="Q14" s="39" t="n">
        <v>70.87</v>
      </c>
      <c r="R14" s="39" t="n">
        <v>2156.2</v>
      </c>
      <c r="S14" s="40" t="n">
        <v>2227.07</v>
      </c>
      <c r="T14" s="42" t="n">
        <v>0</v>
      </c>
      <c r="U14" s="42" t="n">
        <v>2227.07</v>
      </c>
      <c r="V14" s="43" t="n">
        <v>2227.07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6" t="n">
        <v>0</v>
      </c>
      <c r="N15" s="46" t="n">
        <v>13</v>
      </c>
      <c r="O15" s="48" t="n">
        <v>7</v>
      </c>
      <c r="P15" s="48" t="n">
        <v>0</v>
      </c>
      <c r="Q15" s="48" t="n">
        <v>20</v>
      </c>
      <c r="R15" s="48" t="n">
        <v>779</v>
      </c>
      <c r="S15" s="49" t="n">
        <v>799</v>
      </c>
      <c r="T15" s="50" t="n">
        <v>0</v>
      </c>
      <c r="U15" s="50" t="n">
        <v>799</v>
      </c>
      <c r="V15" s="51" t="n">
        <v>79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70" t="n">
        <v>13</v>
      </c>
      <c r="O17" s="71" t="n">
        <v>7</v>
      </c>
      <c r="P17" s="71" t="n">
        <v>0</v>
      </c>
      <c r="Q17" s="60" t="n">
        <v>20</v>
      </c>
      <c r="R17" s="69" t="n">
        <v>779</v>
      </c>
      <c r="S17" s="69" t="n">
        <v>799</v>
      </c>
      <c r="T17" s="72" t="n">
        <v>0</v>
      </c>
      <c r="U17" s="73" t="n">
        <v>799</v>
      </c>
      <c r="V17" s="74" t="n">
        <v>799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163.74</v>
      </c>
      <c r="H18" s="39" t="n">
        <v>80.96</v>
      </c>
      <c r="I18" s="38" t="n">
        <v>2244.7</v>
      </c>
      <c r="J18" s="39" t="n">
        <v>0</v>
      </c>
      <c r="K18" s="40" t="n">
        <v>2244.7</v>
      </c>
      <c r="L18" s="38" t="n">
        <v>176.87</v>
      </c>
      <c r="M18" s="41" t="n">
        <v>2421.57</v>
      </c>
      <c r="N18" s="41" t="n">
        <v>3753.68</v>
      </c>
      <c r="O18" s="39" t="n">
        <v>1918.52</v>
      </c>
      <c r="P18" s="39" t="n">
        <v>535.21</v>
      </c>
      <c r="Q18" s="39" t="n">
        <v>6207.41</v>
      </c>
      <c r="R18" s="39" t="n">
        <v>93270.48</v>
      </c>
      <c r="S18" s="40" t="n">
        <v>99477.89</v>
      </c>
      <c r="T18" s="75" t="n">
        <v>0</v>
      </c>
      <c r="U18" s="42" t="n">
        <v>99477.89</v>
      </c>
      <c r="V18" s="43" t="n">
        <v>101899.46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63</v>
      </c>
      <c r="H19" s="48" t="n">
        <v>14</v>
      </c>
      <c r="I19" s="47" t="n">
        <v>277</v>
      </c>
      <c r="J19" s="48" t="n">
        <v>0</v>
      </c>
      <c r="K19" s="49" t="n">
        <v>277</v>
      </c>
      <c r="L19" s="47" t="n">
        <v>76</v>
      </c>
      <c r="M19" s="46" t="n">
        <v>353</v>
      </c>
      <c r="N19" s="46" t="n">
        <v>1181</v>
      </c>
      <c r="O19" s="48" t="n">
        <v>624</v>
      </c>
      <c r="P19" s="48" t="n">
        <v>103</v>
      </c>
      <c r="Q19" s="48" t="n">
        <v>1908</v>
      </c>
      <c r="R19" s="48" t="n">
        <v>34306</v>
      </c>
      <c r="S19" s="49" t="n">
        <v>36214</v>
      </c>
      <c r="T19" s="77" t="n">
        <v>0</v>
      </c>
      <c r="U19" s="50" t="n">
        <v>36214</v>
      </c>
      <c r="V19" s="51" t="n">
        <v>36567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35</v>
      </c>
      <c r="H20" s="54" t="n">
        <v>0</v>
      </c>
      <c r="I20" s="53" t="n">
        <v>35</v>
      </c>
      <c r="J20" s="54" t="n">
        <v>0</v>
      </c>
      <c r="K20" s="55" t="n">
        <v>35</v>
      </c>
      <c r="L20" s="53" t="n">
        <v>0</v>
      </c>
      <c r="M20" s="52" t="n">
        <v>35</v>
      </c>
      <c r="N20" s="52" t="n">
        <v>18</v>
      </c>
      <c r="O20" s="54" t="n">
        <v>20</v>
      </c>
      <c r="P20" s="54" t="n">
        <v>0</v>
      </c>
      <c r="Q20" s="54" t="n">
        <v>38</v>
      </c>
      <c r="R20" s="54" t="n">
        <v>161</v>
      </c>
      <c r="S20" s="55" t="n">
        <v>199</v>
      </c>
      <c r="T20" s="79" t="n">
        <v>0</v>
      </c>
      <c r="U20" s="56" t="n">
        <v>199</v>
      </c>
      <c r="V20" s="57" t="n">
        <v>234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98</v>
      </c>
      <c r="H21" s="81" t="n">
        <v>14</v>
      </c>
      <c r="I21" s="81" t="n">
        <v>312</v>
      </c>
      <c r="J21" s="81" t="n">
        <v>0</v>
      </c>
      <c r="K21" s="81" t="n">
        <v>312</v>
      </c>
      <c r="L21" s="81" t="n">
        <v>76</v>
      </c>
      <c r="M21" s="82" t="n">
        <v>388</v>
      </c>
      <c r="N21" s="82" t="n">
        <v>1199</v>
      </c>
      <c r="O21" s="83" t="n">
        <v>644</v>
      </c>
      <c r="P21" s="83" t="n">
        <v>103</v>
      </c>
      <c r="Q21" s="83" t="n">
        <v>1946</v>
      </c>
      <c r="R21" s="81" t="n">
        <v>34467</v>
      </c>
      <c r="S21" s="81" t="n">
        <v>36413</v>
      </c>
      <c r="T21" s="84" t="n">
        <v>0</v>
      </c>
      <c r="U21" s="85" t="n">
        <v>36413</v>
      </c>
      <c r="V21" s="74" t="n">
        <v>36801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77.78</v>
      </c>
      <c r="H22" s="89" t="n">
        <v>0</v>
      </c>
      <c r="I22" s="89" t="n">
        <v>177.78</v>
      </c>
      <c r="J22" s="90" t="n">
        <v>0</v>
      </c>
      <c r="K22" s="91" t="n">
        <v>177.78</v>
      </c>
      <c r="L22" s="89" t="n">
        <v>0</v>
      </c>
      <c r="M22" s="92" t="n">
        <v>177.78</v>
      </c>
      <c r="N22" s="92" t="n">
        <v>1</v>
      </c>
      <c r="O22" s="90" t="n">
        <v>0</v>
      </c>
      <c r="P22" s="90" t="n">
        <v>0</v>
      </c>
      <c r="Q22" s="39" t="n">
        <v>1</v>
      </c>
      <c r="R22" s="90" t="n">
        <v>109.46</v>
      </c>
      <c r="S22" s="91" t="n">
        <v>110.46</v>
      </c>
      <c r="T22" s="93" t="n">
        <v>0</v>
      </c>
      <c r="U22" s="93" t="n">
        <v>110.46</v>
      </c>
      <c r="V22" s="94" t="n">
        <v>288.24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7</v>
      </c>
      <c r="H23" s="47" t="n">
        <v>0</v>
      </c>
      <c r="I23" s="47" t="n">
        <v>7</v>
      </c>
      <c r="J23" s="48" t="n">
        <v>0</v>
      </c>
      <c r="K23" s="49" t="n">
        <v>7</v>
      </c>
      <c r="L23" s="47" t="n">
        <v>0</v>
      </c>
      <c r="M23" s="46" t="n">
        <v>7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7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10</v>
      </c>
      <c r="H24" s="53" t="n">
        <v>0</v>
      </c>
      <c r="I24" s="53" t="n">
        <v>10</v>
      </c>
      <c r="J24" s="54" t="n">
        <v>0</v>
      </c>
      <c r="K24" s="55" t="n">
        <v>10</v>
      </c>
      <c r="L24" s="53" t="n">
        <v>0</v>
      </c>
      <c r="M24" s="52" t="n">
        <v>1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4</v>
      </c>
      <c r="S24" s="55" t="n">
        <v>4</v>
      </c>
      <c r="T24" s="56" t="n">
        <v>0</v>
      </c>
      <c r="U24" s="56" t="n">
        <v>4</v>
      </c>
      <c r="V24" s="57" t="n">
        <v>14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7</v>
      </c>
      <c r="H25" s="96" t="n">
        <v>0</v>
      </c>
      <c r="I25" s="96" t="n">
        <v>17</v>
      </c>
      <c r="J25" s="96" t="n">
        <v>0</v>
      </c>
      <c r="K25" s="96" t="n">
        <v>17</v>
      </c>
      <c r="L25" s="96" t="n">
        <v>0</v>
      </c>
      <c r="M25" s="97" t="n">
        <v>17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4</v>
      </c>
      <c r="S25" s="96" t="n">
        <v>4</v>
      </c>
      <c r="T25" s="99" t="n">
        <v>0</v>
      </c>
      <c r="U25" s="100" t="n">
        <v>4</v>
      </c>
      <c r="V25" s="65" t="n">
        <v>21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0</v>
      </c>
      <c r="O26" s="39" t="n">
        <v>1.81</v>
      </c>
      <c r="P26" s="39" t="n">
        <v>0</v>
      </c>
      <c r="Q26" s="39" t="n">
        <v>1.81</v>
      </c>
      <c r="R26" s="39" t="n">
        <v>144.79</v>
      </c>
      <c r="S26" s="40" t="n">
        <v>146.6</v>
      </c>
      <c r="T26" s="42" t="n">
        <v>0</v>
      </c>
      <c r="U26" s="42" t="n">
        <v>146.6</v>
      </c>
      <c r="V26" s="43" t="n">
        <v>146.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9</v>
      </c>
      <c r="S27" s="49" t="n">
        <v>9</v>
      </c>
      <c r="T27" s="50" t="n">
        <v>0</v>
      </c>
      <c r="U27" s="50" t="n">
        <v>9</v>
      </c>
      <c r="V27" s="51" t="n">
        <v>9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15</v>
      </c>
      <c r="S28" s="55" t="n">
        <v>15</v>
      </c>
      <c r="T28" s="56" t="n">
        <v>0</v>
      </c>
      <c r="U28" s="56" t="n">
        <v>15</v>
      </c>
      <c r="V28" s="57" t="n">
        <v>15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24</v>
      </c>
      <c r="S29" s="81" t="n">
        <v>24</v>
      </c>
      <c r="T29" s="84" t="n">
        <v>0</v>
      </c>
      <c r="U29" s="85" t="n">
        <v>24</v>
      </c>
      <c r="V29" s="74" t="n">
        <v>24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2915.16</v>
      </c>
      <c r="H30" s="89" t="n">
        <v>0</v>
      </c>
      <c r="I30" s="89" t="n">
        <v>22915.16</v>
      </c>
      <c r="J30" s="90" t="n">
        <v>0</v>
      </c>
      <c r="K30" s="91" t="n">
        <v>22915.16</v>
      </c>
      <c r="L30" s="89" t="n">
        <v>412.87</v>
      </c>
      <c r="M30" s="92" t="n">
        <v>23328.03</v>
      </c>
      <c r="N30" s="92" t="n">
        <v>6361.52</v>
      </c>
      <c r="O30" s="90" t="n">
        <v>3167.06</v>
      </c>
      <c r="P30" s="90" t="n">
        <v>42.77</v>
      </c>
      <c r="Q30" s="39" t="n">
        <v>9571.35</v>
      </c>
      <c r="R30" s="90" t="n">
        <v>131597.36</v>
      </c>
      <c r="S30" s="91" t="n">
        <v>141168.71</v>
      </c>
      <c r="T30" s="93" t="n">
        <v>0</v>
      </c>
      <c r="U30" s="93" t="n">
        <v>141168.71</v>
      </c>
      <c r="V30" s="94" t="n">
        <v>164496.74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96</v>
      </c>
      <c r="H31" s="47" t="n">
        <v>0</v>
      </c>
      <c r="I31" s="47" t="n">
        <v>96</v>
      </c>
      <c r="J31" s="48" t="n">
        <v>0</v>
      </c>
      <c r="K31" s="49" t="n">
        <v>96</v>
      </c>
      <c r="L31" s="47" t="n">
        <v>16</v>
      </c>
      <c r="M31" s="46" t="n">
        <v>112</v>
      </c>
      <c r="N31" s="46" t="n">
        <v>88</v>
      </c>
      <c r="O31" s="48" t="n">
        <v>118</v>
      </c>
      <c r="P31" s="48" t="n">
        <v>0</v>
      </c>
      <c r="Q31" s="48" t="n">
        <v>206</v>
      </c>
      <c r="R31" s="48" t="n">
        <v>5486</v>
      </c>
      <c r="S31" s="49" t="n">
        <v>5692</v>
      </c>
      <c r="T31" s="50" t="n">
        <v>0</v>
      </c>
      <c r="U31" s="50" t="n">
        <v>5692</v>
      </c>
      <c r="V31" s="51" t="n">
        <v>5804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822</v>
      </c>
      <c r="H32" s="53" t="n">
        <v>0</v>
      </c>
      <c r="I32" s="53" t="n">
        <v>1822</v>
      </c>
      <c r="J32" s="54" t="n">
        <v>0</v>
      </c>
      <c r="K32" s="54" t="n">
        <v>1822</v>
      </c>
      <c r="L32" s="53" t="n">
        <v>40</v>
      </c>
      <c r="M32" s="52" t="n">
        <v>1862</v>
      </c>
      <c r="N32" s="52" t="n">
        <v>776</v>
      </c>
      <c r="O32" s="54" t="n">
        <v>353</v>
      </c>
      <c r="P32" s="54" t="n">
        <v>5</v>
      </c>
      <c r="Q32" s="54" t="n">
        <v>1134</v>
      </c>
      <c r="R32" s="54" t="n">
        <v>14290</v>
      </c>
      <c r="S32" s="55" t="n">
        <v>15424</v>
      </c>
      <c r="T32" s="56" t="n">
        <v>0</v>
      </c>
      <c r="U32" s="56" t="n">
        <v>15424</v>
      </c>
      <c r="V32" s="57" t="n">
        <v>17286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918</v>
      </c>
      <c r="H33" s="96" t="n">
        <v>0</v>
      </c>
      <c r="I33" s="96" t="n">
        <v>1918</v>
      </c>
      <c r="J33" s="96" t="n">
        <v>0</v>
      </c>
      <c r="K33" s="96" t="n">
        <v>1918</v>
      </c>
      <c r="L33" s="96" t="n">
        <v>56</v>
      </c>
      <c r="M33" s="97" t="n">
        <v>1974</v>
      </c>
      <c r="N33" s="97" t="n">
        <v>864</v>
      </c>
      <c r="O33" s="98" t="n">
        <v>471</v>
      </c>
      <c r="P33" s="98" t="n">
        <v>5</v>
      </c>
      <c r="Q33" s="83" t="n">
        <v>1340</v>
      </c>
      <c r="R33" s="96" t="n">
        <v>19776</v>
      </c>
      <c r="S33" s="96" t="n">
        <v>21116</v>
      </c>
      <c r="T33" s="99" t="n">
        <v>0</v>
      </c>
      <c r="U33" s="100" t="n">
        <v>21116</v>
      </c>
      <c r="V33" s="65" t="n">
        <v>2309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3092.94</v>
      </c>
      <c r="H34" s="39" t="n">
        <v>0</v>
      </c>
      <c r="I34" s="38" t="n">
        <v>23092.94</v>
      </c>
      <c r="J34" s="39" t="n">
        <v>0</v>
      </c>
      <c r="K34" s="40" t="n">
        <v>23092.94</v>
      </c>
      <c r="L34" s="38" t="n">
        <v>412.87</v>
      </c>
      <c r="M34" s="41" t="n">
        <v>23505.81</v>
      </c>
      <c r="N34" s="41" t="n">
        <v>6362.52</v>
      </c>
      <c r="O34" s="39" t="n">
        <v>3168.87</v>
      </c>
      <c r="P34" s="39" t="n">
        <v>42.77</v>
      </c>
      <c r="Q34" s="39" t="n">
        <v>9574.16</v>
      </c>
      <c r="R34" s="39" t="n">
        <v>131851.61</v>
      </c>
      <c r="S34" s="40" t="n">
        <v>141425.77</v>
      </c>
      <c r="T34" s="75" t="n">
        <v>0</v>
      </c>
      <c r="U34" s="42" t="n">
        <v>141425.77</v>
      </c>
      <c r="V34" s="43" t="n">
        <v>164931.5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03</v>
      </c>
      <c r="H35" s="48" t="n">
        <v>0</v>
      </c>
      <c r="I35" s="47" t="n">
        <v>103</v>
      </c>
      <c r="J35" s="48" t="n">
        <v>0</v>
      </c>
      <c r="K35" s="49" t="n">
        <v>103</v>
      </c>
      <c r="L35" s="47" t="n">
        <v>16</v>
      </c>
      <c r="M35" s="46" t="n">
        <v>119</v>
      </c>
      <c r="N35" s="46" t="n">
        <v>88</v>
      </c>
      <c r="O35" s="48" t="n">
        <v>118</v>
      </c>
      <c r="P35" s="48" t="n">
        <v>0</v>
      </c>
      <c r="Q35" s="48" t="n">
        <v>206</v>
      </c>
      <c r="R35" s="48" t="n">
        <v>5495</v>
      </c>
      <c r="S35" s="49" t="n">
        <v>5701</v>
      </c>
      <c r="T35" s="77" t="n">
        <v>0</v>
      </c>
      <c r="U35" s="50" t="n">
        <v>5701</v>
      </c>
      <c r="V35" s="51" t="n">
        <v>582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832</v>
      </c>
      <c r="H36" s="54" t="n">
        <v>0</v>
      </c>
      <c r="I36" s="53" t="n">
        <v>1832</v>
      </c>
      <c r="J36" s="54" t="n">
        <v>0</v>
      </c>
      <c r="K36" s="55" t="n">
        <v>1832</v>
      </c>
      <c r="L36" s="53" t="n">
        <v>40</v>
      </c>
      <c r="M36" s="52" t="n">
        <v>1872</v>
      </c>
      <c r="N36" s="52" t="n">
        <v>776</v>
      </c>
      <c r="O36" s="54" t="n">
        <v>353</v>
      </c>
      <c r="P36" s="54" t="n">
        <v>5</v>
      </c>
      <c r="Q36" s="54" t="n">
        <v>1134</v>
      </c>
      <c r="R36" s="54" t="n">
        <v>14309</v>
      </c>
      <c r="S36" s="55" t="n">
        <v>15443</v>
      </c>
      <c r="T36" s="79" t="n">
        <v>0</v>
      </c>
      <c r="U36" s="56" t="n">
        <v>15443</v>
      </c>
      <c r="V36" s="57" t="n">
        <v>17315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935</v>
      </c>
      <c r="H37" s="83" t="n">
        <v>0</v>
      </c>
      <c r="I37" s="81" t="n">
        <v>1935</v>
      </c>
      <c r="J37" s="83" t="n">
        <v>0</v>
      </c>
      <c r="K37" s="81" t="n">
        <v>1935</v>
      </c>
      <c r="L37" s="81" t="n">
        <v>56</v>
      </c>
      <c r="M37" s="82" t="n">
        <v>1991</v>
      </c>
      <c r="N37" s="82" t="n">
        <v>864</v>
      </c>
      <c r="O37" s="83" t="n">
        <v>471</v>
      </c>
      <c r="P37" s="83" t="n">
        <v>5</v>
      </c>
      <c r="Q37" s="83" t="n">
        <v>1340</v>
      </c>
      <c r="R37" s="81" t="n">
        <v>19804</v>
      </c>
      <c r="S37" s="81" t="n">
        <v>21144</v>
      </c>
      <c r="T37" s="84" t="n">
        <v>0</v>
      </c>
      <c r="U37" s="85" t="n">
        <v>21144</v>
      </c>
      <c r="V37" s="74" t="n">
        <v>23135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5256.68</v>
      </c>
      <c r="H38" s="39" t="n">
        <v>80.96</v>
      </c>
      <c r="I38" s="38" t="n">
        <v>25337.64</v>
      </c>
      <c r="J38" s="39" t="n">
        <v>0</v>
      </c>
      <c r="K38" s="40" t="n">
        <v>25337.64</v>
      </c>
      <c r="L38" s="38" t="n">
        <v>589.74</v>
      </c>
      <c r="M38" s="41" t="n">
        <v>25927.38</v>
      </c>
      <c r="N38" s="41" t="n">
        <v>10116.2</v>
      </c>
      <c r="O38" s="39" t="n">
        <v>5087.39</v>
      </c>
      <c r="P38" s="39" t="n">
        <v>577.98</v>
      </c>
      <c r="Q38" s="39" t="n">
        <v>15781.57</v>
      </c>
      <c r="R38" s="39" t="n">
        <v>225122.09</v>
      </c>
      <c r="S38" s="40" t="n">
        <v>240903.66</v>
      </c>
      <c r="T38" s="75" t="n">
        <v>0</v>
      </c>
      <c r="U38" s="42" t="n">
        <v>240903.66</v>
      </c>
      <c r="V38" s="43" t="n">
        <v>266831.04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66</v>
      </c>
      <c r="H39" s="48" t="n">
        <v>14</v>
      </c>
      <c r="I39" s="47" t="n">
        <v>380</v>
      </c>
      <c r="J39" s="48" t="n">
        <v>0</v>
      </c>
      <c r="K39" s="49" t="n">
        <v>380</v>
      </c>
      <c r="L39" s="47" t="n">
        <v>92</v>
      </c>
      <c r="M39" s="46" t="n">
        <v>472</v>
      </c>
      <c r="N39" s="46" t="n">
        <v>1269</v>
      </c>
      <c r="O39" s="48" t="n">
        <v>742</v>
      </c>
      <c r="P39" s="48" t="n">
        <v>103</v>
      </c>
      <c r="Q39" s="48" t="n">
        <v>2114</v>
      </c>
      <c r="R39" s="48" t="n">
        <v>39801</v>
      </c>
      <c r="S39" s="49" t="n">
        <v>41915</v>
      </c>
      <c r="T39" s="77" t="n">
        <v>0</v>
      </c>
      <c r="U39" s="50" t="n">
        <v>41915</v>
      </c>
      <c r="V39" s="51" t="n">
        <v>4238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867</v>
      </c>
      <c r="H40" s="54" t="n">
        <v>0</v>
      </c>
      <c r="I40" s="53" t="n">
        <v>1867</v>
      </c>
      <c r="J40" s="54" t="n">
        <v>0</v>
      </c>
      <c r="K40" s="55" t="n">
        <v>1867</v>
      </c>
      <c r="L40" s="53" t="n">
        <v>40</v>
      </c>
      <c r="M40" s="52" t="n">
        <v>1907</v>
      </c>
      <c r="N40" s="52" t="n">
        <v>794</v>
      </c>
      <c r="O40" s="54" t="n">
        <v>373</v>
      </c>
      <c r="P40" s="54" t="n">
        <v>5</v>
      </c>
      <c r="Q40" s="54" t="n">
        <v>1172</v>
      </c>
      <c r="R40" s="54" t="n">
        <v>14470</v>
      </c>
      <c r="S40" s="55" t="n">
        <v>15642</v>
      </c>
      <c r="T40" s="79" t="n">
        <v>0</v>
      </c>
      <c r="U40" s="56" t="n">
        <v>15642</v>
      </c>
      <c r="V40" s="57" t="n">
        <v>1754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233</v>
      </c>
      <c r="H41" s="71" t="n">
        <v>14</v>
      </c>
      <c r="I41" s="69" t="n">
        <v>2247</v>
      </c>
      <c r="J41" s="71" t="n">
        <v>0</v>
      </c>
      <c r="K41" s="69" t="n">
        <v>2247</v>
      </c>
      <c r="L41" s="69" t="n">
        <v>132</v>
      </c>
      <c r="M41" s="70" t="n">
        <v>2379</v>
      </c>
      <c r="N41" s="70" t="n">
        <v>2063</v>
      </c>
      <c r="O41" s="71" t="n">
        <v>1115</v>
      </c>
      <c r="P41" s="71" t="n">
        <v>108</v>
      </c>
      <c r="Q41" s="83" t="n">
        <v>3286</v>
      </c>
      <c r="R41" s="71" t="n">
        <v>54271</v>
      </c>
      <c r="S41" s="69" t="n">
        <v>57557</v>
      </c>
      <c r="T41" s="72" t="n">
        <v>0</v>
      </c>
      <c r="U41" s="73" t="n">
        <v>57557</v>
      </c>
      <c r="V41" s="74" t="n">
        <v>59936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23.03</v>
      </c>
      <c r="O42" s="106" t="n">
        <v>33.36</v>
      </c>
      <c r="P42" s="106" t="n">
        <v>0.04</v>
      </c>
      <c r="Q42" s="106" t="n">
        <v>56.43</v>
      </c>
      <c r="R42" s="106" t="n">
        <v>2041.29</v>
      </c>
      <c r="S42" s="107" t="n">
        <v>2097.72</v>
      </c>
      <c r="T42" s="109" t="n">
        <v>0</v>
      </c>
      <c r="U42" s="109" t="n">
        <v>2097.72</v>
      </c>
      <c r="V42" s="110" t="n">
        <v>2097.7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</v>
      </c>
      <c r="H43" s="105" t="n">
        <v>4.23</v>
      </c>
      <c r="I43" s="38" t="n">
        <v>4.23</v>
      </c>
      <c r="J43" s="106" t="n">
        <v>0</v>
      </c>
      <c r="K43" s="40" t="n">
        <v>4.23</v>
      </c>
      <c r="L43" s="105" t="n">
        <v>1.44</v>
      </c>
      <c r="M43" s="41" t="n">
        <v>5.67</v>
      </c>
      <c r="N43" s="108" t="n">
        <v>14.3</v>
      </c>
      <c r="O43" s="106" t="n">
        <v>4.93</v>
      </c>
      <c r="P43" s="106" t="n">
        <v>9.25</v>
      </c>
      <c r="Q43" s="39" t="n">
        <v>28.48</v>
      </c>
      <c r="R43" s="39" t="n">
        <v>234.75</v>
      </c>
      <c r="S43" s="40" t="n">
        <v>263.23</v>
      </c>
      <c r="T43" s="109" t="n">
        <v>10</v>
      </c>
      <c r="U43" s="42" t="n">
        <v>273.23</v>
      </c>
      <c r="V43" s="43" t="n">
        <v>278.9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8628.67</v>
      </c>
      <c r="H47" s="105" t="n">
        <v>2.14</v>
      </c>
      <c r="I47" s="38" t="n">
        <v>8630.81</v>
      </c>
      <c r="J47" s="106" t="n">
        <v>0</v>
      </c>
      <c r="K47" s="40" t="n">
        <v>8630.81</v>
      </c>
      <c r="L47" s="105" t="n">
        <v>80.21</v>
      </c>
      <c r="M47" s="41" t="n">
        <v>8711.02</v>
      </c>
      <c r="N47" s="108" t="n">
        <v>892.49</v>
      </c>
      <c r="O47" s="106" t="n">
        <v>485.67</v>
      </c>
      <c r="P47" s="106" t="n">
        <v>1.06</v>
      </c>
      <c r="Q47" s="39" t="n">
        <v>1379.22</v>
      </c>
      <c r="R47" s="39" t="n">
        <v>7138.31</v>
      </c>
      <c r="S47" s="40" t="n">
        <v>8517.53</v>
      </c>
      <c r="T47" s="109" t="n">
        <v>0</v>
      </c>
      <c r="U47" s="42" t="n">
        <v>8517.53</v>
      </c>
      <c r="V47" s="43" t="n">
        <v>17228.55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</v>
      </c>
      <c r="H48" s="47" t="n">
        <v>0</v>
      </c>
      <c r="I48" s="47" t="n">
        <v>1</v>
      </c>
      <c r="J48" s="48" t="n">
        <v>0</v>
      </c>
      <c r="K48" s="49" t="n">
        <v>1</v>
      </c>
      <c r="L48" s="47" t="n">
        <v>0</v>
      </c>
      <c r="M48" s="46" t="n">
        <v>1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1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2</v>
      </c>
      <c r="H49" s="53" t="n">
        <v>0</v>
      </c>
      <c r="I49" s="53" t="n">
        <v>2</v>
      </c>
      <c r="J49" s="54" t="n">
        <v>0</v>
      </c>
      <c r="K49" s="55" t="n">
        <v>2</v>
      </c>
      <c r="L49" s="53" t="n">
        <v>0</v>
      </c>
      <c r="M49" s="52" t="n">
        <v>2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2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3</v>
      </c>
      <c r="H50" s="69" t="n">
        <v>0</v>
      </c>
      <c r="I50" s="69" t="n">
        <v>3</v>
      </c>
      <c r="J50" s="69" t="n">
        <v>0</v>
      </c>
      <c r="K50" s="69" t="n">
        <v>3</v>
      </c>
      <c r="L50" s="69" t="n">
        <v>0</v>
      </c>
      <c r="M50" s="70" t="n">
        <v>3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3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8628.67</v>
      </c>
      <c r="H51" s="106" t="n">
        <v>6.37</v>
      </c>
      <c r="I51" s="38" t="n">
        <v>8635.04</v>
      </c>
      <c r="J51" s="106" t="n">
        <v>0</v>
      </c>
      <c r="K51" s="40" t="n">
        <v>8635.04</v>
      </c>
      <c r="L51" s="105" t="n">
        <v>81.65</v>
      </c>
      <c r="M51" s="41" t="n">
        <v>8716.69</v>
      </c>
      <c r="N51" s="108" t="n">
        <v>906.79</v>
      </c>
      <c r="O51" s="106" t="n">
        <v>490.6</v>
      </c>
      <c r="P51" s="106" t="n">
        <v>10.31</v>
      </c>
      <c r="Q51" s="39" t="n">
        <v>1407.7</v>
      </c>
      <c r="R51" s="106" t="n">
        <v>7373.06</v>
      </c>
      <c r="S51" s="40" t="n">
        <v>8780.76</v>
      </c>
      <c r="T51" s="111" t="n">
        <v>10</v>
      </c>
      <c r="U51" s="42" t="n">
        <v>8790.76</v>
      </c>
      <c r="V51" s="43" t="n">
        <v>17507.45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</v>
      </c>
      <c r="H52" s="48" t="n">
        <v>0</v>
      </c>
      <c r="I52" s="47" t="n">
        <v>1</v>
      </c>
      <c r="J52" s="48" t="n">
        <v>0</v>
      </c>
      <c r="K52" s="49" t="n">
        <v>1</v>
      </c>
      <c r="L52" s="47" t="n">
        <v>0</v>
      </c>
      <c r="M52" s="46" t="n">
        <v>1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1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2</v>
      </c>
      <c r="H53" s="54" t="n">
        <v>0</v>
      </c>
      <c r="I53" s="53" t="n">
        <v>2</v>
      </c>
      <c r="J53" s="54" t="n">
        <v>0</v>
      </c>
      <c r="K53" s="55" t="n">
        <v>2</v>
      </c>
      <c r="L53" s="53" t="n">
        <v>0</v>
      </c>
      <c r="M53" s="52" t="n">
        <v>2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2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3</v>
      </c>
      <c r="H54" s="71" t="n">
        <v>0</v>
      </c>
      <c r="I54" s="69" t="n">
        <v>3</v>
      </c>
      <c r="J54" s="71" t="n">
        <v>0</v>
      </c>
      <c r="K54" s="69" t="n">
        <v>3</v>
      </c>
      <c r="L54" s="69" t="n">
        <v>0</v>
      </c>
      <c r="M54" s="70" t="n">
        <v>3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3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3885.35</v>
      </c>
      <c r="H55" s="106" t="n">
        <v>87.33</v>
      </c>
      <c r="I55" s="38" t="n">
        <v>33972.68</v>
      </c>
      <c r="J55" s="106" t="n">
        <v>0</v>
      </c>
      <c r="K55" s="40" t="n">
        <v>33972.68</v>
      </c>
      <c r="L55" s="105" t="n">
        <v>671.39</v>
      </c>
      <c r="M55" s="41" t="n">
        <v>34644.07</v>
      </c>
      <c r="N55" s="108" t="n">
        <v>11046.02</v>
      </c>
      <c r="O55" s="106" t="n">
        <v>5611.35</v>
      </c>
      <c r="P55" s="106" t="n">
        <v>588.33</v>
      </c>
      <c r="Q55" s="39" t="n">
        <v>17245.7</v>
      </c>
      <c r="R55" s="106" t="n">
        <v>234536.44</v>
      </c>
      <c r="S55" s="40" t="n">
        <v>251782.14</v>
      </c>
      <c r="T55" s="111" t="n">
        <v>10</v>
      </c>
      <c r="U55" s="42" t="n">
        <v>251792.14</v>
      </c>
      <c r="V55" s="43" t="n">
        <v>286436.2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67</v>
      </c>
      <c r="H56" s="48" t="n">
        <v>14</v>
      </c>
      <c r="I56" s="47" t="n">
        <v>381</v>
      </c>
      <c r="J56" s="48" t="n">
        <v>0</v>
      </c>
      <c r="K56" s="49" t="n">
        <v>381</v>
      </c>
      <c r="L56" s="47" t="n">
        <v>92</v>
      </c>
      <c r="M56" s="46" t="n">
        <v>473</v>
      </c>
      <c r="N56" s="46" t="n">
        <v>1269</v>
      </c>
      <c r="O56" s="48" t="n">
        <v>742</v>
      </c>
      <c r="P56" s="48" t="n">
        <v>103</v>
      </c>
      <c r="Q56" s="48" t="n">
        <v>2114</v>
      </c>
      <c r="R56" s="48" t="n">
        <v>39801</v>
      </c>
      <c r="S56" s="49" t="n">
        <v>41915</v>
      </c>
      <c r="T56" s="77" t="n">
        <v>0</v>
      </c>
      <c r="U56" s="50" t="n">
        <v>41915</v>
      </c>
      <c r="V56" s="51" t="n">
        <v>4238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869</v>
      </c>
      <c r="H57" s="54" t="n">
        <v>0</v>
      </c>
      <c r="I57" s="53" t="n">
        <v>1869</v>
      </c>
      <c r="J57" s="54" t="n">
        <v>0</v>
      </c>
      <c r="K57" s="55" t="n">
        <v>1869</v>
      </c>
      <c r="L57" s="53" t="n">
        <v>40</v>
      </c>
      <c r="M57" s="52" t="n">
        <v>1909</v>
      </c>
      <c r="N57" s="52" t="n">
        <v>794</v>
      </c>
      <c r="O57" s="54" t="n">
        <v>373</v>
      </c>
      <c r="P57" s="54" t="n">
        <v>5</v>
      </c>
      <c r="Q57" s="54" t="n">
        <v>1172</v>
      </c>
      <c r="R57" s="54" t="n">
        <v>14470</v>
      </c>
      <c r="S57" s="55" t="n">
        <v>15642</v>
      </c>
      <c r="T57" s="79" t="n">
        <v>0</v>
      </c>
      <c r="U57" s="56" t="n">
        <v>15642</v>
      </c>
      <c r="V57" s="57" t="n">
        <v>17551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236</v>
      </c>
      <c r="H58" s="71" t="n">
        <v>14</v>
      </c>
      <c r="I58" s="71" t="n">
        <v>2250</v>
      </c>
      <c r="J58" s="71" t="n">
        <v>0</v>
      </c>
      <c r="K58" s="71" t="n">
        <v>2250</v>
      </c>
      <c r="L58" s="69" t="n">
        <v>132</v>
      </c>
      <c r="M58" s="70" t="n">
        <v>2382</v>
      </c>
      <c r="N58" s="70" t="n">
        <v>2063</v>
      </c>
      <c r="O58" s="71" t="n">
        <v>1115</v>
      </c>
      <c r="P58" s="71" t="n">
        <v>108</v>
      </c>
      <c r="Q58" s="83" t="n">
        <v>3286</v>
      </c>
      <c r="R58" s="71" t="n">
        <v>54271</v>
      </c>
      <c r="S58" s="71" t="n">
        <v>57557</v>
      </c>
      <c r="T58" s="72" t="n">
        <v>0</v>
      </c>
      <c r="U58" s="73" t="n">
        <v>57557</v>
      </c>
      <c r="V58" s="74" t="n">
        <v>59939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2249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40" zoomScalePageLayoutView="4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6.62"/>
    <col collapsed="false" customWidth="true" hidden="false" outlineLevel="0" max="4" min="4" style="1" width="13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11" min="9" style="1" width="12.62"/>
    <col collapsed="false" customWidth="true" hidden="false" outlineLevel="0" max="12" min="12" style="1" width="13.62"/>
    <col collapsed="false" customWidth="true" hidden="false" outlineLevel="0" max="15" min="13" style="1" width="12.62"/>
    <col collapsed="false" customWidth="true" hidden="false" outlineLevel="0" max="16" min="16" style="1" width="13.62"/>
    <col collapsed="false" customWidth="true" hidden="false" outlineLevel="0" max="21" min="17" style="1" width="12.62"/>
    <col collapsed="false" customWidth="true" hidden="false" outlineLevel="0" max="24" min="22" style="1" width="9.62"/>
    <col collapsed="false" customWidth="true" hidden="false" outlineLevel="0" max="25" min="25" style="1" width="13.62"/>
    <col collapsed="false" customWidth="true" hidden="false" outlineLevel="0" max="28" min="26" style="1" width="12.62"/>
    <col collapsed="false" customWidth="true" hidden="false" outlineLevel="0" max="31" min="29" style="1" width="5.62"/>
    <col collapsed="false" customWidth="true" hidden="false" outlineLevel="0" max="32" min="32" style="1" width="16.62"/>
    <col collapsed="false" customWidth="true" hidden="false" outlineLevel="0" max="33" min="33" style="1" width="13.62"/>
    <col collapsed="false" customWidth="true" hidden="false" outlineLevel="0" max="36" min="34" style="1" width="12.62"/>
    <col collapsed="false" customWidth="true" hidden="false" outlineLevel="0" max="37" min="37" style="1" width="13.62"/>
    <col collapsed="false" customWidth="true" hidden="false" outlineLevel="0" max="40" min="38" style="1" width="12.62"/>
    <col collapsed="false" customWidth="true" hidden="false" outlineLevel="0" max="41" min="41" style="1" width="13.62"/>
    <col collapsed="false" customWidth="true" hidden="false" outlineLevel="0" max="44" min="42" style="1" width="12.62"/>
    <col collapsed="false" customWidth="true" hidden="false" outlineLevel="0" max="45" min="45" style="1" width="13.62"/>
    <col collapsed="false" customWidth="true" hidden="false" outlineLevel="0" max="50" min="46" style="1" width="12.62"/>
    <col collapsed="false" customWidth="true" hidden="false" outlineLevel="0" max="53" min="51" style="1" width="9.62"/>
    <col collapsed="false" customWidth="true" hidden="false" outlineLevel="0" max="54" min="54" style="1" width="13.62"/>
    <col collapsed="false" customWidth="true" hidden="false" outlineLevel="0" max="57" min="55" style="1" width="12.62"/>
    <col collapsed="false" customWidth="true" hidden="false" outlineLevel="0" max="60" min="58" style="1" width="5.62"/>
    <col collapsed="false" customWidth="true" hidden="false" outlineLevel="0" max="61" min="61" style="1" width="16.62"/>
    <col collapsed="false" customWidth="true" hidden="false" outlineLevel="0" max="62" min="62" style="1" width="13.62"/>
    <col collapsed="false" customWidth="true" hidden="false" outlineLevel="0" max="65" min="63" style="1" width="12.62"/>
    <col collapsed="false" customWidth="true" hidden="false" outlineLevel="0" max="66" min="66" style="1" width="13.62"/>
    <col collapsed="false" customWidth="true" hidden="false" outlineLevel="0" max="69" min="67" style="1" width="12.62"/>
    <col collapsed="false" customWidth="true" hidden="false" outlineLevel="0" max="70" min="70" style="1" width="13.62"/>
    <col collapsed="false" customWidth="true" hidden="false" outlineLevel="0" max="73" min="71" style="1" width="12.62"/>
    <col collapsed="false" customWidth="true" hidden="false" outlineLevel="0" max="74" min="74" style="1" width="13.62"/>
    <col collapsed="false" customWidth="true" hidden="false" outlineLevel="0" max="79" min="75" style="1" width="12.62"/>
    <col collapsed="false" customWidth="true" hidden="false" outlineLevel="0" max="82" min="80" style="1" width="9.62"/>
    <col collapsed="false" customWidth="true" hidden="false" outlineLevel="0" max="83" min="83" style="1" width="13.62"/>
    <col collapsed="false" customWidth="true" hidden="false" outlineLevel="0" max="86" min="84" style="1" width="12.62"/>
    <col collapsed="false" customWidth="true" hidden="false" outlineLevel="0" max="89" min="87" style="1" width="5.62"/>
    <col collapsed="false" customWidth="true" hidden="false" outlineLevel="0" max="90" min="90" style="1" width="16.62"/>
    <col collapsed="false" customWidth="true" hidden="false" outlineLevel="0" max="91" min="91" style="1" width="13.62"/>
    <col collapsed="false" customWidth="true" hidden="false" outlineLevel="0" max="94" min="92" style="1" width="12.62"/>
    <col collapsed="false" customWidth="true" hidden="false" outlineLevel="0" max="95" min="95" style="1" width="13.62"/>
    <col collapsed="false" customWidth="true" hidden="false" outlineLevel="0" max="98" min="96" style="1" width="12.62"/>
    <col collapsed="false" customWidth="true" hidden="false" outlineLevel="0" max="99" min="99" style="1" width="13.62"/>
    <col collapsed="false" customWidth="true" hidden="false" outlineLevel="0" max="102" min="100" style="1" width="12.62"/>
    <col collapsed="false" customWidth="true" hidden="false" outlineLevel="0" max="103" min="103" style="1" width="13.62"/>
    <col collapsed="false" customWidth="true" hidden="false" outlineLevel="0" max="108" min="104" style="1" width="12.62"/>
    <col collapsed="false" customWidth="true" hidden="false" outlineLevel="0" max="111" min="109" style="1" width="9.62"/>
    <col collapsed="false" customWidth="true" hidden="false" outlineLevel="0" max="112" min="112" style="1" width="13.62"/>
    <col collapsed="false" customWidth="true" hidden="false" outlineLevel="0" max="115" min="113" style="1" width="12.62"/>
    <col collapsed="false" customWidth="true" hidden="false" outlineLevel="0" max="118" min="116" style="1" width="5.62"/>
    <col collapsed="false" customWidth="true" hidden="false" outlineLevel="0" max="119" min="119" style="1" width="16.62"/>
    <col collapsed="false" customWidth="true" hidden="false" outlineLevel="0" max="120" min="120" style="1" width="13.62"/>
    <col collapsed="false" customWidth="true" hidden="false" outlineLevel="0" max="123" min="121" style="1" width="12.62"/>
    <col collapsed="false" customWidth="true" hidden="false" outlineLevel="0" max="124" min="124" style="1" width="13.62"/>
    <col collapsed="false" customWidth="true" hidden="false" outlineLevel="0" max="127" min="125" style="1" width="12.62"/>
    <col collapsed="false" customWidth="true" hidden="false" outlineLevel="0" max="128" min="128" style="1" width="13.62"/>
    <col collapsed="false" customWidth="true" hidden="false" outlineLevel="0" max="131" min="129" style="1" width="12.62"/>
    <col collapsed="false" customWidth="true" hidden="false" outlineLevel="0" max="132" min="132" style="1" width="13.62"/>
    <col collapsed="false" customWidth="true" hidden="false" outlineLevel="0" max="137" min="133" style="1" width="12.62"/>
    <col collapsed="false" customWidth="true" hidden="false" outlineLevel="0" max="140" min="138" style="1" width="9.62"/>
    <col collapsed="false" customWidth="true" hidden="false" outlineLevel="0" max="141" min="141" style="1" width="13.62"/>
    <col collapsed="false" customWidth="true" hidden="false" outlineLevel="0" max="144" min="142" style="1" width="12.62"/>
    <col collapsed="false" customWidth="true" hidden="false" outlineLevel="0" max="147" min="145" style="1" width="5.62"/>
    <col collapsed="false" customWidth="true" hidden="false" outlineLevel="0" max="148" min="148" style="1" width="16.62"/>
    <col collapsed="false" customWidth="true" hidden="false" outlineLevel="0" max="149" min="149" style="1" width="13.62"/>
    <col collapsed="false" customWidth="true" hidden="false" outlineLevel="0" max="152" min="150" style="1" width="12.62"/>
    <col collapsed="false" customWidth="true" hidden="false" outlineLevel="0" max="153" min="153" style="1" width="13.62"/>
    <col collapsed="false" customWidth="true" hidden="false" outlineLevel="0" max="156" min="154" style="1" width="12.62"/>
    <col collapsed="false" customWidth="true" hidden="false" outlineLevel="0" max="157" min="157" style="1" width="13.62"/>
    <col collapsed="false" customWidth="true" hidden="false" outlineLevel="0" max="160" min="158" style="1" width="12.62"/>
    <col collapsed="false" customWidth="true" hidden="false" outlineLevel="0" max="161" min="161" style="1" width="13.62"/>
    <col collapsed="false" customWidth="true" hidden="false" outlineLevel="0" max="166" min="162" style="1" width="12.62"/>
    <col collapsed="false" customWidth="true" hidden="false" outlineLevel="0" max="169" min="167" style="1" width="9.62"/>
    <col collapsed="false" customWidth="true" hidden="false" outlineLevel="0" max="170" min="170" style="1" width="13.62"/>
    <col collapsed="false" customWidth="true" hidden="false" outlineLevel="0" max="173" min="171" style="1" width="12.62"/>
    <col collapsed="false" customWidth="true" hidden="false" outlineLevel="0" max="176" min="174" style="1" width="5.62"/>
    <col collapsed="false" customWidth="true" hidden="false" outlineLevel="0" max="177" min="177" style="1" width="16.62"/>
    <col collapsed="false" customWidth="true" hidden="false" outlineLevel="0" max="178" min="178" style="1" width="13.62"/>
    <col collapsed="false" customWidth="true" hidden="false" outlineLevel="0" max="181" min="179" style="1" width="12.62"/>
    <col collapsed="false" customWidth="true" hidden="false" outlineLevel="0" max="182" min="182" style="1" width="13.62"/>
    <col collapsed="false" customWidth="true" hidden="false" outlineLevel="0" max="185" min="183" style="1" width="12.62"/>
    <col collapsed="false" customWidth="true" hidden="false" outlineLevel="0" max="186" min="186" style="1" width="13.62"/>
    <col collapsed="false" customWidth="true" hidden="false" outlineLevel="0" max="189" min="187" style="1" width="12.62"/>
    <col collapsed="false" customWidth="true" hidden="false" outlineLevel="0" max="190" min="190" style="1" width="13.62"/>
    <col collapsed="false" customWidth="true" hidden="false" outlineLevel="0" max="195" min="191" style="1" width="12.62"/>
    <col collapsed="false" customWidth="true" hidden="false" outlineLevel="0" max="198" min="196" style="1" width="9.62"/>
    <col collapsed="false" customWidth="true" hidden="false" outlineLevel="0" max="199" min="199" style="1" width="13.62"/>
    <col collapsed="false" customWidth="true" hidden="false" outlineLevel="0" max="202" min="200" style="1" width="12.62"/>
    <col collapsed="false" customWidth="true" hidden="false" outlineLevel="0" max="205" min="203" style="1" width="5.62"/>
    <col collapsed="false" customWidth="true" hidden="false" outlineLevel="0" max="206" min="206" style="1" width="16.62"/>
    <col collapsed="false" customWidth="true" hidden="false" outlineLevel="0" max="207" min="207" style="1" width="13.62"/>
    <col collapsed="false" customWidth="true" hidden="false" outlineLevel="0" max="210" min="208" style="1" width="12.62"/>
    <col collapsed="false" customWidth="true" hidden="false" outlineLevel="0" max="211" min="211" style="1" width="13.62"/>
    <col collapsed="false" customWidth="true" hidden="false" outlineLevel="0" max="214" min="212" style="1" width="12.62"/>
    <col collapsed="false" customWidth="true" hidden="false" outlineLevel="0" max="215" min="215" style="1" width="13.62"/>
    <col collapsed="false" customWidth="true" hidden="false" outlineLevel="0" max="218" min="216" style="1" width="12.62"/>
    <col collapsed="false" customWidth="true" hidden="false" outlineLevel="0" max="219" min="219" style="1" width="13.62"/>
    <col collapsed="false" customWidth="true" hidden="false" outlineLevel="0" max="224" min="220" style="1" width="12.62"/>
    <col collapsed="false" customWidth="true" hidden="false" outlineLevel="0" max="227" min="225" style="1" width="9.62"/>
    <col collapsed="false" customWidth="true" hidden="false" outlineLevel="0" max="228" min="228" style="1" width="13.62"/>
    <col collapsed="false" customWidth="true" hidden="false" outlineLevel="0" max="231" min="229" style="1" width="12.62"/>
    <col collapsed="false" customWidth="true" hidden="false" outlineLevel="0" max="234" min="232" style="1" width="5.62"/>
    <col collapsed="false" customWidth="false" hidden="false" outlineLevel="0" max="257" min="235" style="1" width="8.99"/>
  </cols>
  <sheetData>
    <row r="1" customFormat="false" ht="24" hidden="false" customHeight="true" outlineLevel="0" collapsed="false">
      <c r="I1" s="114" t="s">
        <v>47</v>
      </c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5"/>
      <c r="AL1" s="114" t="s">
        <v>48</v>
      </c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O1" s="114" t="s">
        <v>49</v>
      </c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Q1" s="114" t="s">
        <v>50</v>
      </c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T1" s="114" t="s">
        <v>51</v>
      </c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X1" s="114" t="s">
        <v>52</v>
      </c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GA1" s="114" t="s">
        <v>53</v>
      </c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HD1" s="114" t="s">
        <v>54</v>
      </c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</row>
    <row r="2" customFormat="false" ht="24" hidden="false" customHeight="true" outlineLevel="0" collapsed="false">
      <c r="B2" s="116"/>
      <c r="C2" s="116"/>
      <c r="D2" s="116"/>
      <c r="E2" s="116"/>
      <c r="F2" s="116"/>
      <c r="G2" s="116"/>
      <c r="H2" s="116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7"/>
      <c r="W2" s="116"/>
      <c r="X2" s="116"/>
      <c r="Y2" s="118" t="s">
        <v>55</v>
      </c>
      <c r="Z2" s="118"/>
      <c r="AA2" s="118"/>
      <c r="AB2" s="118"/>
      <c r="AC2" s="116"/>
      <c r="AD2" s="116"/>
      <c r="AE2" s="116"/>
      <c r="AF2" s="116"/>
      <c r="AG2" s="116"/>
      <c r="AH2" s="116"/>
      <c r="AI2" s="116"/>
      <c r="AJ2" s="116"/>
      <c r="AK2" s="116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6"/>
      <c r="BA2" s="116"/>
      <c r="BB2" s="119" t="s">
        <v>55</v>
      </c>
      <c r="BC2" s="119"/>
      <c r="BD2" s="119"/>
      <c r="BE2" s="119"/>
      <c r="BF2" s="116"/>
      <c r="BG2" s="116"/>
      <c r="BH2" s="116"/>
      <c r="BI2" s="116"/>
      <c r="BJ2" s="116"/>
      <c r="BK2" s="116"/>
      <c r="BL2" s="116"/>
      <c r="BM2" s="116"/>
      <c r="BN2" s="116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6"/>
      <c r="CD2" s="116"/>
      <c r="CE2" s="119" t="s">
        <v>55</v>
      </c>
      <c r="CF2" s="119"/>
      <c r="CG2" s="119"/>
      <c r="CH2" s="119"/>
      <c r="CI2" s="116"/>
      <c r="CJ2" s="116"/>
      <c r="CK2" s="116"/>
      <c r="CL2" s="116"/>
      <c r="CM2" s="116"/>
      <c r="CN2" s="116"/>
      <c r="CO2" s="116"/>
      <c r="CP2" s="116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6"/>
      <c r="DH2" s="119" t="s">
        <v>55</v>
      </c>
      <c r="DI2" s="119"/>
      <c r="DJ2" s="119"/>
      <c r="DK2" s="119"/>
      <c r="DL2" s="116"/>
      <c r="DM2" s="116"/>
      <c r="DN2" s="116"/>
      <c r="DO2" s="116"/>
      <c r="DP2" s="116"/>
      <c r="DQ2" s="116"/>
      <c r="DR2" s="116"/>
      <c r="DS2" s="116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6"/>
      <c r="EK2" s="119" t="s">
        <v>55</v>
      </c>
      <c r="EL2" s="119"/>
      <c r="EM2" s="119"/>
      <c r="EN2" s="119"/>
      <c r="EO2" s="116"/>
      <c r="EP2" s="116"/>
      <c r="EQ2" s="116"/>
      <c r="ER2" s="116"/>
      <c r="ES2" s="116"/>
      <c r="ET2" s="116"/>
      <c r="EU2" s="116"/>
      <c r="EV2" s="116"/>
      <c r="EW2" s="116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6"/>
      <c r="FM2" s="116"/>
      <c r="FN2" s="119" t="s">
        <v>55</v>
      </c>
      <c r="FO2" s="119"/>
      <c r="FP2" s="119"/>
      <c r="FQ2" s="119"/>
      <c r="FR2" s="116"/>
      <c r="FS2" s="116"/>
      <c r="FT2" s="116"/>
      <c r="FU2" s="116"/>
      <c r="FV2" s="116"/>
      <c r="FW2" s="116"/>
      <c r="FX2" s="116"/>
      <c r="FY2" s="116"/>
      <c r="FZ2" s="116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6"/>
      <c r="GP2" s="116"/>
      <c r="GQ2" s="119" t="s">
        <v>55</v>
      </c>
      <c r="GR2" s="119"/>
      <c r="GS2" s="119"/>
      <c r="GT2" s="119"/>
      <c r="GU2" s="116"/>
      <c r="GV2" s="116"/>
      <c r="GW2" s="116"/>
      <c r="GX2" s="116"/>
      <c r="GY2" s="116"/>
      <c r="GZ2" s="116"/>
      <c r="HA2" s="116"/>
      <c r="HB2" s="116"/>
      <c r="HC2" s="116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6"/>
      <c r="HS2" s="116"/>
      <c r="HT2" s="119" t="s">
        <v>55</v>
      </c>
      <c r="HU2" s="119"/>
      <c r="HV2" s="119"/>
      <c r="HW2" s="119"/>
      <c r="HX2" s="116"/>
    </row>
    <row r="3" customFormat="false" ht="24" hidden="false" customHeight="true" outlineLevel="0" collapsed="false">
      <c r="B3" s="120" t="s">
        <v>56</v>
      </c>
      <c r="C3" s="120"/>
      <c r="D3" s="121" t="s">
        <v>57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58</v>
      </c>
      <c r="U3" s="122" t="s">
        <v>59</v>
      </c>
      <c r="V3" s="122"/>
      <c r="W3" s="122"/>
      <c r="X3" s="122"/>
      <c r="Y3" s="120" t="s">
        <v>33</v>
      </c>
      <c r="Z3" s="120"/>
      <c r="AA3" s="120"/>
      <c r="AB3" s="120"/>
      <c r="AE3" s="120" t="s">
        <v>60</v>
      </c>
      <c r="AF3" s="120"/>
      <c r="AG3" s="121" t="s">
        <v>57</v>
      </c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2" t="s">
        <v>58</v>
      </c>
      <c r="AX3" s="122" t="s">
        <v>59</v>
      </c>
      <c r="AY3" s="122"/>
      <c r="AZ3" s="122"/>
      <c r="BA3" s="122"/>
      <c r="BB3" s="120" t="s">
        <v>33</v>
      </c>
      <c r="BC3" s="120"/>
      <c r="BD3" s="120"/>
      <c r="BE3" s="120"/>
      <c r="BH3" s="120" t="s">
        <v>20</v>
      </c>
      <c r="BI3" s="120"/>
      <c r="BJ3" s="121" t="s">
        <v>57</v>
      </c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2" t="s">
        <v>58</v>
      </c>
      <c r="CA3" s="122" t="s">
        <v>59</v>
      </c>
      <c r="CB3" s="122"/>
      <c r="CC3" s="122"/>
      <c r="CD3" s="122"/>
      <c r="CE3" s="120" t="s">
        <v>33</v>
      </c>
      <c r="CF3" s="120"/>
      <c r="CG3" s="120"/>
      <c r="CH3" s="120"/>
      <c r="CK3" s="123" t="s">
        <v>61</v>
      </c>
      <c r="CL3" s="123"/>
      <c r="CM3" s="121" t="s">
        <v>57</v>
      </c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2" t="s">
        <v>58</v>
      </c>
      <c r="DD3" s="122" t="s">
        <v>59</v>
      </c>
      <c r="DE3" s="122"/>
      <c r="DF3" s="122"/>
      <c r="DG3" s="122"/>
      <c r="DH3" s="120" t="s">
        <v>33</v>
      </c>
      <c r="DI3" s="120"/>
      <c r="DJ3" s="120"/>
      <c r="DK3" s="120"/>
      <c r="DN3" s="123" t="s">
        <v>62</v>
      </c>
      <c r="DO3" s="123"/>
      <c r="DP3" s="121" t="s">
        <v>57</v>
      </c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2" t="s">
        <v>58</v>
      </c>
      <c r="EG3" s="122" t="s">
        <v>59</v>
      </c>
      <c r="EH3" s="122"/>
      <c r="EI3" s="122"/>
      <c r="EJ3" s="122"/>
      <c r="EK3" s="120" t="s">
        <v>33</v>
      </c>
      <c r="EL3" s="120"/>
      <c r="EM3" s="120"/>
      <c r="EN3" s="120"/>
      <c r="EQ3" s="120" t="s">
        <v>63</v>
      </c>
      <c r="ER3" s="120"/>
      <c r="ES3" s="121" t="s">
        <v>57</v>
      </c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2" t="s">
        <v>58</v>
      </c>
      <c r="FJ3" s="122" t="s">
        <v>59</v>
      </c>
      <c r="FK3" s="122"/>
      <c r="FL3" s="122"/>
      <c r="FM3" s="122"/>
      <c r="FN3" s="120" t="s">
        <v>33</v>
      </c>
      <c r="FO3" s="120"/>
      <c r="FP3" s="120"/>
      <c r="FQ3" s="120"/>
      <c r="FT3" s="120" t="s">
        <v>64</v>
      </c>
      <c r="FU3" s="120"/>
      <c r="FV3" s="121" t="s">
        <v>57</v>
      </c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2" t="s">
        <v>58</v>
      </c>
      <c r="GM3" s="122" t="s">
        <v>59</v>
      </c>
      <c r="GN3" s="122"/>
      <c r="GO3" s="122"/>
      <c r="GP3" s="122"/>
      <c r="GQ3" s="120" t="s">
        <v>33</v>
      </c>
      <c r="GR3" s="120"/>
      <c r="GS3" s="120"/>
      <c r="GT3" s="120"/>
      <c r="GW3" s="123" t="s">
        <v>65</v>
      </c>
      <c r="GX3" s="123"/>
      <c r="GY3" s="121" t="s">
        <v>57</v>
      </c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2" t="s">
        <v>58</v>
      </c>
      <c r="HP3" s="122" t="s">
        <v>59</v>
      </c>
      <c r="HQ3" s="122"/>
      <c r="HR3" s="122"/>
      <c r="HS3" s="122"/>
      <c r="HT3" s="120" t="s">
        <v>33</v>
      </c>
      <c r="HU3" s="120"/>
      <c r="HV3" s="120"/>
      <c r="HW3" s="120"/>
    </row>
    <row r="4" customFormat="false" ht="24" hidden="false" customHeight="true" outlineLevel="0" collapsed="false">
      <c r="B4" s="120"/>
      <c r="C4" s="120"/>
      <c r="D4" s="121" t="s">
        <v>28</v>
      </c>
      <c r="E4" s="121"/>
      <c r="F4" s="121"/>
      <c r="G4" s="121"/>
      <c r="H4" s="121" t="s">
        <v>34</v>
      </c>
      <c r="I4" s="121"/>
      <c r="J4" s="121"/>
      <c r="K4" s="121"/>
      <c r="L4" s="121" t="s">
        <v>66</v>
      </c>
      <c r="M4" s="121"/>
      <c r="N4" s="121"/>
      <c r="O4" s="121"/>
      <c r="P4" s="121" t="s">
        <v>67</v>
      </c>
      <c r="Q4" s="121"/>
      <c r="R4" s="121"/>
      <c r="S4" s="121"/>
      <c r="T4" s="122"/>
      <c r="U4" s="122"/>
      <c r="V4" s="122"/>
      <c r="W4" s="122"/>
      <c r="X4" s="122"/>
      <c r="Y4" s="120"/>
      <c r="Z4" s="120"/>
      <c r="AA4" s="120"/>
      <c r="AB4" s="120"/>
      <c r="AE4" s="120"/>
      <c r="AF4" s="120"/>
      <c r="AG4" s="121" t="s">
        <v>28</v>
      </c>
      <c r="AH4" s="121"/>
      <c r="AI4" s="121"/>
      <c r="AJ4" s="121"/>
      <c r="AK4" s="121" t="s">
        <v>34</v>
      </c>
      <c r="AL4" s="121"/>
      <c r="AM4" s="121"/>
      <c r="AN4" s="121"/>
      <c r="AO4" s="121" t="s">
        <v>66</v>
      </c>
      <c r="AP4" s="121"/>
      <c r="AQ4" s="121"/>
      <c r="AR4" s="121"/>
      <c r="AS4" s="121" t="s">
        <v>67</v>
      </c>
      <c r="AT4" s="121"/>
      <c r="AU4" s="121"/>
      <c r="AV4" s="121"/>
      <c r="AW4" s="122"/>
      <c r="AX4" s="122"/>
      <c r="AY4" s="122"/>
      <c r="AZ4" s="122"/>
      <c r="BA4" s="122"/>
      <c r="BB4" s="120"/>
      <c r="BC4" s="120"/>
      <c r="BD4" s="120"/>
      <c r="BE4" s="120"/>
      <c r="BH4" s="120"/>
      <c r="BI4" s="120"/>
      <c r="BJ4" s="121" t="s">
        <v>28</v>
      </c>
      <c r="BK4" s="121"/>
      <c r="BL4" s="121"/>
      <c r="BM4" s="121"/>
      <c r="BN4" s="121" t="s">
        <v>34</v>
      </c>
      <c r="BO4" s="121"/>
      <c r="BP4" s="121"/>
      <c r="BQ4" s="121"/>
      <c r="BR4" s="121" t="s">
        <v>66</v>
      </c>
      <c r="BS4" s="121"/>
      <c r="BT4" s="121"/>
      <c r="BU4" s="121"/>
      <c r="BV4" s="121" t="s">
        <v>67</v>
      </c>
      <c r="BW4" s="121"/>
      <c r="BX4" s="121"/>
      <c r="BY4" s="121"/>
      <c r="BZ4" s="122"/>
      <c r="CA4" s="122"/>
      <c r="CB4" s="122"/>
      <c r="CC4" s="122"/>
      <c r="CD4" s="122"/>
      <c r="CE4" s="120"/>
      <c r="CF4" s="120"/>
      <c r="CG4" s="120"/>
      <c r="CH4" s="120"/>
      <c r="CK4" s="123"/>
      <c r="CL4" s="123"/>
      <c r="CM4" s="121" t="s">
        <v>28</v>
      </c>
      <c r="CN4" s="121"/>
      <c r="CO4" s="121"/>
      <c r="CP4" s="121"/>
      <c r="CQ4" s="121" t="s">
        <v>34</v>
      </c>
      <c r="CR4" s="121"/>
      <c r="CS4" s="121"/>
      <c r="CT4" s="121"/>
      <c r="CU4" s="121" t="s">
        <v>66</v>
      </c>
      <c r="CV4" s="121"/>
      <c r="CW4" s="121"/>
      <c r="CX4" s="121"/>
      <c r="CY4" s="121" t="s">
        <v>67</v>
      </c>
      <c r="CZ4" s="121"/>
      <c r="DA4" s="121"/>
      <c r="DB4" s="121"/>
      <c r="DC4" s="122"/>
      <c r="DD4" s="122"/>
      <c r="DE4" s="122"/>
      <c r="DF4" s="122"/>
      <c r="DG4" s="122"/>
      <c r="DH4" s="120"/>
      <c r="DI4" s="120"/>
      <c r="DJ4" s="120"/>
      <c r="DK4" s="120"/>
      <c r="DN4" s="123"/>
      <c r="DO4" s="123"/>
      <c r="DP4" s="121" t="s">
        <v>28</v>
      </c>
      <c r="DQ4" s="121"/>
      <c r="DR4" s="121"/>
      <c r="DS4" s="121"/>
      <c r="DT4" s="121" t="s">
        <v>34</v>
      </c>
      <c r="DU4" s="121"/>
      <c r="DV4" s="121"/>
      <c r="DW4" s="121"/>
      <c r="DX4" s="121" t="s">
        <v>66</v>
      </c>
      <c r="DY4" s="121"/>
      <c r="DZ4" s="121"/>
      <c r="EA4" s="121"/>
      <c r="EB4" s="121" t="s">
        <v>67</v>
      </c>
      <c r="EC4" s="121"/>
      <c r="ED4" s="121"/>
      <c r="EE4" s="121"/>
      <c r="EF4" s="122"/>
      <c r="EG4" s="122"/>
      <c r="EH4" s="122"/>
      <c r="EI4" s="122"/>
      <c r="EJ4" s="122"/>
      <c r="EK4" s="120"/>
      <c r="EL4" s="120"/>
      <c r="EM4" s="120"/>
      <c r="EN4" s="120"/>
      <c r="EQ4" s="120"/>
      <c r="ER4" s="120"/>
      <c r="ES4" s="121" t="s">
        <v>28</v>
      </c>
      <c r="ET4" s="121"/>
      <c r="EU4" s="121"/>
      <c r="EV4" s="121"/>
      <c r="EW4" s="121" t="s">
        <v>34</v>
      </c>
      <c r="EX4" s="121"/>
      <c r="EY4" s="121"/>
      <c r="EZ4" s="121"/>
      <c r="FA4" s="121" t="s">
        <v>66</v>
      </c>
      <c r="FB4" s="121"/>
      <c r="FC4" s="121"/>
      <c r="FD4" s="121"/>
      <c r="FE4" s="121" t="s">
        <v>67</v>
      </c>
      <c r="FF4" s="121"/>
      <c r="FG4" s="121"/>
      <c r="FH4" s="121"/>
      <c r="FI4" s="122"/>
      <c r="FJ4" s="122"/>
      <c r="FK4" s="122"/>
      <c r="FL4" s="122"/>
      <c r="FM4" s="122"/>
      <c r="FN4" s="120"/>
      <c r="FO4" s="120"/>
      <c r="FP4" s="120"/>
      <c r="FQ4" s="120"/>
      <c r="FT4" s="120"/>
      <c r="FU4" s="120"/>
      <c r="FV4" s="121" t="s">
        <v>28</v>
      </c>
      <c r="FW4" s="121"/>
      <c r="FX4" s="121"/>
      <c r="FY4" s="121"/>
      <c r="FZ4" s="121" t="s">
        <v>34</v>
      </c>
      <c r="GA4" s="121"/>
      <c r="GB4" s="121"/>
      <c r="GC4" s="121"/>
      <c r="GD4" s="121" t="s">
        <v>66</v>
      </c>
      <c r="GE4" s="121"/>
      <c r="GF4" s="121"/>
      <c r="GG4" s="121"/>
      <c r="GH4" s="121" t="s">
        <v>67</v>
      </c>
      <c r="GI4" s="121"/>
      <c r="GJ4" s="121"/>
      <c r="GK4" s="121"/>
      <c r="GL4" s="122"/>
      <c r="GM4" s="122"/>
      <c r="GN4" s="122"/>
      <c r="GO4" s="122"/>
      <c r="GP4" s="122"/>
      <c r="GQ4" s="120"/>
      <c r="GR4" s="120"/>
      <c r="GS4" s="120"/>
      <c r="GT4" s="120"/>
      <c r="GW4" s="123"/>
      <c r="GX4" s="123"/>
      <c r="GY4" s="121" t="s">
        <v>28</v>
      </c>
      <c r="GZ4" s="121"/>
      <c r="HA4" s="121"/>
      <c r="HB4" s="121"/>
      <c r="HC4" s="121" t="s">
        <v>34</v>
      </c>
      <c r="HD4" s="121"/>
      <c r="HE4" s="121"/>
      <c r="HF4" s="121"/>
      <c r="HG4" s="121" t="s">
        <v>66</v>
      </c>
      <c r="HH4" s="121"/>
      <c r="HI4" s="121"/>
      <c r="HJ4" s="121"/>
      <c r="HK4" s="121" t="s">
        <v>67</v>
      </c>
      <c r="HL4" s="121"/>
      <c r="HM4" s="121"/>
      <c r="HN4" s="121"/>
      <c r="HO4" s="122"/>
      <c r="HP4" s="122"/>
      <c r="HQ4" s="122"/>
      <c r="HR4" s="122"/>
      <c r="HS4" s="122"/>
      <c r="HT4" s="120"/>
      <c r="HU4" s="120"/>
      <c r="HV4" s="120"/>
      <c r="HW4" s="120"/>
    </row>
    <row r="5" customFormat="false" ht="24" hidden="false" customHeight="true" outlineLevel="0" collapsed="false">
      <c r="B5" s="120"/>
      <c r="C5" s="120"/>
      <c r="D5" s="122" t="s">
        <v>68</v>
      </c>
      <c r="E5" s="124" t="s">
        <v>69</v>
      </c>
      <c r="F5" s="124"/>
      <c r="G5" s="124"/>
      <c r="H5" s="125" t="s">
        <v>68</v>
      </c>
      <c r="I5" s="124" t="s">
        <v>69</v>
      </c>
      <c r="J5" s="124"/>
      <c r="K5" s="124"/>
      <c r="L5" s="125" t="s">
        <v>68</v>
      </c>
      <c r="M5" s="124" t="s">
        <v>69</v>
      </c>
      <c r="N5" s="124"/>
      <c r="O5" s="124"/>
      <c r="P5" s="125" t="s">
        <v>68</v>
      </c>
      <c r="Q5" s="124" t="s">
        <v>69</v>
      </c>
      <c r="R5" s="124"/>
      <c r="S5" s="124"/>
      <c r="T5" s="120" t="s">
        <v>68</v>
      </c>
      <c r="U5" s="120" t="s">
        <v>68</v>
      </c>
      <c r="V5" s="124" t="s">
        <v>69</v>
      </c>
      <c r="W5" s="124"/>
      <c r="X5" s="124"/>
      <c r="Y5" s="120" t="s">
        <v>68</v>
      </c>
      <c r="Z5" s="124" t="s">
        <v>69</v>
      </c>
      <c r="AA5" s="124"/>
      <c r="AB5" s="124"/>
      <c r="AE5" s="120"/>
      <c r="AF5" s="120"/>
      <c r="AG5" s="122" t="s">
        <v>68</v>
      </c>
      <c r="AH5" s="124" t="s">
        <v>69</v>
      </c>
      <c r="AI5" s="124"/>
      <c r="AJ5" s="124"/>
      <c r="AK5" s="125" t="s">
        <v>68</v>
      </c>
      <c r="AL5" s="124" t="s">
        <v>69</v>
      </c>
      <c r="AM5" s="124"/>
      <c r="AN5" s="124"/>
      <c r="AO5" s="125" t="s">
        <v>68</v>
      </c>
      <c r="AP5" s="124" t="s">
        <v>69</v>
      </c>
      <c r="AQ5" s="124"/>
      <c r="AR5" s="124"/>
      <c r="AS5" s="125" t="s">
        <v>68</v>
      </c>
      <c r="AT5" s="124" t="s">
        <v>69</v>
      </c>
      <c r="AU5" s="124"/>
      <c r="AV5" s="124"/>
      <c r="AW5" s="120" t="s">
        <v>68</v>
      </c>
      <c r="AX5" s="120" t="s">
        <v>68</v>
      </c>
      <c r="AY5" s="124" t="s">
        <v>69</v>
      </c>
      <c r="AZ5" s="124"/>
      <c r="BA5" s="124"/>
      <c r="BB5" s="120" t="s">
        <v>68</v>
      </c>
      <c r="BC5" s="124" t="s">
        <v>69</v>
      </c>
      <c r="BD5" s="124"/>
      <c r="BE5" s="124"/>
      <c r="BH5" s="120"/>
      <c r="BI5" s="120"/>
      <c r="BJ5" s="122" t="s">
        <v>68</v>
      </c>
      <c r="BK5" s="124" t="s">
        <v>69</v>
      </c>
      <c r="BL5" s="124"/>
      <c r="BM5" s="124"/>
      <c r="BN5" s="125" t="s">
        <v>68</v>
      </c>
      <c r="BO5" s="124" t="s">
        <v>69</v>
      </c>
      <c r="BP5" s="124"/>
      <c r="BQ5" s="124"/>
      <c r="BR5" s="125" t="s">
        <v>68</v>
      </c>
      <c r="BS5" s="124" t="s">
        <v>69</v>
      </c>
      <c r="BT5" s="124"/>
      <c r="BU5" s="124"/>
      <c r="BV5" s="125" t="s">
        <v>68</v>
      </c>
      <c r="BW5" s="124" t="s">
        <v>69</v>
      </c>
      <c r="BX5" s="124"/>
      <c r="BY5" s="124"/>
      <c r="BZ5" s="120" t="s">
        <v>68</v>
      </c>
      <c r="CA5" s="120" t="s">
        <v>68</v>
      </c>
      <c r="CB5" s="124" t="s">
        <v>69</v>
      </c>
      <c r="CC5" s="124"/>
      <c r="CD5" s="124"/>
      <c r="CE5" s="120" t="s">
        <v>68</v>
      </c>
      <c r="CF5" s="124" t="s">
        <v>69</v>
      </c>
      <c r="CG5" s="124"/>
      <c r="CH5" s="124"/>
      <c r="CK5" s="123"/>
      <c r="CL5" s="123"/>
      <c r="CM5" s="122" t="s">
        <v>68</v>
      </c>
      <c r="CN5" s="124" t="s">
        <v>69</v>
      </c>
      <c r="CO5" s="124"/>
      <c r="CP5" s="124"/>
      <c r="CQ5" s="125" t="s">
        <v>68</v>
      </c>
      <c r="CR5" s="124" t="s">
        <v>69</v>
      </c>
      <c r="CS5" s="124"/>
      <c r="CT5" s="124"/>
      <c r="CU5" s="125" t="s">
        <v>68</v>
      </c>
      <c r="CV5" s="124" t="s">
        <v>69</v>
      </c>
      <c r="CW5" s="124"/>
      <c r="CX5" s="124"/>
      <c r="CY5" s="125" t="s">
        <v>68</v>
      </c>
      <c r="CZ5" s="124" t="s">
        <v>69</v>
      </c>
      <c r="DA5" s="124"/>
      <c r="DB5" s="124"/>
      <c r="DC5" s="120" t="s">
        <v>68</v>
      </c>
      <c r="DD5" s="120" t="s">
        <v>68</v>
      </c>
      <c r="DE5" s="124" t="s">
        <v>69</v>
      </c>
      <c r="DF5" s="124"/>
      <c r="DG5" s="124"/>
      <c r="DH5" s="120" t="s">
        <v>68</v>
      </c>
      <c r="DI5" s="124" t="s">
        <v>69</v>
      </c>
      <c r="DJ5" s="124"/>
      <c r="DK5" s="124"/>
      <c r="DN5" s="123"/>
      <c r="DO5" s="123"/>
      <c r="DP5" s="122" t="s">
        <v>68</v>
      </c>
      <c r="DQ5" s="124" t="s">
        <v>69</v>
      </c>
      <c r="DR5" s="124"/>
      <c r="DS5" s="124"/>
      <c r="DT5" s="125" t="s">
        <v>68</v>
      </c>
      <c r="DU5" s="124" t="s">
        <v>69</v>
      </c>
      <c r="DV5" s="124"/>
      <c r="DW5" s="124"/>
      <c r="DX5" s="125" t="s">
        <v>68</v>
      </c>
      <c r="DY5" s="124" t="s">
        <v>69</v>
      </c>
      <c r="DZ5" s="124"/>
      <c r="EA5" s="124"/>
      <c r="EB5" s="125" t="s">
        <v>68</v>
      </c>
      <c r="EC5" s="124" t="s">
        <v>69</v>
      </c>
      <c r="ED5" s="124"/>
      <c r="EE5" s="124"/>
      <c r="EF5" s="120" t="s">
        <v>68</v>
      </c>
      <c r="EG5" s="120" t="s">
        <v>68</v>
      </c>
      <c r="EH5" s="124" t="s">
        <v>69</v>
      </c>
      <c r="EI5" s="124"/>
      <c r="EJ5" s="124"/>
      <c r="EK5" s="120" t="s">
        <v>68</v>
      </c>
      <c r="EL5" s="124" t="s">
        <v>69</v>
      </c>
      <c r="EM5" s="124"/>
      <c r="EN5" s="124"/>
      <c r="EQ5" s="120"/>
      <c r="ER5" s="120"/>
      <c r="ES5" s="122" t="s">
        <v>68</v>
      </c>
      <c r="ET5" s="124" t="s">
        <v>69</v>
      </c>
      <c r="EU5" s="124"/>
      <c r="EV5" s="124"/>
      <c r="EW5" s="125" t="s">
        <v>68</v>
      </c>
      <c r="EX5" s="124" t="s">
        <v>69</v>
      </c>
      <c r="EY5" s="124"/>
      <c r="EZ5" s="124"/>
      <c r="FA5" s="125" t="s">
        <v>68</v>
      </c>
      <c r="FB5" s="124" t="s">
        <v>69</v>
      </c>
      <c r="FC5" s="124"/>
      <c r="FD5" s="124"/>
      <c r="FE5" s="125" t="s">
        <v>68</v>
      </c>
      <c r="FF5" s="124" t="s">
        <v>69</v>
      </c>
      <c r="FG5" s="124"/>
      <c r="FH5" s="124"/>
      <c r="FI5" s="120" t="s">
        <v>68</v>
      </c>
      <c r="FJ5" s="120" t="s">
        <v>68</v>
      </c>
      <c r="FK5" s="124" t="s">
        <v>69</v>
      </c>
      <c r="FL5" s="124"/>
      <c r="FM5" s="124"/>
      <c r="FN5" s="120" t="s">
        <v>68</v>
      </c>
      <c r="FO5" s="124" t="s">
        <v>69</v>
      </c>
      <c r="FP5" s="124"/>
      <c r="FQ5" s="124"/>
      <c r="FT5" s="120"/>
      <c r="FU5" s="120"/>
      <c r="FV5" s="122" t="s">
        <v>68</v>
      </c>
      <c r="FW5" s="124" t="s">
        <v>69</v>
      </c>
      <c r="FX5" s="124"/>
      <c r="FY5" s="124"/>
      <c r="FZ5" s="125" t="s">
        <v>68</v>
      </c>
      <c r="GA5" s="124" t="s">
        <v>69</v>
      </c>
      <c r="GB5" s="124"/>
      <c r="GC5" s="124"/>
      <c r="GD5" s="125" t="s">
        <v>68</v>
      </c>
      <c r="GE5" s="124" t="s">
        <v>69</v>
      </c>
      <c r="GF5" s="124"/>
      <c r="GG5" s="124"/>
      <c r="GH5" s="125" t="s">
        <v>68</v>
      </c>
      <c r="GI5" s="124" t="s">
        <v>69</v>
      </c>
      <c r="GJ5" s="124"/>
      <c r="GK5" s="124"/>
      <c r="GL5" s="120" t="s">
        <v>68</v>
      </c>
      <c r="GM5" s="120" t="s">
        <v>68</v>
      </c>
      <c r="GN5" s="124" t="s">
        <v>69</v>
      </c>
      <c r="GO5" s="124"/>
      <c r="GP5" s="124"/>
      <c r="GQ5" s="120" t="s">
        <v>68</v>
      </c>
      <c r="GR5" s="124" t="s">
        <v>69</v>
      </c>
      <c r="GS5" s="124"/>
      <c r="GT5" s="124"/>
      <c r="GW5" s="123"/>
      <c r="GX5" s="123"/>
      <c r="GY5" s="122" t="s">
        <v>68</v>
      </c>
      <c r="GZ5" s="124" t="s">
        <v>69</v>
      </c>
      <c r="HA5" s="124"/>
      <c r="HB5" s="124"/>
      <c r="HC5" s="125" t="s">
        <v>68</v>
      </c>
      <c r="HD5" s="124" t="s">
        <v>69</v>
      </c>
      <c r="HE5" s="124"/>
      <c r="HF5" s="124"/>
      <c r="HG5" s="125" t="s">
        <v>68</v>
      </c>
      <c r="HH5" s="124" t="s">
        <v>69</v>
      </c>
      <c r="HI5" s="124"/>
      <c r="HJ5" s="124"/>
      <c r="HK5" s="125" t="s">
        <v>68</v>
      </c>
      <c r="HL5" s="124" t="s">
        <v>69</v>
      </c>
      <c r="HM5" s="124"/>
      <c r="HN5" s="124"/>
      <c r="HO5" s="120" t="s">
        <v>68</v>
      </c>
      <c r="HP5" s="120" t="s">
        <v>68</v>
      </c>
      <c r="HQ5" s="124" t="s">
        <v>69</v>
      </c>
      <c r="HR5" s="124"/>
      <c r="HS5" s="124"/>
      <c r="HT5" s="120" t="s">
        <v>68</v>
      </c>
      <c r="HU5" s="124" t="s">
        <v>69</v>
      </c>
      <c r="HV5" s="124"/>
      <c r="HW5" s="124"/>
    </row>
    <row r="6" customFormat="false" ht="24" hidden="false" customHeight="true" outlineLevel="0" collapsed="false">
      <c r="B6" s="120"/>
      <c r="C6" s="120"/>
      <c r="D6" s="122"/>
      <c r="E6" s="126" t="s">
        <v>31</v>
      </c>
      <c r="F6" s="127" t="s">
        <v>32</v>
      </c>
      <c r="G6" s="128" t="s">
        <v>33</v>
      </c>
      <c r="H6" s="125"/>
      <c r="I6" s="126" t="s">
        <v>31</v>
      </c>
      <c r="J6" s="127" t="s">
        <v>32</v>
      </c>
      <c r="K6" s="128" t="s">
        <v>33</v>
      </c>
      <c r="L6" s="125"/>
      <c r="M6" s="126" t="s">
        <v>31</v>
      </c>
      <c r="N6" s="127" t="s">
        <v>32</v>
      </c>
      <c r="O6" s="128" t="s">
        <v>33</v>
      </c>
      <c r="P6" s="125"/>
      <c r="Q6" s="126" t="s">
        <v>31</v>
      </c>
      <c r="R6" s="127" t="s">
        <v>32</v>
      </c>
      <c r="S6" s="128" t="s">
        <v>33</v>
      </c>
      <c r="T6" s="120"/>
      <c r="U6" s="120"/>
      <c r="V6" s="129" t="s">
        <v>31</v>
      </c>
      <c r="W6" s="130" t="s">
        <v>32</v>
      </c>
      <c r="X6" s="131" t="s">
        <v>33</v>
      </c>
      <c r="Y6" s="120"/>
      <c r="Z6" s="129" t="s">
        <v>31</v>
      </c>
      <c r="AA6" s="130" t="s">
        <v>32</v>
      </c>
      <c r="AB6" s="131" t="s">
        <v>33</v>
      </c>
      <c r="AE6" s="120"/>
      <c r="AF6" s="120"/>
      <c r="AG6" s="122"/>
      <c r="AH6" s="126" t="s">
        <v>31</v>
      </c>
      <c r="AI6" s="127" t="s">
        <v>32</v>
      </c>
      <c r="AJ6" s="128" t="s">
        <v>33</v>
      </c>
      <c r="AK6" s="125"/>
      <c r="AL6" s="126" t="s">
        <v>31</v>
      </c>
      <c r="AM6" s="127" t="s">
        <v>32</v>
      </c>
      <c r="AN6" s="128" t="s">
        <v>33</v>
      </c>
      <c r="AO6" s="125"/>
      <c r="AP6" s="126" t="s">
        <v>31</v>
      </c>
      <c r="AQ6" s="127" t="s">
        <v>32</v>
      </c>
      <c r="AR6" s="128" t="s">
        <v>33</v>
      </c>
      <c r="AS6" s="125"/>
      <c r="AT6" s="126" t="s">
        <v>31</v>
      </c>
      <c r="AU6" s="127" t="s">
        <v>32</v>
      </c>
      <c r="AV6" s="128" t="s">
        <v>33</v>
      </c>
      <c r="AW6" s="120"/>
      <c r="AX6" s="120"/>
      <c r="AY6" s="129" t="s">
        <v>31</v>
      </c>
      <c r="AZ6" s="130" t="s">
        <v>32</v>
      </c>
      <c r="BA6" s="131" t="s">
        <v>33</v>
      </c>
      <c r="BB6" s="120"/>
      <c r="BC6" s="129" t="s">
        <v>31</v>
      </c>
      <c r="BD6" s="130" t="s">
        <v>32</v>
      </c>
      <c r="BE6" s="131" t="s">
        <v>33</v>
      </c>
      <c r="BH6" s="120"/>
      <c r="BI6" s="120"/>
      <c r="BJ6" s="122"/>
      <c r="BK6" s="126" t="s">
        <v>31</v>
      </c>
      <c r="BL6" s="127" t="s">
        <v>32</v>
      </c>
      <c r="BM6" s="128" t="s">
        <v>33</v>
      </c>
      <c r="BN6" s="125"/>
      <c r="BO6" s="126" t="s">
        <v>31</v>
      </c>
      <c r="BP6" s="127" t="s">
        <v>32</v>
      </c>
      <c r="BQ6" s="128" t="s">
        <v>33</v>
      </c>
      <c r="BR6" s="125"/>
      <c r="BS6" s="126" t="s">
        <v>31</v>
      </c>
      <c r="BT6" s="127" t="s">
        <v>32</v>
      </c>
      <c r="BU6" s="128" t="s">
        <v>33</v>
      </c>
      <c r="BV6" s="125"/>
      <c r="BW6" s="126" t="s">
        <v>31</v>
      </c>
      <c r="BX6" s="127" t="s">
        <v>32</v>
      </c>
      <c r="BY6" s="128" t="s">
        <v>33</v>
      </c>
      <c r="BZ6" s="120"/>
      <c r="CA6" s="120"/>
      <c r="CB6" s="129" t="s">
        <v>31</v>
      </c>
      <c r="CC6" s="130" t="s">
        <v>32</v>
      </c>
      <c r="CD6" s="131" t="s">
        <v>33</v>
      </c>
      <c r="CE6" s="120"/>
      <c r="CF6" s="129" t="s">
        <v>31</v>
      </c>
      <c r="CG6" s="130" t="s">
        <v>32</v>
      </c>
      <c r="CH6" s="131" t="s">
        <v>33</v>
      </c>
      <c r="CK6" s="123"/>
      <c r="CL6" s="123"/>
      <c r="CM6" s="122"/>
      <c r="CN6" s="126" t="s">
        <v>31</v>
      </c>
      <c r="CO6" s="127" t="s">
        <v>32</v>
      </c>
      <c r="CP6" s="128" t="s">
        <v>33</v>
      </c>
      <c r="CQ6" s="125"/>
      <c r="CR6" s="126" t="s">
        <v>31</v>
      </c>
      <c r="CS6" s="127" t="s">
        <v>32</v>
      </c>
      <c r="CT6" s="128" t="s">
        <v>33</v>
      </c>
      <c r="CU6" s="125"/>
      <c r="CV6" s="126" t="s">
        <v>31</v>
      </c>
      <c r="CW6" s="127" t="s">
        <v>32</v>
      </c>
      <c r="CX6" s="128" t="s">
        <v>33</v>
      </c>
      <c r="CY6" s="125"/>
      <c r="CZ6" s="126" t="s">
        <v>31</v>
      </c>
      <c r="DA6" s="127" t="s">
        <v>32</v>
      </c>
      <c r="DB6" s="128" t="s">
        <v>33</v>
      </c>
      <c r="DC6" s="120"/>
      <c r="DD6" s="120"/>
      <c r="DE6" s="129" t="s">
        <v>31</v>
      </c>
      <c r="DF6" s="130" t="s">
        <v>32</v>
      </c>
      <c r="DG6" s="131" t="s">
        <v>33</v>
      </c>
      <c r="DH6" s="120"/>
      <c r="DI6" s="129" t="s">
        <v>31</v>
      </c>
      <c r="DJ6" s="130" t="s">
        <v>32</v>
      </c>
      <c r="DK6" s="131" t="s">
        <v>33</v>
      </c>
      <c r="DN6" s="123"/>
      <c r="DO6" s="123"/>
      <c r="DP6" s="122"/>
      <c r="DQ6" s="126" t="s">
        <v>31</v>
      </c>
      <c r="DR6" s="127" t="s">
        <v>32</v>
      </c>
      <c r="DS6" s="128" t="s">
        <v>33</v>
      </c>
      <c r="DT6" s="125"/>
      <c r="DU6" s="126" t="s">
        <v>31</v>
      </c>
      <c r="DV6" s="127" t="s">
        <v>32</v>
      </c>
      <c r="DW6" s="128" t="s">
        <v>33</v>
      </c>
      <c r="DX6" s="125"/>
      <c r="DY6" s="126" t="s">
        <v>31</v>
      </c>
      <c r="DZ6" s="127" t="s">
        <v>32</v>
      </c>
      <c r="EA6" s="128" t="s">
        <v>33</v>
      </c>
      <c r="EB6" s="125"/>
      <c r="EC6" s="126" t="s">
        <v>31</v>
      </c>
      <c r="ED6" s="127" t="s">
        <v>32</v>
      </c>
      <c r="EE6" s="128" t="s">
        <v>33</v>
      </c>
      <c r="EF6" s="120"/>
      <c r="EG6" s="120"/>
      <c r="EH6" s="129" t="s">
        <v>31</v>
      </c>
      <c r="EI6" s="130" t="s">
        <v>32</v>
      </c>
      <c r="EJ6" s="131" t="s">
        <v>33</v>
      </c>
      <c r="EK6" s="120"/>
      <c r="EL6" s="129" t="s">
        <v>31</v>
      </c>
      <c r="EM6" s="130" t="s">
        <v>32</v>
      </c>
      <c r="EN6" s="131" t="s">
        <v>33</v>
      </c>
      <c r="EQ6" s="120"/>
      <c r="ER6" s="120"/>
      <c r="ES6" s="122"/>
      <c r="ET6" s="126" t="s">
        <v>31</v>
      </c>
      <c r="EU6" s="127" t="s">
        <v>32</v>
      </c>
      <c r="EV6" s="128" t="s">
        <v>33</v>
      </c>
      <c r="EW6" s="125"/>
      <c r="EX6" s="126" t="s">
        <v>31</v>
      </c>
      <c r="EY6" s="127" t="s">
        <v>32</v>
      </c>
      <c r="EZ6" s="128" t="s">
        <v>33</v>
      </c>
      <c r="FA6" s="125"/>
      <c r="FB6" s="126" t="s">
        <v>31</v>
      </c>
      <c r="FC6" s="127" t="s">
        <v>32</v>
      </c>
      <c r="FD6" s="128" t="s">
        <v>33</v>
      </c>
      <c r="FE6" s="125"/>
      <c r="FF6" s="126" t="s">
        <v>31</v>
      </c>
      <c r="FG6" s="127" t="s">
        <v>32</v>
      </c>
      <c r="FH6" s="128" t="s">
        <v>33</v>
      </c>
      <c r="FI6" s="120"/>
      <c r="FJ6" s="120"/>
      <c r="FK6" s="129" t="s">
        <v>31</v>
      </c>
      <c r="FL6" s="130" t="s">
        <v>32</v>
      </c>
      <c r="FM6" s="131" t="s">
        <v>33</v>
      </c>
      <c r="FN6" s="120"/>
      <c r="FO6" s="129" t="s">
        <v>31</v>
      </c>
      <c r="FP6" s="130" t="s">
        <v>32</v>
      </c>
      <c r="FQ6" s="131" t="s">
        <v>33</v>
      </c>
      <c r="FT6" s="120"/>
      <c r="FU6" s="120"/>
      <c r="FV6" s="122"/>
      <c r="FW6" s="126" t="s">
        <v>31</v>
      </c>
      <c r="FX6" s="127" t="s">
        <v>32</v>
      </c>
      <c r="FY6" s="128" t="s">
        <v>33</v>
      </c>
      <c r="FZ6" s="125"/>
      <c r="GA6" s="126" t="s">
        <v>31</v>
      </c>
      <c r="GB6" s="127" t="s">
        <v>32</v>
      </c>
      <c r="GC6" s="128" t="s">
        <v>33</v>
      </c>
      <c r="GD6" s="125"/>
      <c r="GE6" s="126" t="s">
        <v>31</v>
      </c>
      <c r="GF6" s="127" t="s">
        <v>32</v>
      </c>
      <c r="GG6" s="128" t="s">
        <v>33</v>
      </c>
      <c r="GH6" s="125"/>
      <c r="GI6" s="126" t="s">
        <v>31</v>
      </c>
      <c r="GJ6" s="127" t="s">
        <v>32</v>
      </c>
      <c r="GK6" s="128" t="s">
        <v>33</v>
      </c>
      <c r="GL6" s="120"/>
      <c r="GM6" s="120"/>
      <c r="GN6" s="129" t="s">
        <v>31</v>
      </c>
      <c r="GO6" s="130" t="s">
        <v>32</v>
      </c>
      <c r="GP6" s="131" t="s">
        <v>33</v>
      </c>
      <c r="GQ6" s="120"/>
      <c r="GR6" s="129" t="s">
        <v>31</v>
      </c>
      <c r="GS6" s="130" t="s">
        <v>32</v>
      </c>
      <c r="GT6" s="131" t="s">
        <v>33</v>
      </c>
      <c r="GW6" s="123"/>
      <c r="GX6" s="123"/>
      <c r="GY6" s="122"/>
      <c r="GZ6" s="126" t="s">
        <v>31</v>
      </c>
      <c r="HA6" s="127" t="s">
        <v>32</v>
      </c>
      <c r="HB6" s="128" t="s">
        <v>33</v>
      </c>
      <c r="HC6" s="125"/>
      <c r="HD6" s="126" t="s">
        <v>31</v>
      </c>
      <c r="HE6" s="127" t="s">
        <v>32</v>
      </c>
      <c r="HF6" s="128" t="s">
        <v>33</v>
      </c>
      <c r="HG6" s="125"/>
      <c r="HH6" s="126" t="s">
        <v>31</v>
      </c>
      <c r="HI6" s="127" t="s">
        <v>32</v>
      </c>
      <c r="HJ6" s="128" t="s">
        <v>33</v>
      </c>
      <c r="HK6" s="125"/>
      <c r="HL6" s="126" t="s">
        <v>31</v>
      </c>
      <c r="HM6" s="127" t="s">
        <v>32</v>
      </c>
      <c r="HN6" s="128" t="s">
        <v>33</v>
      </c>
      <c r="HO6" s="120"/>
      <c r="HP6" s="120"/>
      <c r="HQ6" s="129" t="s">
        <v>31</v>
      </c>
      <c r="HR6" s="130" t="s">
        <v>32</v>
      </c>
      <c r="HS6" s="131" t="s">
        <v>33</v>
      </c>
      <c r="HT6" s="120"/>
      <c r="HU6" s="129" t="s">
        <v>31</v>
      </c>
      <c r="HV6" s="130" t="s">
        <v>32</v>
      </c>
      <c r="HW6" s="131" t="s">
        <v>33</v>
      </c>
    </row>
    <row r="7" customFormat="false" ht="24" hidden="false" customHeight="true" outlineLevel="0" collapsed="false">
      <c r="B7" s="132" t="n">
        <v>1</v>
      </c>
      <c r="C7" s="133" t="s">
        <v>70</v>
      </c>
      <c r="D7" s="134" t="n">
        <f aca="false">+AG7+BJ7+CM7+DP7+ES7+FV7+GY7</f>
        <v>1451173.93</v>
      </c>
      <c r="E7" s="135" t="n">
        <f aca="false">+AH7+BK7+CN7+DQ7+ET7+FW7+GZ7</f>
        <v>203866</v>
      </c>
      <c r="F7" s="136" t="n">
        <f aca="false">+AI7+BL7+CO7+DR7+EU7+FX7+HA7</f>
        <v>11374</v>
      </c>
      <c r="G7" s="137" t="n">
        <f aca="false">+E7+F7</f>
        <v>215240</v>
      </c>
      <c r="H7" s="138" t="n">
        <f aca="false">+AK7+BN7+CQ7+DT7+EW7+FZ7+HC7</f>
        <v>617924.88</v>
      </c>
      <c r="I7" s="135" t="n">
        <f aca="false">+AL7+BO7+CR7+DU7+EX7+GA7+HD7</f>
        <v>36633</v>
      </c>
      <c r="J7" s="136" t="n">
        <f aca="false">+AM7+BP7+CS7+DV7+EY7+GB7+HE7</f>
        <v>46265</v>
      </c>
      <c r="K7" s="137" t="n">
        <f aca="false">+I7+J7</f>
        <v>82898</v>
      </c>
      <c r="L7" s="138" t="n">
        <f aca="false">+AO7+BR7+CU7+DX7+FA7+GD7+HG7</f>
        <v>3140281.31</v>
      </c>
      <c r="M7" s="135" t="n">
        <f aca="false">+AP7+BS7+CV7+DY7+FB7+GE7+HH7</f>
        <v>126142</v>
      </c>
      <c r="N7" s="136" t="n">
        <f aca="false">+AQ7+BT7+CW7+DZ7+FC7+GF7+HI7</f>
        <v>285344</v>
      </c>
      <c r="O7" s="137" t="n">
        <f aca="false">+M7+N7</f>
        <v>411486</v>
      </c>
      <c r="P7" s="138" t="n">
        <f aca="false">+D7+H7+L7</f>
        <v>5209380.12</v>
      </c>
      <c r="Q7" s="135" t="n">
        <f aca="false">+E7+I7+M7</f>
        <v>366641</v>
      </c>
      <c r="R7" s="136" t="n">
        <f aca="false">+F7+J7+N7</f>
        <v>342983</v>
      </c>
      <c r="S7" s="137" t="n">
        <f aca="false">+Q7+R7</f>
        <v>709624</v>
      </c>
      <c r="T7" s="139" t="n">
        <f aca="false">+AW7+BZ7+DC7+EF7+FI7+GL7+HO7</f>
        <v>0</v>
      </c>
      <c r="U7" s="140" t="n">
        <f aca="false">+AX7+CA7+DD7+EG7+FJ7+GM7+HP7</f>
        <v>329088.59</v>
      </c>
      <c r="V7" s="141" t="n">
        <f aca="false">+AY7+CB7+DE7+EH7+FK7+GN7+HQ7</f>
        <v>27</v>
      </c>
      <c r="W7" s="142" t="n">
        <f aca="false">+AZ7+CC7+DF7+EI7+FL7+GO7+HR7</f>
        <v>99</v>
      </c>
      <c r="X7" s="143" t="n">
        <f aca="false">+V7+W7</f>
        <v>126</v>
      </c>
      <c r="Y7" s="140" t="n">
        <f aca="false">+P7+T7+U7</f>
        <v>5538468.71</v>
      </c>
      <c r="Z7" s="141" t="n">
        <f aca="false">+Q7+V7</f>
        <v>366668</v>
      </c>
      <c r="AA7" s="142" t="n">
        <f aca="false">+R7+W7</f>
        <v>343082</v>
      </c>
      <c r="AB7" s="143" t="n">
        <f aca="false">+Z7+AA7</f>
        <v>709750</v>
      </c>
      <c r="AC7" s="144"/>
      <c r="AD7" s="144"/>
      <c r="AE7" s="132" t="n">
        <v>1</v>
      </c>
      <c r="AF7" s="133" t="s">
        <v>70</v>
      </c>
      <c r="AG7" s="134" t="n">
        <v>653622.98</v>
      </c>
      <c r="AH7" s="135" t="n">
        <v>64033</v>
      </c>
      <c r="AI7" s="136" t="n">
        <v>5745</v>
      </c>
      <c r="AJ7" s="137" t="n">
        <v>69778</v>
      </c>
      <c r="AK7" s="138" t="n">
        <v>334882.36</v>
      </c>
      <c r="AL7" s="135" t="n">
        <v>21426</v>
      </c>
      <c r="AM7" s="136" t="n">
        <v>21675</v>
      </c>
      <c r="AN7" s="137" t="n">
        <v>43101</v>
      </c>
      <c r="AO7" s="138" t="n">
        <v>1833933.75</v>
      </c>
      <c r="AP7" s="135" t="n">
        <v>101113</v>
      </c>
      <c r="AQ7" s="136" t="n">
        <v>169236</v>
      </c>
      <c r="AR7" s="137" t="n">
        <v>270349</v>
      </c>
      <c r="AS7" s="138" t="n">
        <v>2822439.09</v>
      </c>
      <c r="AT7" s="135" t="n">
        <v>186572</v>
      </c>
      <c r="AU7" s="136" t="n">
        <v>196656</v>
      </c>
      <c r="AV7" s="137" t="n">
        <v>383228</v>
      </c>
      <c r="AW7" s="139" t="n">
        <v>0</v>
      </c>
      <c r="AX7" s="140" t="n">
        <v>212406.22</v>
      </c>
      <c r="AY7" s="141" t="n">
        <v>27</v>
      </c>
      <c r="AZ7" s="142" t="n">
        <v>99</v>
      </c>
      <c r="BA7" s="143" t="n">
        <v>126</v>
      </c>
      <c r="BB7" s="140" t="n">
        <f aca="false">+AS7+AW7+AX7</f>
        <v>3034845.31</v>
      </c>
      <c r="BC7" s="141" t="n">
        <f aca="false">+AT7+AY7</f>
        <v>186599</v>
      </c>
      <c r="BD7" s="142" t="n">
        <f aca="false">+AU7+AZ7</f>
        <v>196755</v>
      </c>
      <c r="BE7" s="143" t="n">
        <f aca="false">+BC7+BD7</f>
        <v>383354</v>
      </c>
      <c r="BF7" s="144"/>
      <c r="BG7" s="144"/>
      <c r="BH7" s="132" t="n">
        <v>1</v>
      </c>
      <c r="BI7" s="133" t="s">
        <v>70</v>
      </c>
      <c r="BJ7" s="134" t="n">
        <v>566.26</v>
      </c>
      <c r="BK7" s="135" t="n">
        <v>62</v>
      </c>
      <c r="BL7" s="136" t="n">
        <v>17</v>
      </c>
      <c r="BM7" s="137" t="n">
        <v>79</v>
      </c>
      <c r="BN7" s="138" t="n">
        <v>0</v>
      </c>
      <c r="BO7" s="135" t="n">
        <v>0</v>
      </c>
      <c r="BP7" s="136" t="n">
        <v>0</v>
      </c>
      <c r="BQ7" s="137" t="n">
        <v>0</v>
      </c>
      <c r="BR7" s="138" t="n">
        <v>5.58</v>
      </c>
      <c r="BS7" s="135" t="n">
        <v>0</v>
      </c>
      <c r="BT7" s="136" t="n">
        <v>0</v>
      </c>
      <c r="BU7" s="137" t="n">
        <v>0</v>
      </c>
      <c r="BV7" s="138" t="n">
        <v>571.84</v>
      </c>
      <c r="BW7" s="135" t="n">
        <v>62</v>
      </c>
      <c r="BX7" s="136" t="n">
        <v>17</v>
      </c>
      <c r="BY7" s="137" t="n">
        <v>79</v>
      </c>
      <c r="BZ7" s="139" t="n">
        <v>0</v>
      </c>
      <c r="CA7" s="140" t="n">
        <v>32.8</v>
      </c>
      <c r="CB7" s="141" t="n">
        <v>0</v>
      </c>
      <c r="CC7" s="142" t="n">
        <v>0</v>
      </c>
      <c r="CD7" s="143" t="n">
        <v>0</v>
      </c>
      <c r="CE7" s="140" t="n">
        <f aca="false">+BV7+BZ7+CA7</f>
        <v>604.64</v>
      </c>
      <c r="CF7" s="141" t="n">
        <f aca="false">+BW7+CB7</f>
        <v>62</v>
      </c>
      <c r="CG7" s="142" t="n">
        <f aca="false">+BX7+CC7</f>
        <v>17</v>
      </c>
      <c r="CH7" s="143" t="n">
        <f aca="false">+CF7+CG7</f>
        <v>79</v>
      </c>
      <c r="CI7" s="144"/>
      <c r="CJ7" s="144"/>
      <c r="CK7" s="132" t="n">
        <v>1</v>
      </c>
      <c r="CL7" s="133" t="s">
        <v>70</v>
      </c>
      <c r="CM7" s="134" t="n">
        <v>0</v>
      </c>
      <c r="CN7" s="135" t="n">
        <v>0</v>
      </c>
      <c r="CO7" s="136" t="n">
        <v>0</v>
      </c>
      <c r="CP7" s="137" t="n">
        <v>0</v>
      </c>
      <c r="CQ7" s="138" t="n">
        <v>0</v>
      </c>
      <c r="CR7" s="135" t="n">
        <v>0</v>
      </c>
      <c r="CS7" s="136" t="n">
        <v>0</v>
      </c>
      <c r="CT7" s="137" t="n">
        <v>0</v>
      </c>
      <c r="CU7" s="138" t="n">
        <v>0</v>
      </c>
      <c r="CV7" s="135" t="n">
        <v>0</v>
      </c>
      <c r="CW7" s="136" t="n">
        <v>0</v>
      </c>
      <c r="CX7" s="137" t="n">
        <v>0</v>
      </c>
      <c r="CY7" s="138" t="n">
        <v>0</v>
      </c>
      <c r="CZ7" s="135" t="n">
        <v>0</v>
      </c>
      <c r="DA7" s="136" t="n">
        <v>0</v>
      </c>
      <c r="DB7" s="137" t="n">
        <v>0</v>
      </c>
      <c r="DC7" s="139" t="n">
        <v>0</v>
      </c>
      <c r="DD7" s="140" t="n">
        <v>26.28</v>
      </c>
      <c r="DE7" s="141" t="n">
        <v>0</v>
      </c>
      <c r="DF7" s="142" t="n">
        <v>0</v>
      </c>
      <c r="DG7" s="143" t="n">
        <v>0</v>
      </c>
      <c r="DH7" s="140" t="n">
        <f aca="false">+CY7+DC7+DD7</f>
        <v>26.28</v>
      </c>
      <c r="DI7" s="141" t="n">
        <f aca="false">+CZ7+DE7</f>
        <v>0</v>
      </c>
      <c r="DJ7" s="142" t="n">
        <f aca="false">+DA7+DF7</f>
        <v>0</v>
      </c>
      <c r="DK7" s="143" t="n">
        <f aca="false">+DI7+DJ7</f>
        <v>0</v>
      </c>
      <c r="DL7" s="144"/>
      <c r="DM7" s="144"/>
      <c r="DN7" s="132" t="n">
        <v>1</v>
      </c>
      <c r="DO7" s="133" t="s">
        <v>70</v>
      </c>
      <c r="DP7" s="134" t="n">
        <v>2058.68</v>
      </c>
      <c r="DQ7" s="135" t="n">
        <v>340</v>
      </c>
      <c r="DR7" s="136" t="n">
        <v>5</v>
      </c>
      <c r="DS7" s="137" t="n">
        <v>345</v>
      </c>
      <c r="DT7" s="138" t="n">
        <v>168.3</v>
      </c>
      <c r="DU7" s="135" t="n">
        <v>6</v>
      </c>
      <c r="DV7" s="136" t="n">
        <v>8</v>
      </c>
      <c r="DW7" s="137" t="n">
        <v>14</v>
      </c>
      <c r="DX7" s="138" t="n">
        <v>14754.64</v>
      </c>
      <c r="DY7" s="135" t="n">
        <v>181</v>
      </c>
      <c r="DZ7" s="136" t="n">
        <v>1107</v>
      </c>
      <c r="EA7" s="137" t="n">
        <v>1288</v>
      </c>
      <c r="EB7" s="138" t="n">
        <v>16981.62</v>
      </c>
      <c r="EC7" s="135" t="n">
        <v>527</v>
      </c>
      <c r="ED7" s="136" t="n">
        <v>1120</v>
      </c>
      <c r="EE7" s="137" t="n">
        <v>1647</v>
      </c>
      <c r="EF7" s="139" t="n">
        <v>0</v>
      </c>
      <c r="EG7" s="140" t="n">
        <v>1043.59</v>
      </c>
      <c r="EH7" s="141" t="n">
        <v>0</v>
      </c>
      <c r="EI7" s="142" t="n">
        <v>0</v>
      </c>
      <c r="EJ7" s="143" t="n">
        <v>0</v>
      </c>
      <c r="EK7" s="140" t="n">
        <f aca="false">+EB7+EF7+EG7</f>
        <v>18025.21</v>
      </c>
      <c r="EL7" s="141" t="n">
        <f aca="false">+EC7+EH7</f>
        <v>527</v>
      </c>
      <c r="EM7" s="142" t="n">
        <f aca="false">+ED7+EI7</f>
        <v>1120</v>
      </c>
      <c r="EN7" s="143" t="n">
        <f aca="false">+EL7+EM7</f>
        <v>1647</v>
      </c>
      <c r="EO7" s="144"/>
      <c r="EP7" s="144"/>
      <c r="EQ7" s="132" t="n">
        <v>1</v>
      </c>
      <c r="ER7" s="133" t="s">
        <v>70</v>
      </c>
      <c r="ES7" s="134" t="n">
        <v>261475.5</v>
      </c>
      <c r="ET7" s="135" t="n">
        <v>42330</v>
      </c>
      <c r="EU7" s="136" t="n">
        <v>1034</v>
      </c>
      <c r="EV7" s="137" t="n">
        <v>43364</v>
      </c>
      <c r="EW7" s="138" t="n">
        <v>125077.6</v>
      </c>
      <c r="EX7" s="135" t="n">
        <v>7703</v>
      </c>
      <c r="EY7" s="136" t="n">
        <v>9683</v>
      </c>
      <c r="EZ7" s="137" t="n">
        <v>17386</v>
      </c>
      <c r="FA7" s="138" t="n">
        <v>506376.8</v>
      </c>
      <c r="FB7" s="135" t="n">
        <v>13654</v>
      </c>
      <c r="FC7" s="136" t="n">
        <v>49343</v>
      </c>
      <c r="FD7" s="137" t="n">
        <v>62997</v>
      </c>
      <c r="FE7" s="138" t="n">
        <v>892929.9</v>
      </c>
      <c r="FF7" s="135" t="n">
        <v>63687</v>
      </c>
      <c r="FG7" s="136" t="n">
        <v>60060</v>
      </c>
      <c r="FH7" s="137" t="n">
        <v>123747</v>
      </c>
      <c r="FI7" s="139" t="n">
        <v>0</v>
      </c>
      <c r="FJ7" s="140" t="n">
        <v>35847.74</v>
      </c>
      <c r="FK7" s="141" t="n">
        <v>0</v>
      </c>
      <c r="FL7" s="142" t="n">
        <v>0</v>
      </c>
      <c r="FM7" s="143" t="n">
        <v>0</v>
      </c>
      <c r="FN7" s="140" t="n">
        <f aca="false">+FE7+FI7+FJ7</f>
        <v>928777.64</v>
      </c>
      <c r="FO7" s="141" t="n">
        <f aca="false">+FF7+FK7</f>
        <v>63687</v>
      </c>
      <c r="FP7" s="142" t="n">
        <f aca="false">+FG7+FL7</f>
        <v>60060</v>
      </c>
      <c r="FQ7" s="143" t="n">
        <f aca="false">+FO7+FP7</f>
        <v>123747</v>
      </c>
      <c r="FR7" s="144"/>
      <c r="FS7" s="144"/>
      <c r="FT7" s="132" t="n">
        <v>1</v>
      </c>
      <c r="FU7" s="133" t="s">
        <v>70</v>
      </c>
      <c r="FV7" s="134" t="n">
        <v>533235.04</v>
      </c>
      <c r="FW7" s="135" t="n">
        <v>97086</v>
      </c>
      <c r="FX7" s="136" t="n">
        <v>4568</v>
      </c>
      <c r="FY7" s="137" t="n">
        <v>101654</v>
      </c>
      <c r="FZ7" s="138" t="n">
        <v>157796.38</v>
      </c>
      <c r="GA7" s="135" t="n">
        <v>7498</v>
      </c>
      <c r="GB7" s="136" t="n">
        <v>14899</v>
      </c>
      <c r="GC7" s="137" t="n">
        <v>22397</v>
      </c>
      <c r="GD7" s="138" t="n">
        <v>784604.88</v>
      </c>
      <c r="GE7" s="135" t="n">
        <v>11194</v>
      </c>
      <c r="GF7" s="136" t="n">
        <v>65605</v>
      </c>
      <c r="GG7" s="137" t="n">
        <v>76799</v>
      </c>
      <c r="GH7" s="138" t="n">
        <v>1475636.3</v>
      </c>
      <c r="GI7" s="135" t="n">
        <v>115778</v>
      </c>
      <c r="GJ7" s="136" t="n">
        <v>85072</v>
      </c>
      <c r="GK7" s="137" t="n">
        <v>200850</v>
      </c>
      <c r="GL7" s="139" t="n">
        <v>0</v>
      </c>
      <c r="GM7" s="140" t="n">
        <v>79729.03</v>
      </c>
      <c r="GN7" s="141" t="n">
        <v>0</v>
      </c>
      <c r="GO7" s="142" t="n">
        <v>0</v>
      </c>
      <c r="GP7" s="143" t="n">
        <v>0</v>
      </c>
      <c r="GQ7" s="140" t="n">
        <f aca="false">+GH7+GL7+GM7</f>
        <v>1555365.33</v>
      </c>
      <c r="GR7" s="141" t="n">
        <f aca="false">+GI7+GN7</f>
        <v>115778</v>
      </c>
      <c r="GS7" s="142" t="n">
        <f aca="false">+GJ7+GO7</f>
        <v>85072</v>
      </c>
      <c r="GT7" s="143" t="n">
        <f aca="false">+GR7+GS7</f>
        <v>200850</v>
      </c>
      <c r="GU7" s="144"/>
      <c r="GV7" s="144"/>
      <c r="GW7" s="132" t="n">
        <v>1</v>
      </c>
      <c r="GX7" s="133" t="s">
        <v>70</v>
      </c>
      <c r="GY7" s="134" t="n">
        <v>215.47</v>
      </c>
      <c r="GZ7" s="135" t="n">
        <v>15</v>
      </c>
      <c r="HA7" s="136" t="n">
        <v>5</v>
      </c>
      <c r="HB7" s="137" t="n">
        <v>20</v>
      </c>
      <c r="HC7" s="138" t="n">
        <v>0.24</v>
      </c>
      <c r="HD7" s="135" t="n">
        <v>0</v>
      </c>
      <c r="HE7" s="136" t="n">
        <v>0</v>
      </c>
      <c r="HF7" s="137" t="n">
        <v>0</v>
      </c>
      <c r="HG7" s="138" t="n">
        <v>605.66</v>
      </c>
      <c r="HH7" s="135" t="n">
        <v>0</v>
      </c>
      <c r="HI7" s="136" t="n">
        <v>53</v>
      </c>
      <c r="HJ7" s="137" t="n">
        <v>53</v>
      </c>
      <c r="HK7" s="138" t="n">
        <v>821.37</v>
      </c>
      <c r="HL7" s="135" t="n">
        <v>15</v>
      </c>
      <c r="HM7" s="136" t="n">
        <v>58</v>
      </c>
      <c r="HN7" s="137" t="n">
        <v>73</v>
      </c>
      <c r="HO7" s="139" t="n">
        <v>0</v>
      </c>
      <c r="HP7" s="140" t="n">
        <v>2.93</v>
      </c>
      <c r="HQ7" s="141" t="n">
        <v>0</v>
      </c>
      <c r="HR7" s="142" t="n">
        <v>0</v>
      </c>
      <c r="HS7" s="143" t="n">
        <v>0</v>
      </c>
      <c r="HT7" s="140" t="n">
        <f aca="false">+HK7+HO7+HP7</f>
        <v>824.3</v>
      </c>
      <c r="HU7" s="141" t="n">
        <f aca="false">+HL7+HQ7</f>
        <v>15</v>
      </c>
      <c r="HV7" s="142" t="n">
        <f aca="false">+HM7+HR7</f>
        <v>58</v>
      </c>
      <c r="HW7" s="143" t="n">
        <f aca="false">+HU7+HV7</f>
        <v>73</v>
      </c>
      <c r="HX7" s="144"/>
      <c r="HY7" s="144"/>
      <c r="HZ7" s="144"/>
    </row>
    <row r="8" customFormat="false" ht="24" hidden="false" customHeight="true" outlineLevel="0" collapsed="false">
      <c r="B8" s="132" t="n">
        <v>2</v>
      </c>
      <c r="C8" s="133" t="s">
        <v>71</v>
      </c>
      <c r="D8" s="145" t="n">
        <f aca="false">+AG8+BJ8+CM8+DP8+ES8+FV8+GY8</f>
        <v>268625.88</v>
      </c>
      <c r="E8" s="146" t="n">
        <f aca="false">+AH8+BK8+CN8+DQ8+ET8+FW8+GZ8</f>
        <v>54517</v>
      </c>
      <c r="F8" s="147" t="n">
        <f aca="false">+AI8+BL8+CO8+DR8+EU8+FX8+HA8</f>
        <v>1328</v>
      </c>
      <c r="G8" s="148" t="n">
        <f aca="false">+E8+F8</f>
        <v>55845</v>
      </c>
      <c r="H8" s="149" t="n">
        <f aca="false">+AK8+BN8+CQ8+DT8+EW8+FZ8+HC8</f>
        <v>46925.96</v>
      </c>
      <c r="I8" s="146" t="n">
        <f aca="false">+AL8+BO8+CR8+DU8+EX8+GA8+HD8</f>
        <v>6503</v>
      </c>
      <c r="J8" s="147" t="n">
        <f aca="false">+AM8+BP8+CS8+DV8+EY8+GB8+HE8</f>
        <v>3585</v>
      </c>
      <c r="K8" s="148" t="n">
        <f aca="false">+I8+J8</f>
        <v>10088</v>
      </c>
      <c r="L8" s="149" t="n">
        <f aca="false">+AO8+BR8+CU8+DX8+FA8+GD8+HG8</f>
        <v>298835.19</v>
      </c>
      <c r="M8" s="146" t="n">
        <f aca="false">+AP8+BS8+CV8+DY8+FB8+GE8+HH8</f>
        <v>11156</v>
      </c>
      <c r="N8" s="147" t="n">
        <f aca="false">+AQ8+BT8+CW8+DZ8+FC8+GF8+HI8</f>
        <v>35015</v>
      </c>
      <c r="O8" s="148" t="n">
        <f aca="false">+M8+N8</f>
        <v>46171</v>
      </c>
      <c r="P8" s="149" t="n">
        <f aca="false">+D8+H8+L8</f>
        <v>614387.03</v>
      </c>
      <c r="Q8" s="146" t="n">
        <f aca="false">+E8+I8+M8</f>
        <v>72176</v>
      </c>
      <c r="R8" s="147" t="n">
        <f aca="false">+F8+J8+N8</f>
        <v>39928</v>
      </c>
      <c r="S8" s="148" t="n">
        <f aca="false">+Q8+R8</f>
        <v>112104</v>
      </c>
      <c r="T8" s="150" t="n">
        <f aca="false">+AW8+BZ8+DC8+EF8+FI8+GL8+HO8</f>
        <v>0</v>
      </c>
      <c r="U8" s="150" t="n">
        <f aca="false">+AX8+CA8+DD8+EG8+FJ8+GM8+HP8</f>
        <v>20057.71</v>
      </c>
      <c r="V8" s="146" t="n">
        <f aca="false">+AY8+CB8+DE8+EH8+FK8+GN8+HQ8</f>
        <v>0</v>
      </c>
      <c r="W8" s="147" t="n">
        <f aca="false">+AZ8+CC8+DF8+EI8+FL8+GO8+HR8</f>
        <v>2</v>
      </c>
      <c r="X8" s="148" t="n">
        <f aca="false">+V8+W8</f>
        <v>2</v>
      </c>
      <c r="Y8" s="150" t="n">
        <f aca="false">+P8+T8+U8</f>
        <v>634444.74</v>
      </c>
      <c r="Z8" s="146" t="n">
        <f aca="false">+Q8+V8</f>
        <v>72176</v>
      </c>
      <c r="AA8" s="147" t="n">
        <f aca="false">+R8+W8</f>
        <v>39930</v>
      </c>
      <c r="AB8" s="148" t="n">
        <f aca="false">+Z8+AA8</f>
        <v>112106</v>
      </c>
      <c r="AC8" s="144"/>
      <c r="AD8" s="144"/>
      <c r="AE8" s="132" t="n">
        <v>2</v>
      </c>
      <c r="AF8" s="133" t="s">
        <v>71</v>
      </c>
      <c r="AG8" s="145" t="n">
        <v>130317.74</v>
      </c>
      <c r="AH8" s="146" t="n">
        <v>22064</v>
      </c>
      <c r="AI8" s="147" t="n">
        <v>1024</v>
      </c>
      <c r="AJ8" s="148" t="n">
        <v>23088</v>
      </c>
      <c r="AK8" s="149" t="n">
        <v>41959.74</v>
      </c>
      <c r="AL8" s="146" t="n">
        <v>6078</v>
      </c>
      <c r="AM8" s="147" t="n">
        <v>3461</v>
      </c>
      <c r="AN8" s="148" t="n">
        <v>9539</v>
      </c>
      <c r="AO8" s="149" t="n">
        <v>200594.42</v>
      </c>
      <c r="AP8" s="146" t="n">
        <v>8044</v>
      </c>
      <c r="AQ8" s="147" t="n">
        <v>24981</v>
      </c>
      <c r="AR8" s="148" t="n">
        <v>33025</v>
      </c>
      <c r="AS8" s="149" t="n">
        <v>372871.9</v>
      </c>
      <c r="AT8" s="146" t="n">
        <v>36186</v>
      </c>
      <c r="AU8" s="147" t="n">
        <v>29466</v>
      </c>
      <c r="AV8" s="148" t="n">
        <v>65652</v>
      </c>
      <c r="AW8" s="150" t="n">
        <v>0</v>
      </c>
      <c r="AX8" s="150" t="n">
        <v>15909.79</v>
      </c>
      <c r="AY8" s="146" t="n">
        <v>0</v>
      </c>
      <c r="AZ8" s="147" t="n">
        <v>2</v>
      </c>
      <c r="BA8" s="148" t="n">
        <v>2</v>
      </c>
      <c r="BB8" s="150" t="n">
        <f aca="false">+AS8+AW8+AX8</f>
        <v>388781.69</v>
      </c>
      <c r="BC8" s="146" t="n">
        <f aca="false">+AT8+AY8</f>
        <v>36186</v>
      </c>
      <c r="BD8" s="147" t="n">
        <f aca="false">+AU8+AZ8</f>
        <v>29468</v>
      </c>
      <c r="BE8" s="148" t="n">
        <f aca="false">+BC8+BD8</f>
        <v>65654</v>
      </c>
      <c r="BF8" s="144"/>
      <c r="BG8" s="144"/>
      <c r="BH8" s="132" t="n">
        <v>2</v>
      </c>
      <c r="BI8" s="133" t="s">
        <v>71</v>
      </c>
      <c r="BJ8" s="145" t="n">
        <v>2297.92</v>
      </c>
      <c r="BK8" s="146" t="n">
        <v>425</v>
      </c>
      <c r="BL8" s="147" t="n">
        <v>21</v>
      </c>
      <c r="BM8" s="148" t="n">
        <v>446</v>
      </c>
      <c r="BN8" s="149" t="n">
        <v>0</v>
      </c>
      <c r="BO8" s="146" t="n">
        <v>0</v>
      </c>
      <c r="BP8" s="147" t="n">
        <v>0</v>
      </c>
      <c r="BQ8" s="148" t="n">
        <v>0</v>
      </c>
      <c r="BR8" s="149" t="n">
        <v>0</v>
      </c>
      <c r="BS8" s="146" t="n">
        <v>0</v>
      </c>
      <c r="BT8" s="147" t="n">
        <v>0</v>
      </c>
      <c r="BU8" s="148" t="n">
        <v>0</v>
      </c>
      <c r="BV8" s="149" t="n">
        <v>2297.92</v>
      </c>
      <c r="BW8" s="146" t="n">
        <v>425</v>
      </c>
      <c r="BX8" s="147" t="n">
        <v>21</v>
      </c>
      <c r="BY8" s="148" t="n">
        <v>446</v>
      </c>
      <c r="BZ8" s="150" t="n">
        <v>0</v>
      </c>
      <c r="CA8" s="150" t="n">
        <v>49.37</v>
      </c>
      <c r="CB8" s="146" t="n">
        <v>0</v>
      </c>
      <c r="CC8" s="147" t="n">
        <v>0</v>
      </c>
      <c r="CD8" s="148" t="n">
        <v>0</v>
      </c>
      <c r="CE8" s="150" t="n">
        <f aca="false">+BV8+BZ8+CA8</f>
        <v>2347.29</v>
      </c>
      <c r="CF8" s="146" t="n">
        <f aca="false">+BW8+CB8</f>
        <v>425</v>
      </c>
      <c r="CG8" s="147" t="n">
        <f aca="false">+BX8+CC8</f>
        <v>21</v>
      </c>
      <c r="CH8" s="148" t="n">
        <f aca="false">+CF8+CG8</f>
        <v>446</v>
      </c>
      <c r="CI8" s="144"/>
      <c r="CJ8" s="144"/>
      <c r="CK8" s="132" t="n">
        <v>2</v>
      </c>
      <c r="CL8" s="133" t="s">
        <v>71</v>
      </c>
      <c r="CM8" s="145" t="n">
        <v>0</v>
      </c>
      <c r="CN8" s="146" t="n">
        <v>0</v>
      </c>
      <c r="CO8" s="147" t="n">
        <v>0</v>
      </c>
      <c r="CP8" s="148" t="n">
        <v>0</v>
      </c>
      <c r="CQ8" s="149" t="n">
        <v>0</v>
      </c>
      <c r="CR8" s="146" t="n">
        <v>0</v>
      </c>
      <c r="CS8" s="147" t="n">
        <v>0</v>
      </c>
      <c r="CT8" s="148" t="n">
        <v>0</v>
      </c>
      <c r="CU8" s="149" t="n">
        <v>0</v>
      </c>
      <c r="CV8" s="146" t="n">
        <v>0</v>
      </c>
      <c r="CW8" s="147" t="n">
        <v>0</v>
      </c>
      <c r="CX8" s="148" t="n">
        <v>0</v>
      </c>
      <c r="CY8" s="149" t="n">
        <v>0</v>
      </c>
      <c r="CZ8" s="146" t="n">
        <v>0</v>
      </c>
      <c r="DA8" s="147" t="n">
        <v>0</v>
      </c>
      <c r="DB8" s="148" t="n">
        <v>0</v>
      </c>
      <c r="DC8" s="150" t="n">
        <v>0</v>
      </c>
      <c r="DD8" s="150" t="n">
        <v>0</v>
      </c>
      <c r="DE8" s="146" t="n">
        <v>0</v>
      </c>
      <c r="DF8" s="147" t="n">
        <v>0</v>
      </c>
      <c r="DG8" s="148" t="n">
        <v>0</v>
      </c>
      <c r="DH8" s="150" t="n">
        <f aca="false">+CY8+DC8+DD8</f>
        <v>0</v>
      </c>
      <c r="DI8" s="146" t="n">
        <f aca="false">+CZ8+DE8</f>
        <v>0</v>
      </c>
      <c r="DJ8" s="147" t="n">
        <f aca="false">+DA8+DF8</f>
        <v>0</v>
      </c>
      <c r="DK8" s="148" t="n">
        <f aca="false">+DI8+DJ8</f>
        <v>0</v>
      </c>
      <c r="DL8" s="144"/>
      <c r="DM8" s="144"/>
      <c r="DN8" s="132" t="n">
        <v>2</v>
      </c>
      <c r="DO8" s="133" t="s">
        <v>71</v>
      </c>
      <c r="DP8" s="145" t="n">
        <v>526.83</v>
      </c>
      <c r="DQ8" s="146" t="n">
        <v>117</v>
      </c>
      <c r="DR8" s="147" t="n">
        <v>0</v>
      </c>
      <c r="DS8" s="148" t="n">
        <v>117</v>
      </c>
      <c r="DT8" s="149" t="n">
        <v>0</v>
      </c>
      <c r="DU8" s="146" t="n">
        <v>0</v>
      </c>
      <c r="DV8" s="147" t="n">
        <v>0</v>
      </c>
      <c r="DW8" s="148" t="n">
        <v>0</v>
      </c>
      <c r="DX8" s="149" t="n">
        <v>2553.98</v>
      </c>
      <c r="DY8" s="146" t="n">
        <v>78</v>
      </c>
      <c r="DZ8" s="147" t="n">
        <v>11</v>
      </c>
      <c r="EA8" s="148" t="n">
        <v>89</v>
      </c>
      <c r="EB8" s="149" t="n">
        <v>3080.81</v>
      </c>
      <c r="EC8" s="146" t="n">
        <v>195</v>
      </c>
      <c r="ED8" s="147" t="n">
        <v>11</v>
      </c>
      <c r="EE8" s="148" t="n">
        <v>206</v>
      </c>
      <c r="EF8" s="150" t="n">
        <v>0</v>
      </c>
      <c r="EG8" s="150" t="n">
        <v>80.16</v>
      </c>
      <c r="EH8" s="146" t="n">
        <v>0</v>
      </c>
      <c r="EI8" s="147" t="n">
        <v>0</v>
      </c>
      <c r="EJ8" s="148" t="n">
        <v>0</v>
      </c>
      <c r="EK8" s="150" t="n">
        <f aca="false">+EB8+EF8+EG8</f>
        <v>3160.97</v>
      </c>
      <c r="EL8" s="146" t="n">
        <f aca="false">+EC8+EH8</f>
        <v>195</v>
      </c>
      <c r="EM8" s="147" t="n">
        <f aca="false">+ED8+EI8</f>
        <v>11</v>
      </c>
      <c r="EN8" s="148" t="n">
        <f aca="false">+EL8+EM8</f>
        <v>206</v>
      </c>
      <c r="EO8" s="144"/>
      <c r="EP8" s="144"/>
      <c r="EQ8" s="132" t="n">
        <v>2</v>
      </c>
      <c r="ER8" s="133" t="s">
        <v>71</v>
      </c>
      <c r="ES8" s="145" t="n">
        <v>18790.75</v>
      </c>
      <c r="ET8" s="146" t="n">
        <v>4216</v>
      </c>
      <c r="EU8" s="147" t="n">
        <v>49</v>
      </c>
      <c r="EV8" s="148" t="n">
        <v>4265</v>
      </c>
      <c r="EW8" s="149" t="n">
        <v>1196.07</v>
      </c>
      <c r="EX8" s="146" t="n">
        <v>77</v>
      </c>
      <c r="EY8" s="147" t="n">
        <v>42</v>
      </c>
      <c r="EZ8" s="148" t="n">
        <v>119</v>
      </c>
      <c r="FA8" s="149" t="n">
        <v>10254.64</v>
      </c>
      <c r="FB8" s="146" t="n">
        <v>260</v>
      </c>
      <c r="FC8" s="147" t="n">
        <v>1154</v>
      </c>
      <c r="FD8" s="148" t="n">
        <v>1414</v>
      </c>
      <c r="FE8" s="149" t="n">
        <v>30241.46</v>
      </c>
      <c r="FF8" s="146" t="n">
        <v>4553</v>
      </c>
      <c r="FG8" s="147" t="n">
        <v>1245</v>
      </c>
      <c r="FH8" s="148" t="n">
        <v>5798</v>
      </c>
      <c r="FI8" s="150" t="n">
        <v>0</v>
      </c>
      <c r="FJ8" s="150" t="n">
        <v>755.23</v>
      </c>
      <c r="FK8" s="146" t="n">
        <v>0</v>
      </c>
      <c r="FL8" s="147" t="n">
        <v>0</v>
      </c>
      <c r="FM8" s="148" t="n">
        <v>0</v>
      </c>
      <c r="FN8" s="150" t="n">
        <f aca="false">+FE8+FI8+FJ8</f>
        <v>30996.69</v>
      </c>
      <c r="FO8" s="146" t="n">
        <f aca="false">+FF8+FK8</f>
        <v>4553</v>
      </c>
      <c r="FP8" s="147" t="n">
        <f aca="false">+FG8+FL8</f>
        <v>1245</v>
      </c>
      <c r="FQ8" s="148" t="n">
        <f aca="false">+FO8+FP8</f>
        <v>5798</v>
      </c>
      <c r="FR8" s="144"/>
      <c r="FS8" s="144"/>
      <c r="FT8" s="132" t="n">
        <v>2</v>
      </c>
      <c r="FU8" s="133" t="s">
        <v>71</v>
      </c>
      <c r="FV8" s="145" t="n">
        <v>116107.64</v>
      </c>
      <c r="FW8" s="146" t="n">
        <v>27577</v>
      </c>
      <c r="FX8" s="147" t="n">
        <v>234</v>
      </c>
      <c r="FY8" s="148" t="n">
        <v>27811</v>
      </c>
      <c r="FZ8" s="149" t="n">
        <v>3770.15</v>
      </c>
      <c r="GA8" s="146" t="n">
        <v>348</v>
      </c>
      <c r="GB8" s="147" t="n">
        <v>82</v>
      </c>
      <c r="GC8" s="148" t="n">
        <v>430</v>
      </c>
      <c r="GD8" s="149" t="n">
        <v>84694.15</v>
      </c>
      <c r="GE8" s="146" t="n">
        <v>2751</v>
      </c>
      <c r="GF8" s="147" t="n">
        <v>8799</v>
      </c>
      <c r="GG8" s="148" t="n">
        <v>11550</v>
      </c>
      <c r="GH8" s="149" t="n">
        <v>204571.94</v>
      </c>
      <c r="GI8" s="146" t="n">
        <v>30676</v>
      </c>
      <c r="GJ8" s="147" t="n">
        <v>9115</v>
      </c>
      <c r="GK8" s="148" t="n">
        <v>39791</v>
      </c>
      <c r="GL8" s="150" t="n">
        <v>0</v>
      </c>
      <c r="GM8" s="150" t="n">
        <v>3263.16</v>
      </c>
      <c r="GN8" s="146" t="n">
        <v>0</v>
      </c>
      <c r="GO8" s="147" t="n">
        <v>0</v>
      </c>
      <c r="GP8" s="148" t="n">
        <v>0</v>
      </c>
      <c r="GQ8" s="150" t="n">
        <f aca="false">+GH8+GL8+GM8</f>
        <v>207835.1</v>
      </c>
      <c r="GR8" s="146" t="n">
        <f aca="false">+GI8+GN8</f>
        <v>30676</v>
      </c>
      <c r="GS8" s="147" t="n">
        <f aca="false">+GJ8+GO8</f>
        <v>9115</v>
      </c>
      <c r="GT8" s="148" t="n">
        <f aca="false">+GR8+GS8</f>
        <v>39791</v>
      </c>
      <c r="GU8" s="144"/>
      <c r="GV8" s="144"/>
      <c r="GW8" s="132" t="n">
        <v>2</v>
      </c>
      <c r="GX8" s="133" t="s">
        <v>71</v>
      </c>
      <c r="GY8" s="145" t="n">
        <v>585</v>
      </c>
      <c r="GZ8" s="146" t="n">
        <v>118</v>
      </c>
      <c r="HA8" s="147" t="n">
        <v>0</v>
      </c>
      <c r="HB8" s="148" t="n">
        <v>118</v>
      </c>
      <c r="HC8" s="149" t="n">
        <v>0</v>
      </c>
      <c r="HD8" s="146" t="n">
        <v>0</v>
      </c>
      <c r="HE8" s="147" t="n">
        <v>0</v>
      </c>
      <c r="HF8" s="148" t="n">
        <v>0</v>
      </c>
      <c r="HG8" s="149" t="n">
        <v>738</v>
      </c>
      <c r="HH8" s="146" t="n">
        <v>23</v>
      </c>
      <c r="HI8" s="147" t="n">
        <v>70</v>
      </c>
      <c r="HJ8" s="148" t="n">
        <v>93</v>
      </c>
      <c r="HK8" s="149" t="n">
        <v>1323</v>
      </c>
      <c r="HL8" s="146" t="n">
        <v>141</v>
      </c>
      <c r="HM8" s="147" t="n">
        <v>70</v>
      </c>
      <c r="HN8" s="148" t="n">
        <v>211</v>
      </c>
      <c r="HO8" s="150" t="n">
        <v>0</v>
      </c>
      <c r="HP8" s="150" t="n">
        <v>0</v>
      </c>
      <c r="HQ8" s="146" t="n">
        <v>0</v>
      </c>
      <c r="HR8" s="147" t="n">
        <v>0</v>
      </c>
      <c r="HS8" s="148" t="n">
        <v>0</v>
      </c>
      <c r="HT8" s="150" t="n">
        <f aca="false">+HK8+HO8+HP8</f>
        <v>1323</v>
      </c>
      <c r="HU8" s="146" t="n">
        <f aca="false">+HL8+HQ8</f>
        <v>141</v>
      </c>
      <c r="HV8" s="147" t="n">
        <f aca="false">+HM8+HR8</f>
        <v>70</v>
      </c>
      <c r="HW8" s="148" t="n">
        <f aca="false">+HU8+HV8</f>
        <v>211</v>
      </c>
      <c r="HX8" s="144"/>
      <c r="HY8" s="144"/>
      <c r="HZ8" s="144"/>
    </row>
    <row r="9" customFormat="false" ht="24" hidden="false" customHeight="true" outlineLevel="0" collapsed="false">
      <c r="B9" s="132" t="n">
        <v>3</v>
      </c>
      <c r="C9" s="133" t="s">
        <v>72</v>
      </c>
      <c r="D9" s="145" t="n">
        <f aca="false">+AG9+BJ9+CM9+DP9+ES9+FV9+GY9</f>
        <v>511680.76</v>
      </c>
      <c r="E9" s="146" t="n">
        <f aca="false">+AH9+BK9+CN9+DQ9+ET9+FW9+GZ9</f>
        <v>124319</v>
      </c>
      <c r="F9" s="147" t="n">
        <f aca="false">+AI9+BL9+CO9+DR9+EU9+FX9+HA9</f>
        <v>2504</v>
      </c>
      <c r="G9" s="148" t="n">
        <f aca="false">+E9+F9</f>
        <v>126823</v>
      </c>
      <c r="H9" s="149" t="n">
        <f aca="false">+AK9+BN9+CQ9+DT9+EW9+FZ9+HC9</f>
        <v>33581.9</v>
      </c>
      <c r="I9" s="146" t="n">
        <f aca="false">+AL9+BO9+CR9+DU9+EX9+GA9+HD9</f>
        <v>5105</v>
      </c>
      <c r="J9" s="147" t="n">
        <f aca="false">+AM9+BP9+CS9+DV9+EY9+GB9+HE9</f>
        <v>2244</v>
      </c>
      <c r="K9" s="148" t="n">
        <f aca="false">+I9+J9</f>
        <v>7349</v>
      </c>
      <c r="L9" s="149" t="n">
        <f aca="false">+AO9+BR9+CU9+DX9+FA9+GD9+HG9</f>
        <v>572613.07</v>
      </c>
      <c r="M9" s="146" t="n">
        <f aca="false">+AP9+BS9+CV9+DY9+FB9+GE9+HH9</f>
        <v>9044</v>
      </c>
      <c r="N9" s="147" t="n">
        <f aca="false">+AQ9+BT9+CW9+DZ9+FC9+GF9+HI9</f>
        <v>76384</v>
      </c>
      <c r="O9" s="148" t="n">
        <f aca="false">+M9+N9</f>
        <v>85428</v>
      </c>
      <c r="P9" s="149" t="n">
        <f aca="false">+D9+H9+L9</f>
        <v>1117875.73</v>
      </c>
      <c r="Q9" s="146" t="n">
        <f aca="false">+E9+I9+M9</f>
        <v>138468</v>
      </c>
      <c r="R9" s="147" t="n">
        <f aca="false">+F9+J9+N9</f>
        <v>81132</v>
      </c>
      <c r="S9" s="148" t="n">
        <f aca="false">+Q9+R9</f>
        <v>219600</v>
      </c>
      <c r="T9" s="150" t="n">
        <f aca="false">+AW9+BZ9+DC9+EF9+FI9+GL9+HO9</f>
        <v>265.82</v>
      </c>
      <c r="U9" s="150" t="n">
        <f aca="false">+AX9+CA9+DD9+EG9+FJ9+GM9+HP9</f>
        <v>56325.36</v>
      </c>
      <c r="V9" s="146" t="n">
        <f aca="false">+AY9+CB9+DE9+EH9+FK9+GN9+HQ9</f>
        <v>0</v>
      </c>
      <c r="W9" s="147" t="n">
        <f aca="false">+AZ9+CC9+DF9+EI9+FL9+GO9+HR9</f>
        <v>1</v>
      </c>
      <c r="X9" s="148" t="n">
        <f aca="false">+V9+W9</f>
        <v>1</v>
      </c>
      <c r="Y9" s="150" t="n">
        <f aca="false">+P9+T9+U9</f>
        <v>1174466.91</v>
      </c>
      <c r="Z9" s="146" t="n">
        <f aca="false">+Q9+V9</f>
        <v>138468</v>
      </c>
      <c r="AA9" s="147" t="n">
        <f aca="false">+R9+W9</f>
        <v>81133</v>
      </c>
      <c r="AB9" s="148" t="n">
        <f aca="false">+Z9+AA9</f>
        <v>219601</v>
      </c>
      <c r="AC9" s="144"/>
      <c r="AD9" s="144"/>
      <c r="AE9" s="132" t="n">
        <v>3</v>
      </c>
      <c r="AF9" s="133" t="s">
        <v>72</v>
      </c>
      <c r="AG9" s="145" t="n">
        <v>155081.71</v>
      </c>
      <c r="AH9" s="146" t="n">
        <v>23813</v>
      </c>
      <c r="AI9" s="147" t="n">
        <v>1719</v>
      </c>
      <c r="AJ9" s="148" t="n">
        <v>25532</v>
      </c>
      <c r="AK9" s="149" t="n">
        <v>9535.64</v>
      </c>
      <c r="AL9" s="146" t="n">
        <v>492</v>
      </c>
      <c r="AM9" s="147" t="n">
        <v>731</v>
      </c>
      <c r="AN9" s="148" t="n">
        <v>1223</v>
      </c>
      <c r="AO9" s="149" t="n">
        <v>190246.52</v>
      </c>
      <c r="AP9" s="146" t="n">
        <v>3124</v>
      </c>
      <c r="AQ9" s="147" t="n">
        <v>23740</v>
      </c>
      <c r="AR9" s="148" t="n">
        <v>26864</v>
      </c>
      <c r="AS9" s="149" t="n">
        <v>354863.87</v>
      </c>
      <c r="AT9" s="146" t="n">
        <v>27429</v>
      </c>
      <c r="AU9" s="147" t="n">
        <v>26190</v>
      </c>
      <c r="AV9" s="148" t="n">
        <v>53619</v>
      </c>
      <c r="AW9" s="150" t="n">
        <v>1.67</v>
      </c>
      <c r="AX9" s="150" t="n">
        <v>27633.87</v>
      </c>
      <c r="AY9" s="146" t="n">
        <v>0</v>
      </c>
      <c r="AZ9" s="147" t="n">
        <v>1</v>
      </c>
      <c r="BA9" s="148" t="n">
        <v>1</v>
      </c>
      <c r="BB9" s="150" t="n">
        <f aca="false">+AS9+AW9+AX9</f>
        <v>382499.41</v>
      </c>
      <c r="BC9" s="146" t="n">
        <f aca="false">+AT9+AY9</f>
        <v>27429</v>
      </c>
      <c r="BD9" s="147" t="n">
        <f aca="false">+AU9+AZ9</f>
        <v>26191</v>
      </c>
      <c r="BE9" s="148" t="n">
        <f aca="false">+BC9+BD9</f>
        <v>53620</v>
      </c>
      <c r="BF9" s="144"/>
      <c r="BG9" s="144"/>
      <c r="BH9" s="132" t="n">
        <v>3</v>
      </c>
      <c r="BI9" s="133" t="s">
        <v>72</v>
      </c>
      <c r="BJ9" s="145" t="n">
        <v>3598.12</v>
      </c>
      <c r="BK9" s="146" t="n">
        <v>637</v>
      </c>
      <c r="BL9" s="147" t="n">
        <v>74</v>
      </c>
      <c r="BM9" s="148" t="n">
        <v>711</v>
      </c>
      <c r="BN9" s="149" t="n">
        <v>0</v>
      </c>
      <c r="BO9" s="146" t="n">
        <v>0</v>
      </c>
      <c r="BP9" s="147" t="n">
        <v>0</v>
      </c>
      <c r="BQ9" s="148" t="n">
        <v>0</v>
      </c>
      <c r="BR9" s="149" t="n">
        <v>0</v>
      </c>
      <c r="BS9" s="146" t="n">
        <v>0</v>
      </c>
      <c r="BT9" s="147" t="n">
        <v>0</v>
      </c>
      <c r="BU9" s="148" t="n">
        <v>0</v>
      </c>
      <c r="BV9" s="149" t="n">
        <v>3598.12</v>
      </c>
      <c r="BW9" s="146" t="n">
        <v>637</v>
      </c>
      <c r="BX9" s="147" t="n">
        <v>74</v>
      </c>
      <c r="BY9" s="148" t="n">
        <v>711</v>
      </c>
      <c r="BZ9" s="150" t="n">
        <v>0</v>
      </c>
      <c r="CA9" s="150" t="n">
        <v>1038.75</v>
      </c>
      <c r="CB9" s="146" t="n">
        <v>0</v>
      </c>
      <c r="CC9" s="147" t="n">
        <v>0</v>
      </c>
      <c r="CD9" s="148" t="n">
        <v>0</v>
      </c>
      <c r="CE9" s="150" t="n">
        <f aca="false">+BV9+BZ9+CA9</f>
        <v>4636.87</v>
      </c>
      <c r="CF9" s="146" t="n">
        <f aca="false">+BW9+CB9</f>
        <v>637</v>
      </c>
      <c r="CG9" s="147" t="n">
        <f aca="false">+BX9+CC9</f>
        <v>74</v>
      </c>
      <c r="CH9" s="148" t="n">
        <f aca="false">+CF9+CG9</f>
        <v>711</v>
      </c>
      <c r="CI9" s="144"/>
      <c r="CJ9" s="144"/>
      <c r="CK9" s="132" t="n">
        <v>3</v>
      </c>
      <c r="CL9" s="133" t="s">
        <v>72</v>
      </c>
      <c r="CM9" s="145" t="n">
        <v>0</v>
      </c>
      <c r="CN9" s="146" t="n">
        <v>0</v>
      </c>
      <c r="CO9" s="147" t="n">
        <v>0</v>
      </c>
      <c r="CP9" s="148" t="n">
        <v>0</v>
      </c>
      <c r="CQ9" s="149" t="n">
        <v>0</v>
      </c>
      <c r="CR9" s="146" t="n">
        <v>0</v>
      </c>
      <c r="CS9" s="147" t="n">
        <v>0</v>
      </c>
      <c r="CT9" s="148" t="n">
        <v>0</v>
      </c>
      <c r="CU9" s="149" t="n">
        <v>0</v>
      </c>
      <c r="CV9" s="146" t="n">
        <v>0</v>
      </c>
      <c r="CW9" s="147" t="n">
        <v>0</v>
      </c>
      <c r="CX9" s="148" t="n">
        <v>0</v>
      </c>
      <c r="CY9" s="149" t="n">
        <v>0</v>
      </c>
      <c r="CZ9" s="146" t="n">
        <v>0</v>
      </c>
      <c r="DA9" s="147" t="n">
        <v>0</v>
      </c>
      <c r="DB9" s="148" t="n">
        <v>0</v>
      </c>
      <c r="DC9" s="150" t="n">
        <v>0</v>
      </c>
      <c r="DD9" s="150" t="n">
        <v>0</v>
      </c>
      <c r="DE9" s="146" t="n">
        <v>0</v>
      </c>
      <c r="DF9" s="147" t="n">
        <v>0</v>
      </c>
      <c r="DG9" s="148" t="n">
        <v>0</v>
      </c>
      <c r="DH9" s="150" t="n">
        <f aca="false">+CY9+DC9+DD9</f>
        <v>0</v>
      </c>
      <c r="DI9" s="146" t="n">
        <f aca="false">+CZ9+DE9</f>
        <v>0</v>
      </c>
      <c r="DJ9" s="147" t="n">
        <f aca="false">+DA9+DF9</f>
        <v>0</v>
      </c>
      <c r="DK9" s="148" t="n">
        <f aca="false">+DI9+DJ9</f>
        <v>0</v>
      </c>
      <c r="DL9" s="144"/>
      <c r="DM9" s="144"/>
      <c r="DN9" s="132" t="n">
        <v>3</v>
      </c>
      <c r="DO9" s="133" t="s">
        <v>72</v>
      </c>
      <c r="DP9" s="145" t="n">
        <v>0</v>
      </c>
      <c r="DQ9" s="146" t="n">
        <v>0</v>
      </c>
      <c r="DR9" s="147" t="n">
        <v>0</v>
      </c>
      <c r="DS9" s="148" t="n">
        <v>0</v>
      </c>
      <c r="DT9" s="149" t="n">
        <v>51.78</v>
      </c>
      <c r="DU9" s="146" t="n">
        <v>4</v>
      </c>
      <c r="DV9" s="147" t="n">
        <v>0</v>
      </c>
      <c r="DW9" s="148" t="n">
        <v>4</v>
      </c>
      <c r="DX9" s="149" t="n">
        <v>2289.71</v>
      </c>
      <c r="DY9" s="146" t="n">
        <v>38</v>
      </c>
      <c r="DZ9" s="147" t="n">
        <v>6</v>
      </c>
      <c r="EA9" s="148" t="n">
        <v>44</v>
      </c>
      <c r="EB9" s="149" t="n">
        <v>2341.49</v>
      </c>
      <c r="EC9" s="146" t="n">
        <v>42</v>
      </c>
      <c r="ED9" s="147" t="n">
        <v>6</v>
      </c>
      <c r="EE9" s="148" t="n">
        <v>48</v>
      </c>
      <c r="EF9" s="150" t="n">
        <v>0</v>
      </c>
      <c r="EG9" s="150" t="n">
        <v>3.34</v>
      </c>
      <c r="EH9" s="146" t="n">
        <v>0</v>
      </c>
      <c r="EI9" s="147" t="n">
        <v>0</v>
      </c>
      <c r="EJ9" s="148" t="n">
        <v>0</v>
      </c>
      <c r="EK9" s="150" t="n">
        <f aca="false">+EB9+EF9+EG9</f>
        <v>2344.83</v>
      </c>
      <c r="EL9" s="146" t="n">
        <f aca="false">+EC9+EH9</f>
        <v>42</v>
      </c>
      <c r="EM9" s="147" t="n">
        <f aca="false">+ED9+EI9</f>
        <v>6</v>
      </c>
      <c r="EN9" s="148" t="n">
        <f aca="false">+EL9+EM9</f>
        <v>48</v>
      </c>
      <c r="EO9" s="144"/>
      <c r="EP9" s="144"/>
      <c r="EQ9" s="132" t="n">
        <v>3</v>
      </c>
      <c r="ER9" s="133" t="s">
        <v>72</v>
      </c>
      <c r="ES9" s="145" t="n">
        <v>87345.63</v>
      </c>
      <c r="ET9" s="146" t="n">
        <v>21157</v>
      </c>
      <c r="EU9" s="147" t="n">
        <v>132</v>
      </c>
      <c r="EV9" s="148" t="n">
        <v>21289</v>
      </c>
      <c r="EW9" s="149" t="n">
        <v>5395.59</v>
      </c>
      <c r="EX9" s="146" t="n">
        <v>1109</v>
      </c>
      <c r="EY9" s="147" t="n">
        <v>227</v>
      </c>
      <c r="EZ9" s="148" t="n">
        <v>1336</v>
      </c>
      <c r="FA9" s="149" t="n">
        <v>34420.24</v>
      </c>
      <c r="FB9" s="146" t="n">
        <v>536</v>
      </c>
      <c r="FC9" s="147" t="n">
        <v>4663</v>
      </c>
      <c r="FD9" s="148" t="n">
        <v>5199</v>
      </c>
      <c r="FE9" s="149" t="n">
        <v>127161.46</v>
      </c>
      <c r="FF9" s="146" t="n">
        <v>22802</v>
      </c>
      <c r="FG9" s="147" t="n">
        <v>5022</v>
      </c>
      <c r="FH9" s="148" t="n">
        <v>27824</v>
      </c>
      <c r="FI9" s="150" t="n">
        <v>0.74</v>
      </c>
      <c r="FJ9" s="150" t="n">
        <v>4360.9</v>
      </c>
      <c r="FK9" s="146" t="n">
        <v>0</v>
      </c>
      <c r="FL9" s="147" t="n">
        <v>0</v>
      </c>
      <c r="FM9" s="148" t="n">
        <v>0</v>
      </c>
      <c r="FN9" s="150" t="n">
        <f aca="false">+FE9+FI9+FJ9</f>
        <v>131523.1</v>
      </c>
      <c r="FO9" s="146" t="n">
        <f aca="false">+FF9+FK9</f>
        <v>22802</v>
      </c>
      <c r="FP9" s="147" t="n">
        <f aca="false">+FG9+FL9</f>
        <v>5022</v>
      </c>
      <c r="FQ9" s="148" t="n">
        <f aca="false">+FO9+FP9</f>
        <v>27824</v>
      </c>
      <c r="FR9" s="144"/>
      <c r="FS9" s="144"/>
      <c r="FT9" s="132" t="n">
        <v>3</v>
      </c>
      <c r="FU9" s="133" t="s">
        <v>72</v>
      </c>
      <c r="FV9" s="145" t="n">
        <v>265638.38</v>
      </c>
      <c r="FW9" s="146" t="n">
        <v>78706</v>
      </c>
      <c r="FX9" s="147" t="n">
        <v>579</v>
      </c>
      <c r="FY9" s="148" t="n">
        <v>79285</v>
      </c>
      <c r="FZ9" s="149" t="n">
        <v>18598.89</v>
      </c>
      <c r="GA9" s="146" t="n">
        <v>3500</v>
      </c>
      <c r="GB9" s="147" t="n">
        <v>1286</v>
      </c>
      <c r="GC9" s="148" t="n">
        <v>4786</v>
      </c>
      <c r="GD9" s="149" t="n">
        <v>345566.08</v>
      </c>
      <c r="GE9" s="146" t="n">
        <v>5346</v>
      </c>
      <c r="GF9" s="147" t="n">
        <v>47952</v>
      </c>
      <c r="GG9" s="148" t="n">
        <v>53298</v>
      </c>
      <c r="GH9" s="149" t="n">
        <v>629803.35</v>
      </c>
      <c r="GI9" s="146" t="n">
        <v>87552</v>
      </c>
      <c r="GJ9" s="147" t="n">
        <v>49817</v>
      </c>
      <c r="GK9" s="148" t="n">
        <v>137369</v>
      </c>
      <c r="GL9" s="150" t="n">
        <v>263.41</v>
      </c>
      <c r="GM9" s="150" t="n">
        <v>23128.1</v>
      </c>
      <c r="GN9" s="146" t="n">
        <v>0</v>
      </c>
      <c r="GO9" s="147" t="n">
        <v>0</v>
      </c>
      <c r="GP9" s="148" t="n">
        <v>0</v>
      </c>
      <c r="GQ9" s="150" t="n">
        <f aca="false">+GH9+GL9+GM9</f>
        <v>653194.86</v>
      </c>
      <c r="GR9" s="146" t="n">
        <f aca="false">+GI9+GN9</f>
        <v>87552</v>
      </c>
      <c r="GS9" s="147" t="n">
        <f aca="false">+GJ9+GO9</f>
        <v>49817</v>
      </c>
      <c r="GT9" s="148" t="n">
        <f aca="false">+GR9+GS9</f>
        <v>137369</v>
      </c>
      <c r="GU9" s="144"/>
      <c r="GV9" s="144"/>
      <c r="GW9" s="132" t="n">
        <v>3</v>
      </c>
      <c r="GX9" s="133" t="s">
        <v>72</v>
      </c>
      <c r="GY9" s="145" t="n">
        <v>16.92</v>
      </c>
      <c r="GZ9" s="146" t="n">
        <v>6</v>
      </c>
      <c r="HA9" s="147" t="n">
        <v>0</v>
      </c>
      <c r="HB9" s="148" t="n">
        <v>6</v>
      </c>
      <c r="HC9" s="149" t="n">
        <v>0</v>
      </c>
      <c r="HD9" s="146" t="n">
        <v>0</v>
      </c>
      <c r="HE9" s="147" t="n">
        <v>0</v>
      </c>
      <c r="HF9" s="148" t="n">
        <v>0</v>
      </c>
      <c r="HG9" s="149" t="n">
        <v>90.52</v>
      </c>
      <c r="HH9" s="146" t="n">
        <v>0</v>
      </c>
      <c r="HI9" s="147" t="n">
        <v>23</v>
      </c>
      <c r="HJ9" s="148" t="n">
        <v>23</v>
      </c>
      <c r="HK9" s="149" t="n">
        <v>107.44</v>
      </c>
      <c r="HL9" s="146" t="n">
        <v>6</v>
      </c>
      <c r="HM9" s="147" t="n">
        <v>23</v>
      </c>
      <c r="HN9" s="148" t="n">
        <v>29</v>
      </c>
      <c r="HO9" s="150" t="n">
        <v>0</v>
      </c>
      <c r="HP9" s="150" t="n">
        <v>160.4</v>
      </c>
      <c r="HQ9" s="146" t="n">
        <v>0</v>
      </c>
      <c r="HR9" s="147" t="n">
        <v>0</v>
      </c>
      <c r="HS9" s="148" t="n">
        <v>0</v>
      </c>
      <c r="HT9" s="150" t="n">
        <f aca="false">+HK9+HO9+HP9</f>
        <v>267.84</v>
      </c>
      <c r="HU9" s="146" t="n">
        <f aca="false">+HL9+HQ9</f>
        <v>6</v>
      </c>
      <c r="HV9" s="147" t="n">
        <f aca="false">+HM9+HR9</f>
        <v>23</v>
      </c>
      <c r="HW9" s="148" t="n">
        <f aca="false">+HU9+HV9</f>
        <v>29</v>
      </c>
      <c r="HX9" s="144"/>
      <c r="HY9" s="144"/>
      <c r="HZ9" s="144"/>
    </row>
    <row r="10" customFormat="false" ht="24" hidden="false" customHeight="true" outlineLevel="0" collapsed="false">
      <c r="B10" s="132" t="n">
        <v>4</v>
      </c>
      <c r="C10" s="133" t="s">
        <v>73</v>
      </c>
      <c r="D10" s="145" t="n">
        <f aca="false">+AG10+BJ10+CM10+DP10+ES10+FV10+GY10</f>
        <v>200865.78</v>
      </c>
      <c r="E10" s="146" t="n">
        <f aca="false">+AH10+BK10+CN10+DQ10+ET10+FW10+GZ10</f>
        <v>45510</v>
      </c>
      <c r="F10" s="147" t="n">
        <f aca="false">+AI10+BL10+CO10+DR10+EU10+FX10+HA10</f>
        <v>724</v>
      </c>
      <c r="G10" s="148" t="n">
        <f aca="false">+E10+F10</f>
        <v>46234</v>
      </c>
      <c r="H10" s="149" t="n">
        <f aca="false">+AK10+BN10+CQ10+DT10+EW10+FZ10+HC10</f>
        <v>6523.1</v>
      </c>
      <c r="I10" s="146" t="n">
        <f aca="false">+AL10+BO10+CR10+DU10+EX10+GA10+HD10</f>
        <v>327</v>
      </c>
      <c r="J10" s="147" t="n">
        <f aca="false">+AM10+BP10+CS10+DV10+EY10+GB10+HE10</f>
        <v>667</v>
      </c>
      <c r="K10" s="148" t="n">
        <f aca="false">+I10+J10</f>
        <v>994</v>
      </c>
      <c r="L10" s="149" t="n">
        <f aca="false">+AO10+BR10+CU10+DX10+FA10+GD10+HG10</f>
        <v>196456.45</v>
      </c>
      <c r="M10" s="146" t="n">
        <f aca="false">+AP10+BS10+CV10+DY10+FB10+GE10+HH10</f>
        <v>2710</v>
      </c>
      <c r="N10" s="147" t="n">
        <f aca="false">+AQ10+BT10+CW10+DZ10+FC10+GF10+HI10</f>
        <v>23492</v>
      </c>
      <c r="O10" s="148" t="n">
        <f aca="false">+M10+N10</f>
        <v>26202</v>
      </c>
      <c r="P10" s="149" t="n">
        <f aca="false">+D10+H10+L10</f>
        <v>403845.33</v>
      </c>
      <c r="Q10" s="146" t="n">
        <f aca="false">+E10+I10+M10</f>
        <v>48547</v>
      </c>
      <c r="R10" s="147" t="n">
        <f aca="false">+F10+J10+N10</f>
        <v>24883</v>
      </c>
      <c r="S10" s="148" t="n">
        <f aca="false">+Q10+R10</f>
        <v>73430</v>
      </c>
      <c r="T10" s="150" t="n">
        <f aca="false">+AW10+BZ10+DC10+EF10+FI10+GL10+HO10</f>
        <v>1971.89</v>
      </c>
      <c r="U10" s="150" t="n">
        <f aca="false">+AX10+CA10+DD10+EG10+FJ10+GM10+HP10</f>
        <v>11997.01</v>
      </c>
      <c r="V10" s="146" t="n">
        <f aca="false">+AY10+CB10+DE10+EH10+FK10+GN10+HQ10</f>
        <v>0</v>
      </c>
      <c r="W10" s="147" t="n">
        <f aca="false">+AZ10+CC10+DF10+EI10+FL10+GO10+HR10</f>
        <v>1</v>
      </c>
      <c r="X10" s="148" t="n">
        <f aca="false">+V10+W10</f>
        <v>1</v>
      </c>
      <c r="Y10" s="150" t="n">
        <f aca="false">+P10+T10+U10</f>
        <v>417814.23</v>
      </c>
      <c r="Z10" s="146" t="n">
        <f aca="false">+Q10+V10</f>
        <v>48547</v>
      </c>
      <c r="AA10" s="147" t="n">
        <f aca="false">+R10+W10</f>
        <v>24884</v>
      </c>
      <c r="AB10" s="148" t="n">
        <f aca="false">+Z10+AA10</f>
        <v>73431</v>
      </c>
      <c r="AC10" s="144"/>
      <c r="AD10" s="144"/>
      <c r="AE10" s="132" t="n">
        <v>4</v>
      </c>
      <c r="AF10" s="133" t="s">
        <v>73</v>
      </c>
      <c r="AG10" s="145" t="n">
        <v>43241.93</v>
      </c>
      <c r="AH10" s="146" t="n">
        <v>7309</v>
      </c>
      <c r="AI10" s="147" t="n">
        <v>419</v>
      </c>
      <c r="AJ10" s="148" t="n">
        <v>7728</v>
      </c>
      <c r="AK10" s="149" t="n">
        <v>5953.59</v>
      </c>
      <c r="AL10" s="146" t="n">
        <v>238</v>
      </c>
      <c r="AM10" s="147" t="n">
        <v>664</v>
      </c>
      <c r="AN10" s="148" t="n">
        <v>902</v>
      </c>
      <c r="AO10" s="149" t="n">
        <v>68556.36</v>
      </c>
      <c r="AP10" s="146" t="n">
        <v>758</v>
      </c>
      <c r="AQ10" s="147" t="n">
        <v>10176</v>
      </c>
      <c r="AR10" s="148" t="n">
        <v>10934</v>
      </c>
      <c r="AS10" s="149" t="n">
        <v>117751.88</v>
      </c>
      <c r="AT10" s="146" t="n">
        <v>8305</v>
      </c>
      <c r="AU10" s="147" t="n">
        <v>11259</v>
      </c>
      <c r="AV10" s="148" t="n">
        <v>19564</v>
      </c>
      <c r="AW10" s="150" t="n">
        <v>6.9</v>
      </c>
      <c r="AX10" s="150" t="n">
        <v>7192.14</v>
      </c>
      <c r="AY10" s="146" t="n">
        <v>0</v>
      </c>
      <c r="AZ10" s="147" t="n">
        <v>1</v>
      </c>
      <c r="BA10" s="148" t="n">
        <v>1</v>
      </c>
      <c r="BB10" s="150" t="n">
        <f aca="false">+AS10+AW10+AX10</f>
        <v>124950.92</v>
      </c>
      <c r="BC10" s="146" t="n">
        <f aca="false">+AT10+AY10</f>
        <v>8305</v>
      </c>
      <c r="BD10" s="147" t="n">
        <f aca="false">+AU10+AZ10</f>
        <v>11260</v>
      </c>
      <c r="BE10" s="148" t="n">
        <f aca="false">+BC10+BD10</f>
        <v>19565</v>
      </c>
      <c r="BF10" s="144"/>
      <c r="BG10" s="144"/>
      <c r="BH10" s="132" t="n">
        <v>4</v>
      </c>
      <c r="BI10" s="133" t="s">
        <v>73</v>
      </c>
      <c r="BJ10" s="145" t="n">
        <v>1153.16</v>
      </c>
      <c r="BK10" s="146" t="n">
        <v>226</v>
      </c>
      <c r="BL10" s="147" t="n">
        <v>22</v>
      </c>
      <c r="BM10" s="148" t="n">
        <v>248</v>
      </c>
      <c r="BN10" s="149" t="n">
        <v>0</v>
      </c>
      <c r="BO10" s="146" t="n">
        <v>0</v>
      </c>
      <c r="BP10" s="147" t="n">
        <v>0</v>
      </c>
      <c r="BQ10" s="148" t="n">
        <v>0</v>
      </c>
      <c r="BR10" s="149" t="n">
        <v>0</v>
      </c>
      <c r="BS10" s="146" t="n">
        <v>0</v>
      </c>
      <c r="BT10" s="147" t="n">
        <v>0</v>
      </c>
      <c r="BU10" s="148" t="n">
        <v>0</v>
      </c>
      <c r="BV10" s="149" t="n">
        <v>1153.16</v>
      </c>
      <c r="BW10" s="146" t="n">
        <v>226</v>
      </c>
      <c r="BX10" s="147" t="n">
        <v>22</v>
      </c>
      <c r="BY10" s="148" t="n">
        <v>248</v>
      </c>
      <c r="BZ10" s="150" t="n">
        <v>0</v>
      </c>
      <c r="CA10" s="150" t="n">
        <v>165.88</v>
      </c>
      <c r="CB10" s="146" t="n">
        <v>0</v>
      </c>
      <c r="CC10" s="147" t="n">
        <v>0</v>
      </c>
      <c r="CD10" s="148" t="n">
        <v>0</v>
      </c>
      <c r="CE10" s="150" t="n">
        <f aca="false">+BV10+BZ10+CA10</f>
        <v>1319.04</v>
      </c>
      <c r="CF10" s="146" t="n">
        <f aca="false">+BW10+CB10</f>
        <v>226</v>
      </c>
      <c r="CG10" s="147" t="n">
        <f aca="false">+BX10+CC10</f>
        <v>22</v>
      </c>
      <c r="CH10" s="148" t="n">
        <f aca="false">+CF10+CG10</f>
        <v>248</v>
      </c>
      <c r="CI10" s="144"/>
      <c r="CJ10" s="144"/>
      <c r="CK10" s="132" t="n">
        <v>4</v>
      </c>
      <c r="CL10" s="133" t="s">
        <v>73</v>
      </c>
      <c r="CM10" s="145" t="n">
        <v>0</v>
      </c>
      <c r="CN10" s="146" t="n">
        <v>0</v>
      </c>
      <c r="CO10" s="147" t="n">
        <v>0</v>
      </c>
      <c r="CP10" s="148" t="n">
        <v>0</v>
      </c>
      <c r="CQ10" s="149" t="n">
        <v>0</v>
      </c>
      <c r="CR10" s="146" t="n">
        <v>0</v>
      </c>
      <c r="CS10" s="147" t="n">
        <v>0</v>
      </c>
      <c r="CT10" s="148" t="n">
        <v>0</v>
      </c>
      <c r="CU10" s="149" t="n">
        <v>0</v>
      </c>
      <c r="CV10" s="146" t="n">
        <v>0</v>
      </c>
      <c r="CW10" s="147" t="n">
        <v>0</v>
      </c>
      <c r="CX10" s="148" t="n">
        <v>0</v>
      </c>
      <c r="CY10" s="149" t="n">
        <v>0</v>
      </c>
      <c r="CZ10" s="146" t="n">
        <v>0</v>
      </c>
      <c r="DA10" s="147" t="n">
        <v>0</v>
      </c>
      <c r="DB10" s="148" t="n">
        <v>0</v>
      </c>
      <c r="DC10" s="150" t="n">
        <v>0</v>
      </c>
      <c r="DD10" s="150" t="n">
        <v>0</v>
      </c>
      <c r="DE10" s="146" t="n">
        <v>0</v>
      </c>
      <c r="DF10" s="147" t="n">
        <v>0</v>
      </c>
      <c r="DG10" s="148" t="n">
        <v>0</v>
      </c>
      <c r="DH10" s="150" t="n">
        <f aca="false">+CY10+DC10+DD10</f>
        <v>0</v>
      </c>
      <c r="DI10" s="146" t="n">
        <f aca="false">+CZ10+DE10</f>
        <v>0</v>
      </c>
      <c r="DJ10" s="147" t="n">
        <f aca="false">+DA10+DF10</f>
        <v>0</v>
      </c>
      <c r="DK10" s="148" t="n">
        <f aca="false">+DI10+DJ10</f>
        <v>0</v>
      </c>
      <c r="DL10" s="144"/>
      <c r="DM10" s="144"/>
      <c r="DN10" s="132" t="n">
        <v>4</v>
      </c>
      <c r="DO10" s="133" t="s">
        <v>73</v>
      </c>
      <c r="DP10" s="145" t="n">
        <v>721.28</v>
      </c>
      <c r="DQ10" s="146" t="n">
        <v>16</v>
      </c>
      <c r="DR10" s="147" t="n">
        <v>10</v>
      </c>
      <c r="DS10" s="148" t="n">
        <v>26</v>
      </c>
      <c r="DT10" s="149" t="n">
        <v>0</v>
      </c>
      <c r="DU10" s="146" t="n">
        <v>0</v>
      </c>
      <c r="DV10" s="147" t="n">
        <v>0</v>
      </c>
      <c r="DW10" s="148" t="n">
        <v>0</v>
      </c>
      <c r="DX10" s="149" t="n">
        <v>4209.59</v>
      </c>
      <c r="DY10" s="146" t="n">
        <v>106</v>
      </c>
      <c r="DZ10" s="147" t="n">
        <v>77</v>
      </c>
      <c r="EA10" s="148" t="n">
        <v>183</v>
      </c>
      <c r="EB10" s="149" t="n">
        <v>4930.87</v>
      </c>
      <c r="EC10" s="146" t="n">
        <v>122</v>
      </c>
      <c r="ED10" s="147" t="n">
        <v>87</v>
      </c>
      <c r="EE10" s="148" t="n">
        <v>209</v>
      </c>
      <c r="EF10" s="150" t="n">
        <v>0</v>
      </c>
      <c r="EG10" s="150" t="n">
        <v>28.08</v>
      </c>
      <c r="EH10" s="146" t="n">
        <v>0</v>
      </c>
      <c r="EI10" s="147" t="n">
        <v>0</v>
      </c>
      <c r="EJ10" s="148" t="n">
        <v>0</v>
      </c>
      <c r="EK10" s="150" t="n">
        <f aca="false">+EB10+EF10+EG10</f>
        <v>4958.95</v>
      </c>
      <c r="EL10" s="146" t="n">
        <f aca="false">+EC10+EH10</f>
        <v>122</v>
      </c>
      <c r="EM10" s="147" t="n">
        <f aca="false">+ED10+EI10</f>
        <v>87</v>
      </c>
      <c r="EN10" s="148" t="n">
        <f aca="false">+EL10+EM10</f>
        <v>209</v>
      </c>
      <c r="EO10" s="144"/>
      <c r="EP10" s="144"/>
      <c r="EQ10" s="132" t="n">
        <v>4</v>
      </c>
      <c r="ER10" s="133" t="s">
        <v>73</v>
      </c>
      <c r="ES10" s="145" t="n">
        <v>32504.72</v>
      </c>
      <c r="ET10" s="146" t="n">
        <v>7087</v>
      </c>
      <c r="EU10" s="147" t="n">
        <v>68</v>
      </c>
      <c r="EV10" s="148" t="n">
        <v>7155</v>
      </c>
      <c r="EW10" s="149" t="n">
        <v>265.18</v>
      </c>
      <c r="EX10" s="146" t="n">
        <v>36</v>
      </c>
      <c r="EY10" s="147" t="n">
        <v>2</v>
      </c>
      <c r="EZ10" s="148" t="n">
        <v>38</v>
      </c>
      <c r="FA10" s="149" t="n">
        <v>14922.59</v>
      </c>
      <c r="FB10" s="146" t="n">
        <v>444</v>
      </c>
      <c r="FC10" s="147" t="n">
        <v>1530</v>
      </c>
      <c r="FD10" s="148" t="n">
        <v>1974</v>
      </c>
      <c r="FE10" s="149" t="n">
        <v>47692.49</v>
      </c>
      <c r="FF10" s="146" t="n">
        <v>7567</v>
      </c>
      <c r="FG10" s="147" t="n">
        <v>1600</v>
      </c>
      <c r="FH10" s="148" t="n">
        <v>9167</v>
      </c>
      <c r="FI10" s="150" t="n">
        <v>17.3</v>
      </c>
      <c r="FJ10" s="150" t="n">
        <v>1111.36</v>
      </c>
      <c r="FK10" s="146" t="n">
        <v>0</v>
      </c>
      <c r="FL10" s="147" t="n">
        <v>0</v>
      </c>
      <c r="FM10" s="148" t="n">
        <v>0</v>
      </c>
      <c r="FN10" s="150" t="n">
        <f aca="false">+FE10+FI10+FJ10</f>
        <v>48821.15</v>
      </c>
      <c r="FO10" s="146" t="n">
        <f aca="false">+FF10+FK10</f>
        <v>7567</v>
      </c>
      <c r="FP10" s="147" t="n">
        <f aca="false">+FG10+FL10</f>
        <v>1600</v>
      </c>
      <c r="FQ10" s="148" t="n">
        <f aca="false">+FO10+FP10</f>
        <v>9167</v>
      </c>
      <c r="FR10" s="144"/>
      <c r="FS10" s="144"/>
      <c r="FT10" s="132" t="n">
        <v>4</v>
      </c>
      <c r="FU10" s="133" t="s">
        <v>73</v>
      </c>
      <c r="FV10" s="145" t="n">
        <v>122910.94</v>
      </c>
      <c r="FW10" s="146" t="n">
        <v>30784</v>
      </c>
      <c r="FX10" s="147" t="n">
        <v>203</v>
      </c>
      <c r="FY10" s="148" t="n">
        <v>30987</v>
      </c>
      <c r="FZ10" s="149" t="n">
        <v>304.33</v>
      </c>
      <c r="GA10" s="146" t="n">
        <v>53</v>
      </c>
      <c r="GB10" s="147" t="n">
        <v>1</v>
      </c>
      <c r="GC10" s="148" t="n">
        <v>54</v>
      </c>
      <c r="GD10" s="149" t="n">
        <v>108438.21</v>
      </c>
      <c r="GE10" s="146" t="n">
        <v>1396</v>
      </c>
      <c r="GF10" s="147" t="n">
        <v>11668</v>
      </c>
      <c r="GG10" s="148" t="n">
        <v>13064</v>
      </c>
      <c r="GH10" s="149" t="n">
        <v>231653.48</v>
      </c>
      <c r="GI10" s="146" t="n">
        <v>32233</v>
      </c>
      <c r="GJ10" s="147" t="n">
        <v>11872</v>
      </c>
      <c r="GK10" s="148" t="n">
        <v>44105</v>
      </c>
      <c r="GL10" s="150" t="n">
        <v>1929.98</v>
      </c>
      <c r="GM10" s="150" t="n">
        <v>3492.71</v>
      </c>
      <c r="GN10" s="146" t="n">
        <v>0</v>
      </c>
      <c r="GO10" s="147" t="n">
        <v>0</v>
      </c>
      <c r="GP10" s="148" t="n">
        <v>0</v>
      </c>
      <c r="GQ10" s="150" t="n">
        <f aca="false">+GH10+GL10+GM10</f>
        <v>237076.17</v>
      </c>
      <c r="GR10" s="146" t="n">
        <f aca="false">+GI10+GN10</f>
        <v>32233</v>
      </c>
      <c r="GS10" s="147" t="n">
        <f aca="false">+GJ10+GO10</f>
        <v>11872</v>
      </c>
      <c r="GT10" s="148" t="n">
        <f aca="false">+GR10+GS10</f>
        <v>44105</v>
      </c>
      <c r="GU10" s="144"/>
      <c r="GV10" s="144"/>
      <c r="GW10" s="132" t="n">
        <v>4</v>
      </c>
      <c r="GX10" s="133" t="s">
        <v>73</v>
      </c>
      <c r="GY10" s="145" t="n">
        <v>333.75</v>
      </c>
      <c r="GZ10" s="146" t="n">
        <v>88</v>
      </c>
      <c r="HA10" s="147" t="n">
        <v>2</v>
      </c>
      <c r="HB10" s="148" t="n">
        <v>90</v>
      </c>
      <c r="HC10" s="149" t="n">
        <v>0</v>
      </c>
      <c r="HD10" s="146" t="n">
        <v>0</v>
      </c>
      <c r="HE10" s="147" t="n">
        <v>0</v>
      </c>
      <c r="HF10" s="148" t="n">
        <v>0</v>
      </c>
      <c r="HG10" s="149" t="n">
        <v>329.7</v>
      </c>
      <c r="HH10" s="146" t="n">
        <v>6</v>
      </c>
      <c r="HI10" s="147" t="n">
        <v>41</v>
      </c>
      <c r="HJ10" s="148" t="n">
        <v>47</v>
      </c>
      <c r="HK10" s="149" t="n">
        <v>663.45</v>
      </c>
      <c r="HL10" s="146" t="n">
        <v>94</v>
      </c>
      <c r="HM10" s="147" t="n">
        <v>43</v>
      </c>
      <c r="HN10" s="148" t="n">
        <v>137</v>
      </c>
      <c r="HO10" s="150" t="n">
        <v>17.71</v>
      </c>
      <c r="HP10" s="150" t="n">
        <v>6.84</v>
      </c>
      <c r="HQ10" s="146" t="n">
        <v>0</v>
      </c>
      <c r="HR10" s="147" t="n">
        <v>0</v>
      </c>
      <c r="HS10" s="148" t="n">
        <v>0</v>
      </c>
      <c r="HT10" s="150" t="n">
        <f aca="false">+HK10+HO10+HP10</f>
        <v>688</v>
      </c>
      <c r="HU10" s="146" t="n">
        <f aca="false">+HL10+HQ10</f>
        <v>94</v>
      </c>
      <c r="HV10" s="147" t="n">
        <f aca="false">+HM10+HR10</f>
        <v>43</v>
      </c>
      <c r="HW10" s="148" t="n">
        <f aca="false">+HU10+HV10</f>
        <v>137</v>
      </c>
      <c r="HX10" s="144"/>
      <c r="HY10" s="144"/>
      <c r="HZ10" s="144"/>
    </row>
    <row r="11" customFormat="false" ht="24" hidden="false" customHeight="true" outlineLevel="0" collapsed="false">
      <c r="B11" s="132" t="n">
        <v>5</v>
      </c>
      <c r="C11" s="133" t="s">
        <v>74</v>
      </c>
      <c r="D11" s="145" t="n">
        <f aca="false">+AG11+BJ11+CM11+DP11+ES11+FV11+GY11</f>
        <v>407650.4</v>
      </c>
      <c r="E11" s="146" t="n">
        <f aca="false">+AH11+BK11+CN11+DQ11+ET11+FW11+GZ11</f>
        <v>98137</v>
      </c>
      <c r="F11" s="147" t="n">
        <f aca="false">+AI11+BL11+CO11+DR11+EU11+FX11+HA11</f>
        <v>2027</v>
      </c>
      <c r="G11" s="148" t="n">
        <f aca="false">+E11+F11</f>
        <v>100164</v>
      </c>
      <c r="H11" s="149" t="n">
        <f aca="false">+AK11+BN11+CQ11+DT11+EW11+FZ11+HC11</f>
        <v>11602.96</v>
      </c>
      <c r="I11" s="146" t="n">
        <f aca="false">+AL11+BO11+CR11+DU11+EX11+GA11+HD11</f>
        <v>923</v>
      </c>
      <c r="J11" s="147" t="n">
        <f aca="false">+AM11+BP11+CS11+DV11+EY11+GB11+HE11</f>
        <v>923</v>
      </c>
      <c r="K11" s="148" t="n">
        <f aca="false">+I11+J11</f>
        <v>1846</v>
      </c>
      <c r="L11" s="149" t="n">
        <f aca="false">+AO11+BR11+CU11+DX11+FA11+GD11+HG11</f>
        <v>397929.23</v>
      </c>
      <c r="M11" s="146" t="n">
        <f aca="false">+AP11+BS11+CV11+DY11+FB11+GE11+HH11</f>
        <v>4692</v>
      </c>
      <c r="N11" s="147" t="n">
        <f aca="false">+AQ11+BT11+CW11+DZ11+FC11+GF11+HI11</f>
        <v>48082</v>
      </c>
      <c r="O11" s="148" t="n">
        <f aca="false">+M11+N11</f>
        <v>52774</v>
      </c>
      <c r="P11" s="149" t="n">
        <f aca="false">+D11+H11+L11</f>
        <v>817182.59</v>
      </c>
      <c r="Q11" s="146" t="n">
        <f aca="false">+E11+I11+M11</f>
        <v>103752</v>
      </c>
      <c r="R11" s="147" t="n">
        <f aca="false">+F11+J11+N11</f>
        <v>51032</v>
      </c>
      <c r="S11" s="148" t="n">
        <f aca="false">+Q11+R11</f>
        <v>154784</v>
      </c>
      <c r="T11" s="150" t="n">
        <f aca="false">+AW11+BZ11+DC11+EF11+FI11+GL11+HO11</f>
        <v>143.79</v>
      </c>
      <c r="U11" s="150" t="n">
        <f aca="false">+AX11+CA11+DD11+EG11+FJ11+GM11+HP11</f>
        <v>21856.35</v>
      </c>
      <c r="V11" s="146" t="n">
        <f aca="false">+AY11+CB11+DE11+EH11+FK11+GN11+HQ11</f>
        <v>5</v>
      </c>
      <c r="W11" s="147" t="n">
        <f aca="false">+AZ11+CC11+DF11+EI11+FL11+GO11+HR11</f>
        <v>11</v>
      </c>
      <c r="X11" s="148" t="n">
        <f aca="false">+V11+W11</f>
        <v>16</v>
      </c>
      <c r="Y11" s="150" t="n">
        <f aca="false">+P11+T11+U11</f>
        <v>839182.73</v>
      </c>
      <c r="Z11" s="146" t="n">
        <f aca="false">+Q11+V11</f>
        <v>103757</v>
      </c>
      <c r="AA11" s="147" t="n">
        <f aca="false">+R11+W11</f>
        <v>51043</v>
      </c>
      <c r="AB11" s="148" t="n">
        <f aca="false">+Z11+AA11</f>
        <v>154800</v>
      </c>
      <c r="AC11" s="144"/>
      <c r="AD11" s="144"/>
      <c r="AE11" s="132" t="n">
        <v>5</v>
      </c>
      <c r="AF11" s="133" t="s">
        <v>74</v>
      </c>
      <c r="AG11" s="145" t="n">
        <v>148782.41</v>
      </c>
      <c r="AH11" s="146" t="n">
        <v>27231</v>
      </c>
      <c r="AI11" s="147" t="n">
        <v>1534</v>
      </c>
      <c r="AJ11" s="148" t="n">
        <v>28765</v>
      </c>
      <c r="AK11" s="149" t="n">
        <v>4650.29</v>
      </c>
      <c r="AL11" s="146" t="n">
        <v>295</v>
      </c>
      <c r="AM11" s="147" t="n">
        <v>292</v>
      </c>
      <c r="AN11" s="148" t="n">
        <v>587</v>
      </c>
      <c r="AO11" s="149" t="n">
        <v>214540.84</v>
      </c>
      <c r="AP11" s="146" t="n">
        <v>3332</v>
      </c>
      <c r="AQ11" s="147" t="n">
        <v>23601</v>
      </c>
      <c r="AR11" s="148" t="n">
        <v>26933</v>
      </c>
      <c r="AS11" s="149" t="n">
        <v>367973.54</v>
      </c>
      <c r="AT11" s="146" t="n">
        <v>30858</v>
      </c>
      <c r="AU11" s="147" t="n">
        <v>25427</v>
      </c>
      <c r="AV11" s="148" t="n">
        <v>56285</v>
      </c>
      <c r="AW11" s="150" t="n">
        <v>0</v>
      </c>
      <c r="AX11" s="150" t="n">
        <v>17271.5</v>
      </c>
      <c r="AY11" s="146" t="n">
        <v>5</v>
      </c>
      <c r="AZ11" s="147" t="n">
        <v>11</v>
      </c>
      <c r="BA11" s="148" t="n">
        <v>16</v>
      </c>
      <c r="BB11" s="150" t="n">
        <f aca="false">+AS11+AW11+AX11</f>
        <v>385245.04</v>
      </c>
      <c r="BC11" s="146" t="n">
        <f aca="false">+AT11+AY11</f>
        <v>30863</v>
      </c>
      <c r="BD11" s="147" t="n">
        <f aca="false">+AU11+AZ11</f>
        <v>25438</v>
      </c>
      <c r="BE11" s="148" t="n">
        <f aca="false">+BC11+BD11</f>
        <v>56301</v>
      </c>
      <c r="BF11" s="144"/>
      <c r="BG11" s="144"/>
      <c r="BH11" s="132" t="n">
        <v>5</v>
      </c>
      <c r="BI11" s="133" t="s">
        <v>74</v>
      </c>
      <c r="BJ11" s="145" t="n">
        <v>4594.36</v>
      </c>
      <c r="BK11" s="146" t="n">
        <v>1122</v>
      </c>
      <c r="BL11" s="147" t="n">
        <v>35</v>
      </c>
      <c r="BM11" s="148" t="n">
        <v>1157</v>
      </c>
      <c r="BN11" s="149" t="n">
        <v>0</v>
      </c>
      <c r="BO11" s="146" t="n">
        <v>0</v>
      </c>
      <c r="BP11" s="147" t="n">
        <v>0</v>
      </c>
      <c r="BQ11" s="148" t="n">
        <v>0</v>
      </c>
      <c r="BR11" s="149" t="n">
        <v>162.2</v>
      </c>
      <c r="BS11" s="146" t="n">
        <v>4</v>
      </c>
      <c r="BT11" s="147" t="n">
        <v>10</v>
      </c>
      <c r="BU11" s="148" t="n">
        <v>14</v>
      </c>
      <c r="BV11" s="149" t="n">
        <v>4756.56</v>
      </c>
      <c r="BW11" s="146" t="n">
        <v>1126</v>
      </c>
      <c r="BX11" s="147" t="n">
        <v>45</v>
      </c>
      <c r="BY11" s="148" t="n">
        <v>1171</v>
      </c>
      <c r="BZ11" s="150" t="n">
        <v>0</v>
      </c>
      <c r="CA11" s="150" t="n">
        <v>1656.74</v>
      </c>
      <c r="CB11" s="146" t="n">
        <v>0</v>
      </c>
      <c r="CC11" s="147" t="n">
        <v>0</v>
      </c>
      <c r="CD11" s="148" t="n">
        <v>0</v>
      </c>
      <c r="CE11" s="150" t="n">
        <f aca="false">+BV11+BZ11+CA11</f>
        <v>6413.3</v>
      </c>
      <c r="CF11" s="146" t="n">
        <f aca="false">+BW11+CB11</f>
        <v>1126</v>
      </c>
      <c r="CG11" s="147" t="n">
        <f aca="false">+BX11+CC11</f>
        <v>45</v>
      </c>
      <c r="CH11" s="148" t="n">
        <f aca="false">+CF11+CG11</f>
        <v>1171</v>
      </c>
      <c r="CI11" s="144"/>
      <c r="CJ11" s="144"/>
      <c r="CK11" s="132" t="n">
        <v>5</v>
      </c>
      <c r="CL11" s="133" t="s">
        <v>74</v>
      </c>
      <c r="CM11" s="145" t="n">
        <v>0</v>
      </c>
      <c r="CN11" s="146" t="n">
        <v>0</v>
      </c>
      <c r="CO11" s="147" t="n">
        <v>0</v>
      </c>
      <c r="CP11" s="148" t="n">
        <v>0</v>
      </c>
      <c r="CQ11" s="149" t="n">
        <v>0</v>
      </c>
      <c r="CR11" s="146" t="n">
        <v>0</v>
      </c>
      <c r="CS11" s="147" t="n">
        <v>0</v>
      </c>
      <c r="CT11" s="148" t="n">
        <v>0</v>
      </c>
      <c r="CU11" s="149" t="n">
        <v>0</v>
      </c>
      <c r="CV11" s="146" t="n">
        <v>0</v>
      </c>
      <c r="CW11" s="147" t="n">
        <v>0</v>
      </c>
      <c r="CX11" s="148" t="n">
        <v>0</v>
      </c>
      <c r="CY11" s="149" t="n">
        <v>0</v>
      </c>
      <c r="CZ11" s="146" t="n">
        <v>0</v>
      </c>
      <c r="DA11" s="147" t="n">
        <v>0</v>
      </c>
      <c r="DB11" s="148" t="n">
        <v>0</v>
      </c>
      <c r="DC11" s="150" t="n">
        <v>0</v>
      </c>
      <c r="DD11" s="150" t="n">
        <v>58.76</v>
      </c>
      <c r="DE11" s="146" t="n">
        <v>0</v>
      </c>
      <c r="DF11" s="147" t="n">
        <v>0</v>
      </c>
      <c r="DG11" s="148" t="n">
        <v>0</v>
      </c>
      <c r="DH11" s="150" t="n">
        <f aca="false">+CY11+DC11+DD11</f>
        <v>58.76</v>
      </c>
      <c r="DI11" s="146" t="n">
        <f aca="false">+CZ11+DE11</f>
        <v>0</v>
      </c>
      <c r="DJ11" s="147" t="n">
        <f aca="false">+DA11+DF11</f>
        <v>0</v>
      </c>
      <c r="DK11" s="148" t="n">
        <f aca="false">+DI11+DJ11</f>
        <v>0</v>
      </c>
      <c r="DL11" s="144"/>
      <c r="DM11" s="144"/>
      <c r="DN11" s="132" t="n">
        <v>5</v>
      </c>
      <c r="DO11" s="133" t="s">
        <v>74</v>
      </c>
      <c r="DP11" s="145" t="n">
        <v>0</v>
      </c>
      <c r="DQ11" s="146" t="n">
        <v>0</v>
      </c>
      <c r="DR11" s="147" t="n">
        <v>0</v>
      </c>
      <c r="DS11" s="148" t="n">
        <v>0</v>
      </c>
      <c r="DT11" s="149" t="n">
        <v>0</v>
      </c>
      <c r="DU11" s="146" t="n">
        <v>0</v>
      </c>
      <c r="DV11" s="147" t="n">
        <v>0</v>
      </c>
      <c r="DW11" s="148" t="n">
        <v>0</v>
      </c>
      <c r="DX11" s="149" t="n">
        <v>15.1</v>
      </c>
      <c r="DY11" s="146" t="n">
        <v>0</v>
      </c>
      <c r="DZ11" s="147" t="n">
        <v>2</v>
      </c>
      <c r="EA11" s="148" t="n">
        <v>2</v>
      </c>
      <c r="EB11" s="149" t="n">
        <v>15.1</v>
      </c>
      <c r="EC11" s="146" t="n">
        <v>0</v>
      </c>
      <c r="ED11" s="147" t="n">
        <v>2</v>
      </c>
      <c r="EE11" s="148" t="n">
        <v>2</v>
      </c>
      <c r="EF11" s="150" t="n">
        <v>0</v>
      </c>
      <c r="EG11" s="150" t="n">
        <v>16.87</v>
      </c>
      <c r="EH11" s="146" t="n">
        <v>0</v>
      </c>
      <c r="EI11" s="147" t="n">
        <v>0</v>
      </c>
      <c r="EJ11" s="148" t="n">
        <v>0</v>
      </c>
      <c r="EK11" s="150" t="n">
        <f aca="false">+EB11+EF11+EG11</f>
        <v>31.97</v>
      </c>
      <c r="EL11" s="146" t="n">
        <f aca="false">+EC11+EH11</f>
        <v>0</v>
      </c>
      <c r="EM11" s="147" t="n">
        <f aca="false">+ED11+EI11</f>
        <v>2</v>
      </c>
      <c r="EN11" s="148" t="n">
        <f aca="false">+EL11+EM11</f>
        <v>2</v>
      </c>
      <c r="EO11" s="144"/>
      <c r="EP11" s="144"/>
      <c r="EQ11" s="132" t="n">
        <v>5</v>
      </c>
      <c r="ER11" s="133" t="s">
        <v>74</v>
      </c>
      <c r="ES11" s="145" t="n">
        <v>42700.28</v>
      </c>
      <c r="ET11" s="146" t="n">
        <v>10972</v>
      </c>
      <c r="EU11" s="147" t="n">
        <v>130</v>
      </c>
      <c r="EV11" s="148" t="n">
        <v>11102</v>
      </c>
      <c r="EW11" s="149" t="n">
        <v>892.35</v>
      </c>
      <c r="EX11" s="146" t="n">
        <v>124</v>
      </c>
      <c r="EY11" s="147" t="n">
        <v>57</v>
      </c>
      <c r="EZ11" s="148" t="n">
        <v>181</v>
      </c>
      <c r="FA11" s="149" t="n">
        <v>28915.57</v>
      </c>
      <c r="FB11" s="146" t="n">
        <v>226</v>
      </c>
      <c r="FC11" s="147" t="n">
        <v>3854</v>
      </c>
      <c r="FD11" s="148" t="n">
        <v>4080</v>
      </c>
      <c r="FE11" s="149" t="n">
        <v>72508.2</v>
      </c>
      <c r="FF11" s="146" t="n">
        <v>11322</v>
      </c>
      <c r="FG11" s="147" t="n">
        <v>4041</v>
      </c>
      <c r="FH11" s="148" t="n">
        <v>15363</v>
      </c>
      <c r="FI11" s="150" t="n">
        <v>2.58</v>
      </c>
      <c r="FJ11" s="150" t="n">
        <v>926.54</v>
      </c>
      <c r="FK11" s="146" t="n">
        <v>0</v>
      </c>
      <c r="FL11" s="147" t="n">
        <v>0</v>
      </c>
      <c r="FM11" s="148" t="n">
        <v>0</v>
      </c>
      <c r="FN11" s="150" t="n">
        <f aca="false">+FE11+FI11+FJ11</f>
        <v>73437.32</v>
      </c>
      <c r="FO11" s="146" t="n">
        <f aca="false">+FF11+FK11</f>
        <v>11322</v>
      </c>
      <c r="FP11" s="147" t="n">
        <f aca="false">+FG11+FL11</f>
        <v>4041</v>
      </c>
      <c r="FQ11" s="148" t="n">
        <f aca="false">+FO11+FP11</f>
        <v>15363</v>
      </c>
      <c r="FR11" s="144"/>
      <c r="FS11" s="144"/>
      <c r="FT11" s="132" t="n">
        <v>5</v>
      </c>
      <c r="FU11" s="133" t="s">
        <v>74</v>
      </c>
      <c r="FV11" s="145" t="n">
        <v>211299.82</v>
      </c>
      <c r="FW11" s="146" t="n">
        <v>58736</v>
      </c>
      <c r="FX11" s="147" t="n">
        <v>328</v>
      </c>
      <c r="FY11" s="148" t="n">
        <v>59064</v>
      </c>
      <c r="FZ11" s="149" t="n">
        <v>6060.32</v>
      </c>
      <c r="GA11" s="146" t="n">
        <v>504</v>
      </c>
      <c r="GB11" s="147" t="n">
        <v>574</v>
      </c>
      <c r="GC11" s="148" t="n">
        <v>1078</v>
      </c>
      <c r="GD11" s="149" t="n">
        <v>153644.45</v>
      </c>
      <c r="GE11" s="146" t="n">
        <v>1108</v>
      </c>
      <c r="GF11" s="147" t="n">
        <v>20545</v>
      </c>
      <c r="GG11" s="148" t="n">
        <v>21653</v>
      </c>
      <c r="GH11" s="149" t="n">
        <v>371004.59</v>
      </c>
      <c r="GI11" s="146" t="n">
        <v>60348</v>
      </c>
      <c r="GJ11" s="147" t="n">
        <v>21447</v>
      </c>
      <c r="GK11" s="148" t="n">
        <v>81795</v>
      </c>
      <c r="GL11" s="150" t="n">
        <v>141.21</v>
      </c>
      <c r="GM11" s="150" t="n">
        <v>1925.94</v>
      </c>
      <c r="GN11" s="146" t="n">
        <v>0</v>
      </c>
      <c r="GO11" s="147" t="n">
        <v>0</v>
      </c>
      <c r="GP11" s="148" t="n">
        <v>0</v>
      </c>
      <c r="GQ11" s="150" t="n">
        <f aca="false">+GH11+GL11+GM11</f>
        <v>373071.74</v>
      </c>
      <c r="GR11" s="146" t="n">
        <f aca="false">+GI11+GN11</f>
        <v>60348</v>
      </c>
      <c r="GS11" s="147" t="n">
        <f aca="false">+GJ11+GO11</f>
        <v>21447</v>
      </c>
      <c r="GT11" s="148" t="n">
        <f aca="false">+GR11+GS11</f>
        <v>81795</v>
      </c>
      <c r="GU11" s="144"/>
      <c r="GV11" s="144"/>
      <c r="GW11" s="132" t="n">
        <v>5</v>
      </c>
      <c r="GX11" s="133" t="s">
        <v>74</v>
      </c>
      <c r="GY11" s="145" t="n">
        <v>273.53</v>
      </c>
      <c r="GZ11" s="146" t="n">
        <v>76</v>
      </c>
      <c r="HA11" s="147" t="n">
        <v>0</v>
      </c>
      <c r="HB11" s="148" t="n">
        <v>76</v>
      </c>
      <c r="HC11" s="149" t="n">
        <v>0</v>
      </c>
      <c r="HD11" s="146" t="n">
        <v>0</v>
      </c>
      <c r="HE11" s="147" t="n">
        <v>0</v>
      </c>
      <c r="HF11" s="148" t="n">
        <v>0</v>
      </c>
      <c r="HG11" s="149" t="n">
        <v>651.07</v>
      </c>
      <c r="HH11" s="146" t="n">
        <v>22</v>
      </c>
      <c r="HI11" s="147" t="n">
        <v>70</v>
      </c>
      <c r="HJ11" s="148" t="n">
        <v>92</v>
      </c>
      <c r="HK11" s="149" t="n">
        <v>924.6</v>
      </c>
      <c r="HL11" s="146" t="n">
        <v>98</v>
      </c>
      <c r="HM11" s="147" t="n">
        <v>70</v>
      </c>
      <c r="HN11" s="148" t="n">
        <v>168</v>
      </c>
      <c r="HO11" s="150" t="n">
        <v>0</v>
      </c>
      <c r="HP11" s="150" t="n">
        <v>0</v>
      </c>
      <c r="HQ11" s="146" t="n">
        <v>0</v>
      </c>
      <c r="HR11" s="147" t="n">
        <v>0</v>
      </c>
      <c r="HS11" s="148" t="n">
        <v>0</v>
      </c>
      <c r="HT11" s="150" t="n">
        <f aca="false">+HK11+HO11+HP11</f>
        <v>924.6</v>
      </c>
      <c r="HU11" s="146" t="n">
        <f aca="false">+HL11+HQ11</f>
        <v>98</v>
      </c>
      <c r="HV11" s="147" t="n">
        <f aca="false">+HM11+HR11</f>
        <v>70</v>
      </c>
      <c r="HW11" s="148" t="n">
        <f aca="false">+HU11+HV11</f>
        <v>168</v>
      </c>
      <c r="HX11" s="144"/>
      <c r="HY11" s="144"/>
      <c r="HZ11" s="144"/>
    </row>
    <row r="12" customFormat="false" ht="24" hidden="false" customHeight="true" outlineLevel="0" collapsed="false">
      <c r="B12" s="132" t="n">
        <v>6</v>
      </c>
      <c r="C12" s="133" t="s">
        <v>75</v>
      </c>
      <c r="D12" s="145" t="n">
        <f aca="false">+AG12+BJ12+CM12+DP12+ES12+FV12+GY12</f>
        <v>183711.48</v>
      </c>
      <c r="E12" s="146" t="n">
        <f aca="false">+AH12+BK12+CN12+DQ12+ET12+FW12+GZ12</f>
        <v>46938</v>
      </c>
      <c r="F12" s="147" t="n">
        <f aca="false">+AI12+BL12+CO12+DR12+EU12+FX12+HA12</f>
        <v>677</v>
      </c>
      <c r="G12" s="148" t="n">
        <f aca="false">+E12+F12</f>
        <v>47615</v>
      </c>
      <c r="H12" s="149" t="n">
        <f aca="false">+AK12+BN12+CQ12+DT12+EW12+FZ12+HC12</f>
        <v>3266.21</v>
      </c>
      <c r="I12" s="146" t="n">
        <f aca="false">+AL12+BO12+CR12+DU12+EX12+GA12+HD12</f>
        <v>235</v>
      </c>
      <c r="J12" s="147" t="n">
        <f aca="false">+AM12+BP12+CS12+DV12+EY12+GB12+HE12</f>
        <v>236</v>
      </c>
      <c r="K12" s="148" t="n">
        <f aca="false">+I12+J12</f>
        <v>471</v>
      </c>
      <c r="L12" s="149" t="n">
        <f aca="false">+AO12+BR12+CU12+DX12+FA12+GD12+HG12</f>
        <v>437011.17</v>
      </c>
      <c r="M12" s="146" t="n">
        <f aca="false">+AP12+BS12+CV12+DY12+FB12+GE12+HH12</f>
        <v>3288</v>
      </c>
      <c r="N12" s="147" t="n">
        <f aca="false">+AQ12+BT12+CW12+DZ12+FC12+GF12+HI12</f>
        <v>41690</v>
      </c>
      <c r="O12" s="148" t="n">
        <f aca="false">+M12+N12</f>
        <v>44978</v>
      </c>
      <c r="P12" s="149" t="n">
        <f aca="false">+D12+H12+L12</f>
        <v>623988.86</v>
      </c>
      <c r="Q12" s="146" t="n">
        <f aca="false">+E12+I12+M12</f>
        <v>50461</v>
      </c>
      <c r="R12" s="147" t="n">
        <f aca="false">+F12+J12+N12</f>
        <v>42603</v>
      </c>
      <c r="S12" s="148" t="n">
        <f aca="false">+Q12+R12</f>
        <v>93064</v>
      </c>
      <c r="T12" s="150" t="n">
        <f aca="false">+AW12+BZ12+DC12+EF12+FI12+GL12+HO12</f>
        <v>132.48</v>
      </c>
      <c r="U12" s="150" t="n">
        <f aca="false">+AX12+CA12+DD12+EG12+FJ12+GM12+HP12</f>
        <v>43116.71</v>
      </c>
      <c r="V12" s="146" t="n">
        <f aca="false">+AY12+CB12+DE12+EH12+FK12+GN12+HQ12</f>
        <v>2</v>
      </c>
      <c r="W12" s="147" t="n">
        <f aca="false">+AZ12+CC12+DF12+EI12+FL12+GO12+HR12</f>
        <v>32</v>
      </c>
      <c r="X12" s="148" t="n">
        <f aca="false">+V12+W12</f>
        <v>34</v>
      </c>
      <c r="Y12" s="150" t="n">
        <f aca="false">+P12+T12+U12</f>
        <v>667238.05</v>
      </c>
      <c r="Z12" s="146" t="n">
        <f aca="false">+Q12+V12</f>
        <v>50463</v>
      </c>
      <c r="AA12" s="147" t="n">
        <f aca="false">+R12+W12</f>
        <v>42635</v>
      </c>
      <c r="AB12" s="148" t="n">
        <f aca="false">+Z12+AA12</f>
        <v>93098</v>
      </c>
      <c r="AC12" s="144"/>
      <c r="AD12" s="144"/>
      <c r="AE12" s="132" t="n">
        <v>6</v>
      </c>
      <c r="AF12" s="133" t="s">
        <v>75</v>
      </c>
      <c r="AG12" s="145" t="n">
        <v>60188</v>
      </c>
      <c r="AH12" s="146" t="n">
        <v>10722</v>
      </c>
      <c r="AI12" s="147" t="n">
        <v>572</v>
      </c>
      <c r="AJ12" s="148" t="n">
        <v>11294</v>
      </c>
      <c r="AK12" s="149" t="n">
        <v>2351.92</v>
      </c>
      <c r="AL12" s="146" t="n">
        <v>171</v>
      </c>
      <c r="AM12" s="147" t="n">
        <v>177</v>
      </c>
      <c r="AN12" s="148" t="n">
        <v>348</v>
      </c>
      <c r="AO12" s="149" t="n">
        <v>263546.21</v>
      </c>
      <c r="AP12" s="146" t="n">
        <v>1049</v>
      </c>
      <c r="AQ12" s="147" t="n">
        <v>22070</v>
      </c>
      <c r="AR12" s="148" t="n">
        <v>23119</v>
      </c>
      <c r="AS12" s="149" t="n">
        <v>326086.13</v>
      </c>
      <c r="AT12" s="146" t="n">
        <v>11942</v>
      </c>
      <c r="AU12" s="147" t="n">
        <v>22819</v>
      </c>
      <c r="AV12" s="148" t="n">
        <v>34761</v>
      </c>
      <c r="AW12" s="150" t="n">
        <v>0</v>
      </c>
      <c r="AX12" s="150" t="n">
        <v>25501.12</v>
      </c>
      <c r="AY12" s="146" t="n">
        <v>2</v>
      </c>
      <c r="AZ12" s="147" t="n">
        <v>32</v>
      </c>
      <c r="BA12" s="148" t="n">
        <v>34</v>
      </c>
      <c r="BB12" s="150" t="n">
        <f aca="false">+AS12+AW12+AX12</f>
        <v>351587.25</v>
      </c>
      <c r="BC12" s="146" t="n">
        <f aca="false">+AT12+AY12</f>
        <v>11944</v>
      </c>
      <c r="BD12" s="147" t="n">
        <f aca="false">+AU12+AZ12</f>
        <v>22851</v>
      </c>
      <c r="BE12" s="148" t="n">
        <f aca="false">+BC12+BD12</f>
        <v>34795</v>
      </c>
      <c r="BF12" s="144"/>
      <c r="BG12" s="144"/>
      <c r="BH12" s="132" t="n">
        <v>6</v>
      </c>
      <c r="BI12" s="133" t="s">
        <v>75</v>
      </c>
      <c r="BJ12" s="145" t="n">
        <v>1267.82</v>
      </c>
      <c r="BK12" s="146" t="n">
        <v>262</v>
      </c>
      <c r="BL12" s="147" t="n">
        <v>8</v>
      </c>
      <c r="BM12" s="148" t="n">
        <v>270</v>
      </c>
      <c r="BN12" s="149" t="n">
        <v>0</v>
      </c>
      <c r="BO12" s="146" t="n">
        <v>0</v>
      </c>
      <c r="BP12" s="147" t="n">
        <v>0</v>
      </c>
      <c r="BQ12" s="148" t="n">
        <v>0</v>
      </c>
      <c r="BR12" s="149" t="n">
        <v>197.17</v>
      </c>
      <c r="BS12" s="146" t="n">
        <v>4</v>
      </c>
      <c r="BT12" s="147" t="n">
        <v>15</v>
      </c>
      <c r="BU12" s="148" t="n">
        <v>19</v>
      </c>
      <c r="BV12" s="149" t="n">
        <v>1464.99</v>
      </c>
      <c r="BW12" s="146" t="n">
        <v>266</v>
      </c>
      <c r="BX12" s="147" t="n">
        <v>23</v>
      </c>
      <c r="BY12" s="148" t="n">
        <v>289</v>
      </c>
      <c r="BZ12" s="150" t="n">
        <v>0</v>
      </c>
      <c r="CA12" s="150" t="n">
        <v>437.81</v>
      </c>
      <c r="CB12" s="146" t="n">
        <v>0</v>
      </c>
      <c r="CC12" s="147" t="n">
        <v>0</v>
      </c>
      <c r="CD12" s="148" t="n">
        <v>0</v>
      </c>
      <c r="CE12" s="150" t="n">
        <f aca="false">+BV12+BZ12+CA12</f>
        <v>1902.8</v>
      </c>
      <c r="CF12" s="146" t="n">
        <f aca="false">+BW12+CB12</f>
        <v>266</v>
      </c>
      <c r="CG12" s="147" t="n">
        <f aca="false">+BX12+CC12</f>
        <v>23</v>
      </c>
      <c r="CH12" s="148" t="n">
        <f aca="false">+CF12+CG12</f>
        <v>289</v>
      </c>
      <c r="CI12" s="144"/>
      <c r="CJ12" s="144"/>
      <c r="CK12" s="132" t="n">
        <v>6</v>
      </c>
      <c r="CL12" s="133" t="s">
        <v>75</v>
      </c>
      <c r="CM12" s="145" t="n">
        <v>0</v>
      </c>
      <c r="CN12" s="146" t="n">
        <v>0</v>
      </c>
      <c r="CO12" s="147" t="n">
        <v>0</v>
      </c>
      <c r="CP12" s="148" t="n">
        <v>0</v>
      </c>
      <c r="CQ12" s="149" t="n">
        <v>0</v>
      </c>
      <c r="CR12" s="146" t="n">
        <v>0</v>
      </c>
      <c r="CS12" s="147" t="n">
        <v>0</v>
      </c>
      <c r="CT12" s="148" t="n">
        <v>0</v>
      </c>
      <c r="CU12" s="149" t="n">
        <v>0</v>
      </c>
      <c r="CV12" s="146" t="n">
        <v>0</v>
      </c>
      <c r="CW12" s="147" t="n">
        <v>0</v>
      </c>
      <c r="CX12" s="148" t="n">
        <v>0</v>
      </c>
      <c r="CY12" s="149" t="n">
        <v>0</v>
      </c>
      <c r="CZ12" s="146" t="n">
        <v>0</v>
      </c>
      <c r="DA12" s="147" t="n">
        <v>0</v>
      </c>
      <c r="DB12" s="148" t="n">
        <v>0</v>
      </c>
      <c r="DC12" s="150" t="n">
        <v>0</v>
      </c>
      <c r="DD12" s="150" t="n">
        <v>1.89</v>
      </c>
      <c r="DE12" s="146" t="n">
        <v>0</v>
      </c>
      <c r="DF12" s="147" t="n">
        <v>0</v>
      </c>
      <c r="DG12" s="148" t="n">
        <v>0</v>
      </c>
      <c r="DH12" s="150" t="n">
        <f aca="false">+CY12+DC12+DD12</f>
        <v>1.89</v>
      </c>
      <c r="DI12" s="146" t="n">
        <f aca="false">+CZ12+DE12</f>
        <v>0</v>
      </c>
      <c r="DJ12" s="147" t="n">
        <f aca="false">+DA12+DF12</f>
        <v>0</v>
      </c>
      <c r="DK12" s="148" t="n">
        <f aca="false">+DI12+DJ12</f>
        <v>0</v>
      </c>
      <c r="DL12" s="144"/>
      <c r="DM12" s="144"/>
      <c r="DN12" s="132" t="n">
        <v>6</v>
      </c>
      <c r="DO12" s="133" t="s">
        <v>75</v>
      </c>
      <c r="DP12" s="145" t="n">
        <v>2.05</v>
      </c>
      <c r="DQ12" s="146" t="n">
        <v>1304</v>
      </c>
      <c r="DR12" s="147" t="n">
        <v>0</v>
      </c>
      <c r="DS12" s="148" t="n">
        <v>1304</v>
      </c>
      <c r="DT12" s="149" t="n">
        <v>2.3</v>
      </c>
      <c r="DU12" s="146" t="n">
        <v>0</v>
      </c>
      <c r="DV12" s="147" t="n">
        <v>0</v>
      </c>
      <c r="DW12" s="148" t="n">
        <v>0</v>
      </c>
      <c r="DX12" s="149" t="n">
        <v>51.13</v>
      </c>
      <c r="DY12" s="146" t="n">
        <v>377</v>
      </c>
      <c r="DZ12" s="147" t="n">
        <v>0</v>
      </c>
      <c r="EA12" s="148" t="n">
        <v>377</v>
      </c>
      <c r="EB12" s="149" t="n">
        <v>55.48</v>
      </c>
      <c r="EC12" s="146" t="n">
        <v>1681</v>
      </c>
      <c r="ED12" s="147" t="n">
        <v>0</v>
      </c>
      <c r="EE12" s="148" t="n">
        <v>1681</v>
      </c>
      <c r="EF12" s="150" t="n">
        <v>0</v>
      </c>
      <c r="EG12" s="150" t="n">
        <v>51.9</v>
      </c>
      <c r="EH12" s="146" t="n">
        <v>0</v>
      </c>
      <c r="EI12" s="147" t="n">
        <v>0</v>
      </c>
      <c r="EJ12" s="148" t="n">
        <v>0</v>
      </c>
      <c r="EK12" s="150" t="n">
        <f aca="false">+EB12+EF12+EG12</f>
        <v>107.38</v>
      </c>
      <c r="EL12" s="146" t="n">
        <f aca="false">+EC12+EH12</f>
        <v>1681</v>
      </c>
      <c r="EM12" s="147" t="n">
        <f aca="false">+ED12+EI12</f>
        <v>0</v>
      </c>
      <c r="EN12" s="148" t="n">
        <f aca="false">+EL12+EM12</f>
        <v>1681</v>
      </c>
      <c r="EO12" s="144"/>
      <c r="EP12" s="144"/>
      <c r="EQ12" s="132" t="n">
        <v>6</v>
      </c>
      <c r="ER12" s="133" t="s">
        <v>75</v>
      </c>
      <c r="ES12" s="145" t="n">
        <v>10013.08</v>
      </c>
      <c r="ET12" s="146" t="n">
        <v>2676</v>
      </c>
      <c r="EU12" s="147" t="n">
        <v>5</v>
      </c>
      <c r="EV12" s="148" t="n">
        <v>2681</v>
      </c>
      <c r="EW12" s="149" t="n">
        <v>237.33</v>
      </c>
      <c r="EX12" s="146" t="n">
        <v>11</v>
      </c>
      <c r="EY12" s="147" t="n">
        <v>22</v>
      </c>
      <c r="EZ12" s="148" t="n">
        <v>33</v>
      </c>
      <c r="FA12" s="149" t="n">
        <v>20336.2</v>
      </c>
      <c r="FB12" s="146" t="n">
        <v>192</v>
      </c>
      <c r="FC12" s="147" t="n">
        <v>2186</v>
      </c>
      <c r="FD12" s="148" t="n">
        <v>2378</v>
      </c>
      <c r="FE12" s="149" t="n">
        <v>30586.61</v>
      </c>
      <c r="FF12" s="146" t="n">
        <v>2879</v>
      </c>
      <c r="FG12" s="147" t="n">
        <v>2213</v>
      </c>
      <c r="FH12" s="148" t="n">
        <v>5092</v>
      </c>
      <c r="FI12" s="150" t="n">
        <v>2.22</v>
      </c>
      <c r="FJ12" s="150" t="n">
        <v>2349.45</v>
      </c>
      <c r="FK12" s="146" t="n">
        <v>0</v>
      </c>
      <c r="FL12" s="147" t="n">
        <v>0</v>
      </c>
      <c r="FM12" s="148" t="n">
        <v>0</v>
      </c>
      <c r="FN12" s="150" t="n">
        <f aca="false">+FE12+FI12+FJ12</f>
        <v>32938.28</v>
      </c>
      <c r="FO12" s="146" t="n">
        <f aca="false">+FF12+FK12</f>
        <v>2879</v>
      </c>
      <c r="FP12" s="147" t="n">
        <f aca="false">+FG12+FL12</f>
        <v>2213</v>
      </c>
      <c r="FQ12" s="148" t="n">
        <f aca="false">+FO12+FP12</f>
        <v>5092</v>
      </c>
      <c r="FR12" s="144"/>
      <c r="FS12" s="144"/>
      <c r="FT12" s="132" t="n">
        <v>6</v>
      </c>
      <c r="FU12" s="133" t="s">
        <v>75</v>
      </c>
      <c r="FV12" s="145" t="n">
        <v>112207.87</v>
      </c>
      <c r="FW12" s="146" t="n">
        <v>31970</v>
      </c>
      <c r="FX12" s="147" t="n">
        <v>92</v>
      </c>
      <c r="FY12" s="148" t="n">
        <v>32062</v>
      </c>
      <c r="FZ12" s="149" t="n">
        <v>674.66</v>
      </c>
      <c r="GA12" s="146" t="n">
        <v>53</v>
      </c>
      <c r="GB12" s="147" t="n">
        <v>37</v>
      </c>
      <c r="GC12" s="148" t="n">
        <v>90</v>
      </c>
      <c r="GD12" s="149" t="n">
        <v>152707.84</v>
      </c>
      <c r="GE12" s="146" t="n">
        <v>1648</v>
      </c>
      <c r="GF12" s="147" t="n">
        <v>17412</v>
      </c>
      <c r="GG12" s="148" t="n">
        <v>19060</v>
      </c>
      <c r="GH12" s="149" t="n">
        <v>265590.37</v>
      </c>
      <c r="GI12" s="146" t="n">
        <v>33671</v>
      </c>
      <c r="GJ12" s="147" t="n">
        <v>17541</v>
      </c>
      <c r="GK12" s="148" t="n">
        <v>51212</v>
      </c>
      <c r="GL12" s="150" t="n">
        <v>130.26</v>
      </c>
      <c r="GM12" s="150" t="n">
        <v>14774.54</v>
      </c>
      <c r="GN12" s="146" t="n">
        <v>0</v>
      </c>
      <c r="GO12" s="147" t="n">
        <v>0</v>
      </c>
      <c r="GP12" s="148" t="n">
        <v>0</v>
      </c>
      <c r="GQ12" s="150" t="n">
        <f aca="false">+GH12+GL12+GM12</f>
        <v>280495.17</v>
      </c>
      <c r="GR12" s="146" t="n">
        <f aca="false">+GI12+GN12</f>
        <v>33671</v>
      </c>
      <c r="GS12" s="147" t="n">
        <f aca="false">+GJ12+GO12</f>
        <v>17541</v>
      </c>
      <c r="GT12" s="148" t="n">
        <f aca="false">+GR12+GS12</f>
        <v>51212</v>
      </c>
      <c r="GU12" s="144"/>
      <c r="GV12" s="144"/>
      <c r="GW12" s="132" t="n">
        <v>6</v>
      </c>
      <c r="GX12" s="133" t="s">
        <v>75</v>
      </c>
      <c r="GY12" s="145" t="n">
        <v>32.66</v>
      </c>
      <c r="GZ12" s="146" t="n">
        <v>4</v>
      </c>
      <c r="HA12" s="147" t="n">
        <v>0</v>
      </c>
      <c r="HB12" s="148" t="n">
        <v>4</v>
      </c>
      <c r="HC12" s="149" t="n">
        <v>0</v>
      </c>
      <c r="HD12" s="146" t="n">
        <v>0</v>
      </c>
      <c r="HE12" s="147" t="n">
        <v>0</v>
      </c>
      <c r="HF12" s="148" t="n">
        <v>0</v>
      </c>
      <c r="HG12" s="149" t="n">
        <v>172.62</v>
      </c>
      <c r="HH12" s="146" t="n">
        <v>18</v>
      </c>
      <c r="HI12" s="147" t="n">
        <v>7</v>
      </c>
      <c r="HJ12" s="148" t="n">
        <v>25</v>
      </c>
      <c r="HK12" s="149" t="n">
        <v>205.28</v>
      </c>
      <c r="HL12" s="146" t="n">
        <v>22</v>
      </c>
      <c r="HM12" s="147" t="n">
        <v>7</v>
      </c>
      <c r="HN12" s="148" t="n">
        <v>29</v>
      </c>
      <c r="HO12" s="150" t="n">
        <v>0</v>
      </c>
      <c r="HP12" s="150" t="n">
        <v>0</v>
      </c>
      <c r="HQ12" s="146" t="n">
        <v>0</v>
      </c>
      <c r="HR12" s="147" t="n">
        <v>0</v>
      </c>
      <c r="HS12" s="148" t="n">
        <v>0</v>
      </c>
      <c r="HT12" s="150" t="n">
        <f aca="false">+HK12+HO12+HP12</f>
        <v>205.28</v>
      </c>
      <c r="HU12" s="146" t="n">
        <f aca="false">+HL12+HQ12</f>
        <v>22</v>
      </c>
      <c r="HV12" s="147" t="n">
        <f aca="false">+HM12+HR12</f>
        <v>7</v>
      </c>
      <c r="HW12" s="148" t="n">
        <f aca="false">+HU12+HV12</f>
        <v>29</v>
      </c>
      <c r="HX12" s="144"/>
      <c r="HY12" s="144"/>
      <c r="HZ12" s="144"/>
    </row>
    <row r="13" customFormat="false" ht="24" hidden="false" customHeight="true" outlineLevel="0" collapsed="false">
      <c r="B13" s="132" t="n">
        <v>7</v>
      </c>
      <c r="C13" s="133" t="s">
        <v>76</v>
      </c>
      <c r="D13" s="145" t="n">
        <f aca="false">+AG13+BJ13+CM13+DP13+ES13+FV13+GY13</f>
        <v>340181.18</v>
      </c>
      <c r="E13" s="146" t="n">
        <f aca="false">+AH13+BK13+CN13+DQ13+ET13+FW13+GZ13</f>
        <v>87269</v>
      </c>
      <c r="F13" s="147" t="n">
        <f aca="false">+AI13+BL13+CO13+DR13+EU13+FX13+HA13</f>
        <v>2029</v>
      </c>
      <c r="G13" s="148" t="n">
        <f aca="false">+E13+F13</f>
        <v>89298</v>
      </c>
      <c r="H13" s="149" t="n">
        <f aca="false">+AK13+BN13+CQ13+DT13+EW13+FZ13+HC13</f>
        <v>31612.54</v>
      </c>
      <c r="I13" s="146" t="n">
        <f aca="false">+AL13+BO13+CR13+DU13+EX13+GA13+HD13</f>
        <v>2626</v>
      </c>
      <c r="J13" s="147" t="n">
        <f aca="false">+AM13+BP13+CS13+DV13+EY13+GB13+HE13</f>
        <v>2531</v>
      </c>
      <c r="K13" s="148" t="n">
        <f aca="false">+I13+J13</f>
        <v>5157</v>
      </c>
      <c r="L13" s="149" t="n">
        <f aca="false">+AO13+BR13+CU13+DX13+FA13+GD13+HG13</f>
        <v>550122.66</v>
      </c>
      <c r="M13" s="146" t="n">
        <f aca="false">+AP13+BS13+CV13+DY13+FB13+GE13+HH13</f>
        <v>11911</v>
      </c>
      <c r="N13" s="147" t="n">
        <f aca="false">+AQ13+BT13+CW13+DZ13+FC13+GF13+HI13</f>
        <v>53066</v>
      </c>
      <c r="O13" s="148" t="n">
        <f aca="false">+M13+N13</f>
        <v>64977</v>
      </c>
      <c r="P13" s="149" t="n">
        <f aca="false">+D13+H13+L13</f>
        <v>921916.38</v>
      </c>
      <c r="Q13" s="146" t="n">
        <f aca="false">+E13+I13+M13</f>
        <v>101806</v>
      </c>
      <c r="R13" s="147" t="n">
        <f aca="false">+F13+J13+N13</f>
        <v>57626</v>
      </c>
      <c r="S13" s="148" t="n">
        <f aca="false">+Q13+R13</f>
        <v>159432</v>
      </c>
      <c r="T13" s="150" t="n">
        <f aca="false">+AW13+BZ13+DC13+EF13+FI13+GL13+HO13</f>
        <v>1284</v>
      </c>
      <c r="U13" s="150" t="n">
        <f aca="false">+AX13+CA13+DD13+EG13+FJ13+GM13+HP13</f>
        <v>49046.47</v>
      </c>
      <c r="V13" s="146" t="n">
        <f aca="false">+AY13+CB13+DE13+EH13+FK13+GN13+HQ13</f>
        <v>17</v>
      </c>
      <c r="W13" s="147" t="n">
        <f aca="false">+AZ13+CC13+DF13+EI13+FL13+GO13+HR13</f>
        <v>28</v>
      </c>
      <c r="X13" s="148" t="n">
        <f aca="false">+V13+W13</f>
        <v>45</v>
      </c>
      <c r="Y13" s="150" t="n">
        <f aca="false">+P13+T13+U13</f>
        <v>972246.85</v>
      </c>
      <c r="Z13" s="146" t="n">
        <f aca="false">+Q13+V13</f>
        <v>101823</v>
      </c>
      <c r="AA13" s="147" t="n">
        <f aca="false">+R13+W13</f>
        <v>57654</v>
      </c>
      <c r="AB13" s="148" t="n">
        <f aca="false">+Z13+AA13</f>
        <v>159477</v>
      </c>
      <c r="AC13" s="144"/>
      <c r="AD13" s="144"/>
      <c r="AE13" s="132" t="n">
        <v>7</v>
      </c>
      <c r="AF13" s="133" t="s">
        <v>76</v>
      </c>
      <c r="AG13" s="145" t="n">
        <v>137450.6</v>
      </c>
      <c r="AH13" s="146" t="n">
        <v>24086</v>
      </c>
      <c r="AI13" s="147" t="n">
        <v>1789</v>
      </c>
      <c r="AJ13" s="148" t="n">
        <v>25875</v>
      </c>
      <c r="AK13" s="149" t="n">
        <v>13452.18</v>
      </c>
      <c r="AL13" s="146" t="n">
        <v>957</v>
      </c>
      <c r="AM13" s="147" t="n">
        <v>1025</v>
      </c>
      <c r="AN13" s="148" t="n">
        <v>1982</v>
      </c>
      <c r="AO13" s="149" t="n">
        <v>216947.59</v>
      </c>
      <c r="AP13" s="146" t="n">
        <v>4296</v>
      </c>
      <c r="AQ13" s="147" t="n">
        <v>20722</v>
      </c>
      <c r="AR13" s="148" t="n">
        <v>25018</v>
      </c>
      <c r="AS13" s="149" t="n">
        <v>367850.37</v>
      </c>
      <c r="AT13" s="146" t="n">
        <v>29339</v>
      </c>
      <c r="AU13" s="147" t="n">
        <v>23536</v>
      </c>
      <c r="AV13" s="148" t="n">
        <v>52875</v>
      </c>
      <c r="AW13" s="150" t="n">
        <v>0</v>
      </c>
      <c r="AX13" s="150" t="n">
        <v>34904.42</v>
      </c>
      <c r="AY13" s="146" t="n">
        <v>17</v>
      </c>
      <c r="AZ13" s="147" t="n">
        <v>28</v>
      </c>
      <c r="BA13" s="148" t="n">
        <v>45</v>
      </c>
      <c r="BB13" s="150" t="n">
        <f aca="false">+AS13+AW13+AX13</f>
        <v>402754.79</v>
      </c>
      <c r="BC13" s="146" t="n">
        <f aca="false">+AT13+AY13</f>
        <v>29356</v>
      </c>
      <c r="BD13" s="147" t="n">
        <f aca="false">+AU13+AZ13</f>
        <v>23564</v>
      </c>
      <c r="BE13" s="148" t="n">
        <f aca="false">+BC13+BD13</f>
        <v>52920</v>
      </c>
      <c r="BF13" s="144"/>
      <c r="BG13" s="144"/>
      <c r="BH13" s="132" t="n">
        <v>7</v>
      </c>
      <c r="BI13" s="133" t="s">
        <v>76</v>
      </c>
      <c r="BJ13" s="145" t="n">
        <v>2298.58</v>
      </c>
      <c r="BK13" s="146" t="n">
        <v>385</v>
      </c>
      <c r="BL13" s="147" t="n">
        <v>26</v>
      </c>
      <c r="BM13" s="148" t="n">
        <v>411</v>
      </c>
      <c r="BN13" s="149" t="n">
        <v>0</v>
      </c>
      <c r="BO13" s="146" t="n">
        <v>0</v>
      </c>
      <c r="BP13" s="147" t="n">
        <v>0</v>
      </c>
      <c r="BQ13" s="148" t="n">
        <v>0</v>
      </c>
      <c r="BR13" s="149" t="n">
        <v>83.78</v>
      </c>
      <c r="BS13" s="146" t="n">
        <v>0</v>
      </c>
      <c r="BT13" s="147" t="n">
        <v>8</v>
      </c>
      <c r="BU13" s="148" t="n">
        <v>8</v>
      </c>
      <c r="BV13" s="149" t="n">
        <v>2382.36</v>
      </c>
      <c r="BW13" s="146" t="n">
        <v>385</v>
      </c>
      <c r="BX13" s="147" t="n">
        <v>34</v>
      </c>
      <c r="BY13" s="148" t="n">
        <v>419</v>
      </c>
      <c r="BZ13" s="150" t="n">
        <v>0</v>
      </c>
      <c r="CA13" s="150" t="n">
        <v>112.81</v>
      </c>
      <c r="CB13" s="146" t="n">
        <v>0</v>
      </c>
      <c r="CC13" s="147" t="n">
        <v>0</v>
      </c>
      <c r="CD13" s="148" t="n">
        <v>0</v>
      </c>
      <c r="CE13" s="150" t="n">
        <f aca="false">+BV13+BZ13+CA13</f>
        <v>2495.17</v>
      </c>
      <c r="CF13" s="146" t="n">
        <f aca="false">+BW13+CB13</f>
        <v>385</v>
      </c>
      <c r="CG13" s="147" t="n">
        <f aca="false">+BX13+CC13</f>
        <v>34</v>
      </c>
      <c r="CH13" s="148" t="n">
        <f aca="false">+CF13+CG13</f>
        <v>419</v>
      </c>
      <c r="CI13" s="144"/>
      <c r="CJ13" s="144"/>
      <c r="CK13" s="132" t="n">
        <v>7</v>
      </c>
      <c r="CL13" s="133" t="s">
        <v>76</v>
      </c>
      <c r="CM13" s="145" t="n">
        <v>0</v>
      </c>
      <c r="CN13" s="146" t="n">
        <v>0</v>
      </c>
      <c r="CO13" s="147" t="n">
        <v>0</v>
      </c>
      <c r="CP13" s="148" t="n">
        <v>0</v>
      </c>
      <c r="CQ13" s="149" t="n">
        <v>0</v>
      </c>
      <c r="CR13" s="146" t="n">
        <v>0</v>
      </c>
      <c r="CS13" s="147" t="n">
        <v>0</v>
      </c>
      <c r="CT13" s="148" t="n">
        <v>0</v>
      </c>
      <c r="CU13" s="149" t="n">
        <v>0</v>
      </c>
      <c r="CV13" s="146" t="n">
        <v>0</v>
      </c>
      <c r="CW13" s="147" t="n">
        <v>0</v>
      </c>
      <c r="CX13" s="148" t="n">
        <v>0</v>
      </c>
      <c r="CY13" s="149" t="n">
        <v>0</v>
      </c>
      <c r="CZ13" s="146" t="n">
        <v>0</v>
      </c>
      <c r="DA13" s="147" t="n">
        <v>0</v>
      </c>
      <c r="DB13" s="148" t="n">
        <v>0</v>
      </c>
      <c r="DC13" s="150" t="n">
        <v>0</v>
      </c>
      <c r="DD13" s="150" t="n">
        <v>1837.95</v>
      </c>
      <c r="DE13" s="146" t="n">
        <v>0</v>
      </c>
      <c r="DF13" s="147" t="n">
        <v>0</v>
      </c>
      <c r="DG13" s="148" t="n">
        <v>0</v>
      </c>
      <c r="DH13" s="150" t="n">
        <f aca="false">+CY13+DC13+DD13</f>
        <v>1837.95</v>
      </c>
      <c r="DI13" s="146" t="n">
        <f aca="false">+CZ13+DE13</f>
        <v>0</v>
      </c>
      <c r="DJ13" s="147" t="n">
        <f aca="false">+DA13+DF13</f>
        <v>0</v>
      </c>
      <c r="DK13" s="148" t="n">
        <f aca="false">+DI13+DJ13</f>
        <v>0</v>
      </c>
      <c r="DL13" s="144"/>
      <c r="DM13" s="144"/>
      <c r="DN13" s="132" t="n">
        <v>7</v>
      </c>
      <c r="DO13" s="133" t="s">
        <v>76</v>
      </c>
      <c r="DP13" s="145" t="n">
        <v>0</v>
      </c>
      <c r="DQ13" s="146" t="n">
        <v>0</v>
      </c>
      <c r="DR13" s="147" t="n">
        <v>0</v>
      </c>
      <c r="DS13" s="148" t="n">
        <v>0</v>
      </c>
      <c r="DT13" s="149" t="n">
        <v>582.36</v>
      </c>
      <c r="DU13" s="146" t="n">
        <v>15</v>
      </c>
      <c r="DV13" s="147" t="n">
        <v>0</v>
      </c>
      <c r="DW13" s="148" t="n">
        <v>15</v>
      </c>
      <c r="DX13" s="149" t="n">
        <v>1430.29</v>
      </c>
      <c r="DY13" s="146" t="n">
        <v>28</v>
      </c>
      <c r="DZ13" s="147" t="n">
        <v>42</v>
      </c>
      <c r="EA13" s="148" t="n">
        <v>70</v>
      </c>
      <c r="EB13" s="149" t="n">
        <v>2012.65</v>
      </c>
      <c r="EC13" s="146" t="n">
        <v>43</v>
      </c>
      <c r="ED13" s="147" t="n">
        <v>42</v>
      </c>
      <c r="EE13" s="148" t="n">
        <v>85</v>
      </c>
      <c r="EF13" s="150" t="n">
        <v>0</v>
      </c>
      <c r="EG13" s="150" t="n">
        <v>234.29</v>
      </c>
      <c r="EH13" s="146" t="n">
        <v>0</v>
      </c>
      <c r="EI13" s="147" t="n">
        <v>0</v>
      </c>
      <c r="EJ13" s="148" t="n">
        <v>0</v>
      </c>
      <c r="EK13" s="150" t="n">
        <f aca="false">+EB13+EF13+EG13</f>
        <v>2246.94</v>
      </c>
      <c r="EL13" s="146" t="n">
        <f aca="false">+EC13+EH13</f>
        <v>43</v>
      </c>
      <c r="EM13" s="147" t="n">
        <f aca="false">+ED13+EI13</f>
        <v>42</v>
      </c>
      <c r="EN13" s="148" t="n">
        <f aca="false">+EL13+EM13</f>
        <v>85</v>
      </c>
      <c r="EO13" s="144"/>
      <c r="EP13" s="144"/>
      <c r="EQ13" s="132" t="n">
        <v>7</v>
      </c>
      <c r="ER13" s="133" t="s">
        <v>76</v>
      </c>
      <c r="ES13" s="145" t="n">
        <v>28226</v>
      </c>
      <c r="ET13" s="146" t="n">
        <v>7618</v>
      </c>
      <c r="EU13" s="147" t="n">
        <v>12</v>
      </c>
      <c r="EV13" s="148" t="n">
        <v>7630</v>
      </c>
      <c r="EW13" s="149" t="n">
        <v>3158</v>
      </c>
      <c r="EX13" s="146" t="n">
        <v>152</v>
      </c>
      <c r="EY13" s="147" t="n">
        <v>308</v>
      </c>
      <c r="EZ13" s="148" t="n">
        <v>460</v>
      </c>
      <c r="FA13" s="149" t="n">
        <v>42754</v>
      </c>
      <c r="FB13" s="146" t="n">
        <v>825</v>
      </c>
      <c r="FC13" s="147" t="n">
        <v>4059</v>
      </c>
      <c r="FD13" s="148" t="n">
        <v>4884</v>
      </c>
      <c r="FE13" s="149" t="n">
        <v>74138</v>
      </c>
      <c r="FF13" s="146" t="n">
        <v>8595</v>
      </c>
      <c r="FG13" s="147" t="n">
        <v>4379</v>
      </c>
      <c r="FH13" s="148" t="n">
        <v>12974</v>
      </c>
      <c r="FI13" s="150" t="n">
        <v>9</v>
      </c>
      <c r="FJ13" s="150" t="n">
        <v>3010</v>
      </c>
      <c r="FK13" s="146" t="n">
        <v>0</v>
      </c>
      <c r="FL13" s="147" t="n">
        <v>0</v>
      </c>
      <c r="FM13" s="148" t="n">
        <v>0</v>
      </c>
      <c r="FN13" s="150" t="n">
        <f aca="false">+FE13+FI13+FJ13</f>
        <v>77157</v>
      </c>
      <c r="FO13" s="146" t="n">
        <f aca="false">+FF13+FK13</f>
        <v>8595</v>
      </c>
      <c r="FP13" s="147" t="n">
        <f aca="false">+FG13+FL13</f>
        <v>4379</v>
      </c>
      <c r="FQ13" s="148" t="n">
        <f aca="false">+FO13+FP13</f>
        <v>12974</v>
      </c>
      <c r="FR13" s="144"/>
      <c r="FS13" s="144"/>
      <c r="FT13" s="132" t="n">
        <v>7</v>
      </c>
      <c r="FU13" s="133" t="s">
        <v>76</v>
      </c>
      <c r="FV13" s="145" t="n">
        <v>172123</v>
      </c>
      <c r="FW13" s="146" t="n">
        <v>55180</v>
      </c>
      <c r="FX13" s="147" t="n">
        <v>202</v>
      </c>
      <c r="FY13" s="148" t="n">
        <v>55382</v>
      </c>
      <c r="FZ13" s="149" t="n">
        <v>14420</v>
      </c>
      <c r="GA13" s="146" t="n">
        <v>1502</v>
      </c>
      <c r="GB13" s="147" t="n">
        <v>1198</v>
      </c>
      <c r="GC13" s="148" t="n">
        <v>2700</v>
      </c>
      <c r="GD13" s="149" t="n">
        <v>288870</v>
      </c>
      <c r="GE13" s="146" t="n">
        <v>6762</v>
      </c>
      <c r="GF13" s="147" t="n">
        <v>28235</v>
      </c>
      <c r="GG13" s="148" t="n">
        <v>34997</v>
      </c>
      <c r="GH13" s="149" t="n">
        <v>475413</v>
      </c>
      <c r="GI13" s="146" t="n">
        <v>63444</v>
      </c>
      <c r="GJ13" s="147" t="n">
        <v>29635</v>
      </c>
      <c r="GK13" s="148" t="n">
        <v>93079</v>
      </c>
      <c r="GL13" s="150" t="n">
        <v>1275</v>
      </c>
      <c r="GM13" s="150" t="n">
        <v>8947</v>
      </c>
      <c r="GN13" s="146" t="n">
        <v>0</v>
      </c>
      <c r="GO13" s="147" t="n">
        <v>0</v>
      </c>
      <c r="GP13" s="148" t="n">
        <v>0</v>
      </c>
      <c r="GQ13" s="150" t="n">
        <f aca="false">+GH13+GL13+GM13</f>
        <v>485635</v>
      </c>
      <c r="GR13" s="146" t="n">
        <f aca="false">+GI13+GN13</f>
        <v>63444</v>
      </c>
      <c r="GS13" s="147" t="n">
        <f aca="false">+GJ13+GO13</f>
        <v>29635</v>
      </c>
      <c r="GT13" s="148" t="n">
        <f aca="false">+GR13+GS13</f>
        <v>93079</v>
      </c>
      <c r="GU13" s="144"/>
      <c r="GV13" s="144"/>
      <c r="GW13" s="132" t="n">
        <v>7</v>
      </c>
      <c r="GX13" s="133" t="s">
        <v>76</v>
      </c>
      <c r="GY13" s="145" t="n">
        <v>83</v>
      </c>
      <c r="GZ13" s="146" t="n">
        <v>0</v>
      </c>
      <c r="HA13" s="147" t="n">
        <v>0</v>
      </c>
      <c r="HB13" s="148" t="n">
        <v>0</v>
      </c>
      <c r="HC13" s="149" t="n">
        <v>0</v>
      </c>
      <c r="HD13" s="146" t="n">
        <v>0</v>
      </c>
      <c r="HE13" s="147" t="n">
        <v>0</v>
      </c>
      <c r="HF13" s="148" t="n">
        <v>0</v>
      </c>
      <c r="HG13" s="149" t="n">
        <v>37</v>
      </c>
      <c r="HH13" s="146" t="n">
        <v>0</v>
      </c>
      <c r="HI13" s="147" t="n">
        <v>0</v>
      </c>
      <c r="HJ13" s="148" t="n">
        <v>0</v>
      </c>
      <c r="HK13" s="149" t="n">
        <v>120</v>
      </c>
      <c r="HL13" s="146" t="n">
        <v>0</v>
      </c>
      <c r="HM13" s="147" t="n">
        <v>0</v>
      </c>
      <c r="HN13" s="148" t="n">
        <v>0</v>
      </c>
      <c r="HO13" s="150" t="n">
        <v>0</v>
      </c>
      <c r="HP13" s="150" t="n">
        <v>0</v>
      </c>
      <c r="HQ13" s="146" t="n">
        <v>0</v>
      </c>
      <c r="HR13" s="147" t="n">
        <v>0</v>
      </c>
      <c r="HS13" s="148" t="n">
        <v>0</v>
      </c>
      <c r="HT13" s="150" t="n">
        <f aca="false">+HK13+HO13+HP13</f>
        <v>120</v>
      </c>
      <c r="HU13" s="146" t="n">
        <f aca="false">+HL13+HQ13</f>
        <v>0</v>
      </c>
      <c r="HV13" s="147" t="n">
        <f aca="false">+HM13+HR13</f>
        <v>0</v>
      </c>
      <c r="HW13" s="148" t="n">
        <f aca="false">+HU13+HV13</f>
        <v>0</v>
      </c>
      <c r="HX13" s="144"/>
      <c r="HY13" s="144"/>
      <c r="HZ13" s="144"/>
    </row>
    <row r="14" customFormat="false" ht="24" hidden="false" customHeight="true" outlineLevel="0" collapsed="false">
      <c r="B14" s="132" t="n">
        <v>8</v>
      </c>
      <c r="C14" s="133" t="s">
        <v>77</v>
      </c>
      <c r="D14" s="145" t="n">
        <f aca="false">+AG14+BJ14+CM14+DP14+ES14+FV14+GY14</f>
        <v>120340.3</v>
      </c>
      <c r="E14" s="146" t="n">
        <f aca="false">+AH14+BK14+CN14+DQ14+ET14+FW14+GZ14</f>
        <v>29724</v>
      </c>
      <c r="F14" s="147" t="n">
        <f aca="false">+AI14+BL14+CO14+DR14+EU14+FX14+HA14</f>
        <v>710</v>
      </c>
      <c r="G14" s="148" t="n">
        <f aca="false">+E14+F14</f>
        <v>30434</v>
      </c>
      <c r="H14" s="149" t="n">
        <f aca="false">+AK14+BN14+CQ14+DT14+EW14+FZ14+HC14</f>
        <v>1408.41</v>
      </c>
      <c r="I14" s="146" t="n">
        <f aca="false">+AL14+BO14+CR14+DU14+EX14+GA14+HD14</f>
        <v>209</v>
      </c>
      <c r="J14" s="147" t="n">
        <f aca="false">+AM14+BP14+CS14+DV14+EY14+GB14+HE14</f>
        <v>60</v>
      </c>
      <c r="K14" s="148" t="n">
        <f aca="false">+I14+J14</f>
        <v>269</v>
      </c>
      <c r="L14" s="149" t="n">
        <f aca="false">+AO14+BR14+CU14+DX14+FA14+GD14+HG14</f>
        <v>57844.3</v>
      </c>
      <c r="M14" s="146" t="n">
        <f aca="false">+AP14+BS14+CV14+DY14+FB14+GE14+HH14</f>
        <v>597</v>
      </c>
      <c r="N14" s="147" t="n">
        <f aca="false">+AQ14+BT14+CW14+DZ14+FC14+GF14+HI14</f>
        <v>4161</v>
      </c>
      <c r="O14" s="148" t="n">
        <f aca="false">+M14+N14</f>
        <v>4758</v>
      </c>
      <c r="P14" s="149" t="n">
        <f aca="false">+D14+H14+L14</f>
        <v>179593.01</v>
      </c>
      <c r="Q14" s="146" t="n">
        <f aca="false">+E14+I14+M14</f>
        <v>30530</v>
      </c>
      <c r="R14" s="147" t="n">
        <f aca="false">+F14+J14+N14</f>
        <v>4931</v>
      </c>
      <c r="S14" s="148" t="n">
        <f aca="false">+Q14+R14</f>
        <v>35461</v>
      </c>
      <c r="T14" s="150" t="n">
        <f aca="false">+AW14+BZ14+DC14+EF14+FI14+GL14+HO14</f>
        <v>2451.98</v>
      </c>
      <c r="U14" s="150" t="n">
        <f aca="false">+AX14+CA14+DD14+EG14+FJ14+GM14+HP14</f>
        <v>7284.84</v>
      </c>
      <c r="V14" s="146" t="n">
        <f aca="false">+AY14+CB14+DE14+EH14+FK14+GN14+HQ14</f>
        <v>7</v>
      </c>
      <c r="W14" s="147" t="n">
        <f aca="false">+AZ14+CC14+DF14+EI14+FL14+GO14+HR14</f>
        <v>1</v>
      </c>
      <c r="X14" s="148" t="n">
        <f aca="false">+V14+W14</f>
        <v>8</v>
      </c>
      <c r="Y14" s="150" t="n">
        <f aca="false">+P14+T14+U14</f>
        <v>189329.83</v>
      </c>
      <c r="Z14" s="146" t="n">
        <f aca="false">+Q14+V14</f>
        <v>30537</v>
      </c>
      <c r="AA14" s="147" t="n">
        <f aca="false">+R14+W14</f>
        <v>4932</v>
      </c>
      <c r="AB14" s="148" t="n">
        <f aca="false">+Z14+AA14</f>
        <v>35469</v>
      </c>
      <c r="AC14" s="144"/>
      <c r="AD14" s="144"/>
      <c r="AE14" s="132" t="n">
        <v>8</v>
      </c>
      <c r="AF14" s="133" t="s">
        <v>77</v>
      </c>
      <c r="AG14" s="145" t="n">
        <v>35604.25</v>
      </c>
      <c r="AH14" s="146" t="n">
        <v>8084</v>
      </c>
      <c r="AI14" s="147" t="n">
        <v>276</v>
      </c>
      <c r="AJ14" s="148" t="n">
        <v>8360</v>
      </c>
      <c r="AK14" s="149" t="n">
        <v>881.81</v>
      </c>
      <c r="AL14" s="146" t="n">
        <v>103</v>
      </c>
      <c r="AM14" s="147" t="n">
        <v>60</v>
      </c>
      <c r="AN14" s="148" t="n">
        <v>163</v>
      </c>
      <c r="AO14" s="149" t="n">
        <v>6808.08</v>
      </c>
      <c r="AP14" s="146" t="n">
        <v>201</v>
      </c>
      <c r="AQ14" s="147" t="n">
        <v>705</v>
      </c>
      <c r="AR14" s="148" t="n">
        <v>906</v>
      </c>
      <c r="AS14" s="149" t="n">
        <v>43294.14</v>
      </c>
      <c r="AT14" s="146" t="n">
        <v>8388</v>
      </c>
      <c r="AU14" s="147" t="n">
        <v>1041</v>
      </c>
      <c r="AV14" s="148" t="n">
        <v>9429</v>
      </c>
      <c r="AW14" s="150" t="n">
        <v>0.49</v>
      </c>
      <c r="AX14" s="150" t="n">
        <v>1672.76</v>
      </c>
      <c r="AY14" s="146" t="n">
        <v>7</v>
      </c>
      <c r="AZ14" s="147" t="n">
        <v>1</v>
      </c>
      <c r="BA14" s="148" t="n">
        <v>8</v>
      </c>
      <c r="BB14" s="150" t="n">
        <f aca="false">+AS14+AW14+AX14</f>
        <v>44967.39</v>
      </c>
      <c r="BC14" s="146" t="n">
        <f aca="false">+AT14+AY14</f>
        <v>8395</v>
      </c>
      <c r="BD14" s="147" t="n">
        <f aca="false">+AU14+AZ14</f>
        <v>1042</v>
      </c>
      <c r="BE14" s="148" t="n">
        <f aca="false">+BC14+BD14</f>
        <v>9437</v>
      </c>
      <c r="BF14" s="144"/>
      <c r="BG14" s="144"/>
      <c r="BH14" s="132" t="n">
        <v>8</v>
      </c>
      <c r="BI14" s="133" t="s">
        <v>77</v>
      </c>
      <c r="BJ14" s="145" t="n">
        <v>0</v>
      </c>
      <c r="BK14" s="146" t="n">
        <v>0</v>
      </c>
      <c r="BL14" s="147" t="n">
        <v>0</v>
      </c>
      <c r="BM14" s="148" t="n">
        <v>0</v>
      </c>
      <c r="BN14" s="149" t="n">
        <v>0</v>
      </c>
      <c r="BO14" s="146" t="n">
        <v>0</v>
      </c>
      <c r="BP14" s="147" t="n">
        <v>0</v>
      </c>
      <c r="BQ14" s="148" t="n">
        <v>0</v>
      </c>
      <c r="BR14" s="149" t="n">
        <v>0</v>
      </c>
      <c r="BS14" s="146" t="n">
        <v>0</v>
      </c>
      <c r="BT14" s="147" t="n">
        <v>0</v>
      </c>
      <c r="BU14" s="148" t="n">
        <v>0</v>
      </c>
      <c r="BV14" s="149" t="n">
        <v>0</v>
      </c>
      <c r="BW14" s="146" t="n">
        <v>0</v>
      </c>
      <c r="BX14" s="147" t="n">
        <v>0</v>
      </c>
      <c r="BY14" s="148" t="n">
        <v>0</v>
      </c>
      <c r="BZ14" s="150" t="n">
        <v>0</v>
      </c>
      <c r="CA14" s="150" t="n">
        <v>0</v>
      </c>
      <c r="CB14" s="146" t="n">
        <v>0</v>
      </c>
      <c r="CC14" s="147" t="n">
        <v>0</v>
      </c>
      <c r="CD14" s="148" t="n">
        <v>0</v>
      </c>
      <c r="CE14" s="150" t="n">
        <f aca="false">+BV14+BZ14+CA14</f>
        <v>0</v>
      </c>
      <c r="CF14" s="146" t="n">
        <f aca="false">+BW14+CB14</f>
        <v>0</v>
      </c>
      <c r="CG14" s="147" t="n">
        <f aca="false">+BX14+CC14</f>
        <v>0</v>
      </c>
      <c r="CH14" s="148" t="n">
        <f aca="false">+CF14+CG14</f>
        <v>0</v>
      </c>
      <c r="CI14" s="144"/>
      <c r="CJ14" s="144"/>
      <c r="CK14" s="132" t="n">
        <v>8</v>
      </c>
      <c r="CL14" s="133" t="s">
        <v>77</v>
      </c>
      <c r="CM14" s="145" t="n">
        <v>0</v>
      </c>
      <c r="CN14" s="146" t="n">
        <v>0</v>
      </c>
      <c r="CO14" s="147" t="n">
        <v>0</v>
      </c>
      <c r="CP14" s="148" t="n">
        <v>0</v>
      </c>
      <c r="CQ14" s="149" t="n">
        <v>0</v>
      </c>
      <c r="CR14" s="146" t="n">
        <v>0</v>
      </c>
      <c r="CS14" s="147" t="n">
        <v>0</v>
      </c>
      <c r="CT14" s="148" t="n">
        <v>0</v>
      </c>
      <c r="CU14" s="149" t="n">
        <v>0</v>
      </c>
      <c r="CV14" s="146" t="n">
        <v>0</v>
      </c>
      <c r="CW14" s="147" t="n">
        <v>0</v>
      </c>
      <c r="CX14" s="148" t="n">
        <v>0</v>
      </c>
      <c r="CY14" s="149" t="n">
        <v>0</v>
      </c>
      <c r="CZ14" s="146" t="n">
        <v>0</v>
      </c>
      <c r="DA14" s="147" t="n">
        <v>0</v>
      </c>
      <c r="DB14" s="148" t="n">
        <v>0</v>
      </c>
      <c r="DC14" s="150" t="n">
        <v>0</v>
      </c>
      <c r="DD14" s="150" t="n">
        <v>464.73</v>
      </c>
      <c r="DE14" s="146" t="n">
        <v>0</v>
      </c>
      <c r="DF14" s="147" t="n">
        <v>0</v>
      </c>
      <c r="DG14" s="148" t="n">
        <v>0</v>
      </c>
      <c r="DH14" s="150" t="n">
        <f aca="false">+CY14+DC14+DD14</f>
        <v>464.73</v>
      </c>
      <c r="DI14" s="146" t="n">
        <f aca="false">+CZ14+DE14</f>
        <v>0</v>
      </c>
      <c r="DJ14" s="147" t="n">
        <f aca="false">+DA14+DF14</f>
        <v>0</v>
      </c>
      <c r="DK14" s="148" t="n">
        <f aca="false">+DI14+DJ14</f>
        <v>0</v>
      </c>
      <c r="DL14" s="144"/>
      <c r="DM14" s="144"/>
      <c r="DN14" s="132" t="n">
        <v>8</v>
      </c>
      <c r="DO14" s="133" t="s">
        <v>77</v>
      </c>
      <c r="DP14" s="145" t="n">
        <v>11.39</v>
      </c>
      <c r="DQ14" s="146" t="n">
        <v>5</v>
      </c>
      <c r="DR14" s="147" t="n">
        <v>0</v>
      </c>
      <c r="DS14" s="148" t="n">
        <v>5</v>
      </c>
      <c r="DT14" s="149" t="n">
        <v>40.87</v>
      </c>
      <c r="DU14" s="146" t="n">
        <v>0</v>
      </c>
      <c r="DV14" s="147" t="n">
        <v>0</v>
      </c>
      <c r="DW14" s="148" t="n">
        <v>0</v>
      </c>
      <c r="DX14" s="149" t="n">
        <v>478.88</v>
      </c>
      <c r="DY14" s="146" t="n">
        <v>28</v>
      </c>
      <c r="DZ14" s="147" t="n">
        <v>10</v>
      </c>
      <c r="EA14" s="148" t="n">
        <v>38</v>
      </c>
      <c r="EB14" s="149" t="n">
        <v>531.14</v>
      </c>
      <c r="EC14" s="146" t="n">
        <v>33</v>
      </c>
      <c r="ED14" s="147" t="n">
        <v>10</v>
      </c>
      <c r="EE14" s="148" t="n">
        <v>43</v>
      </c>
      <c r="EF14" s="150" t="n">
        <v>0</v>
      </c>
      <c r="EG14" s="150" t="n">
        <v>47.83</v>
      </c>
      <c r="EH14" s="146" t="n">
        <v>0</v>
      </c>
      <c r="EI14" s="147" t="n">
        <v>0</v>
      </c>
      <c r="EJ14" s="148" t="n">
        <v>0</v>
      </c>
      <c r="EK14" s="150" t="n">
        <f aca="false">+EB14+EF14+EG14</f>
        <v>578.97</v>
      </c>
      <c r="EL14" s="146" t="n">
        <f aca="false">+EC14+EH14</f>
        <v>33</v>
      </c>
      <c r="EM14" s="147" t="n">
        <f aca="false">+ED14+EI14</f>
        <v>10</v>
      </c>
      <c r="EN14" s="148" t="n">
        <f aca="false">+EL14+EM14</f>
        <v>43</v>
      </c>
      <c r="EO14" s="144"/>
      <c r="EP14" s="144"/>
      <c r="EQ14" s="132" t="n">
        <v>8</v>
      </c>
      <c r="ER14" s="133" t="s">
        <v>77</v>
      </c>
      <c r="ES14" s="145" t="n">
        <v>2635.54</v>
      </c>
      <c r="ET14" s="146" t="n">
        <v>723</v>
      </c>
      <c r="EU14" s="147" t="n">
        <v>2</v>
      </c>
      <c r="EV14" s="148" t="n">
        <v>725</v>
      </c>
      <c r="EW14" s="149" t="n">
        <v>1.52</v>
      </c>
      <c r="EX14" s="146" t="n">
        <v>0</v>
      </c>
      <c r="EY14" s="147" t="n">
        <v>0</v>
      </c>
      <c r="EZ14" s="148" t="n">
        <v>0</v>
      </c>
      <c r="FA14" s="149" t="n">
        <v>704.56</v>
      </c>
      <c r="FB14" s="146" t="n">
        <v>7</v>
      </c>
      <c r="FC14" s="147" t="n">
        <v>44</v>
      </c>
      <c r="FD14" s="148" t="n">
        <v>51</v>
      </c>
      <c r="FE14" s="149" t="n">
        <v>3341.62</v>
      </c>
      <c r="FF14" s="146" t="n">
        <v>730</v>
      </c>
      <c r="FG14" s="147" t="n">
        <v>46</v>
      </c>
      <c r="FH14" s="148" t="n">
        <v>776</v>
      </c>
      <c r="FI14" s="150" t="n">
        <v>6.35</v>
      </c>
      <c r="FJ14" s="150" t="n">
        <v>84.62</v>
      </c>
      <c r="FK14" s="146" t="n">
        <v>0</v>
      </c>
      <c r="FL14" s="147" t="n">
        <v>0</v>
      </c>
      <c r="FM14" s="148" t="n">
        <v>0</v>
      </c>
      <c r="FN14" s="150" t="n">
        <f aca="false">+FE14+FI14+FJ14</f>
        <v>3432.59</v>
      </c>
      <c r="FO14" s="146" t="n">
        <f aca="false">+FF14+FK14</f>
        <v>730</v>
      </c>
      <c r="FP14" s="147" t="n">
        <f aca="false">+FG14+FL14</f>
        <v>46</v>
      </c>
      <c r="FQ14" s="148" t="n">
        <f aca="false">+FO14+FP14</f>
        <v>776</v>
      </c>
      <c r="FR14" s="144"/>
      <c r="FS14" s="144"/>
      <c r="FT14" s="132" t="n">
        <v>8</v>
      </c>
      <c r="FU14" s="133" t="s">
        <v>77</v>
      </c>
      <c r="FV14" s="145" t="n">
        <v>81859.68</v>
      </c>
      <c r="FW14" s="146" t="n">
        <v>20853</v>
      </c>
      <c r="FX14" s="147" t="n">
        <v>432</v>
      </c>
      <c r="FY14" s="148" t="n">
        <v>21285</v>
      </c>
      <c r="FZ14" s="149" t="n">
        <v>482.68</v>
      </c>
      <c r="GA14" s="146" t="n">
        <v>106</v>
      </c>
      <c r="GB14" s="147" t="n">
        <v>0</v>
      </c>
      <c r="GC14" s="148" t="n">
        <v>106</v>
      </c>
      <c r="GD14" s="149" t="n">
        <v>49719.91</v>
      </c>
      <c r="GE14" s="146" t="n">
        <v>361</v>
      </c>
      <c r="GF14" s="147" t="n">
        <v>3392</v>
      </c>
      <c r="GG14" s="148" t="n">
        <v>3753</v>
      </c>
      <c r="GH14" s="149" t="n">
        <v>132062.27</v>
      </c>
      <c r="GI14" s="146" t="n">
        <v>21320</v>
      </c>
      <c r="GJ14" s="147" t="n">
        <v>3824</v>
      </c>
      <c r="GK14" s="148" t="n">
        <v>25144</v>
      </c>
      <c r="GL14" s="150" t="n">
        <v>2431.04</v>
      </c>
      <c r="GM14" s="150" t="n">
        <v>4991.84</v>
      </c>
      <c r="GN14" s="146" t="n">
        <v>0</v>
      </c>
      <c r="GO14" s="147" t="n">
        <v>0</v>
      </c>
      <c r="GP14" s="148" t="n">
        <v>0</v>
      </c>
      <c r="GQ14" s="150" t="n">
        <f aca="false">+GH14+GL14+GM14</f>
        <v>139485.15</v>
      </c>
      <c r="GR14" s="146" t="n">
        <f aca="false">+GI14+GN14</f>
        <v>21320</v>
      </c>
      <c r="GS14" s="147" t="n">
        <f aca="false">+GJ14+GO14</f>
        <v>3824</v>
      </c>
      <c r="GT14" s="148" t="n">
        <f aca="false">+GR14+GS14</f>
        <v>25144</v>
      </c>
      <c r="GU14" s="144"/>
      <c r="GV14" s="144"/>
      <c r="GW14" s="132" t="n">
        <v>8</v>
      </c>
      <c r="GX14" s="133" t="s">
        <v>77</v>
      </c>
      <c r="GY14" s="145" t="n">
        <v>229.44</v>
      </c>
      <c r="GZ14" s="146" t="n">
        <v>59</v>
      </c>
      <c r="HA14" s="147" t="n">
        <v>0</v>
      </c>
      <c r="HB14" s="148" t="n">
        <v>59</v>
      </c>
      <c r="HC14" s="149" t="n">
        <v>1.53</v>
      </c>
      <c r="HD14" s="146" t="n">
        <v>0</v>
      </c>
      <c r="HE14" s="147" t="n">
        <v>0</v>
      </c>
      <c r="HF14" s="148" t="n">
        <v>0</v>
      </c>
      <c r="HG14" s="149" t="n">
        <v>132.87</v>
      </c>
      <c r="HH14" s="146" t="n">
        <v>0</v>
      </c>
      <c r="HI14" s="147" t="n">
        <v>10</v>
      </c>
      <c r="HJ14" s="148" t="n">
        <v>10</v>
      </c>
      <c r="HK14" s="149" t="n">
        <v>363.84</v>
      </c>
      <c r="HL14" s="146" t="n">
        <v>59</v>
      </c>
      <c r="HM14" s="147" t="n">
        <v>10</v>
      </c>
      <c r="HN14" s="148" t="n">
        <v>69</v>
      </c>
      <c r="HO14" s="150" t="n">
        <v>14.1</v>
      </c>
      <c r="HP14" s="150" t="n">
        <v>23.06</v>
      </c>
      <c r="HQ14" s="146" t="n">
        <v>0</v>
      </c>
      <c r="HR14" s="147" t="n">
        <v>0</v>
      </c>
      <c r="HS14" s="148" t="n">
        <v>0</v>
      </c>
      <c r="HT14" s="150" t="n">
        <f aca="false">+HK14+HO14+HP14</f>
        <v>401</v>
      </c>
      <c r="HU14" s="146" t="n">
        <f aca="false">+HL14+HQ14</f>
        <v>59</v>
      </c>
      <c r="HV14" s="147" t="n">
        <f aca="false">+HM14+HR14</f>
        <v>10</v>
      </c>
      <c r="HW14" s="148" t="n">
        <f aca="false">+HU14+HV14</f>
        <v>69</v>
      </c>
      <c r="HX14" s="144"/>
      <c r="HY14" s="144"/>
      <c r="HZ14" s="144"/>
    </row>
    <row r="15" customFormat="false" ht="24" hidden="false" customHeight="true" outlineLevel="0" collapsed="false">
      <c r="B15" s="132" t="n">
        <v>9</v>
      </c>
      <c r="C15" s="133" t="s">
        <v>78</v>
      </c>
      <c r="D15" s="145" t="n">
        <f aca="false">+AG15+BJ15+CM15+DP15+ES15+FV15+GY15</f>
        <v>150487.11</v>
      </c>
      <c r="E15" s="146" t="n">
        <f aca="false">+AH15+BK15+CN15+DQ15+ET15+FW15+GZ15</f>
        <v>38637</v>
      </c>
      <c r="F15" s="147" t="n">
        <f aca="false">+AI15+BL15+CO15+DR15+EU15+FX15+HA15</f>
        <v>406</v>
      </c>
      <c r="G15" s="148" t="n">
        <f aca="false">+E15+F15</f>
        <v>39043</v>
      </c>
      <c r="H15" s="149" t="n">
        <f aca="false">+AK15+BN15+CQ15+DT15+EW15+FZ15+HC15</f>
        <v>12780.21</v>
      </c>
      <c r="I15" s="146" t="n">
        <f aca="false">+AL15+BO15+CR15+DU15+EX15+GA15+HD15</f>
        <v>2012</v>
      </c>
      <c r="J15" s="147" t="n">
        <f aca="false">+AM15+BP15+CS15+DV15+EY15+GB15+HE15</f>
        <v>555</v>
      </c>
      <c r="K15" s="148" t="n">
        <f aca="false">+I15+J15</f>
        <v>2567</v>
      </c>
      <c r="L15" s="149" t="n">
        <f aca="false">+AO15+BR15+CU15+DX15+FA15+GD15+HG15</f>
        <v>175895.6</v>
      </c>
      <c r="M15" s="146" t="n">
        <f aca="false">+AP15+BS15+CV15+DY15+FB15+GE15+HH15</f>
        <v>6831</v>
      </c>
      <c r="N15" s="147" t="n">
        <f aca="false">+AQ15+BT15+CW15+DZ15+FC15+GF15+HI15</f>
        <v>17900</v>
      </c>
      <c r="O15" s="148" t="n">
        <f aca="false">+M15+N15</f>
        <v>24731</v>
      </c>
      <c r="P15" s="149" t="n">
        <f aca="false">+D15+H15+L15</f>
        <v>339162.92</v>
      </c>
      <c r="Q15" s="146" t="n">
        <f aca="false">+E15+I15+M15</f>
        <v>47480</v>
      </c>
      <c r="R15" s="147" t="n">
        <f aca="false">+F15+J15+N15</f>
        <v>18861</v>
      </c>
      <c r="S15" s="148" t="n">
        <f aca="false">+Q15+R15</f>
        <v>66341</v>
      </c>
      <c r="T15" s="150" t="n">
        <f aca="false">+AW15+BZ15+DC15+EF15+FI15+GL15+HO15</f>
        <v>722.24</v>
      </c>
      <c r="U15" s="150" t="n">
        <f aca="false">+AX15+CA15+DD15+EG15+FJ15+GM15+HP15</f>
        <v>13162.57</v>
      </c>
      <c r="V15" s="146" t="n">
        <f aca="false">+AY15+CB15+DE15+EH15+FK15+GN15+HQ15</f>
        <v>0</v>
      </c>
      <c r="W15" s="147" t="n">
        <f aca="false">+AZ15+CC15+DF15+EI15+FL15+GO15+HR15</f>
        <v>2</v>
      </c>
      <c r="X15" s="148" t="n">
        <f aca="false">+V15+W15</f>
        <v>2</v>
      </c>
      <c r="Y15" s="150" t="n">
        <f aca="false">+P15+T15+U15</f>
        <v>353047.73</v>
      </c>
      <c r="Z15" s="146" t="n">
        <f aca="false">+Q15+V15</f>
        <v>47480</v>
      </c>
      <c r="AA15" s="147" t="n">
        <f aca="false">+R15+W15</f>
        <v>18863</v>
      </c>
      <c r="AB15" s="148" t="n">
        <f aca="false">+Z15+AA15</f>
        <v>66343</v>
      </c>
      <c r="AC15" s="144"/>
      <c r="AD15" s="144"/>
      <c r="AE15" s="132" t="n">
        <v>9</v>
      </c>
      <c r="AF15" s="133" t="s">
        <v>78</v>
      </c>
      <c r="AG15" s="145" t="n">
        <v>31128.39</v>
      </c>
      <c r="AH15" s="146" t="n">
        <v>5491</v>
      </c>
      <c r="AI15" s="147" t="n">
        <v>319</v>
      </c>
      <c r="AJ15" s="148" t="n">
        <v>5810</v>
      </c>
      <c r="AK15" s="149" t="n">
        <v>7111.12</v>
      </c>
      <c r="AL15" s="146" t="n">
        <v>472</v>
      </c>
      <c r="AM15" s="147" t="n">
        <v>527</v>
      </c>
      <c r="AN15" s="148" t="n">
        <v>999</v>
      </c>
      <c r="AO15" s="149" t="n">
        <v>79880.99</v>
      </c>
      <c r="AP15" s="146" t="n">
        <v>3349</v>
      </c>
      <c r="AQ15" s="147" t="n">
        <v>8039</v>
      </c>
      <c r="AR15" s="148" t="n">
        <v>11388</v>
      </c>
      <c r="AS15" s="149" t="n">
        <v>118120.5</v>
      </c>
      <c r="AT15" s="146" t="n">
        <v>9312</v>
      </c>
      <c r="AU15" s="147" t="n">
        <v>8885</v>
      </c>
      <c r="AV15" s="148" t="n">
        <v>18197</v>
      </c>
      <c r="AW15" s="150" t="n">
        <v>0</v>
      </c>
      <c r="AX15" s="150" t="n">
        <v>7482.13</v>
      </c>
      <c r="AY15" s="146" t="n">
        <v>0</v>
      </c>
      <c r="AZ15" s="147" t="n">
        <v>1</v>
      </c>
      <c r="BA15" s="148" t="n">
        <v>1</v>
      </c>
      <c r="BB15" s="150" t="n">
        <f aca="false">+AS15+AW15+AX15</f>
        <v>125602.63</v>
      </c>
      <c r="BC15" s="146" t="n">
        <f aca="false">+AT15+AY15</f>
        <v>9312</v>
      </c>
      <c r="BD15" s="147" t="n">
        <f aca="false">+AU15+AZ15</f>
        <v>8886</v>
      </c>
      <c r="BE15" s="148" t="n">
        <f aca="false">+BC15+BD15</f>
        <v>18198</v>
      </c>
      <c r="BF15" s="144"/>
      <c r="BG15" s="144"/>
      <c r="BH15" s="132" t="n">
        <v>9</v>
      </c>
      <c r="BI15" s="133" t="s">
        <v>78</v>
      </c>
      <c r="BJ15" s="145" t="n">
        <v>191.13</v>
      </c>
      <c r="BK15" s="146" t="n">
        <v>25</v>
      </c>
      <c r="BL15" s="147" t="n">
        <v>6</v>
      </c>
      <c r="BM15" s="148" t="n">
        <v>31</v>
      </c>
      <c r="BN15" s="149" t="n">
        <v>0</v>
      </c>
      <c r="BO15" s="146" t="n">
        <v>0</v>
      </c>
      <c r="BP15" s="147" t="n">
        <v>0</v>
      </c>
      <c r="BQ15" s="148" t="n">
        <v>0</v>
      </c>
      <c r="BR15" s="149" t="n">
        <v>9.37</v>
      </c>
      <c r="BS15" s="146" t="n">
        <v>0</v>
      </c>
      <c r="BT15" s="147" t="n">
        <v>0</v>
      </c>
      <c r="BU15" s="148" t="n">
        <v>0</v>
      </c>
      <c r="BV15" s="149" t="n">
        <v>200.5</v>
      </c>
      <c r="BW15" s="146" t="n">
        <v>25</v>
      </c>
      <c r="BX15" s="147" t="n">
        <v>6</v>
      </c>
      <c r="BY15" s="148" t="n">
        <v>31</v>
      </c>
      <c r="BZ15" s="150" t="n">
        <v>0</v>
      </c>
      <c r="CA15" s="150" t="n">
        <v>7.19</v>
      </c>
      <c r="CB15" s="146" t="n">
        <v>0</v>
      </c>
      <c r="CC15" s="147" t="n">
        <v>0</v>
      </c>
      <c r="CD15" s="148" t="n">
        <v>0</v>
      </c>
      <c r="CE15" s="150" t="n">
        <f aca="false">+BV15+BZ15+CA15</f>
        <v>207.69</v>
      </c>
      <c r="CF15" s="146" t="n">
        <f aca="false">+BW15+CB15</f>
        <v>25</v>
      </c>
      <c r="CG15" s="147" t="n">
        <f aca="false">+BX15+CC15</f>
        <v>6</v>
      </c>
      <c r="CH15" s="148" t="n">
        <f aca="false">+CF15+CG15</f>
        <v>31</v>
      </c>
      <c r="CI15" s="144"/>
      <c r="CJ15" s="144"/>
      <c r="CK15" s="132" t="n">
        <v>9</v>
      </c>
      <c r="CL15" s="133" t="s">
        <v>78</v>
      </c>
      <c r="CM15" s="145" t="n">
        <v>0</v>
      </c>
      <c r="CN15" s="146" t="n">
        <v>0</v>
      </c>
      <c r="CO15" s="147" t="n">
        <v>0</v>
      </c>
      <c r="CP15" s="148" t="n">
        <v>0</v>
      </c>
      <c r="CQ15" s="149" t="n">
        <v>0</v>
      </c>
      <c r="CR15" s="146" t="n">
        <v>0</v>
      </c>
      <c r="CS15" s="147" t="n">
        <v>0</v>
      </c>
      <c r="CT15" s="148" t="n">
        <v>0</v>
      </c>
      <c r="CU15" s="149" t="n">
        <v>0</v>
      </c>
      <c r="CV15" s="146" t="n">
        <v>0</v>
      </c>
      <c r="CW15" s="147" t="n">
        <v>0</v>
      </c>
      <c r="CX15" s="148" t="n">
        <v>0</v>
      </c>
      <c r="CY15" s="149" t="n">
        <v>0</v>
      </c>
      <c r="CZ15" s="146" t="n">
        <v>0</v>
      </c>
      <c r="DA15" s="147" t="n">
        <v>0</v>
      </c>
      <c r="DB15" s="148" t="n">
        <v>0</v>
      </c>
      <c r="DC15" s="150" t="n">
        <v>0</v>
      </c>
      <c r="DD15" s="150" t="n">
        <v>748.76</v>
      </c>
      <c r="DE15" s="146" t="n">
        <v>0</v>
      </c>
      <c r="DF15" s="147" t="n">
        <v>1</v>
      </c>
      <c r="DG15" s="148" t="n">
        <v>1</v>
      </c>
      <c r="DH15" s="150" t="n">
        <f aca="false">+CY15+DC15+DD15</f>
        <v>748.76</v>
      </c>
      <c r="DI15" s="146" t="n">
        <f aca="false">+CZ15+DE15</f>
        <v>0</v>
      </c>
      <c r="DJ15" s="147" t="n">
        <f aca="false">+DA15+DF15</f>
        <v>1</v>
      </c>
      <c r="DK15" s="148" t="n">
        <f aca="false">+DI15+DJ15</f>
        <v>1</v>
      </c>
      <c r="DL15" s="144"/>
      <c r="DM15" s="144"/>
      <c r="DN15" s="132" t="n">
        <v>9</v>
      </c>
      <c r="DO15" s="133" t="s">
        <v>78</v>
      </c>
      <c r="DP15" s="145" t="n">
        <v>215.95</v>
      </c>
      <c r="DQ15" s="146" t="n">
        <v>24</v>
      </c>
      <c r="DR15" s="147" t="n">
        <v>6</v>
      </c>
      <c r="DS15" s="148" t="n">
        <v>30</v>
      </c>
      <c r="DT15" s="149" t="n">
        <v>0</v>
      </c>
      <c r="DU15" s="146" t="n">
        <v>0</v>
      </c>
      <c r="DV15" s="147" t="n">
        <v>0</v>
      </c>
      <c r="DW15" s="148" t="n">
        <v>0</v>
      </c>
      <c r="DX15" s="149" t="n">
        <v>1046.83</v>
      </c>
      <c r="DY15" s="146" t="n">
        <v>20</v>
      </c>
      <c r="DZ15" s="147" t="n">
        <v>134</v>
      </c>
      <c r="EA15" s="148" t="n">
        <v>154</v>
      </c>
      <c r="EB15" s="149" t="n">
        <v>1262.78</v>
      </c>
      <c r="EC15" s="146" t="n">
        <v>44</v>
      </c>
      <c r="ED15" s="147" t="n">
        <v>140</v>
      </c>
      <c r="EE15" s="148" t="n">
        <v>184</v>
      </c>
      <c r="EF15" s="150" t="n">
        <v>0</v>
      </c>
      <c r="EG15" s="150" t="n">
        <v>56.18</v>
      </c>
      <c r="EH15" s="146" t="n">
        <v>0</v>
      </c>
      <c r="EI15" s="147" t="n">
        <v>0</v>
      </c>
      <c r="EJ15" s="148" t="n">
        <v>0</v>
      </c>
      <c r="EK15" s="150" t="n">
        <f aca="false">+EB15+EF15+EG15</f>
        <v>1318.96</v>
      </c>
      <c r="EL15" s="146" t="n">
        <f aca="false">+EC15+EH15</f>
        <v>44</v>
      </c>
      <c r="EM15" s="147" t="n">
        <f aca="false">+ED15+EI15</f>
        <v>140</v>
      </c>
      <c r="EN15" s="148" t="n">
        <f aca="false">+EL15+EM15</f>
        <v>184</v>
      </c>
      <c r="EO15" s="144"/>
      <c r="EP15" s="144"/>
      <c r="EQ15" s="132" t="n">
        <v>9</v>
      </c>
      <c r="ER15" s="133" t="s">
        <v>78</v>
      </c>
      <c r="ES15" s="145" t="n">
        <v>10638.9</v>
      </c>
      <c r="ET15" s="146" t="n">
        <v>2610</v>
      </c>
      <c r="EU15" s="147" t="n">
        <v>5</v>
      </c>
      <c r="EV15" s="148" t="n">
        <v>2615</v>
      </c>
      <c r="EW15" s="149" t="n">
        <v>453.91</v>
      </c>
      <c r="EX15" s="146" t="n">
        <v>105</v>
      </c>
      <c r="EY15" s="147" t="n">
        <v>0</v>
      </c>
      <c r="EZ15" s="148" t="n">
        <v>105</v>
      </c>
      <c r="FA15" s="149" t="n">
        <v>8866.06</v>
      </c>
      <c r="FB15" s="146" t="n">
        <v>138</v>
      </c>
      <c r="FC15" s="147" t="n">
        <v>990</v>
      </c>
      <c r="FD15" s="148" t="n">
        <v>1128</v>
      </c>
      <c r="FE15" s="149" t="n">
        <v>19958.87</v>
      </c>
      <c r="FF15" s="146" t="n">
        <v>2853</v>
      </c>
      <c r="FG15" s="147" t="n">
        <v>995</v>
      </c>
      <c r="FH15" s="148" t="n">
        <v>3848</v>
      </c>
      <c r="FI15" s="150" t="n">
        <v>16.2</v>
      </c>
      <c r="FJ15" s="150" t="n">
        <v>567.19</v>
      </c>
      <c r="FK15" s="146" t="n">
        <v>0</v>
      </c>
      <c r="FL15" s="147" t="n">
        <v>0</v>
      </c>
      <c r="FM15" s="148" t="n">
        <v>0</v>
      </c>
      <c r="FN15" s="150" t="n">
        <f aca="false">+FE15+FI15+FJ15</f>
        <v>20542.26</v>
      </c>
      <c r="FO15" s="146" t="n">
        <f aca="false">+FF15+FK15</f>
        <v>2853</v>
      </c>
      <c r="FP15" s="147" t="n">
        <f aca="false">+FG15+FL15</f>
        <v>995</v>
      </c>
      <c r="FQ15" s="148" t="n">
        <f aca="false">+FO15+FP15</f>
        <v>3848</v>
      </c>
      <c r="FR15" s="144"/>
      <c r="FS15" s="144"/>
      <c r="FT15" s="132" t="n">
        <v>9</v>
      </c>
      <c r="FU15" s="133" t="s">
        <v>78</v>
      </c>
      <c r="FV15" s="145" t="n">
        <v>106389.74</v>
      </c>
      <c r="FW15" s="146" t="n">
        <v>30216</v>
      </c>
      <c r="FX15" s="147" t="n">
        <v>70</v>
      </c>
      <c r="FY15" s="148" t="n">
        <v>30286</v>
      </c>
      <c r="FZ15" s="149" t="n">
        <v>5215.18</v>
      </c>
      <c r="GA15" s="146" t="n">
        <v>1435</v>
      </c>
      <c r="GB15" s="147" t="n">
        <v>28</v>
      </c>
      <c r="GC15" s="148" t="n">
        <v>1463</v>
      </c>
      <c r="GD15" s="149" t="n">
        <v>84517.35</v>
      </c>
      <c r="GE15" s="146" t="n">
        <v>3273</v>
      </c>
      <c r="GF15" s="147" t="n">
        <v>8599</v>
      </c>
      <c r="GG15" s="148" t="n">
        <v>11872</v>
      </c>
      <c r="GH15" s="149" t="n">
        <v>196122.27</v>
      </c>
      <c r="GI15" s="146" t="n">
        <v>34924</v>
      </c>
      <c r="GJ15" s="147" t="n">
        <v>8697</v>
      </c>
      <c r="GK15" s="148" t="n">
        <v>43621</v>
      </c>
      <c r="GL15" s="150" t="n">
        <v>695.04</v>
      </c>
      <c r="GM15" s="150" t="n">
        <v>4206.12</v>
      </c>
      <c r="GN15" s="146" t="n">
        <v>0</v>
      </c>
      <c r="GO15" s="147" t="n">
        <v>0</v>
      </c>
      <c r="GP15" s="148" t="n">
        <v>0</v>
      </c>
      <c r="GQ15" s="150" t="n">
        <f aca="false">+GH15+GL15+GM15</f>
        <v>201023.43</v>
      </c>
      <c r="GR15" s="146" t="n">
        <f aca="false">+GI15+GN15</f>
        <v>34924</v>
      </c>
      <c r="GS15" s="147" t="n">
        <f aca="false">+GJ15+GO15</f>
        <v>8697</v>
      </c>
      <c r="GT15" s="148" t="n">
        <f aca="false">+GR15+GS15</f>
        <v>43621</v>
      </c>
      <c r="GU15" s="144"/>
      <c r="GV15" s="144"/>
      <c r="GW15" s="132" t="n">
        <v>9</v>
      </c>
      <c r="GX15" s="133" t="s">
        <v>78</v>
      </c>
      <c r="GY15" s="145" t="n">
        <v>1923</v>
      </c>
      <c r="GZ15" s="146" t="n">
        <v>271</v>
      </c>
      <c r="HA15" s="147" t="n">
        <v>0</v>
      </c>
      <c r="HB15" s="148" t="n">
        <v>271</v>
      </c>
      <c r="HC15" s="149" t="n">
        <v>0</v>
      </c>
      <c r="HD15" s="146" t="n">
        <v>0</v>
      </c>
      <c r="HE15" s="147" t="n">
        <v>0</v>
      </c>
      <c r="HF15" s="148" t="n">
        <v>0</v>
      </c>
      <c r="HG15" s="149" t="n">
        <v>1575</v>
      </c>
      <c r="HH15" s="146" t="n">
        <v>51</v>
      </c>
      <c r="HI15" s="147" t="n">
        <v>138</v>
      </c>
      <c r="HJ15" s="148" t="n">
        <v>189</v>
      </c>
      <c r="HK15" s="149" t="n">
        <v>3498</v>
      </c>
      <c r="HL15" s="146" t="n">
        <v>322</v>
      </c>
      <c r="HM15" s="147" t="n">
        <v>138</v>
      </c>
      <c r="HN15" s="148" t="n">
        <v>460</v>
      </c>
      <c r="HO15" s="150" t="n">
        <v>11</v>
      </c>
      <c r="HP15" s="150" t="n">
        <v>95</v>
      </c>
      <c r="HQ15" s="146" t="n">
        <v>0</v>
      </c>
      <c r="HR15" s="147" t="n">
        <v>0</v>
      </c>
      <c r="HS15" s="148" t="n">
        <v>0</v>
      </c>
      <c r="HT15" s="150" t="n">
        <f aca="false">+HK15+HO15+HP15</f>
        <v>3604</v>
      </c>
      <c r="HU15" s="146" t="n">
        <f aca="false">+HL15+HQ15</f>
        <v>322</v>
      </c>
      <c r="HV15" s="147" t="n">
        <f aca="false">+HM15+HR15</f>
        <v>138</v>
      </c>
      <c r="HW15" s="148" t="n">
        <f aca="false">+HU15+HV15</f>
        <v>460</v>
      </c>
      <c r="HX15" s="144"/>
      <c r="HY15" s="144"/>
      <c r="HZ15" s="144"/>
    </row>
    <row r="16" customFormat="false" ht="24" hidden="false" customHeight="true" outlineLevel="0" collapsed="false">
      <c r="B16" s="132" t="n">
        <v>10</v>
      </c>
      <c r="C16" s="133" t="s">
        <v>79</v>
      </c>
      <c r="D16" s="145" t="n">
        <f aca="false">+AG16+BJ16+CM16+DP16+ES16+FV16+GY16</f>
        <v>171926.84</v>
      </c>
      <c r="E16" s="146" t="n">
        <f aca="false">+AH16+BK16+CN16+DQ16+ET16+FW16+GZ16</f>
        <v>54459</v>
      </c>
      <c r="F16" s="147" t="n">
        <f aca="false">+AI16+BL16+CO16+DR16+EU16+FX16+HA16</f>
        <v>1127</v>
      </c>
      <c r="G16" s="148" t="n">
        <f aca="false">+E16+F16</f>
        <v>55586</v>
      </c>
      <c r="H16" s="149" t="n">
        <f aca="false">+AK16+BN16+CQ16+DT16+EW16+FZ16+HC16</f>
        <v>19040.79</v>
      </c>
      <c r="I16" s="146" t="n">
        <f aca="false">+AL16+BO16+CR16+DU16+EX16+GA16+HD16</f>
        <v>1395</v>
      </c>
      <c r="J16" s="147" t="n">
        <f aca="false">+AM16+BP16+CS16+DV16+EY16+GB16+HE16</f>
        <v>1518</v>
      </c>
      <c r="K16" s="148" t="n">
        <f aca="false">+I16+J16</f>
        <v>2913</v>
      </c>
      <c r="L16" s="149" t="n">
        <f aca="false">+AO16+BR16+CU16+DX16+FA16+GD16+HG16</f>
        <v>205184.36</v>
      </c>
      <c r="M16" s="146" t="n">
        <f aca="false">+AP16+BS16+CV16+DY16+FB16+GE16+HH16</f>
        <v>3869</v>
      </c>
      <c r="N16" s="147" t="n">
        <f aca="false">+AQ16+BT16+CW16+DZ16+FC16+GF16+HI16</f>
        <v>22492</v>
      </c>
      <c r="O16" s="148" t="n">
        <f aca="false">+M16+N16</f>
        <v>26361</v>
      </c>
      <c r="P16" s="149" t="n">
        <f aca="false">+D16+H16+L16</f>
        <v>396151.99</v>
      </c>
      <c r="Q16" s="146" t="n">
        <f aca="false">+E16+I16+M16</f>
        <v>59723</v>
      </c>
      <c r="R16" s="147" t="n">
        <f aca="false">+F16+J16+N16</f>
        <v>25137</v>
      </c>
      <c r="S16" s="148" t="n">
        <f aca="false">+Q16+R16</f>
        <v>84860</v>
      </c>
      <c r="T16" s="150" t="n">
        <f aca="false">+AW16+BZ16+DC16+EF16+FI16+GL16+HO16</f>
        <v>1235.32</v>
      </c>
      <c r="U16" s="150" t="n">
        <f aca="false">+AX16+CA16+DD16+EG16+FJ16+GM16+HP16</f>
        <v>25943.29</v>
      </c>
      <c r="V16" s="146" t="n">
        <f aca="false">+AY16+CB16+DE16+EH16+FK16+GN16+HQ16</f>
        <v>5</v>
      </c>
      <c r="W16" s="147" t="n">
        <f aca="false">+AZ16+CC16+DF16+EI16+FL16+GO16+HR16</f>
        <v>12</v>
      </c>
      <c r="X16" s="148" t="n">
        <f aca="false">+V16+W16</f>
        <v>17</v>
      </c>
      <c r="Y16" s="150" t="n">
        <f aca="false">+P16+T16+U16</f>
        <v>423330.6</v>
      </c>
      <c r="Z16" s="146" t="n">
        <f aca="false">+Q16+V16</f>
        <v>59728</v>
      </c>
      <c r="AA16" s="147" t="n">
        <f aca="false">+R16+W16</f>
        <v>25149</v>
      </c>
      <c r="AB16" s="148" t="n">
        <f aca="false">+Z16+AA16</f>
        <v>84877</v>
      </c>
      <c r="AC16" s="144"/>
      <c r="AD16" s="144"/>
      <c r="AE16" s="132" t="n">
        <v>10</v>
      </c>
      <c r="AF16" s="133" t="s">
        <v>79</v>
      </c>
      <c r="AG16" s="145" t="n">
        <v>61758.84</v>
      </c>
      <c r="AH16" s="146" t="n">
        <v>10187</v>
      </c>
      <c r="AI16" s="147" t="n">
        <v>1028</v>
      </c>
      <c r="AJ16" s="148" t="n">
        <v>11215</v>
      </c>
      <c r="AK16" s="149" t="n">
        <v>17957.77</v>
      </c>
      <c r="AL16" s="146" t="n">
        <v>1202</v>
      </c>
      <c r="AM16" s="147" t="n">
        <v>1507</v>
      </c>
      <c r="AN16" s="148" t="n">
        <v>2709</v>
      </c>
      <c r="AO16" s="149" t="n">
        <v>96194.43</v>
      </c>
      <c r="AP16" s="146" t="n">
        <v>2392</v>
      </c>
      <c r="AQ16" s="147" t="n">
        <v>9073</v>
      </c>
      <c r="AR16" s="148" t="n">
        <v>11465</v>
      </c>
      <c r="AS16" s="149" t="n">
        <v>175911.04</v>
      </c>
      <c r="AT16" s="146" t="n">
        <v>13781</v>
      </c>
      <c r="AU16" s="147" t="n">
        <v>11608</v>
      </c>
      <c r="AV16" s="148" t="n">
        <v>25389</v>
      </c>
      <c r="AW16" s="150" t="n">
        <v>0</v>
      </c>
      <c r="AX16" s="150" t="n">
        <v>17433.13</v>
      </c>
      <c r="AY16" s="146" t="n">
        <v>5</v>
      </c>
      <c r="AZ16" s="147" t="n">
        <v>10</v>
      </c>
      <c r="BA16" s="148" t="n">
        <v>15</v>
      </c>
      <c r="BB16" s="150" t="n">
        <f aca="false">+AS16+AW16+AX16</f>
        <v>193344.17</v>
      </c>
      <c r="BC16" s="146" t="n">
        <f aca="false">+AT16+AY16</f>
        <v>13786</v>
      </c>
      <c r="BD16" s="147" t="n">
        <f aca="false">+AU16+AZ16</f>
        <v>11618</v>
      </c>
      <c r="BE16" s="148" t="n">
        <f aca="false">+BC16+BD16</f>
        <v>25404</v>
      </c>
      <c r="BF16" s="144"/>
      <c r="BG16" s="144"/>
      <c r="BH16" s="132" t="n">
        <v>10</v>
      </c>
      <c r="BI16" s="133" t="s">
        <v>79</v>
      </c>
      <c r="BJ16" s="145" t="n">
        <v>231.2</v>
      </c>
      <c r="BK16" s="146" t="n">
        <v>30</v>
      </c>
      <c r="BL16" s="147" t="n">
        <v>11</v>
      </c>
      <c r="BM16" s="148" t="n">
        <v>41</v>
      </c>
      <c r="BN16" s="149" t="n">
        <v>0</v>
      </c>
      <c r="BO16" s="146" t="n">
        <v>0</v>
      </c>
      <c r="BP16" s="147" t="n">
        <v>0</v>
      </c>
      <c r="BQ16" s="148" t="n">
        <v>0</v>
      </c>
      <c r="BR16" s="149" t="n">
        <v>56.42</v>
      </c>
      <c r="BS16" s="146" t="n">
        <v>0</v>
      </c>
      <c r="BT16" s="147" t="n">
        <v>5</v>
      </c>
      <c r="BU16" s="148" t="n">
        <v>5</v>
      </c>
      <c r="BV16" s="149" t="n">
        <v>287.62</v>
      </c>
      <c r="BW16" s="146" t="n">
        <v>30</v>
      </c>
      <c r="BX16" s="147" t="n">
        <v>16</v>
      </c>
      <c r="BY16" s="148" t="n">
        <v>46</v>
      </c>
      <c r="BZ16" s="150" t="n">
        <v>0</v>
      </c>
      <c r="CA16" s="150" t="n">
        <v>64.18</v>
      </c>
      <c r="CB16" s="146" t="n">
        <v>0</v>
      </c>
      <c r="CC16" s="147" t="n">
        <v>0</v>
      </c>
      <c r="CD16" s="148" t="n">
        <v>0</v>
      </c>
      <c r="CE16" s="150" t="n">
        <f aca="false">+BV16+BZ16+CA16</f>
        <v>351.8</v>
      </c>
      <c r="CF16" s="146" t="n">
        <f aca="false">+BW16+CB16</f>
        <v>30</v>
      </c>
      <c r="CG16" s="147" t="n">
        <f aca="false">+BX16+CC16</f>
        <v>16</v>
      </c>
      <c r="CH16" s="148" t="n">
        <f aca="false">+CF16+CG16</f>
        <v>46</v>
      </c>
      <c r="CI16" s="144"/>
      <c r="CJ16" s="144"/>
      <c r="CK16" s="132" t="n">
        <v>10</v>
      </c>
      <c r="CL16" s="133" t="s">
        <v>79</v>
      </c>
      <c r="CM16" s="145" t="n">
        <v>0</v>
      </c>
      <c r="CN16" s="146" t="n">
        <v>0</v>
      </c>
      <c r="CO16" s="147" t="n">
        <v>0</v>
      </c>
      <c r="CP16" s="148" t="n">
        <v>0</v>
      </c>
      <c r="CQ16" s="149" t="n">
        <v>0</v>
      </c>
      <c r="CR16" s="146" t="n">
        <v>0</v>
      </c>
      <c r="CS16" s="147" t="n">
        <v>0</v>
      </c>
      <c r="CT16" s="148" t="n">
        <v>0</v>
      </c>
      <c r="CU16" s="149" t="n">
        <v>0</v>
      </c>
      <c r="CV16" s="146" t="n">
        <v>0</v>
      </c>
      <c r="CW16" s="147" t="n">
        <v>0</v>
      </c>
      <c r="CX16" s="148" t="n">
        <v>0</v>
      </c>
      <c r="CY16" s="149" t="n">
        <v>0</v>
      </c>
      <c r="CZ16" s="146" t="n">
        <v>0</v>
      </c>
      <c r="DA16" s="147" t="n">
        <v>0</v>
      </c>
      <c r="DB16" s="148" t="n">
        <v>0</v>
      </c>
      <c r="DC16" s="150" t="n">
        <v>0</v>
      </c>
      <c r="DD16" s="150" t="n">
        <v>1581.95</v>
      </c>
      <c r="DE16" s="146" t="n">
        <v>0</v>
      </c>
      <c r="DF16" s="147" t="n">
        <v>2</v>
      </c>
      <c r="DG16" s="148" t="n">
        <v>2</v>
      </c>
      <c r="DH16" s="150" t="n">
        <f aca="false">+CY16+DC16+DD16</f>
        <v>1581.95</v>
      </c>
      <c r="DI16" s="146" t="n">
        <f aca="false">+CZ16+DE16</f>
        <v>0</v>
      </c>
      <c r="DJ16" s="147" t="n">
        <f aca="false">+DA16+DF16</f>
        <v>2</v>
      </c>
      <c r="DK16" s="148" t="n">
        <f aca="false">+DI16+DJ16</f>
        <v>2</v>
      </c>
      <c r="DL16" s="144"/>
      <c r="DM16" s="144"/>
      <c r="DN16" s="132" t="n">
        <v>10</v>
      </c>
      <c r="DO16" s="133" t="s">
        <v>79</v>
      </c>
      <c r="DP16" s="145" t="n">
        <v>0</v>
      </c>
      <c r="DQ16" s="146" t="n">
        <v>0</v>
      </c>
      <c r="DR16" s="147" t="n">
        <v>0</v>
      </c>
      <c r="DS16" s="148" t="n">
        <v>0</v>
      </c>
      <c r="DT16" s="149" t="n">
        <v>0</v>
      </c>
      <c r="DU16" s="146" t="n">
        <v>0</v>
      </c>
      <c r="DV16" s="147" t="n">
        <v>0</v>
      </c>
      <c r="DW16" s="148" t="n">
        <v>0</v>
      </c>
      <c r="DX16" s="149" t="n">
        <v>475.78</v>
      </c>
      <c r="DY16" s="146" t="n">
        <v>3</v>
      </c>
      <c r="DZ16" s="147" t="n">
        <v>43</v>
      </c>
      <c r="EA16" s="148" t="n">
        <v>46</v>
      </c>
      <c r="EB16" s="149" t="n">
        <v>475.78</v>
      </c>
      <c r="EC16" s="146" t="n">
        <v>3</v>
      </c>
      <c r="ED16" s="147" t="n">
        <v>43</v>
      </c>
      <c r="EE16" s="148" t="n">
        <v>46</v>
      </c>
      <c r="EF16" s="150" t="n">
        <v>0</v>
      </c>
      <c r="EG16" s="150" t="n">
        <v>152.11</v>
      </c>
      <c r="EH16" s="146" t="n">
        <v>0</v>
      </c>
      <c r="EI16" s="147" t="n">
        <v>0</v>
      </c>
      <c r="EJ16" s="148" t="n">
        <v>0</v>
      </c>
      <c r="EK16" s="150" t="n">
        <f aca="false">+EB16+EF16+EG16</f>
        <v>627.89</v>
      </c>
      <c r="EL16" s="146" t="n">
        <f aca="false">+EC16+EH16</f>
        <v>3</v>
      </c>
      <c r="EM16" s="147" t="n">
        <f aca="false">+ED16+EI16</f>
        <v>43</v>
      </c>
      <c r="EN16" s="148" t="n">
        <f aca="false">+EL16+EM16</f>
        <v>46</v>
      </c>
      <c r="EO16" s="144"/>
      <c r="EP16" s="144"/>
      <c r="EQ16" s="132" t="n">
        <v>10</v>
      </c>
      <c r="ER16" s="133" t="s">
        <v>79</v>
      </c>
      <c r="ES16" s="145" t="n">
        <v>12113.93</v>
      </c>
      <c r="ET16" s="146" t="n">
        <v>4233</v>
      </c>
      <c r="EU16" s="147" t="n">
        <v>16</v>
      </c>
      <c r="EV16" s="148" t="n">
        <v>4249</v>
      </c>
      <c r="EW16" s="149" t="n">
        <v>234.91</v>
      </c>
      <c r="EX16" s="146" t="n">
        <v>38</v>
      </c>
      <c r="EY16" s="147" t="n">
        <v>1</v>
      </c>
      <c r="EZ16" s="148" t="n">
        <v>39</v>
      </c>
      <c r="FA16" s="149" t="n">
        <v>8327.35</v>
      </c>
      <c r="FB16" s="146" t="n">
        <v>32</v>
      </c>
      <c r="FC16" s="147" t="n">
        <v>1172</v>
      </c>
      <c r="FD16" s="148" t="n">
        <v>1204</v>
      </c>
      <c r="FE16" s="149" t="n">
        <v>20676.19</v>
      </c>
      <c r="FF16" s="146" t="n">
        <v>4303</v>
      </c>
      <c r="FG16" s="147" t="n">
        <v>1189</v>
      </c>
      <c r="FH16" s="148" t="n">
        <v>5492</v>
      </c>
      <c r="FI16" s="150" t="n">
        <v>7.51</v>
      </c>
      <c r="FJ16" s="150" t="n">
        <v>1184.72</v>
      </c>
      <c r="FK16" s="146" t="n">
        <v>0</v>
      </c>
      <c r="FL16" s="147" t="n">
        <v>0</v>
      </c>
      <c r="FM16" s="148" t="n">
        <v>0</v>
      </c>
      <c r="FN16" s="150" t="n">
        <f aca="false">+FE16+FI16+FJ16</f>
        <v>21868.42</v>
      </c>
      <c r="FO16" s="146" t="n">
        <f aca="false">+FF16+FK16</f>
        <v>4303</v>
      </c>
      <c r="FP16" s="147" t="n">
        <f aca="false">+FG16+FL16</f>
        <v>1189</v>
      </c>
      <c r="FQ16" s="148" t="n">
        <f aca="false">+FO16+FP16</f>
        <v>5492</v>
      </c>
      <c r="FR16" s="144"/>
      <c r="FS16" s="144"/>
      <c r="FT16" s="132" t="n">
        <v>10</v>
      </c>
      <c r="FU16" s="133" t="s">
        <v>79</v>
      </c>
      <c r="FV16" s="145" t="n">
        <v>97785.91</v>
      </c>
      <c r="FW16" s="146" t="n">
        <v>40002</v>
      </c>
      <c r="FX16" s="147" t="n">
        <v>72</v>
      </c>
      <c r="FY16" s="148" t="n">
        <v>40074</v>
      </c>
      <c r="FZ16" s="149" t="n">
        <v>848.11</v>
      </c>
      <c r="GA16" s="146" t="n">
        <v>155</v>
      </c>
      <c r="GB16" s="147" t="n">
        <v>10</v>
      </c>
      <c r="GC16" s="148" t="n">
        <v>165</v>
      </c>
      <c r="GD16" s="149" t="n">
        <v>99965.55</v>
      </c>
      <c r="GE16" s="146" t="n">
        <v>1442</v>
      </c>
      <c r="GF16" s="147" t="n">
        <v>12170</v>
      </c>
      <c r="GG16" s="148" t="n">
        <v>13612</v>
      </c>
      <c r="GH16" s="149" t="n">
        <v>198599.57</v>
      </c>
      <c r="GI16" s="146" t="n">
        <v>41599</v>
      </c>
      <c r="GJ16" s="147" t="n">
        <v>12252</v>
      </c>
      <c r="GK16" s="148" t="n">
        <v>53851</v>
      </c>
      <c r="GL16" s="150" t="n">
        <v>1215.82</v>
      </c>
      <c r="GM16" s="150" t="n">
        <v>5527.2</v>
      </c>
      <c r="GN16" s="146" t="n">
        <v>0</v>
      </c>
      <c r="GO16" s="147" t="n">
        <v>0</v>
      </c>
      <c r="GP16" s="148" t="n">
        <v>0</v>
      </c>
      <c r="GQ16" s="150" t="n">
        <f aca="false">+GH16+GL16+GM16</f>
        <v>205342.59</v>
      </c>
      <c r="GR16" s="146" t="n">
        <f aca="false">+GI16+GN16</f>
        <v>41599</v>
      </c>
      <c r="GS16" s="147" t="n">
        <f aca="false">+GJ16+GO16</f>
        <v>12252</v>
      </c>
      <c r="GT16" s="148" t="n">
        <f aca="false">+GR16+GS16</f>
        <v>53851</v>
      </c>
      <c r="GU16" s="144"/>
      <c r="GV16" s="144"/>
      <c r="GW16" s="132" t="n">
        <v>10</v>
      </c>
      <c r="GX16" s="133" t="s">
        <v>79</v>
      </c>
      <c r="GY16" s="145" t="n">
        <v>36.96</v>
      </c>
      <c r="GZ16" s="146" t="n">
        <v>7</v>
      </c>
      <c r="HA16" s="147" t="n">
        <v>0</v>
      </c>
      <c r="HB16" s="148" t="n">
        <v>7</v>
      </c>
      <c r="HC16" s="149" t="n">
        <v>0</v>
      </c>
      <c r="HD16" s="146" t="n">
        <v>0</v>
      </c>
      <c r="HE16" s="147" t="n">
        <v>0</v>
      </c>
      <c r="HF16" s="148" t="n">
        <v>0</v>
      </c>
      <c r="HG16" s="149" t="n">
        <v>164.83</v>
      </c>
      <c r="HH16" s="146" t="n">
        <v>0</v>
      </c>
      <c r="HI16" s="147" t="n">
        <v>29</v>
      </c>
      <c r="HJ16" s="148" t="n">
        <v>29</v>
      </c>
      <c r="HK16" s="149" t="n">
        <v>201.79</v>
      </c>
      <c r="HL16" s="146" t="n">
        <v>7</v>
      </c>
      <c r="HM16" s="147" t="n">
        <v>29</v>
      </c>
      <c r="HN16" s="148" t="n">
        <v>36</v>
      </c>
      <c r="HO16" s="150" t="n">
        <v>11.99</v>
      </c>
      <c r="HP16" s="150" t="n">
        <v>0</v>
      </c>
      <c r="HQ16" s="146" t="n">
        <v>0</v>
      </c>
      <c r="HR16" s="147" t="n">
        <v>0</v>
      </c>
      <c r="HS16" s="148" t="n">
        <v>0</v>
      </c>
      <c r="HT16" s="150" t="n">
        <f aca="false">+HK16+HO16+HP16</f>
        <v>213.78</v>
      </c>
      <c r="HU16" s="146" t="n">
        <f aca="false">+HL16+HQ16</f>
        <v>7</v>
      </c>
      <c r="HV16" s="147" t="n">
        <f aca="false">+HM16+HR16</f>
        <v>29</v>
      </c>
      <c r="HW16" s="148" t="n">
        <f aca="false">+HU16+HV16</f>
        <v>36</v>
      </c>
      <c r="HX16" s="144"/>
      <c r="HY16" s="144"/>
      <c r="HZ16" s="144"/>
    </row>
    <row r="17" customFormat="false" ht="24" hidden="false" customHeight="true" outlineLevel="0" collapsed="false">
      <c r="B17" s="132" t="n">
        <v>11</v>
      </c>
      <c r="C17" s="133" t="s">
        <v>80</v>
      </c>
      <c r="D17" s="145" t="n">
        <f aca="false">+AG17+BJ17+CM17+DP17+ES17+FV17+GY17</f>
        <v>61121.06</v>
      </c>
      <c r="E17" s="146" t="n">
        <f aca="false">+AH17+BK17+CN17+DQ17+ET17+FW17+GZ17</f>
        <v>20934</v>
      </c>
      <c r="F17" s="147" t="n">
        <f aca="false">+AI17+BL17+CO17+DR17+EU17+FX17+HA17</f>
        <v>148</v>
      </c>
      <c r="G17" s="148" t="n">
        <f aca="false">+E17+F17</f>
        <v>21082</v>
      </c>
      <c r="H17" s="149" t="n">
        <f aca="false">+AK17+BN17+CQ17+DT17+EW17+FZ17+HC17</f>
        <v>491.71</v>
      </c>
      <c r="I17" s="146" t="n">
        <f aca="false">+AL17+BO17+CR17+DU17+EX17+GA17+HD17</f>
        <v>44</v>
      </c>
      <c r="J17" s="147" t="n">
        <f aca="false">+AM17+BP17+CS17+DV17+EY17+GB17+HE17</f>
        <v>14</v>
      </c>
      <c r="K17" s="148" t="n">
        <f aca="false">+I17+J17</f>
        <v>58</v>
      </c>
      <c r="L17" s="149" t="n">
        <f aca="false">+AO17+BR17+CU17+DX17+FA17+GD17+HG17</f>
        <v>58880.77</v>
      </c>
      <c r="M17" s="146" t="n">
        <f aca="false">+AP17+BS17+CV17+DY17+FB17+GE17+HH17</f>
        <v>2776</v>
      </c>
      <c r="N17" s="147" t="n">
        <f aca="false">+AQ17+BT17+CW17+DZ17+FC17+GF17+HI17</f>
        <v>7518</v>
      </c>
      <c r="O17" s="148" t="n">
        <f aca="false">+M17+N17</f>
        <v>10294</v>
      </c>
      <c r="P17" s="149" t="n">
        <f aca="false">+D17+H17+L17</f>
        <v>120493.54</v>
      </c>
      <c r="Q17" s="146" t="n">
        <f aca="false">+E17+I17+M17</f>
        <v>23754</v>
      </c>
      <c r="R17" s="147" t="n">
        <f aca="false">+F17+J17+N17</f>
        <v>7680</v>
      </c>
      <c r="S17" s="148" t="n">
        <f aca="false">+Q17+R17</f>
        <v>31434</v>
      </c>
      <c r="T17" s="150" t="n">
        <f aca="false">+AW17+BZ17+DC17+EF17+FI17+GL17+HO17</f>
        <v>486.82</v>
      </c>
      <c r="U17" s="150" t="n">
        <f aca="false">+AX17+CA17+DD17+EG17+FJ17+GM17+HP17</f>
        <v>1257.01</v>
      </c>
      <c r="V17" s="146" t="n">
        <f aca="false">+AY17+CB17+DE17+EH17+FK17+GN17+HQ17</f>
        <v>1</v>
      </c>
      <c r="W17" s="147" t="n">
        <f aca="false">+AZ17+CC17+DF17+EI17+FL17+GO17+HR17</f>
        <v>2</v>
      </c>
      <c r="X17" s="148" t="n">
        <f aca="false">+V17+W17</f>
        <v>3</v>
      </c>
      <c r="Y17" s="150" t="n">
        <f aca="false">+P17+T17+U17</f>
        <v>122237.37</v>
      </c>
      <c r="Z17" s="146" t="n">
        <f aca="false">+Q17+V17</f>
        <v>23755</v>
      </c>
      <c r="AA17" s="147" t="n">
        <f aca="false">+R17+W17</f>
        <v>7682</v>
      </c>
      <c r="AB17" s="148" t="n">
        <f aca="false">+Z17+AA17</f>
        <v>31437</v>
      </c>
      <c r="AC17" s="144"/>
      <c r="AD17" s="144"/>
      <c r="AE17" s="132" t="n">
        <v>11</v>
      </c>
      <c r="AF17" s="133" t="s">
        <v>80</v>
      </c>
      <c r="AG17" s="145" t="n">
        <v>2391.75</v>
      </c>
      <c r="AH17" s="146" t="n">
        <v>445</v>
      </c>
      <c r="AI17" s="147" t="n">
        <v>18</v>
      </c>
      <c r="AJ17" s="148" t="n">
        <v>463</v>
      </c>
      <c r="AK17" s="149" t="n">
        <v>203.12</v>
      </c>
      <c r="AL17" s="146" t="n">
        <v>28</v>
      </c>
      <c r="AM17" s="147" t="n">
        <v>8</v>
      </c>
      <c r="AN17" s="148" t="n">
        <v>36</v>
      </c>
      <c r="AO17" s="149" t="n">
        <v>8945.24</v>
      </c>
      <c r="AP17" s="146" t="n">
        <v>1422</v>
      </c>
      <c r="AQ17" s="147" t="n">
        <v>700</v>
      </c>
      <c r="AR17" s="148" t="n">
        <v>2122</v>
      </c>
      <c r="AS17" s="149" t="n">
        <v>11540.11</v>
      </c>
      <c r="AT17" s="146" t="n">
        <v>1895</v>
      </c>
      <c r="AU17" s="147" t="n">
        <v>726</v>
      </c>
      <c r="AV17" s="148" t="n">
        <v>2621</v>
      </c>
      <c r="AW17" s="150" t="n">
        <v>0</v>
      </c>
      <c r="AX17" s="150" t="n">
        <v>445.72</v>
      </c>
      <c r="AY17" s="146" t="n">
        <v>1</v>
      </c>
      <c r="AZ17" s="147" t="n">
        <v>2</v>
      </c>
      <c r="BA17" s="148" t="n">
        <v>3</v>
      </c>
      <c r="BB17" s="150" t="n">
        <f aca="false">+AS17+AW17+AX17</f>
        <v>11985.83</v>
      </c>
      <c r="BC17" s="146" t="n">
        <f aca="false">+AT17+AY17</f>
        <v>1896</v>
      </c>
      <c r="BD17" s="147" t="n">
        <f aca="false">+AU17+AZ17</f>
        <v>728</v>
      </c>
      <c r="BE17" s="148" t="n">
        <f aca="false">+BC17+BD17</f>
        <v>2624</v>
      </c>
      <c r="BF17" s="144"/>
      <c r="BG17" s="144"/>
      <c r="BH17" s="132" t="n">
        <v>11</v>
      </c>
      <c r="BI17" s="133" t="s">
        <v>80</v>
      </c>
      <c r="BJ17" s="145" t="n">
        <v>0</v>
      </c>
      <c r="BK17" s="146" t="n">
        <v>0</v>
      </c>
      <c r="BL17" s="147" t="n">
        <v>0</v>
      </c>
      <c r="BM17" s="148" t="n">
        <v>0</v>
      </c>
      <c r="BN17" s="149" t="n">
        <v>0</v>
      </c>
      <c r="BO17" s="146" t="n">
        <v>0</v>
      </c>
      <c r="BP17" s="147" t="n">
        <v>0</v>
      </c>
      <c r="BQ17" s="148" t="n">
        <v>0</v>
      </c>
      <c r="BR17" s="149" t="n">
        <v>0</v>
      </c>
      <c r="BS17" s="146" t="n">
        <v>0</v>
      </c>
      <c r="BT17" s="147" t="n">
        <v>0</v>
      </c>
      <c r="BU17" s="148" t="n">
        <v>0</v>
      </c>
      <c r="BV17" s="149" t="n">
        <v>0</v>
      </c>
      <c r="BW17" s="146" t="n">
        <v>0</v>
      </c>
      <c r="BX17" s="147" t="n">
        <v>0</v>
      </c>
      <c r="BY17" s="148" t="n">
        <v>0</v>
      </c>
      <c r="BZ17" s="150" t="n">
        <v>0</v>
      </c>
      <c r="CA17" s="150" t="n">
        <v>0</v>
      </c>
      <c r="CB17" s="146" t="n">
        <v>0</v>
      </c>
      <c r="CC17" s="147" t="n">
        <v>0</v>
      </c>
      <c r="CD17" s="148" t="n">
        <v>0</v>
      </c>
      <c r="CE17" s="150" t="n">
        <f aca="false">+BV17+BZ17+CA17</f>
        <v>0</v>
      </c>
      <c r="CF17" s="146" t="n">
        <f aca="false">+BW17+CB17</f>
        <v>0</v>
      </c>
      <c r="CG17" s="147" t="n">
        <f aca="false">+BX17+CC17</f>
        <v>0</v>
      </c>
      <c r="CH17" s="148" t="n">
        <f aca="false">+CF17+CG17</f>
        <v>0</v>
      </c>
      <c r="CI17" s="144"/>
      <c r="CJ17" s="144"/>
      <c r="CK17" s="132" t="n">
        <v>11</v>
      </c>
      <c r="CL17" s="133" t="s">
        <v>80</v>
      </c>
      <c r="CM17" s="145" t="n">
        <v>0</v>
      </c>
      <c r="CN17" s="146" t="n">
        <v>0</v>
      </c>
      <c r="CO17" s="147" t="n">
        <v>0</v>
      </c>
      <c r="CP17" s="148" t="n">
        <v>0</v>
      </c>
      <c r="CQ17" s="149" t="n">
        <v>0</v>
      </c>
      <c r="CR17" s="146" t="n">
        <v>0</v>
      </c>
      <c r="CS17" s="147" t="n">
        <v>0</v>
      </c>
      <c r="CT17" s="148" t="n">
        <v>0</v>
      </c>
      <c r="CU17" s="149" t="n">
        <v>0</v>
      </c>
      <c r="CV17" s="146" t="n">
        <v>0</v>
      </c>
      <c r="CW17" s="147" t="n">
        <v>0</v>
      </c>
      <c r="CX17" s="148" t="n">
        <v>0</v>
      </c>
      <c r="CY17" s="149" t="n">
        <v>0</v>
      </c>
      <c r="CZ17" s="146" t="n">
        <v>0</v>
      </c>
      <c r="DA17" s="147" t="n">
        <v>0</v>
      </c>
      <c r="DB17" s="148" t="n">
        <v>0</v>
      </c>
      <c r="DC17" s="150" t="n">
        <v>0</v>
      </c>
      <c r="DD17" s="150" t="n">
        <v>2.82</v>
      </c>
      <c r="DE17" s="146" t="n">
        <v>0</v>
      </c>
      <c r="DF17" s="147" t="n">
        <v>0</v>
      </c>
      <c r="DG17" s="148" t="n">
        <v>0</v>
      </c>
      <c r="DH17" s="150" t="n">
        <f aca="false">+CY17+DC17+DD17</f>
        <v>2.82</v>
      </c>
      <c r="DI17" s="146" t="n">
        <f aca="false">+CZ17+DE17</f>
        <v>0</v>
      </c>
      <c r="DJ17" s="147" t="n">
        <f aca="false">+DA17+DF17</f>
        <v>0</v>
      </c>
      <c r="DK17" s="148" t="n">
        <f aca="false">+DI17+DJ17</f>
        <v>0</v>
      </c>
      <c r="DL17" s="144"/>
      <c r="DM17" s="144"/>
      <c r="DN17" s="132" t="n">
        <v>11</v>
      </c>
      <c r="DO17" s="133" t="s">
        <v>80</v>
      </c>
      <c r="DP17" s="145" t="n">
        <v>52.67</v>
      </c>
      <c r="DQ17" s="146" t="n">
        <v>7</v>
      </c>
      <c r="DR17" s="147" t="n">
        <v>0</v>
      </c>
      <c r="DS17" s="148" t="n">
        <v>7</v>
      </c>
      <c r="DT17" s="149" t="n">
        <v>173.8</v>
      </c>
      <c r="DU17" s="146" t="n">
        <v>0</v>
      </c>
      <c r="DV17" s="147" t="n">
        <v>0</v>
      </c>
      <c r="DW17" s="148" t="n">
        <v>0</v>
      </c>
      <c r="DX17" s="149" t="n">
        <v>19.79</v>
      </c>
      <c r="DY17" s="146" t="n">
        <v>0</v>
      </c>
      <c r="DZ17" s="147" t="n">
        <v>0</v>
      </c>
      <c r="EA17" s="148" t="n">
        <v>0</v>
      </c>
      <c r="EB17" s="149" t="n">
        <v>246.26</v>
      </c>
      <c r="EC17" s="146" t="n">
        <v>7</v>
      </c>
      <c r="ED17" s="147" t="n">
        <v>0</v>
      </c>
      <c r="EE17" s="148" t="n">
        <v>7</v>
      </c>
      <c r="EF17" s="150" t="n">
        <v>5.17</v>
      </c>
      <c r="EG17" s="150" t="n">
        <v>6.77</v>
      </c>
      <c r="EH17" s="146" t="n">
        <v>0</v>
      </c>
      <c r="EI17" s="147" t="n">
        <v>0</v>
      </c>
      <c r="EJ17" s="148" t="n">
        <v>0</v>
      </c>
      <c r="EK17" s="150" t="n">
        <f aca="false">+EB17+EF17+EG17</f>
        <v>258.2</v>
      </c>
      <c r="EL17" s="146" t="n">
        <f aca="false">+EC17+EH17</f>
        <v>7</v>
      </c>
      <c r="EM17" s="147" t="n">
        <f aca="false">+ED17+EI17</f>
        <v>0</v>
      </c>
      <c r="EN17" s="148" t="n">
        <f aca="false">+EL17+EM17</f>
        <v>7</v>
      </c>
      <c r="EO17" s="144"/>
      <c r="EP17" s="144"/>
      <c r="EQ17" s="132" t="n">
        <v>11</v>
      </c>
      <c r="ER17" s="133" t="s">
        <v>80</v>
      </c>
      <c r="ES17" s="145" t="n">
        <v>8450.76</v>
      </c>
      <c r="ET17" s="146" t="n">
        <v>2504</v>
      </c>
      <c r="EU17" s="147" t="n">
        <v>6</v>
      </c>
      <c r="EV17" s="148" t="n">
        <v>2510</v>
      </c>
      <c r="EW17" s="149" t="n">
        <v>4.61</v>
      </c>
      <c r="EX17" s="146" t="n">
        <v>1</v>
      </c>
      <c r="EY17" s="147" t="n">
        <v>0</v>
      </c>
      <c r="EZ17" s="148" t="n">
        <v>1</v>
      </c>
      <c r="FA17" s="149" t="n">
        <v>6335.67</v>
      </c>
      <c r="FB17" s="146" t="n">
        <v>162</v>
      </c>
      <c r="FC17" s="147" t="n">
        <v>814</v>
      </c>
      <c r="FD17" s="148" t="n">
        <v>976</v>
      </c>
      <c r="FE17" s="149" t="n">
        <v>14791.04</v>
      </c>
      <c r="FF17" s="146" t="n">
        <v>2667</v>
      </c>
      <c r="FG17" s="147" t="n">
        <v>820</v>
      </c>
      <c r="FH17" s="148" t="n">
        <v>3487</v>
      </c>
      <c r="FI17" s="150" t="n">
        <v>5.31</v>
      </c>
      <c r="FJ17" s="150" t="n">
        <v>197.51</v>
      </c>
      <c r="FK17" s="146" t="n">
        <v>0</v>
      </c>
      <c r="FL17" s="147" t="n">
        <v>0</v>
      </c>
      <c r="FM17" s="148" t="n">
        <v>0</v>
      </c>
      <c r="FN17" s="150" t="n">
        <f aca="false">+FE17+FI17+FJ17</f>
        <v>14993.86</v>
      </c>
      <c r="FO17" s="146" t="n">
        <f aca="false">+FF17+FK17</f>
        <v>2667</v>
      </c>
      <c r="FP17" s="147" t="n">
        <f aca="false">+FG17+FL17</f>
        <v>820</v>
      </c>
      <c r="FQ17" s="148" t="n">
        <f aca="false">+FO17+FP17</f>
        <v>3487</v>
      </c>
      <c r="FR17" s="144"/>
      <c r="FS17" s="144"/>
      <c r="FT17" s="132" t="n">
        <v>11</v>
      </c>
      <c r="FU17" s="133" t="s">
        <v>80</v>
      </c>
      <c r="FV17" s="145" t="n">
        <v>49854.28</v>
      </c>
      <c r="FW17" s="146" t="n">
        <v>17933</v>
      </c>
      <c r="FX17" s="147" t="n">
        <v>99</v>
      </c>
      <c r="FY17" s="148" t="n">
        <v>18032</v>
      </c>
      <c r="FZ17" s="149" t="n">
        <v>110.18</v>
      </c>
      <c r="GA17" s="146" t="n">
        <v>15</v>
      </c>
      <c r="GB17" s="147" t="n">
        <v>6</v>
      </c>
      <c r="GC17" s="148" t="n">
        <v>21</v>
      </c>
      <c r="GD17" s="149" t="n">
        <v>42540.64</v>
      </c>
      <c r="GE17" s="146" t="n">
        <v>1153</v>
      </c>
      <c r="GF17" s="147" t="n">
        <v>5856</v>
      </c>
      <c r="GG17" s="148" t="n">
        <v>7009</v>
      </c>
      <c r="GH17" s="149" t="n">
        <v>92505.1</v>
      </c>
      <c r="GI17" s="146" t="n">
        <v>19101</v>
      </c>
      <c r="GJ17" s="147" t="n">
        <v>5961</v>
      </c>
      <c r="GK17" s="148" t="n">
        <v>25062</v>
      </c>
      <c r="GL17" s="150" t="n">
        <v>425.96</v>
      </c>
      <c r="GM17" s="150" t="n">
        <v>599.96</v>
      </c>
      <c r="GN17" s="146" t="n">
        <v>0</v>
      </c>
      <c r="GO17" s="147" t="n">
        <v>0</v>
      </c>
      <c r="GP17" s="148" t="n">
        <v>0</v>
      </c>
      <c r="GQ17" s="150" t="n">
        <f aca="false">+GH17+GL17+GM17</f>
        <v>93531.02</v>
      </c>
      <c r="GR17" s="146" t="n">
        <f aca="false">+GI17+GN17</f>
        <v>19101</v>
      </c>
      <c r="GS17" s="147" t="n">
        <f aca="false">+GJ17+GO17</f>
        <v>5961</v>
      </c>
      <c r="GT17" s="148" t="n">
        <f aca="false">+GR17+GS17</f>
        <v>25062</v>
      </c>
      <c r="GU17" s="144"/>
      <c r="GV17" s="144"/>
      <c r="GW17" s="132" t="n">
        <v>11</v>
      </c>
      <c r="GX17" s="133" t="s">
        <v>80</v>
      </c>
      <c r="GY17" s="145" t="n">
        <v>371.6</v>
      </c>
      <c r="GZ17" s="146" t="n">
        <v>45</v>
      </c>
      <c r="HA17" s="147" t="n">
        <v>25</v>
      </c>
      <c r="HB17" s="148" t="n">
        <v>70</v>
      </c>
      <c r="HC17" s="149" t="n">
        <v>0</v>
      </c>
      <c r="HD17" s="146" t="n">
        <v>0</v>
      </c>
      <c r="HE17" s="147" t="n">
        <v>0</v>
      </c>
      <c r="HF17" s="148" t="n">
        <v>0</v>
      </c>
      <c r="HG17" s="149" t="n">
        <v>1039.43</v>
      </c>
      <c r="HH17" s="146" t="n">
        <v>39</v>
      </c>
      <c r="HI17" s="147" t="n">
        <v>148</v>
      </c>
      <c r="HJ17" s="148" t="n">
        <v>187</v>
      </c>
      <c r="HK17" s="149" t="n">
        <v>1411.03</v>
      </c>
      <c r="HL17" s="146" t="n">
        <v>84</v>
      </c>
      <c r="HM17" s="147" t="n">
        <v>173</v>
      </c>
      <c r="HN17" s="148" t="n">
        <v>257</v>
      </c>
      <c r="HO17" s="150" t="n">
        <v>50.38</v>
      </c>
      <c r="HP17" s="150" t="n">
        <v>4.23</v>
      </c>
      <c r="HQ17" s="146" t="n">
        <v>0</v>
      </c>
      <c r="HR17" s="147" t="n">
        <v>0</v>
      </c>
      <c r="HS17" s="148" t="n">
        <v>0</v>
      </c>
      <c r="HT17" s="150" t="n">
        <f aca="false">+HK17+HO17+HP17</f>
        <v>1465.64</v>
      </c>
      <c r="HU17" s="146" t="n">
        <f aca="false">+HL17+HQ17</f>
        <v>84</v>
      </c>
      <c r="HV17" s="147" t="n">
        <f aca="false">+HM17+HR17</f>
        <v>173</v>
      </c>
      <c r="HW17" s="148" t="n">
        <f aca="false">+HU17+HV17</f>
        <v>257</v>
      </c>
      <c r="HX17" s="144"/>
      <c r="HY17" s="144"/>
      <c r="HZ17" s="144"/>
    </row>
    <row r="18" customFormat="false" ht="24" hidden="false" customHeight="true" outlineLevel="0" collapsed="false">
      <c r="B18" s="132" t="n">
        <v>12</v>
      </c>
      <c r="C18" s="133" t="s">
        <v>81</v>
      </c>
      <c r="D18" s="145" t="n">
        <f aca="false">+AG18+BJ18+CM18+DP18+ES18+FV18+GY18</f>
        <v>62931.89</v>
      </c>
      <c r="E18" s="146" t="n">
        <f aca="false">+AH18+BK18+CN18+DQ18+ET18+FW18+GZ18</f>
        <v>19262</v>
      </c>
      <c r="F18" s="147" t="n">
        <f aca="false">+AI18+BL18+CO18+DR18+EU18+FX18+HA18</f>
        <v>189</v>
      </c>
      <c r="G18" s="148" t="n">
        <f aca="false">+E18+F18</f>
        <v>19451</v>
      </c>
      <c r="H18" s="149" t="n">
        <f aca="false">+AK18+BN18+CQ18+DT18+EW18+FZ18+HC18</f>
        <v>586.17</v>
      </c>
      <c r="I18" s="146" t="n">
        <f aca="false">+AL18+BO18+CR18+DU18+EX18+GA18+HD18</f>
        <v>101</v>
      </c>
      <c r="J18" s="147" t="n">
        <f aca="false">+AM18+BP18+CS18+DV18+EY18+GB18+HE18</f>
        <v>16</v>
      </c>
      <c r="K18" s="148" t="n">
        <f aca="false">+I18+J18</f>
        <v>117</v>
      </c>
      <c r="L18" s="149" t="n">
        <f aca="false">+AO18+BR18+CU18+DX18+FA18+GD18+HG18</f>
        <v>75547.67</v>
      </c>
      <c r="M18" s="146" t="n">
        <f aca="false">+AP18+BS18+CV18+DY18+FB18+GE18+HH18</f>
        <v>168</v>
      </c>
      <c r="N18" s="147" t="n">
        <f aca="false">+AQ18+BT18+CW18+DZ18+FC18+GF18+HI18</f>
        <v>6461</v>
      </c>
      <c r="O18" s="148" t="n">
        <f aca="false">+M18+N18</f>
        <v>6629</v>
      </c>
      <c r="P18" s="149" t="n">
        <f aca="false">+D18+H18+L18</f>
        <v>139065.73</v>
      </c>
      <c r="Q18" s="146" t="n">
        <f aca="false">+E18+I18+M18</f>
        <v>19531</v>
      </c>
      <c r="R18" s="147" t="n">
        <f aca="false">+F18+J18+N18</f>
        <v>6666</v>
      </c>
      <c r="S18" s="148" t="n">
        <f aca="false">+Q18+R18</f>
        <v>26197</v>
      </c>
      <c r="T18" s="150" t="n">
        <f aca="false">+AW18+BZ18+DC18+EF18+FI18+GL18+HO18</f>
        <v>6135.54</v>
      </c>
      <c r="U18" s="150" t="n">
        <f aca="false">+AX18+CA18+DD18+EG18+FJ18+GM18+HP18</f>
        <v>17105.88</v>
      </c>
      <c r="V18" s="146" t="n">
        <f aca="false">+AY18+CB18+DE18+EH18+FK18+GN18+HQ18</f>
        <v>0</v>
      </c>
      <c r="W18" s="147" t="n">
        <f aca="false">+AZ18+CC18+DF18+EI18+FL18+GO18+HR18</f>
        <v>0</v>
      </c>
      <c r="X18" s="148" t="n">
        <f aca="false">+V18+W18</f>
        <v>0</v>
      </c>
      <c r="Y18" s="150" t="n">
        <f aca="false">+P18+T18+U18</f>
        <v>162307.15</v>
      </c>
      <c r="Z18" s="146" t="n">
        <f aca="false">+Q18+V18</f>
        <v>19531</v>
      </c>
      <c r="AA18" s="147" t="n">
        <f aca="false">+R18+W18</f>
        <v>6666</v>
      </c>
      <c r="AB18" s="148" t="n">
        <f aca="false">+Z18+AA18</f>
        <v>26197</v>
      </c>
      <c r="AC18" s="144"/>
      <c r="AD18" s="144"/>
      <c r="AE18" s="132" t="n">
        <v>12</v>
      </c>
      <c r="AF18" s="133" t="s">
        <v>81</v>
      </c>
      <c r="AG18" s="145" t="n">
        <v>5413.07</v>
      </c>
      <c r="AH18" s="146" t="n">
        <v>951</v>
      </c>
      <c r="AI18" s="147" t="n">
        <v>84</v>
      </c>
      <c r="AJ18" s="148" t="n">
        <v>1035</v>
      </c>
      <c r="AK18" s="149" t="n">
        <v>370.11</v>
      </c>
      <c r="AL18" s="146" t="n">
        <v>48</v>
      </c>
      <c r="AM18" s="147" t="n">
        <v>15</v>
      </c>
      <c r="AN18" s="148" t="n">
        <v>63</v>
      </c>
      <c r="AO18" s="149" t="n">
        <v>1669.75</v>
      </c>
      <c r="AP18" s="146" t="n">
        <v>29</v>
      </c>
      <c r="AQ18" s="147" t="n">
        <v>110</v>
      </c>
      <c r="AR18" s="148" t="n">
        <v>139</v>
      </c>
      <c r="AS18" s="149" t="n">
        <v>7452.93</v>
      </c>
      <c r="AT18" s="146" t="n">
        <v>1028</v>
      </c>
      <c r="AU18" s="147" t="n">
        <v>209</v>
      </c>
      <c r="AV18" s="148" t="n">
        <v>1237</v>
      </c>
      <c r="AW18" s="150" t="n">
        <v>2.44</v>
      </c>
      <c r="AX18" s="150" t="n">
        <v>303.33</v>
      </c>
      <c r="AY18" s="146" t="n">
        <v>0</v>
      </c>
      <c r="AZ18" s="147" t="n">
        <v>0</v>
      </c>
      <c r="BA18" s="148" t="n">
        <v>0</v>
      </c>
      <c r="BB18" s="150" t="n">
        <f aca="false">+AS18+AW18+AX18</f>
        <v>7758.7</v>
      </c>
      <c r="BC18" s="146" t="n">
        <f aca="false">+AT18+AY18</f>
        <v>1028</v>
      </c>
      <c r="BD18" s="147" t="n">
        <f aca="false">+AU18+AZ18</f>
        <v>209</v>
      </c>
      <c r="BE18" s="148" t="n">
        <f aca="false">+BC18+BD18</f>
        <v>1237</v>
      </c>
      <c r="BF18" s="144"/>
      <c r="BG18" s="144"/>
      <c r="BH18" s="132" t="n">
        <v>12</v>
      </c>
      <c r="BI18" s="133" t="s">
        <v>81</v>
      </c>
      <c r="BJ18" s="145" t="n">
        <v>0</v>
      </c>
      <c r="BK18" s="146" t="n">
        <v>0</v>
      </c>
      <c r="BL18" s="147" t="n">
        <v>0</v>
      </c>
      <c r="BM18" s="148" t="n">
        <v>0</v>
      </c>
      <c r="BN18" s="149" t="n">
        <v>0</v>
      </c>
      <c r="BO18" s="146" t="n">
        <v>0</v>
      </c>
      <c r="BP18" s="147" t="n">
        <v>0</v>
      </c>
      <c r="BQ18" s="148" t="n">
        <v>0</v>
      </c>
      <c r="BR18" s="149" t="n">
        <v>0</v>
      </c>
      <c r="BS18" s="146" t="n">
        <v>0</v>
      </c>
      <c r="BT18" s="147" t="n">
        <v>0</v>
      </c>
      <c r="BU18" s="148" t="n">
        <v>0</v>
      </c>
      <c r="BV18" s="149" t="n">
        <v>0</v>
      </c>
      <c r="BW18" s="146" t="n">
        <v>0</v>
      </c>
      <c r="BX18" s="147" t="n">
        <v>0</v>
      </c>
      <c r="BY18" s="148" t="n">
        <v>0</v>
      </c>
      <c r="BZ18" s="150" t="n">
        <v>0</v>
      </c>
      <c r="CA18" s="150" t="n">
        <v>0</v>
      </c>
      <c r="CB18" s="146" t="n">
        <v>0</v>
      </c>
      <c r="CC18" s="147" t="n">
        <v>0</v>
      </c>
      <c r="CD18" s="148" t="n">
        <v>0</v>
      </c>
      <c r="CE18" s="150" t="n">
        <f aca="false">+BV18+BZ18+CA18</f>
        <v>0</v>
      </c>
      <c r="CF18" s="146" t="n">
        <f aca="false">+BW18+CB18</f>
        <v>0</v>
      </c>
      <c r="CG18" s="147" t="n">
        <f aca="false">+BX18+CC18</f>
        <v>0</v>
      </c>
      <c r="CH18" s="148" t="n">
        <f aca="false">+CF18+CG18</f>
        <v>0</v>
      </c>
      <c r="CI18" s="144"/>
      <c r="CJ18" s="144"/>
      <c r="CK18" s="132" t="n">
        <v>12</v>
      </c>
      <c r="CL18" s="133" t="s">
        <v>81</v>
      </c>
      <c r="CM18" s="145" t="n">
        <v>0</v>
      </c>
      <c r="CN18" s="146" t="n">
        <v>0</v>
      </c>
      <c r="CO18" s="147" t="n">
        <v>0</v>
      </c>
      <c r="CP18" s="148" t="n">
        <v>0</v>
      </c>
      <c r="CQ18" s="149" t="n">
        <v>0</v>
      </c>
      <c r="CR18" s="146" t="n">
        <v>0</v>
      </c>
      <c r="CS18" s="147" t="n">
        <v>0</v>
      </c>
      <c r="CT18" s="148" t="n">
        <v>0</v>
      </c>
      <c r="CU18" s="149" t="n">
        <v>0</v>
      </c>
      <c r="CV18" s="146" t="n">
        <v>0</v>
      </c>
      <c r="CW18" s="147" t="n">
        <v>0</v>
      </c>
      <c r="CX18" s="148" t="n">
        <v>0</v>
      </c>
      <c r="CY18" s="149" t="n">
        <v>0</v>
      </c>
      <c r="CZ18" s="146" t="n">
        <v>0</v>
      </c>
      <c r="DA18" s="147" t="n">
        <v>0</v>
      </c>
      <c r="DB18" s="148" t="n">
        <v>0</v>
      </c>
      <c r="DC18" s="150" t="n">
        <v>0</v>
      </c>
      <c r="DD18" s="150" t="n">
        <v>63.38</v>
      </c>
      <c r="DE18" s="146" t="n">
        <v>0</v>
      </c>
      <c r="DF18" s="147" t="n">
        <v>0</v>
      </c>
      <c r="DG18" s="148" t="n">
        <v>0</v>
      </c>
      <c r="DH18" s="150" t="n">
        <f aca="false">+CY18+DC18+DD18</f>
        <v>63.38</v>
      </c>
      <c r="DI18" s="146" t="n">
        <f aca="false">+CZ18+DE18</f>
        <v>0</v>
      </c>
      <c r="DJ18" s="147" t="n">
        <f aca="false">+DA18+DF18</f>
        <v>0</v>
      </c>
      <c r="DK18" s="148" t="n">
        <f aca="false">+DI18+DJ18</f>
        <v>0</v>
      </c>
      <c r="DL18" s="144"/>
      <c r="DM18" s="144"/>
      <c r="DN18" s="132" t="n">
        <v>12</v>
      </c>
      <c r="DO18" s="133" t="s">
        <v>81</v>
      </c>
      <c r="DP18" s="145" t="n">
        <v>27.24</v>
      </c>
      <c r="DQ18" s="146" t="n">
        <v>7</v>
      </c>
      <c r="DR18" s="147" t="n">
        <v>0</v>
      </c>
      <c r="DS18" s="148" t="n">
        <v>7</v>
      </c>
      <c r="DT18" s="149" t="n">
        <v>27.48</v>
      </c>
      <c r="DU18" s="146" t="n">
        <v>1</v>
      </c>
      <c r="DV18" s="147" t="n">
        <v>0</v>
      </c>
      <c r="DW18" s="148" t="n">
        <v>1</v>
      </c>
      <c r="DX18" s="149" t="n">
        <v>29.19</v>
      </c>
      <c r="DY18" s="146" t="n">
        <v>0</v>
      </c>
      <c r="DZ18" s="147" t="n">
        <v>2</v>
      </c>
      <c r="EA18" s="148" t="n">
        <v>2</v>
      </c>
      <c r="EB18" s="149" t="n">
        <v>83.91</v>
      </c>
      <c r="EC18" s="146" t="n">
        <v>8</v>
      </c>
      <c r="ED18" s="147" t="n">
        <v>2</v>
      </c>
      <c r="EE18" s="148" t="n">
        <v>10</v>
      </c>
      <c r="EF18" s="150" t="n">
        <v>0</v>
      </c>
      <c r="EG18" s="150" t="n">
        <v>24.44</v>
      </c>
      <c r="EH18" s="146" t="n">
        <v>0</v>
      </c>
      <c r="EI18" s="147" t="n">
        <v>0</v>
      </c>
      <c r="EJ18" s="148" t="n">
        <v>0</v>
      </c>
      <c r="EK18" s="150" t="n">
        <f aca="false">+EB18+EF18+EG18</f>
        <v>108.35</v>
      </c>
      <c r="EL18" s="146" t="n">
        <f aca="false">+EC18+EH18</f>
        <v>8</v>
      </c>
      <c r="EM18" s="147" t="n">
        <f aca="false">+ED18+EI18</f>
        <v>2</v>
      </c>
      <c r="EN18" s="148" t="n">
        <f aca="false">+EL18+EM18</f>
        <v>10</v>
      </c>
      <c r="EO18" s="144"/>
      <c r="EP18" s="144"/>
      <c r="EQ18" s="132" t="n">
        <v>12</v>
      </c>
      <c r="ER18" s="133" t="s">
        <v>81</v>
      </c>
      <c r="ES18" s="145" t="n">
        <v>5716.87</v>
      </c>
      <c r="ET18" s="146" t="n">
        <v>1543</v>
      </c>
      <c r="EU18" s="147" t="n">
        <v>8</v>
      </c>
      <c r="EV18" s="148" t="n">
        <v>1551</v>
      </c>
      <c r="EW18" s="149" t="n">
        <v>35.37</v>
      </c>
      <c r="EX18" s="146" t="n">
        <v>6</v>
      </c>
      <c r="EY18" s="147" t="n">
        <v>0</v>
      </c>
      <c r="EZ18" s="148" t="n">
        <v>6</v>
      </c>
      <c r="FA18" s="149" t="n">
        <v>3544.27</v>
      </c>
      <c r="FB18" s="146" t="n">
        <v>0</v>
      </c>
      <c r="FC18" s="147" t="n">
        <v>327</v>
      </c>
      <c r="FD18" s="148" t="n">
        <v>327</v>
      </c>
      <c r="FE18" s="149" t="n">
        <v>9296.51</v>
      </c>
      <c r="FF18" s="146" t="n">
        <v>1549</v>
      </c>
      <c r="FG18" s="147" t="n">
        <v>335</v>
      </c>
      <c r="FH18" s="148" t="n">
        <v>1884</v>
      </c>
      <c r="FI18" s="150" t="n">
        <v>52.2</v>
      </c>
      <c r="FJ18" s="150" t="n">
        <v>1003.12</v>
      </c>
      <c r="FK18" s="146" t="n">
        <v>0</v>
      </c>
      <c r="FL18" s="147" t="n">
        <v>0</v>
      </c>
      <c r="FM18" s="148" t="n">
        <v>0</v>
      </c>
      <c r="FN18" s="150" t="n">
        <f aca="false">+FE18+FI18+FJ18</f>
        <v>10351.83</v>
      </c>
      <c r="FO18" s="146" t="n">
        <f aca="false">+FF18+FK18</f>
        <v>1549</v>
      </c>
      <c r="FP18" s="147" t="n">
        <f aca="false">+FG18+FL18</f>
        <v>335</v>
      </c>
      <c r="FQ18" s="148" t="n">
        <f aca="false">+FO18+FP18</f>
        <v>1884</v>
      </c>
      <c r="FR18" s="144"/>
      <c r="FS18" s="144"/>
      <c r="FT18" s="132" t="n">
        <v>12</v>
      </c>
      <c r="FU18" s="133" t="s">
        <v>81</v>
      </c>
      <c r="FV18" s="145" t="n">
        <v>50831.71</v>
      </c>
      <c r="FW18" s="146" t="n">
        <v>16652</v>
      </c>
      <c r="FX18" s="147" t="n">
        <v>97</v>
      </c>
      <c r="FY18" s="148" t="n">
        <v>16749</v>
      </c>
      <c r="FZ18" s="149" t="n">
        <v>153.21</v>
      </c>
      <c r="GA18" s="146" t="n">
        <v>46</v>
      </c>
      <c r="GB18" s="147" t="n">
        <v>1</v>
      </c>
      <c r="GC18" s="148" t="n">
        <v>47</v>
      </c>
      <c r="GD18" s="149" t="n">
        <v>68637.46</v>
      </c>
      <c r="GE18" s="146" t="n">
        <v>139</v>
      </c>
      <c r="GF18" s="147" t="n">
        <v>5930</v>
      </c>
      <c r="GG18" s="148" t="n">
        <v>6069</v>
      </c>
      <c r="GH18" s="149" t="n">
        <v>119622.38</v>
      </c>
      <c r="GI18" s="146" t="n">
        <v>16837</v>
      </c>
      <c r="GJ18" s="147" t="n">
        <v>6028</v>
      </c>
      <c r="GK18" s="148" t="n">
        <v>22865</v>
      </c>
      <c r="GL18" s="150" t="n">
        <v>5682.9</v>
      </c>
      <c r="GM18" s="150" t="n">
        <v>15711.61</v>
      </c>
      <c r="GN18" s="146" t="n">
        <v>0</v>
      </c>
      <c r="GO18" s="147" t="n">
        <v>0</v>
      </c>
      <c r="GP18" s="148" t="n">
        <v>0</v>
      </c>
      <c r="GQ18" s="150" t="n">
        <f aca="false">+GH18+GL18+GM18</f>
        <v>141016.89</v>
      </c>
      <c r="GR18" s="146" t="n">
        <f aca="false">+GI18+GN18</f>
        <v>16837</v>
      </c>
      <c r="GS18" s="147" t="n">
        <f aca="false">+GJ18+GO18</f>
        <v>6028</v>
      </c>
      <c r="GT18" s="148" t="n">
        <f aca="false">+GR18+GS18</f>
        <v>22865</v>
      </c>
      <c r="GU18" s="144"/>
      <c r="GV18" s="144"/>
      <c r="GW18" s="132" t="n">
        <v>12</v>
      </c>
      <c r="GX18" s="133" t="s">
        <v>81</v>
      </c>
      <c r="GY18" s="145" t="n">
        <v>943</v>
      </c>
      <c r="GZ18" s="146" t="n">
        <v>109</v>
      </c>
      <c r="HA18" s="147" t="n">
        <v>0</v>
      </c>
      <c r="HB18" s="148" t="n">
        <v>109</v>
      </c>
      <c r="HC18" s="149" t="n">
        <v>0</v>
      </c>
      <c r="HD18" s="146" t="n">
        <v>0</v>
      </c>
      <c r="HE18" s="147" t="n">
        <v>0</v>
      </c>
      <c r="HF18" s="148" t="n">
        <v>0</v>
      </c>
      <c r="HG18" s="149" t="n">
        <v>1667</v>
      </c>
      <c r="HH18" s="146" t="n">
        <v>0</v>
      </c>
      <c r="HI18" s="147" t="n">
        <v>92</v>
      </c>
      <c r="HJ18" s="148" t="n">
        <v>92</v>
      </c>
      <c r="HK18" s="149" t="n">
        <v>2610</v>
      </c>
      <c r="HL18" s="146" t="n">
        <v>109</v>
      </c>
      <c r="HM18" s="147" t="n">
        <v>92</v>
      </c>
      <c r="HN18" s="148" t="n">
        <v>201</v>
      </c>
      <c r="HO18" s="150" t="n">
        <v>398</v>
      </c>
      <c r="HP18" s="150" t="n">
        <v>0</v>
      </c>
      <c r="HQ18" s="146" t="n">
        <v>0</v>
      </c>
      <c r="HR18" s="147" t="n">
        <v>0</v>
      </c>
      <c r="HS18" s="148" t="n">
        <v>0</v>
      </c>
      <c r="HT18" s="150" t="n">
        <f aca="false">+HK18+HO18+HP18</f>
        <v>3008</v>
      </c>
      <c r="HU18" s="146" t="n">
        <f aca="false">+HL18+HQ18</f>
        <v>109</v>
      </c>
      <c r="HV18" s="147" t="n">
        <f aca="false">+HM18+HR18</f>
        <v>92</v>
      </c>
      <c r="HW18" s="148" t="n">
        <f aca="false">+HU18+HV18</f>
        <v>201</v>
      </c>
      <c r="HX18" s="144"/>
      <c r="HY18" s="144"/>
      <c r="HZ18" s="144"/>
    </row>
    <row r="19" customFormat="false" ht="24" hidden="false" customHeight="true" outlineLevel="0" collapsed="false">
      <c r="B19" s="132" t="n">
        <v>13</v>
      </c>
      <c r="C19" s="133" t="s">
        <v>82</v>
      </c>
      <c r="D19" s="145" t="n">
        <f aca="false">+AG19+BJ19+CM19+DP19+ES19+FV19+GY19</f>
        <v>34919.85</v>
      </c>
      <c r="E19" s="146" t="n">
        <f aca="false">+AH19+BK19+CN19+DQ19+ET19+FW19+GZ19</f>
        <v>9337</v>
      </c>
      <c r="F19" s="147" t="n">
        <f aca="false">+AI19+BL19+CO19+DR19+EU19+FX19+HA19</f>
        <v>155</v>
      </c>
      <c r="G19" s="148" t="n">
        <f aca="false">+E19+F19</f>
        <v>9492</v>
      </c>
      <c r="H19" s="149" t="n">
        <f aca="false">+AK19+BN19+CQ19+DT19+EW19+FZ19+HC19</f>
        <v>448.46</v>
      </c>
      <c r="I19" s="146" t="n">
        <f aca="false">+AL19+BO19+CR19+DU19+EX19+GA19+HD19</f>
        <v>80</v>
      </c>
      <c r="J19" s="147" t="n">
        <f aca="false">+AM19+BP19+CS19+DV19+EY19+GB19+HE19</f>
        <v>8</v>
      </c>
      <c r="K19" s="148" t="n">
        <f aca="false">+I19+J19</f>
        <v>88</v>
      </c>
      <c r="L19" s="149" t="n">
        <f aca="false">+AO19+BR19+CU19+DX19+FA19+GD19+HG19</f>
        <v>39188.57</v>
      </c>
      <c r="M19" s="146" t="n">
        <f aca="false">+AP19+BS19+CV19+DY19+FB19+GE19+HH19</f>
        <v>658</v>
      </c>
      <c r="N19" s="147" t="n">
        <f aca="false">+AQ19+BT19+CW19+DZ19+FC19+GF19+HI19</f>
        <v>3875</v>
      </c>
      <c r="O19" s="148" t="n">
        <f aca="false">+M19+N19</f>
        <v>4533</v>
      </c>
      <c r="P19" s="149" t="n">
        <f aca="false">+D19+H19+L19</f>
        <v>74556.88</v>
      </c>
      <c r="Q19" s="146" t="n">
        <f aca="false">+E19+I19+M19</f>
        <v>10075</v>
      </c>
      <c r="R19" s="147" t="n">
        <f aca="false">+F19+J19+N19</f>
        <v>4038</v>
      </c>
      <c r="S19" s="148" t="n">
        <f aca="false">+Q19+R19</f>
        <v>14113</v>
      </c>
      <c r="T19" s="150" t="n">
        <f aca="false">+AW19+BZ19+DC19+EF19+FI19+GL19+HO19</f>
        <v>139.97</v>
      </c>
      <c r="U19" s="150" t="n">
        <f aca="false">+AX19+CA19+DD19+EG19+FJ19+GM19+HP19</f>
        <v>4948.84</v>
      </c>
      <c r="V19" s="146" t="n">
        <f aca="false">+AY19+CB19+DE19+EH19+FK19+GN19+HQ19</f>
        <v>0</v>
      </c>
      <c r="W19" s="147" t="n">
        <f aca="false">+AZ19+CC19+DF19+EI19+FL19+GO19+HR19</f>
        <v>3</v>
      </c>
      <c r="X19" s="148" t="n">
        <f aca="false">+V19+W19</f>
        <v>3</v>
      </c>
      <c r="Y19" s="150" t="n">
        <f aca="false">+P19+T19+U19</f>
        <v>79645.69</v>
      </c>
      <c r="Z19" s="146" t="n">
        <f aca="false">+Q19+V19</f>
        <v>10075</v>
      </c>
      <c r="AA19" s="147" t="n">
        <f aca="false">+R19+W19</f>
        <v>4041</v>
      </c>
      <c r="AB19" s="148" t="n">
        <f aca="false">+Z19+AA19</f>
        <v>14116</v>
      </c>
      <c r="AC19" s="144"/>
      <c r="AD19" s="144"/>
      <c r="AE19" s="132" t="n">
        <v>13</v>
      </c>
      <c r="AF19" s="133" t="s">
        <v>82</v>
      </c>
      <c r="AG19" s="145" t="n">
        <v>821.7</v>
      </c>
      <c r="AH19" s="146" t="n">
        <v>239</v>
      </c>
      <c r="AI19" s="147" t="n">
        <v>3</v>
      </c>
      <c r="AJ19" s="148" t="n">
        <v>242</v>
      </c>
      <c r="AK19" s="149" t="n">
        <v>163.37</v>
      </c>
      <c r="AL19" s="146" t="n">
        <v>25</v>
      </c>
      <c r="AM19" s="147" t="n">
        <v>5</v>
      </c>
      <c r="AN19" s="148" t="n">
        <v>30</v>
      </c>
      <c r="AO19" s="149" t="n">
        <v>3871.18</v>
      </c>
      <c r="AP19" s="146" t="n">
        <v>35</v>
      </c>
      <c r="AQ19" s="147" t="n">
        <v>232</v>
      </c>
      <c r="AR19" s="148" t="n">
        <v>267</v>
      </c>
      <c r="AS19" s="149" t="n">
        <v>4856.25</v>
      </c>
      <c r="AT19" s="146" t="n">
        <v>299</v>
      </c>
      <c r="AU19" s="147" t="n">
        <v>240</v>
      </c>
      <c r="AV19" s="148" t="n">
        <v>539</v>
      </c>
      <c r="AW19" s="150" t="n">
        <v>0</v>
      </c>
      <c r="AX19" s="150" t="n">
        <v>2887.1</v>
      </c>
      <c r="AY19" s="146" t="n">
        <v>0</v>
      </c>
      <c r="AZ19" s="147" t="n">
        <v>3</v>
      </c>
      <c r="BA19" s="148" t="n">
        <v>3</v>
      </c>
      <c r="BB19" s="150" t="n">
        <f aca="false">+AS19+AW19+AX19</f>
        <v>7743.35</v>
      </c>
      <c r="BC19" s="146" t="n">
        <f aca="false">+AT19+AY19</f>
        <v>299</v>
      </c>
      <c r="BD19" s="147" t="n">
        <f aca="false">+AU19+AZ19</f>
        <v>243</v>
      </c>
      <c r="BE19" s="148" t="n">
        <f aca="false">+BC19+BD19</f>
        <v>542</v>
      </c>
      <c r="BF19" s="144"/>
      <c r="BG19" s="144"/>
      <c r="BH19" s="132" t="n">
        <v>13</v>
      </c>
      <c r="BI19" s="133" t="s">
        <v>82</v>
      </c>
      <c r="BJ19" s="145" t="n">
        <v>0</v>
      </c>
      <c r="BK19" s="146" t="n">
        <v>0</v>
      </c>
      <c r="BL19" s="147" t="n">
        <v>0</v>
      </c>
      <c r="BM19" s="148" t="n">
        <v>0</v>
      </c>
      <c r="BN19" s="149" t="n">
        <v>0</v>
      </c>
      <c r="BO19" s="146" t="n">
        <v>0</v>
      </c>
      <c r="BP19" s="147" t="n">
        <v>0</v>
      </c>
      <c r="BQ19" s="148" t="n">
        <v>0</v>
      </c>
      <c r="BR19" s="149" t="n">
        <v>0</v>
      </c>
      <c r="BS19" s="146" t="n">
        <v>0</v>
      </c>
      <c r="BT19" s="147" t="n">
        <v>0</v>
      </c>
      <c r="BU19" s="148" t="n">
        <v>0</v>
      </c>
      <c r="BV19" s="149" t="n">
        <v>0</v>
      </c>
      <c r="BW19" s="146" t="n">
        <v>0</v>
      </c>
      <c r="BX19" s="147" t="n">
        <v>0</v>
      </c>
      <c r="BY19" s="148" t="n">
        <v>0</v>
      </c>
      <c r="BZ19" s="150" t="n">
        <v>0</v>
      </c>
      <c r="CA19" s="150" t="n">
        <v>0</v>
      </c>
      <c r="CB19" s="146" t="n">
        <v>0</v>
      </c>
      <c r="CC19" s="147" t="n">
        <v>0</v>
      </c>
      <c r="CD19" s="148" t="n">
        <v>0</v>
      </c>
      <c r="CE19" s="150" t="n">
        <f aca="false">+BV19+BZ19+CA19</f>
        <v>0</v>
      </c>
      <c r="CF19" s="146" t="n">
        <f aca="false">+BW19+CB19</f>
        <v>0</v>
      </c>
      <c r="CG19" s="147" t="n">
        <f aca="false">+BX19+CC19</f>
        <v>0</v>
      </c>
      <c r="CH19" s="148" t="n">
        <f aca="false">+CF19+CG19</f>
        <v>0</v>
      </c>
      <c r="CI19" s="144"/>
      <c r="CJ19" s="144"/>
      <c r="CK19" s="132" t="n">
        <v>13</v>
      </c>
      <c r="CL19" s="133" t="s">
        <v>82</v>
      </c>
      <c r="CM19" s="145" t="n">
        <v>0</v>
      </c>
      <c r="CN19" s="146" t="n">
        <v>0</v>
      </c>
      <c r="CO19" s="147" t="n">
        <v>0</v>
      </c>
      <c r="CP19" s="148" t="n">
        <v>0</v>
      </c>
      <c r="CQ19" s="149" t="n">
        <v>0</v>
      </c>
      <c r="CR19" s="146" t="n">
        <v>0</v>
      </c>
      <c r="CS19" s="147" t="n">
        <v>0</v>
      </c>
      <c r="CT19" s="148" t="n">
        <v>0</v>
      </c>
      <c r="CU19" s="149" t="n">
        <v>0</v>
      </c>
      <c r="CV19" s="146" t="n">
        <v>0</v>
      </c>
      <c r="CW19" s="147" t="n">
        <v>0</v>
      </c>
      <c r="CX19" s="148" t="n">
        <v>0</v>
      </c>
      <c r="CY19" s="149" t="n">
        <v>0</v>
      </c>
      <c r="CZ19" s="146" t="n">
        <v>0</v>
      </c>
      <c r="DA19" s="147" t="n">
        <v>0</v>
      </c>
      <c r="DB19" s="148" t="n">
        <v>0</v>
      </c>
      <c r="DC19" s="150" t="n">
        <v>0</v>
      </c>
      <c r="DD19" s="150" t="n">
        <v>440.88</v>
      </c>
      <c r="DE19" s="146" t="n">
        <v>0</v>
      </c>
      <c r="DF19" s="147" t="n">
        <v>0</v>
      </c>
      <c r="DG19" s="148" t="n">
        <v>0</v>
      </c>
      <c r="DH19" s="150" t="n">
        <f aca="false">+CY19+DC19+DD19</f>
        <v>440.88</v>
      </c>
      <c r="DI19" s="146" t="n">
        <f aca="false">+CZ19+DE19</f>
        <v>0</v>
      </c>
      <c r="DJ19" s="147" t="n">
        <f aca="false">+DA19+DF19</f>
        <v>0</v>
      </c>
      <c r="DK19" s="148" t="n">
        <f aca="false">+DI19+DJ19</f>
        <v>0</v>
      </c>
      <c r="DL19" s="144"/>
      <c r="DM19" s="144"/>
      <c r="DN19" s="132" t="n">
        <v>13</v>
      </c>
      <c r="DO19" s="133" t="s">
        <v>82</v>
      </c>
      <c r="DP19" s="145" t="n">
        <v>153.18</v>
      </c>
      <c r="DQ19" s="146" t="n">
        <v>12</v>
      </c>
      <c r="DR19" s="147" t="n">
        <v>1</v>
      </c>
      <c r="DS19" s="148" t="n">
        <v>13</v>
      </c>
      <c r="DT19" s="149" t="n">
        <v>0</v>
      </c>
      <c r="DU19" s="146" t="n">
        <v>0</v>
      </c>
      <c r="DV19" s="147" t="n">
        <v>0</v>
      </c>
      <c r="DW19" s="148" t="n">
        <v>0</v>
      </c>
      <c r="DX19" s="149" t="n">
        <v>110.88</v>
      </c>
      <c r="DY19" s="146" t="n">
        <v>0</v>
      </c>
      <c r="DZ19" s="147" t="n">
        <v>4</v>
      </c>
      <c r="EA19" s="148" t="n">
        <v>4</v>
      </c>
      <c r="EB19" s="149" t="n">
        <v>264.06</v>
      </c>
      <c r="EC19" s="146" t="n">
        <v>12</v>
      </c>
      <c r="ED19" s="147" t="n">
        <v>5</v>
      </c>
      <c r="EE19" s="148" t="n">
        <v>17</v>
      </c>
      <c r="EF19" s="150" t="n">
        <v>0</v>
      </c>
      <c r="EG19" s="150" t="n">
        <v>4.6</v>
      </c>
      <c r="EH19" s="146" t="n">
        <v>0</v>
      </c>
      <c r="EI19" s="147" t="n">
        <v>0</v>
      </c>
      <c r="EJ19" s="148" t="n">
        <v>0</v>
      </c>
      <c r="EK19" s="150" t="n">
        <f aca="false">+EB19+EF19+EG19</f>
        <v>268.66</v>
      </c>
      <c r="EL19" s="146" t="n">
        <f aca="false">+EC19+EH19</f>
        <v>12</v>
      </c>
      <c r="EM19" s="147" t="n">
        <f aca="false">+ED19+EI19</f>
        <v>5</v>
      </c>
      <c r="EN19" s="148" t="n">
        <f aca="false">+EL19+EM19</f>
        <v>17</v>
      </c>
      <c r="EO19" s="144"/>
      <c r="EP19" s="144"/>
      <c r="EQ19" s="132" t="n">
        <v>13</v>
      </c>
      <c r="ER19" s="133" t="s">
        <v>82</v>
      </c>
      <c r="ES19" s="145" t="n">
        <v>6438.38</v>
      </c>
      <c r="ET19" s="146" t="n">
        <v>1506</v>
      </c>
      <c r="EU19" s="147" t="n">
        <v>68</v>
      </c>
      <c r="EV19" s="148" t="n">
        <v>1574</v>
      </c>
      <c r="EW19" s="149" t="n">
        <v>36.74</v>
      </c>
      <c r="EX19" s="146" t="n">
        <v>6</v>
      </c>
      <c r="EY19" s="147" t="n">
        <v>1</v>
      </c>
      <c r="EZ19" s="148" t="n">
        <v>7</v>
      </c>
      <c r="FA19" s="149" t="n">
        <v>13569.42</v>
      </c>
      <c r="FB19" s="146" t="n">
        <v>367</v>
      </c>
      <c r="FC19" s="147" t="n">
        <v>1438</v>
      </c>
      <c r="FD19" s="148" t="n">
        <v>1805</v>
      </c>
      <c r="FE19" s="149" t="n">
        <v>20044.54</v>
      </c>
      <c r="FF19" s="146" t="n">
        <v>1879</v>
      </c>
      <c r="FG19" s="147" t="n">
        <v>1507</v>
      </c>
      <c r="FH19" s="148" t="n">
        <v>3386</v>
      </c>
      <c r="FI19" s="150" t="n">
        <v>25.03</v>
      </c>
      <c r="FJ19" s="150" t="n">
        <v>869.2</v>
      </c>
      <c r="FK19" s="146" t="n">
        <v>0</v>
      </c>
      <c r="FL19" s="147" t="n">
        <v>0</v>
      </c>
      <c r="FM19" s="148" t="n">
        <v>0</v>
      </c>
      <c r="FN19" s="150" t="n">
        <f aca="false">+FE19+FI19+FJ19</f>
        <v>20938.77</v>
      </c>
      <c r="FO19" s="146" t="n">
        <f aca="false">+FF19+FK19</f>
        <v>1879</v>
      </c>
      <c r="FP19" s="147" t="n">
        <f aca="false">+FG19+FL19</f>
        <v>1507</v>
      </c>
      <c r="FQ19" s="148" t="n">
        <f aca="false">+FO19+FP19</f>
        <v>3386</v>
      </c>
      <c r="FR19" s="144"/>
      <c r="FS19" s="144"/>
      <c r="FT19" s="132" t="n">
        <v>13</v>
      </c>
      <c r="FU19" s="133" t="s">
        <v>82</v>
      </c>
      <c r="FV19" s="145" t="n">
        <v>27446.87</v>
      </c>
      <c r="FW19" s="146" t="n">
        <v>7560</v>
      </c>
      <c r="FX19" s="147" t="n">
        <v>83</v>
      </c>
      <c r="FY19" s="148" t="n">
        <v>7643</v>
      </c>
      <c r="FZ19" s="149" t="n">
        <v>248.35</v>
      </c>
      <c r="GA19" s="146" t="n">
        <v>49</v>
      </c>
      <c r="GB19" s="147" t="n">
        <v>2</v>
      </c>
      <c r="GC19" s="148" t="n">
        <v>51</v>
      </c>
      <c r="GD19" s="149" t="n">
        <v>21466.35</v>
      </c>
      <c r="GE19" s="146" t="n">
        <v>233</v>
      </c>
      <c r="GF19" s="147" t="n">
        <v>2201</v>
      </c>
      <c r="GG19" s="148" t="n">
        <v>2434</v>
      </c>
      <c r="GH19" s="149" t="n">
        <v>49161.57</v>
      </c>
      <c r="GI19" s="146" t="n">
        <v>7842</v>
      </c>
      <c r="GJ19" s="147" t="n">
        <v>2286</v>
      </c>
      <c r="GK19" s="148" t="n">
        <v>10128</v>
      </c>
      <c r="GL19" s="150" t="n">
        <v>113.26</v>
      </c>
      <c r="GM19" s="150" t="n">
        <v>746.7</v>
      </c>
      <c r="GN19" s="146" t="n">
        <v>0</v>
      </c>
      <c r="GO19" s="147" t="n">
        <v>0</v>
      </c>
      <c r="GP19" s="148" t="n">
        <v>0</v>
      </c>
      <c r="GQ19" s="150" t="n">
        <f aca="false">+GH19+GL19+GM19</f>
        <v>50021.53</v>
      </c>
      <c r="GR19" s="146" t="n">
        <f aca="false">+GI19+GN19</f>
        <v>7842</v>
      </c>
      <c r="GS19" s="147" t="n">
        <f aca="false">+GJ19+GO19</f>
        <v>2286</v>
      </c>
      <c r="GT19" s="148" t="n">
        <f aca="false">+GR19+GS19</f>
        <v>10128</v>
      </c>
      <c r="GU19" s="144"/>
      <c r="GV19" s="144"/>
      <c r="GW19" s="132" t="n">
        <v>13</v>
      </c>
      <c r="GX19" s="133" t="s">
        <v>82</v>
      </c>
      <c r="GY19" s="145" t="n">
        <v>59.72</v>
      </c>
      <c r="GZ19" s="146" t="n">
        <v>20</v>
      </c>
      <c r="HA19" s="147" t="n">
        <v>0</v>
      </c>
      <c r="HB19" s="148" t="n">
        <v>20</v>
      </c>
      <c r="HC19" s="149" t="n">
        <v>0</v>
      </c>
      <c r="HD19" s="146" t="n">
        <v>0</v>
      </c>
      <c r="HE19" s="147" t="n">
        <v>0</v>
      </c>
      <c r="HF19" s="148" t="n">
        <v>0</v>
      </c>
      <c r="HG19" s="149" t="n">
        <v>170.74</v>
      </c>
      <c r="HH19" s="146" t="n">
        <v>23</v>
      </c>
      <c r="HI19" s="147" t="n">
        <v>0</v>
      </c>
      <c r="HJ19" s="148" t="n">
        <v>23</v>
      </c>
      <c r="HK19" s="149" t="n">
        <v>230.46</v>
      </c>
      <c r="HL19" s="146" t="n">
        <v>43</v>
      </c>
      <c r="HM19" s="147" t="n">
        <v>0</v>
      </c>
      <c r="HN19" s="148" t="n">
        <v>43</v>
      </c>
      <c r="HO19" s="150" t="n">
        <v>1.68</v>
      </c>
      <c r="HP19" s="150" t="n">
        <v>0.36</v>
      </c>
      <c r="HQ19" s="146" t="n">
        <v>0</v>
      </c>
      <c r="HR19" s="147" t="n">
        <v>0</v>
      </c>
      <c r="HS19" s="148" t="n">
        <v>0</v>
      </c>
      <c r="HT19" s="150" t="n">
        <f aca="false">+HK19+HO19+HP19</f>
        <v>232.5</v>
      </c>
      <c r="HU19" s="146" t="n">
        <f aca="false">+HL19+HQ19</f>
        <v>43</v>
      </c>
      <c r="HV19" s="147" t="n">
        <f aca="false">+HM19+HR19</f>
        <v>0</v>
      </c>
      <c r="HW19" s="148" t="n">
        <f aca="false">+HU19+HV19</f>
        <v>43</v>
      </c>
      <c r="HX19" s="144"/>
      <c r="HY19" s="144"/>
      <c r="HZ19" s="144"/>
    </row>
    <row r="20" customFormat="false" ht="24" hidden="false" customHeight="true" outlineLevel="0" collapsed="false">
      <c r="B20" s="132" t="n">
        <v>14</v>
      </c>
      <c r="C20" s="133" t="s">
        <v>83</v>
      </c>
      <c r="D20" s="145" t="n">
        <f aca="false">+AG20+BJ20+CM20+DP20+ES20+FV20+GY20</f>
        <v>33245.38</v>
      </c>
      <c r="E20" s="146" t="n">
        <f aca="false">+AH20+BK20+CN20+DQ20+ET20+FW20+GZ20</f>
        <v>10853</v>
      </c>
      <c r="F20" s="147" t="n">
        <f aca="false">+AI20+BL20+CO20+DR20+EU20+FX20+HA20</f>
        <v>69</v>
      </c>
      <c r="G20" s="148" t="n">
        <f aca="false">+E20+F20</f>
        <v>10922</v>
      </c>
      <c r="H20" s="149" t="n">
        <f aca="false">+AK20+BN20+CQ20+DT20+EW20+FZ20+HC20</f>
        <v>3462.52</v>
      </c>
      <c r="I20" s="146" t="n">
        <f aca="false">+AL20+BO20+CR20+DU20+EX20+GA20+HD20</f>
        <v>924</v>
      </c>
      <c r="J20" s="147" t="n">
        <f aca="false">+AM20+BP20+CS20+DV20+EY20+GB20+HE20</f>
        <v>7</v>
      </c>
      <c r="K20" s="148" t="n">
        <f aca="false">+I20+J20</f>
        <v>931</v>
      </c>
      <c r="L20" s="149" t="n">
        <f aca="false">+AO20+BR20+CU20+DX20+FA20+GD20+HG20</f>
        <v>53442.66</v>
      </c>
      <c r="M20" s="146" t="n">
        <f aca="false">+AP20+BS20+CV20+DY20+FB20+GE20+HH20</f>
        <v>707</v>
      </c>
      <c r="N20" s="147" t="n">
        <f aca="false">+AQ20+BT20+CW20+DZ20+FC20+GF20+HI20</f>
        <v>6484</v>
      </c>
      <c r="O20" s="148" t="n">
        <f aca="false">+M20+N20</f>
        <v>7191</v>
      </c>
      <c r="P20" s="149" t="n">
        <f aca="false">+D20+H20+L20</f>
        <v>90150.56</v>
      </c>
      <c r="Q20" s="146" t="n">
        <f aca="false">+E20+I20+M20</f>
        <v>12484</v>
      </c>
      <c r="R20" s="147" t="n">
        <f aca="false">+F20+J20+N20</f>
        <v>6560</v>
      </c>
      <c r="S20" s="148" t="n">
        <f aca="false">+Q20+R20</f>
        <v>19044</v>
      </c>
      <c r="T20" s="150" t="n">
        <f aca="false">+AW20+BZ20+DC20+EF20+FI20+GL20+HO20</f>
        <v>895.94</v>
      </c>
      <c r="U20" s="150" t="n">
        <f aca="false">+AX20+CA20+DD20+EG20+FJ20+GM20+HP20</f>
        <v>3986.57</v>
      </c>
      <c r="V20" s="146" t="n">
        <f aca="false">+AY20+CB20+DE20+EH20+FK20+GN20+HQ20</f>
        <v>0</v>
      </c>
      <c r="W20" s="147" t="n">
        <f aca="false">+AZ20+CC20+DF20+EI20+FL20+GO20+HR20</f>
        <v>0</v>
      </c>
      <c r="X20" s="148" t="n">
        <f aca="false">+V20+W20</f>
        <v>0</v>
      </c>
      <c r="Y20" s="150" t="n">
        <f aca="false">+P20+T20+U20</f>
        <v>95033.07</v>
      </c>
      <c r="Z20" s="146" t="n">
        <f aca="false">+Q20+V20</f>
        <v>12484</v>
      </c>
      <c r="AA20" s="147" t="n">
        <f aca="false">+R20+W20</f>
        <v>6560</v>
      </c>
      <c r="AB20" s="148" t="n">
        <f aca="false">+Z20+AA20</f>
        <v>19044</v>
      </c>
      <c r="AC20" s="144"/>
      <c r="AD20" s="144"/>
      <c r="AE20" s="132" t="n">
        <v>14</v>
      </c>
      <c r="AF20" s="133" t="s">
        <v>83</v>
      </c>
      <c r="AG20" s="145" t="n">
        <v>3702.91</v>
      </c>
      <c r="AH20" s="146" t="n">
        <v>757</v>
      </c>
      <c r="AI20" s="147" t="n">
        <v>52</v>
      </c>
      <c r="AJ20" s="148" t="n">
        <v>809</v>
      </c>
      <c r="AK20" s="149" t="n">
        <v>88.48</v>
      </c>
      <c r="AL20" s="146" t="n">
        <v>9</v>
      </c>
      <c r="AM20" s="147" t="n">
        <v>7</v>
      </c>
      <c r="AN20" s="148" t="n">
        <v>16</v>
      </c>
      <c r="AO20" s="149" t="n">
        <v>4615.75</v>
      </c>
      <c r="AP20" s="146" t="n">
        <v>80</v>
      </c>
      <c r="AQ20" s="147" t="n">
        <v>492</v>
      </c>
      <c r="AR20" s="148" t="n">
        <v>572</v>
      </c>
      <c r="AS20" s="149" t="n">
        <v>8407.14</v>
      </c>
      <c r="AT20" s="146" t="n">
        <v>846</v>
      </c>
      <c r="AU20" s="147" t="n">
        <v>551</v>
      </c>
      <c r="AV20" s="148" t="n">
        <v>1397</v>
      </c>
      <c r="AW20" s="150" t="n">
        <v>0</v>
      </c>
      <c r="AX20" s="150" t="n">
        <v>625.09</v>
      </c>
      <c r="AY20" s="146" t="n">
        <v>0</v>
      </c>
      <c r="AZ20" s="147" t="n">
        <v>0</v>
      </c>
      <c r="BA20" s="148" t="n">
        <v>0</v>
      </c>
      <c r="BB20" s="150" t="n">
        <f aca="false">+AS20+AW20+AX20</f>
        <v>9032.23</v>
      </c>
      <c r="BC20" s="146" t="n">
        <f aca="false">+AT20+AY20</f>
        <v>846</v>
      </c>
      <c r="BD20" s="147" t="n">
        <f aca="false">+AU20+AZ20</f>
        <v>551</v>
      </c>
      <c r="BE20" s="148" t="n">
        <f aca="false">+BC20+BD20</f>
        <v>1397</v>
      </c>
      <c r="BF20" s="144"/>
      <c r="BG20" s="144"/>
      <c r="BH20" s="132" t="n">
        <v>14</v>
      </c>
      <c r="BI20" s="133" t="s">
        <v>83</v>
      </c>
      <c r="BJ20" s="145" t="n">
        <v>895.23</v>
      </c>
      <c r="BK20" s="146" t="n">
        <v>177</v>
      </c>
      <c r="BL20" s="147" t="n">
        <v>17</v>
      </c>
      <c r="BM20" s="148" t="n">
        <v>194</v>
      </c>
      <c r="BN20" s="149" t="n">
        <v>0</v>
      </c>
      <c r="BO20" s="146" t="n">
        <v>0</v>
      </c>
      <c r="BP20" s="147" t="n">
        <v>0</v>
      </c>
      <c r="BQ20" s="148" t="n">
        <v>0</v>
      </c>
      <c r="BR20" s="149" t="n">
        <v>129.66</v>
      </c>
      <c r="BS20" s="146" t="n">
        <v>3</v>
      </c>
      <c r="BT20" s="147" t="n">
        <v>8</v>
      </c>
      <c r="BU20" s="148" t="n">
        <v>11</v>
      </c>
      <c r="BV20" s="149" t="n">
        <v>1024.89</v>
      </c>
      <c r="BW20" s="146" t="n">
        <v>180</v>
      </c>
      <c r="BX20" s="147" t="n">
        <v>25</v>
      </c>
      <c r="BY20" s="148" t="n">
        <v>205</v>
      </c>
      <c r="BZ20" s="150" t="n">
        <v>0</v>
      </c>
      <c r="CA20" s="150" t="n">
        <v>154.41</v>
      </c>
      <c r="CB20" s="146" t="n">
        <v>0</v>
      </c>
      <c r="CC20" s="147" t="n">
        <v>0</v>
      </c>
      <c r="CD20" s="148" t="n">
        <v>0</v>
      </c>
      <c r="CE20" s="150" t="n">
        <f aca="false">+BV20+BZ20+CA20</f>
        <v>1179.3</v>
      </c>
      <c r="CF20" s="146" t="n">
        <f aca="false">+BW20+CB20</f>
        <v>180</v>
      </c>
      <c r="CG20" s="147" t="n">
        <f aca="false">+BX20+CC20</f>
        <v>25</v>
      </c>
      <c r="CH20" s="148" t="n">
        <f aca="false">+CF20+CG20</f>
        <v>205</v>
      </c>
      <c r="CI20" s="144"/>
      <c r="CJ20" s="144"/>
      <c r="CK20" s="132" t="n">
        <v>14</v>
      </c>
      <c r="CL20" s="133" t="s">
        <v>83</v>
      </c>
      <c r="CM20" s="145" t="n">
        <v>0</v>
      </c>
      <c r="CN20" s="146" t="n">
        <v>0</v>
      </c>
      <c r="CO20" s="147" t="n">
        <v>0</v>
      </c>
      <c r="CP20" s="148" t="n">
        <v>0</v>
      </c>
      <c r="CQ20" s="149" t="n">
        <v>0</v>
      </c>
      <c r="CR20" s="146" t="n">
        <v>0</v>
      </c>
      <c r="CS20" s="147" t="n">
        <v>0</v>
      </c>
      <c r="CT20" s="148" t="n">
        <v>0</v>
      </c>
      <c r="CU20" s="149" t="n">
        <v>0</v>
      </c>
      <c r="CV20" s="146" t="n">
        <v>0</v>
      </c>
      <c r="CW20" s="147" t="n">
        <v>0</v>
      </c>
      <c r="CX20" s="148" t="n">
        <v>0</v>
      </c>
      <c r="CY20" s="149" t="n">
        <v>0</v>
      </c>
      <c r="CZ20" s="146" t="n">
        <v>0</v>
      </c>
      <c r="DA20" s="147" t="n">
        <v>0</v>
      </c>
      <c r="DB20" s="148" t="n">
        <v>0</v>
      </c>
      <c r="DC20" s="150" t="n">
        <v>0</v>
      </c>
      <c r="DD20" s="150" t="n">
        <v>42.95</v>
      </c>
      <c r="DE20" s="146" t="n">
        <v>0</v>
      </c>
      <c r="DF20" s="147" t="n">
        <v>0</v>
      </c>
      <c r="DG20" s="148" t="n">
        <v>0</v>
      </c>
      <c r="DH20" s="150" t="n">
        <f aca="false">+CY20+DC20+DD20</f>
        <v>42.95</v>
      </c>
      <c r="DI20" s="146" t="n">
        <f aca="false">+CZ20+DE20</f>
        <v>0</v>
      </c>
      <c r="DJ20" s="147" t="n">
        <f aca="false">+DA20+DF20</f>
        <v>0</v>
      </c>
      <c r="DK20" s="148" t="n">
        <f aca="false">+DI20+DJ20</f>
        <v>0</v>
      </c>
      <c r="DL20" s="144"/>
      <c r="DM20" s="144"/>
      <c r="DN20" s="132" t="n">
        <v>14</v>
      </c>
      <c r="DO20" s="133" t="s">
        <v>83</v>
      </c>
      <c r="DP20" s="145" t="n">
        <v>137.08</v>
      </c>
      <c r="DQ20" s="146" t="n">
        <v>51</v>
      </c>
      <c r="DR20" s="147" t="n">
        <v>0</v>
      </c>
      <c r="DS20" s="148" t="n">
        <v>51</v>
      </c>
      <c r="DT20" s="149" t="n">
        <v>0</v>
      </c>
      <c r="DU20" s="146" t="n">
        <v>0</v>
      </c>
      <c r="DV20" s="147" t="n">
        <v>0</v>
      </c>
      <c r="DW20" s="148" t="n">
        <v>0</v>
      </c>
      <c r="DX20" s="149" t="n">
        <v>502.14</v>
      </c>
      <c r="DY20" s="146" t="n">
        <v>0</v>
      </c>
      <c r="DZ20" s="147" t="n">
        <v>77</v>
      </c>
      <c r="EA20" s="148" t="n">
        <v>77</v>
      </c>
      <c r="EB20" s="149" t="n">
        <v>639.22</v>
      </c>
      <c r="EC20" s="146" t="n">
        <v>51</v>
      </c>
      <c r="ED20" s="147" t="n">
        <v>77</v>
      </c>
      <c r="EE20" s="148" t="n">
        <v>128</v>
      </c>
      <c r="EF20" s="150" t="n">
        <v>0.25</v>
      </c>
      <c r="EG20" s="150" t="n">
        <v>2.48</v>
      </c>
      <c r="EH20" s="146" t="n">
        <v>0</v>
      </c>
      <c r="EI20" s="147" t="n">
        <v>0</v>
      </c>
      <c r="EJ20" s="148" t="n">
        <v>0</v>
      </c>
      <c r="EK20" s="150" t="n">
        <f aca="false">+EB20+EF20+EG20</f>
        <v>641.95</v>
      </c>
      <c r="EL20" s="146" t="n">
        <f aca="false">+EC20+EH20</f>
        <v>51</v>
      </c>
      <c r="EM20" s="147" t="n">
        <f aca="false">+ED20+EI20</f>
        <v>77</v>
      </c>
      <c r="EN20" s="148" t="n">
        <f aca="false">+EL20+EM20</f>
        <v>128</v>
      </c>
      <c r="EO20" s="144"/>
      <c r="EP20" s="144"/>
      <c r="EQ20" s="132" t="n">
        <v>14</v>
      </c>
      <c r="ER20" s="133" t="s">
        <v>83</v>
      </c>
      <c r="ES20" s="145" t="n">
        <v>4496.25</v>
      </c>
      <c r="ET20" s="146" t="n">
        <v>1712</v>
      </c>
      <c r="EU20" s="147" t="n">
        <v>0</v>
      </c>
      <c r="EV20" s="148" t="n">
        <v>1712</v>
      </c>
      <c r="EW20" s="149" t="n">
        <v>3121.51</v>
      </c>
      <c r="EX20" s="146" t="n">
        <v>830</v>
      </c>
      <c r="EY20" s="147" t="n">
        <v>0</v>
      </c>
      <c r="EZ20" s="148" t="n">
        <v>830</v>
      </c>
      <c r="FA20" s="149" t="n">
        <v>13468.35</v>
      </c>
      <c r="FB20" s="146" t="n">
        <v>84</v>
      </c>
      <c r="FC20" s="147" t="n">
        <v>1822</v>
      </c>
      <c r="FD20" s="148" t="n">
        <v>1906</v>
      </c>
      <c r="FE20" s="149" t="n">
        <v>21086.11</v>
      </c>
      <c r="FF20" s="146" t="n">
        <v>2626</v>
      </c>
      <c r="FG20" s="147" t="n">
        <v>1822</v>
      </c>
      <c r="FH20" s="148" t="n">
        <v>4448</v>
      </c>
      <c r="FI20" s="150" t="n">
        <v>10.73</v>
      </c>
      <c r="FJ20" s="150" t="n">
        <v>909.63</v>
      </c>
      <c r="FK20" s="146" t="n">
        <v>0</v>
      </c>
      <c r="FL20" s="147" t="n">
        <v>0</v>
      </c>
      <c r="FM20" s="148" t="n">
        <v>0</v>
      </c>
      <c r="FN20" s="150" t="n">
        <f aca="false">+FE20+FI20+FJ20</f>
        <v>22006.47</v>
      </c>
      <c r="FO20" s="146" t="n">
        <f aca="false">+FF20+FK20</f>
        <v>2626</v>
      </c>
      <c r="FP20" s="147" t="n">
        <f aca="false">+FG20+FL20</f>
        <v>1822</v>
      </c>
      <c r="FQ20" s="148" t="n">
        <f aca="false">+FO20+FP20</f>
        <v>4448</v>
      </c>
      <c r="FR20" s="144"/>
      <c r="FS20" s="144"/>
      <c r="FT20" s="132" t="n">
        <v>14</v>
      </c>
      <c r="FU20" s="133" t="s">
        <v>83</v>
      </c>
      <c r="FV20" s="145" t="n">
        <v>23566.31</v>
      </c>
      <c r="FW20" s="146" t="n">
        <v>7999</v>
      </c>
      <c r="FX20" s="147" t="n">
        <v>0</v>
      </c>
      <c r="FY20" s="148" t="n">
        <v>7999</v>
      </c>
      <c r="FZ20" s="149" t="n">
        <v>252.53</v>
      </c>
      <c r="GA20" s="146" t="n">
        <v>85</v>
      </c>
      <c r="GB20" s="147" t="n">
        <v>0</v>
      </c>
      <c r="GC20" s="148" t="n">
        <v>85</v>
      </c>
      <c r="GD20" s="149" t="n">
        <v>31248.57</v>
      </c>
      <c r="GE20" s="146" t="n">
        <v>30</v>
      </c>
      <c r="GF20" s="147" t="n">
        <v>4085</v>
      </c>
      <c r="GG20" s="148" t="n">
        <v>4115</v>
      </c>
      <c r="GH20" s="149" t="n">
        <v>55067.41</v>
      </c>
      <c r="GI20" s="146" t="n">
        <v>8114</v>
      </c>
      <c r="GJ20" s="147" t="n">
        <v>4085</v>
      </c>
      <c r="GK20" s="148" t="n">
        <v>12199</v>
      </c>
      <c r="GL20" s="150" t="n">
        <v>634.2</v>
      </c>
      <c r="GM20" s="150" t="n">
        <v>2149.79</v>
      </c>
      <c r="GN20" s="146" t="n">
        <v>0</v>
      </c>
      <c r="GO20" s="147" t="n">
        <v>0</v>
      </c>
      <c r="GP20" s="148" t="n">
        <v>0</v>
      </c>
      <c r="GQ20" s="150" t="n">
        <f aca="false">+GH20+GL20+GM20</f>
        <v>57851.4</v>
      </c>
      <c r="GR20" s="146" t="n">
        <f aca="false">+GI20+GN20</f>
        <v>8114</v>
      </c>
      <c r="GS20" s="147" t="n">
        <f aca="false">+GJ20+GO20</f>
        <v>4085</v>
      </c>
      <c r="GT20" s="148" t="n">
        <f aca="false">+GR20+GS20</f>
        <v>12199</v>
      </c>
      <c r="GU20" s="144"/>
      <c r="GV20" s="144"/>
      <c r="GW20" s="132" t="n">
        <v>14</v>
      </c>
      <c r="GX20" s="133" t="s">
        <v>83</v>
      </c>
      <c r="GY20" s="145" t="n">
        <v>447.6</v>
      </c>
      <c r="GZ20" s="146" t="n">
        <v>157</v>
      </c>
      <c r="HA20" s="147" t="n">
        <v>0</v>
      </c>
      <c r="HB20" s="148" t="n">
        <v>157</v>
      </c>
      <c r="HC20" s="149" t="n">
        <v>0</v>
      </c>
      <c r="HD20" s="146" t="n">
        <v>0</v>
      </c>
      <c r="HE20" s="147" t="n">
        <v>0</v>
      </c>
      <c r="HF20" s="148" t="n">
        <v>0</v>
      </c>
      <c r="HG20" s="149" t="n">
        <v>3478.19</v>
      </c>
      <c r="HH20" s="146" t="n">
        <v>510</v>
      </c>
      <c r="HI20" s="147" t="n">
        <v>0</v>
      </c>
      <c r="HJ20" s="148" t="n">
        <v>510</v>
      </c>
      <c r="HK20" s="149" t="n">
        <v>3925.79</v>
      </c>
      <c r="HL20" s="146" t="n">
        <v>667</v>
      </c>
      <c r="HM20" s="147" t="n">
        <v>0</v>
      </c>
      <c r="HN20" s="148" t="n">
        <v>667</v>
      </c>
      <c r="HO20" s="150" t="n">
        <v>250.76</v>
      </c>
      <c r="HP20" s="150" t="n">
        <v>102.22</v>
      </c>
      <c r="HQ20" s="146" t="n">
        <v>0</v>
      </c>
      <c r="HR20" s="147" t="n">
        <v>0</v>
      </c>
      <c r="HS20" s="148" t="n">
        <v>0</v>
      </c>
      <c r="HT20" s="150" t="n">
        <f aca="false">+HK20+HO20+HP20</f>
        <v>4278.77</v>
      </c>
      <c r="HU20" s="146" t="n">
        <f aca="false">+HL20+HQ20</f>
        <v>667</v>
      </c>
      <c r="HV20" s="147" t="n">
        <f aca="false">+HM20+HR20</f>
        <v>0</v>
      </c>
      <c r="HW20" s="148" t="n">
        <f aca="false">+HU20+HV20</f>
        <v>667</v>
      </c>
      <c r="HX20" s="144"/>
      <c r="HY20" s="144"/>
      <c r="HZ20" s="144"/>
    </row>
    <row r="21" customFormat="false" ht="24" hidden="false" customHeight="true" outlineLevel="0" collapsed="false">
      <c r="B21" s="132" t="n">
        <v>15</v>
      </c>
      <c r="C21" s="133" t="s">
        <v>84</v>
      </c>
      <c r="D21" s="145" t="n">
        <f aca="false">+AG21+BJ21+CM21+DP21+ES21+FV21+GY21</f>
        <v>162028.36</v>
      </c>
      <c r="E21" s="146" t="n">
        <f aca="false">+AH21+BK21+CN21+DQ21+ET21+FW21+GZ21</f>
        <v>54659</v>
      </c>
      <c r="F21" s="147" t="n">
        <f aca="false">+AI21+BL21+CO21+DR21+EU21+FX21+HA21</f>
        <v>423</v>
      </c>
      <c r="G21" s="148" t="n">
        <f aca="false">+E21+F21</f>
        <v>55082</v>
      </c>
      <c r="H21" s="149" t="n">
        <f aca="false">+AK21+BN21+CQ21+DT21+EW21+FZ21+HC21</f>
        <v>8920.52</v>
      </c>
      <c r="I21" s="146" t="n">
        <f aca="false">+AL21+BO21+CR21+DU21+EX21+GA21+HD21</f>
        <v>402</v>
      </c>
      <c r="J21" s="147" t="n">
        <f aca="false">+AM21+BP21+CS21+DV21+EY21+GB21+HE21</f>
        <v>664</v>
      </c>
      <c r="K21" s="148" t="n">
        <f aca="false">+I21+J21</f>
        <v>1066</v>
      </c>
      <c r="L21" s="149" t="n">
        <f aca="false">+AO21+BR21+CU21+DX21+FA21+GD21+HG21</f>
        <v>555584.62</v>
      </c>
      <c r="M21" s="146" t="n">
        <f aca="false">+AP21+BS21+CV21+DY21+FB21+GE21+HH21</f>
        <v>2841</v>
      </c>
      <c r="N21" s="147" t="n">
        <f aca="false">+AQ21+BT21+CW21+DZ21+FC21+GF21+HI21</f>
        <v>57120</v>
      </c>
      <c r="O21" s="148" t="n">
        <f aca="false">+M21+N21</f>
        <v>59961</v>
      </c>
      <c r="P21" s="149" t="n">
        <f aca="false">+D21+H21+L21</f>
        <v>726533.5</v>
      </c>
      <c r="Q21" s="146" t="n">
        <f aca="false">+E21+I21+M21</f>
        <v>57902</v>
      </c>
      <c r="R21" s="147" t="n">
        <f aca="false">+F21+J21+N21</f>
        <v>58207</v>
      </c>
      <c r="S21" s="148" t="n">
        <f aca="false">+Q21+R21</f>
        <v>116109</v>
      </c>
      <c r="T21" s="150" t="n">
        <f aca="false">+AW21+BZ21+DC21+EF21+FI21+GL21+HO21</f>
        <v>1909.35</v>
      </c>
      <c r="U21" s="150" t="n">
        <f aca="false">+AX21+CA21+DD21+EG21+FJ21+GM21+HP21</f>
        <v>133143.56</v>
      </c>
      <c r="V21" s="146" t="n">
        <f aca="false">+AY21+CB21+DE21+EH21+FK21+GN21+HQ21</f>
        <v>38</v>
      </c>
      <c r="W21" s="147" t="n">
        <f aca="false">+AZ21+CC21+DF21+EI21+FL21+GO21+HR21</f>
        <v>529</v>
      </c>
      <c r="X21" s="148" t="n">
        <f aca="false">+V21+W21</f>
        <v>567</v>
      </c>
      <c r="Y21" s="150" t="n">
        <f aca="false">+P21+T21+U21</f>
        <v>861586.41</v>
      </c>
      <c r="Z21" s="146" t="n">
        <f aca="false">+Q21+V21</f>
        <v>57940</v>
      </c>
      <c r="AA21" s="147" t="n">
        <f aca="false">+R21+W21</f>
        <v>58736</v>
      </c>
      <c r="AB21" s="148" t="n">
        <f aca="false">+Z21+AA21</f>
        <v>116676</v>
      </c>
      <c r="AC21" s="144"/>
      <c r="AD21" s="144"/>
      <c r="AE21" s="132" t="n">
        <v>15</v>
      </c>
      <c r="AF21" s="133" t="s">
        <v>84</v>
      </c>
      <c r="AG21" s="145" t="n">
        <v>18829.16</v>
      </c>
      <c r="AH21" s="146" t="n">
        <v>3251</v>
      </c>
      <c r="AI21" s="147" t="n">
        <v>201</v>
      </c>
      <c r="AJ21" s="148" t="n">
        <v>3452</v>
      </c>
      <c r="AK21" s="149" t="n">
        <v>8296.84</v>
      </c>
      <c r="AL21" s="146" t="n">
        <v>296</v>
      </c>
      <c r="AM21" s="147" t="n">
        <v>634</v>
      </c>
      <c r="AN21" s="148" t="n">
        <v>930</v>
      </c>
      <c r="AO21" s="149" t="n">
        <v>190099.16</v>
      </c>
      <c r="AP21" s="146" t="n">
        <v>1137</v>
      </c>
      <c r="AQ21" s="147" t="n">
        <v>15123</v>
      </c>
      <c r="AR21" s="148" t="n">
        <v>16260</v>
      </c>
      <c r="AS21" s="149" t="n">
        <v>217225.16</v>
      </c>
      <c r="AT21" s="146" t="n">
        <v>4684</v>
      </c>
      <c r="AU21" s="147" t="n">
        <v>15958</v>
      </c>
      <c r="AV21" s="148" t="n">
        <v>20642</v>
      </c>
      <c r="AW21" s="150" t="n">
        <v>0</v>
      </c>
      <c r="AX21" s="150" t="n">
        <v>68335.91</v>
      </c>
      <c r="AY21" s="146" t="n">
        <v>38</v>
      </c>
      <c r="AZ21" s="147" t="n">
        <v>529</v>
      </c>
      <c r="BA21" s="148" t="n">
        <v>567</v>
      </c>
      <c r="BB21" s="150" t="n">
        <f aca="false">+AS21+AW21+AX21</f>
        <v>285561.07</v>
      </c>
      <c r="BC21" s="146" t="n">
        <f aca="false">+AT21+AY21</f>
        <v>4722</v>
      </c>
      <c r="BD21" s="147" t="n">
        <f aca="false">+AU21+AZ21</f>
        <v>16487</v>
      </c>
      <c r="BE21" s="148" t="n">
        <f aca="false">+BC21+BD21</f>
        <v>21209</v>
      </c>
      <c r="BF21" s="144"/>
      <c r="BG21" s="144"/>
      <c r="BH21" s="132" t="n">
        <v>15</v>
      </c>
      <c r="BI21" s="133" t="s">
        <v>84</v>
      </c>
      <c r="BJ21" s="145" t="n">
        <v>2129.14</v>
      </c>
      <c r="BK21" s="146" t="n">
        <v>281</v>
      </c>
      <c r="BL21" s="147" t="n">
        <v>58</v>
      </c>
      <c r="BM21" s="148" t="n">
        <v>339</v>
      </c>
      <c r="BN21" s="149" t="n">
        <v>0</v>
      </c>
      <c r="BO21" s="146" t="n">
        <v>0</v>
      </c>
      <c r="BP21" s="147" t="n">
        <v>0</v>
      </c>
      <c r="BQ21" s="148" t="n">
        <v>0</v>
      </c>
      <c r="BR21" s="149" t="n">
        <v>528.1</v>
      </c>
      <c r="BS21" s="146" t="n">
        <v>0</v>
      </c>
      <c r="BT21" s="147" t="n">
        <v>36</v>
      </c>
      <c r="BU21" s="148" t="n">
        <v>36</v>
      </c>
      <c r="BV21" s="149" t="n">
        <v>2657.24</v>
      </c>
      <c r="BW21" s="146" t="n">
        <v>281</v>
      </c>
      <c r="BX21" s="147" t="n">
        <v>94</v>
      </c>
      <c r="BY21" s="148" t="n">
        <v>375</v>
      </c>
      <c r="BZ21" s="150" t="n">
        <v>0</v>
      </c>
      <c r="CA21" s="150" t="n">
        <v>73.21</v>
      </c>
      <c r="CB21" s="146" t="n">
        <v>0</v>
      </c>
      <c r="CC21" s="147" t="n">
        <v>0</v>
      </c>
      <c r="CD21" s="148" t="n">
        <v>0</v>
      </c>
      <c r="CE21" s="150" t="n">
        <f aca="false">+BV21+BZ21+CA21</f>
        <v>2730.45</v>
      </c>
      <c r="CF21" s="146" t="n">
        <f aca="false">+BW21+CB21</f>
        <v>281</v>
      </c>
      <c r="CG21" s="147" t="n">
        <f aca="false">+BX21+CC21</f>
        <v>94</v>
      </c>
      <c r="CH21" s="148" t="n">
        <f aca="false">+CF21+CG21</f>
        <v>375</v>
      </c>
      <c r="CI21" s="144"/>
      <c r="CJ21" s="144"/>
      <c r="CK21" s="132" t="n">
        <v>15</v>
      </c>
      <c r="CL21" s="133" t="s">
        <v>84</v>
      </c>
      <c r="CM21" s="145" t="n">
        <v>0</v>
      </c>
      <c r="CN21" s="146" t="n">
        <v>0</v>
      </c>
      <c r="CO21" s="147" t="n">
        <v>0</v>
      </c>
      <c r="CP21" s="148" t="n">
        <v>0</v>
      </c>
      <c r="CQ21" s="149" t="n">
        <v>0</v>
      </c>
      <c r="CR21" s="146" t="n">
        <v>0</v>
      </c>
      <c r="CS21" s="147" t="n">
        <v>0</v>
      </c>
      <c r="CT21" s="148" t="n">
        <v>0</v>
      </c>
      <c r="CU21" s="149" t="n">
        <v>0</v>
      </c>
      <c r="CV21" s="146" t="n">
        <v>0</v>
      </c>
      <c r="CW21" s="147" t="n">
        <v>0</v>
      </c>
      <c r="CX21" s="148" t="n">
        <v>0</v>
      </c>
      <c r="CY21" s="149" t="n">
        <v>0</v>
      </c>
      <c r="CZ21" s="146" t="n">
        <v>0</v>
      </c>
      <c r="DA21" s="147" t="n">
        <v>0</v>
      </c>
      <c r="DB21" s="148" t="n">
        <v>0</v>
      </c>
      <c r="DC21" s="150" t="n">
        <v>0</v>
      </c>
      <c r="DD21" s="150" t="n">
        <v>1266.29</v>
      </c>
      <c r="DE21" s="146" t="n">
        <v>0</v>
      </c>
      <c r="DF21" s="147" t="n">
        <v>0</v>
      </c>
      <c r="DG21" s="148" t="n">
        <v>0</v>
      </c>
      <c r="DH21" s="150" t="n">
        <f aca="false">+CY21+DC21+DD21</f>
        <v>1266.29</v>
      </c>
      <c r="DI21" s="146" t="n">
        <f aca="false">+CZ21+DE21</f>
        <v>0</v>
      </c>
      <c r="DJ21" s="147" t="n">
        <f aca="false">+DA21+DF21</f>
        <v>0</v>
      </c>
      <c r="DK21" s="148" t="n">
        <f aca="false">+DI21+DJ21</f>
        <v>0</v>
      </c>
      <c r="DL21" s="144"/>
      <c r="DM21" s="144"/>
      <c r="DN21" s="132" t="n">
        <v>15</v>
      </c>
      <c r="DO21" s="133" t="s">
        <v>84</v>
      </c>
      <c r="DP21" s="145" t="n">
        <v>141.96</v>
      </c>
      <c r="DQ21" s="146" t="n">
        <v>51</v>
      </c>
      <c r="DR21" s="147" t="n">
        <v>0</v>
      </c>
      <c r="DS21" s="148" t="n">
        <v>51</v>
      </c>
      <c r="DT21" s="149" t="n">
        <v>0</v>
      </c>
      <c r="DU21" s="146" t="n">
        <v>0</v>
      </c>
      <c r="DV21" s="147" t="n">
        <v>0</v>
      </c>
      <c r="DW21" s="148" t="n">
        <v>0</v>
      </c>
      <c r="DX21" s="149" t="n">
        <v>1227.06</v>
      </c>
      <c r="DY21" s="146" t="n">
        <v>0</v>
      </c>
      <c r="DZ21" s="147" t="n">
        <v>147</v>
      </c>
      <c r="EA21" s="148" t="n">
        <v>147</v>
      </c>
      <c r="EB21" s="149" t="n">
        <v>1369.02</v>
      </c>
      <c r="EC21" s="146" t="n">
        <v>51</v>
      </c>
      <c r="ED21" s="147" t="n">
        <v>147</v>
      </c>
      <c r="EE21" s="148" t="n">
        <v>198</v>
      </c>
      <c r="EF21" s="150" t="n">
        <v>0</v>
      </c>
      <c r="EG21" s="150" t="n">
        <v>203.86</v>
      </c>
      <c r="EH21" s="146" t="n">
        <v>0</v>
      </c>
      <c r="EI21" s="147" t="n">
        <v>0</v>
      </c>
      <c r="EJ21" s="148" t="n">
        <v>0</v>
      </c>
      <c r="EK21" s="150" t="n">
        <f aca="false">+EB21+EF21+EG21</f>
        <v>1572.88</v>
      </c>
      <c r="EL21" s="146" t="n">
        <f aca="false">+EC21+EH21</f>
        <v>51</v>
      </c>
      <c r="EM21" s="147" t="n">
        <f aca="false">+ED21+EI21</f>
        <v>147</v>
      </c>
      <c r="EN21" s="148" t="n">
        <f aca="false">+EL21+EM21</f>
        <v>198</v>
      </c>
      <c r="EO21" s="144"/>
      <c r="EP21" s="144"/>
      <c r="EQ21" s="132" t="n">
        <v>15</v>
      </c>
      <c r="ER21" s="133" t="s">
        <v>84</v>
      </c>
      <c r="ES21" s="145" t="n">
        <v>12011.6</v>
      </c>
      <c r="ET21" s="146" t="n">
        <v>3630</v>
      </c>
      <c r="EU21" s="147" t="n">
        <v>17</v>
      </c>
      <c r="EV21" s="148" t="n">
        <v>3647</v>
      </c>
      <c r="EW21" s="149" t="n">
        <v>284.48</v>
      </c>
      <c r="EX21" s="146" t="n">
        <v>63</v>
      </c>
      <c r="EY21" s="147" t="n">
        <v>11</v>
      </c>
      <c r="EZ21" s="148" t="n">
        <v>74</v>
      </c>
      <c r="FA21" s="149" t="n">
        <v>50896.56</v>
      </c>
      <c r="FB21" s="146" t="n">
        <v>283</v>
      </c>
      <c r="FC21" s="147" t="n">
        <v>5701</v>
      </c>
      <c r="FD21" s="148" t="n">
        <v>5984</v>
      </c>
      <c r="FE21" s="149" t="n">
        <v>63192.64</v>
      </c>
      <c r="FF21" s="146" t="n">
        <v>3976</v>
      </c>
      <c r="FG21" s="147" t="n">
        <v>5729</v>
      </c>
      <c r="FH21" s="148" t="n">
        <v>9705</v>
      </c>
      <c r="FI21" s="150" t="n">
        <v>54.95</v>
      </c>
      <c r="FJ21" s="150" t="n">
        <v>7670.59</v>
      </c>
      <c r="FK21" s="146" t="n">
        <v>0</v>
      </c>
      <c r="FL21" s="147" t="n">
        <v>0</v>
      </c>
      <c r="FM21" s="148" t="n">
        <v>0</v>
      </c>
      <c r="FN21" s="150" t="n">
        <f aca="false">+FE21+FI21+FJ21</f>
        <v>70918.18</v>
      </c>
      <c r="FO21" s="146" t="n">
        <f aca="false">+FF21+FK21</f>
        <v>3976</v>
      </c>
      <c r="FP21" s="147" t="n">
        <f aca="false">+FG21+FL21</f>
        <v>5729</v>
      </c>
      <c r="FQ21" s="148" t="n">
        <f aca="false">+FO21+FP21</f>
        <v>9705</v>
      </c>
      <c r="FR21" s="144"/>
      <c r="FS21" s="144"/>
      <c r="FT21" s="132" t="n">
        <v>15</v>
      </c>
      <c r="FU21" s="133" t="s">
        <v>84</v>
      </c>
      <c r="FV21" s="145" t="n">
        <v>128916.5</v>
      </c>
      <c r="FW21" s="146" t="n">
        <v>47446</v>
      </c>
      <c r="FX21" s="147" t="n">
        <v>147</v>
      </c>
      <c r="FY21" s="148" t="n">
        <v>47593</v>
      </c>
      <c r="FZ21" s="149" t="n">
        <v>339.2</v>
      </c>
      <c r="GA21" s="146" t="n">
        <v>43</v>
      </c>
      <c r="GB21" s="147" t="n">
        <v>19</v>
      </c>
      <c r="GC21" s="148" t="n">
        <v>62</v>
      </c>
      <c r="GD21" s="149" t="n">
        <v>312833.74</v>
      </c>
      <c r="GE21" s="146" t="n">
        <v>1421</v>
      </c>
      <c r="GF21" s="147" t="n">
        <v>36113</v>
      </c>
      <c r="GG21" s="148" t="n">
        <v>37534</v>
      </c>
      <c r="GH21" s="149" t="n">
        <v>442089.44</v>
      </c>
      <c r="GI21" s="146" t="n">
        <v>48910</v>
      </c>
      <c r="GJ21" s="147" t="n">
        <v>36279</v>
      </c>
      <c r="GK21" s="148" t="n">
        <v>85189</v>
      </c>
      <c r="GL21" s="150" t="n">
        <v>1854.4</v>
      </c>
      <c r="GM21" s="150" t="n">
        <v>55593.7</v>
      </c>
      <c r="GN21" s="146" t="n">
        <v>0</v>
      </c>
      <c r="GO21" s="147" t="n">
        <v>0</v>
      </c>
      <c r="GP21" s="148" t="n">
        <v>0</v>
      </c>
      <c r="GQ21" s="150" t="n">
        <f aca="false">+GH21+GL21+GM21</f>
        <v>499537.54</v>
      </c>
      <c r="GR21" s="146" t="n">
        <f aca="false">+GI21+GN21</f>
        <v>48910</v>
      </c>
      <c r="GS21" s="147" t="n">
        <f aca="false">+GJ21+GO21</f>
        <v>36279</v>
      </c>
      <c r="GT21" s="148" t="n">
        <f aca="false">+GR21+GS21</f>
        <v>85189</v>
      </c>
      <c r="GU21" s="144"/>
      <c r="GV21" s="144"/>
      <c r="GW21" s="132" t="n">
        <v>15</v>
      </c>
      <c r="GX21" s="133" t="s">
        <v>84</v>
      </c>
      <c r="GY21" s="145" t="n">
        <v>0</v>
      </c>
      <c r="GZ21" s="146" t="n">
        <v>0</v>
      </c>
      <c r="HA21" s="147" t="n">
        <v>0</v>
      </c>
      <c r="HB21" s="148" t="n">
        <v>0</v>
      </c>
      <c r="HC21" s="149" t="n">
        <v>0</v>
      </c>
      <c r="HD21" s="146" t="n">
        <v>0</v>
      </c>
      <c r="HE21" s="147" t="n">
        <v>0</v>
      </c>
      <c r="HF21" s="148" t="n">
        <v>0</v>
      </c>
      <c r="HG21" s="149" t="n">
        <v>0</v>
      </c>
      <c r="HH21" s="146" t="n">
        <v>0</v>
      </c>
      <c r="HI21" s="147" t="n">
        <v>0</v>
      </c>
      <c r="HJ21" s="148" t="n">
        <v>0</v>
      </c>
      <c r="HK21" s="149" t="n">
        <v>0</v>
      </c>
      <c r="HL21" s="146" t="n">
        <v>0</v>
      </c>
      <c r="HM21" s="147" t="n">
        <v>0</v>
      </c>
      <c r="HN21" s="148" t="n">
        <v>0</v>
      </c>
      <c r="HO21" s="150" t="n">
        <v>0</v>
      </c>
      <c r="HP21" s="150" t="n">
        <v>0</v>
      </c>
      <c r="HQ21" s="146" t="n">
        <v>0</v>
      </c>
      <c r="HR21" s="147" t="n">
        <v>0</v>
      </c>
      <c r="HS21" s="148" t="n">
        <v>0</v>
      </c>
      <c r="HT21" s="150" t="n">
        <f aca="false">+HK21+HO21+HP21</f>
        <v>0</v>
      </c>
      <c r="HU21" s="146" t="n">
        <f aca="false">+HL21+HQ21</f>
        <v>0</v>
      </c>
      <c r="HV21" s="147" t="n">
        <f aca="false">+HM21+HR21</f>
        <v>0</v>
      </c>
      <c r="HW21" s="148" t="n">
        <f aca="false">+HU21+HV21</f>
        <v>0</v>
      </c>
      <c r="HX21" s="144"/>
      <c r="HY21" s="144"/>
      <c r="HZ21" s="144"/>
    </row>
    <row r="22" customFormat="false" ht="24" hidden="false" customHeight="true" outlineLevel="0" collapsed="false">
      <c r="B22" s="132" t="n">
        <v>16</v>
      </c>
      <c r="C22" s="133" t="s">
        <v>85</v>
      </c>
      <c r="D22" s="145" t="n">
        <f aca="false">+AG22+BJ22+CM22+DP22+ES22+FV22+GY22</f>
        <v>52871.42</v>
      </c>
      <c r="E22" s="146" t="n">
        <f aca="false">+AH22+BK22+CN22+DQ22+ET22+FW22+GZ22</f>
        <v>18192</v>
      </c>
      <c r="F22" s="147" t="n">
        <f aca="false">+AI22+BL22+CO22+DR22+EU22+FX22+HA22</f>
        <v>97</v>
      </c>
      <c r="G22" s="148" t="n">
        <f aca="false">+E22+F22</f>
        <v>18289</v>
      </c>
      <c r="H22" s="149" t="n">
        <f aca="false">+AK22+BN22+CQ22+DT22+EW22+FZ22+HC22</f>
        <v>1345.44</v>
      </c>
      <c r="I22" s="146" t="n">
        <f aca="false">+AL22+BO22+CR22+DU22+EX22+GA22+HD22</f>
        <v>37</v>
      </c>
      <c r="J22" s="147" t="n">
        <f aca="false">+AM22+BP22+CS22+DV22+EY22+GB22+HE22</f>
        <v>100</v>
      </c>
      <c r="K22" s="148" t="n">
        <f aca="false">+I22+J22</f>
        <v>137</v>
      </c>
      <c r="L22" s="149" t="n">
        <f aca="false">+AO22+BR22+CU22+DX22+FA22+GD22+HG22</f>
        <v>168632.02</v>
      </c>
      <c r="M22" s="146" t="n">
        <f aca="false">+AP22+BS22+CV22+DY22+FB22+GE22+HH22</f>
        <v>2526</v>
      </c>
      <c r="N22" s="147" t="n">
        <f aca="false">+AQ22+BT22+CW22+DZ22+FC22+GF22+HI22</f>
        <v>20506</v>
      </c>
      <c r="O22" s="148" t="n">
        <f aca="false">+M22+N22</f>
        <v>23032</v>
      </c>
      <c r="P22" s="149" t="n">
        <f aca="false">+D22+H22+L22</f>
        <v>222848.88</v>
      </c>
      <c r="Q22" s="146" t="n">
        <f aca="false">+E22+I22+M22</f>
        <v>20755</v>
      </c>
      <c r="R22" s="147" t="n">
        <f aca="false">+F22+J22+N22</f>
        <v>20703</v>
      </c>
      <c r="S22" s="148" t="n">
        <f aca="false">+Q22+R22</f>
        <v>41458</v>
      </c>
      <c r="T22" s="150" t="n">
        <f aca="false">+AW22+BZ22+DC22+EF22+FI22+GL22+HO22</f>
        <v>533.83</v>
      </c>
      <c r="U22" s="150" t="n">
        <f aca="false">+AX22+CA22+DD22+EG22+FJ22+GM22+HP22</f>
        <v>60994.31</v>
      </c>
      <c r="V22" s="146" t="n">
        <f aca="false">+AY22+CB22+DE22+EH22+FK22+GN22+HQ22</f>
        <v>0</v>
      </c>
      <c r="W22" s="147" t="n">
        <f aca="false">+AZ22+CC22+DF22+EI22+FL22+GO22+HR22</f>
        <v>0</v>
      </c>
      <c r="X22" s="148" t="n">
        <f aca="false">+V22+W22</f>
        <v>0</v>
      </c>
      <c r="Y22" s="150" t="n">
        <f aca="false">+P22+T22+U22</f>
        <v>284377.02</v>
      </c>
      <c r="Z22" s="146" t="n">
        <f aca="false">+Q22+V22</f>
        <v>20755</v>
      </c>
      <c r="AA22" s="147" t="n">
        <f aca="false">+R22+W22</f>
        <v>20703</v>
      </c>
      <c r="AB22" s="148" t="n">
        <f aca="false">+Z22+AA22</f>
        <v>41458</v>
      </c>
      <c r="AC22" s="144"/>
      <c r="AD22" s="144"/>
      <c r="AE22" s="132" t="n">
        <v>16</v>
      </c>
      <c r="AF22" s="133" t="s">
        <v>85</v>
      </c>
      <c r="AG22" s="145" t="n">
        <v>2402.12</v>
      </c>
      <c r="AH22" s="146" t="n">
        <v>381</v>
      </c>
      <c r="AI22" s="147" t="n">
        <v>36</v>
      </c>
      <c r="AJ22" s="148" t="n">
        <v>417</v>
      </c>
      <c r="AK22" s="149" t="n">
        <v>769.06</v>
      </c>
      <c r="AL22" s="146" t="n">
        <v>1</v>
      </c>
      <c r="AM22" s="147" t="n">
        <v>46</v>
      </c>
      <c r="AN22" s="148" t="n">
        <v>47</v>
      </c>
      <c r="AO22" s="149" t="n">
        <v>55895.52</v>
      </c>
      <c r="AP22" s="146" t="n">
        <v>1848</v>
      </c>
      <c r="AQ22" s="147" t="n">
        <v>4564</v>
      </c>
      <c r="AR22" s="148" t="n">
        <v>6412</v>
      </c>
      <c r="AS22" s="149" t="n">
        <v>59066.7</v>
      </c>
      <c r="AT22" s="146" t="n">
        <v>2230</v>
      </c>
      <c r="AU22" s="147" t="n">
        <v>4646</v>
      </c>
      <c r="AV22" s="148" t="n">
        <v>6876</v>
      </c>
      <c r="AW22" s="150" t="n">
        <v>0</v>
      </c>
      <c r="AX22" s="150" t="n">
        <v>44698.47</v>
      </c>
      <c r="AY22" s="146" t="n">
        <v>0</v>
      </c>
      <c r="AZ22" s="147" t="n">
        <v>0</v>
      </c>
      <c r="BA22" s="148" t="n">
        <v>0</v>
      </c>
      <c r="BB22" s="150" t="n">
        <f aca="false">+AS22+AW22+AX22</f>
        <v>103765.17</v>
      </c>
      <c r="BC22" s="146" t="n">
        <f aca="false">+AT22+AY22</f>
        <v>2230</v>
      </c>
      <c r="BD22" s="147" t="n">
        <f aca="false">+AU22+AZ22</f>
        <v>4646</v>
      </c>
      <c r="BE22" s="148" t="n">
        <f aca="false">+BC22+BD22</f>
        <v>6876</v>
      </c>
      <c r="BF22" s="144"/>
      <c r="BG22" s="144"/>
      <c r="BH22" s="132" t="n">
        <v>16</v>
      </c>
      <c r="BI22" s="133" t="s">
        <v>85</v>
      </c>
      <c r="BJ22" s="145" t="n">
        <v>1089.43</v>
      </c>
      <c r="BK22" s="146" t="n">
        <v>177</v>
      </c>
      <c r="BL22" s="147" t="n">
        <v>9</v>
      </c>
      <c r="BM22" s="148" t="n">
        <v>186</v>
      </c>
      <c r="BN22" s="149" t="n">
        <v>0</v>
      </c>
      <c r="BO22" s="146" t="n">
        <v>0</v>
      </c>
      <c r="BP22" s="147" t="n">
        <v>0</v>
      </c>
      <c r="BQ22" s="148" t="n">
        <v>0</v>
      </c>
      <c r="BR22" s="149" t="n">
        <v>0</v>
      </c>
      <c r="BS22" s="146" t="n">
        <v>0</v>
      </c>
      <c r="BT22" s="147" t="n">
        <v>0</v>
      </c>
      <c r="BU22" s="148" t="n">
        <v>0</v>
      </c>
      <c r="BV22" s="149" t="n">
        <v>1089.43</v>
      </c>
      <c r="BW22" s="146" t="n">
        <v>177</v>
      </c>
      <c r="BX22" s="147" t="n">
        <v>9</v>
      </c>
      <c r="BY22" s="148" t="n">
        <v>186</v>
      </c>
      <c r="BZ22" s="150" t="n">
        <v>0</v>
      </c>
      <c r="CA22" s="150" t="n">
        <v>241.38</v>
      </c>
      <c r="CB22" s="146" t="n">
        <v>0</v>
      </c>
      <c r="CC22" s="147" t="n">
        <v>0</v>
      </c>
      <c r="CD22" s="148" t="n">
        <v>0</v>
      </c>
      <c r="CE22" s="150" t="n">
        <f aca="false">+BV22+BZ22+CA22</f>
        <v>1330.81</v>
      </c>
      <c r="CF22" s="146" t="n">
        <f aca="false">+BW22+CB22</f>
        <v>177</v>
      </c>
      <c r="CG22" s="147" t="n">
        <f aca="false">+BX22+CC22</f>
        <v>9</v>
      </c>
      <c r="CH22" s="148" t="n">
        <f aca="false">+CF22+CG22</f>
        <v>186</v>
      </c>
      <c r="CI22" s="144"/>
      <c r="CJ22" s="144"/>
      <c r="CK22" s="132" t="n">
        <v>16</v>
      </c>
      <c r="CL22" s="133" t="s">
        <v>85</v>
      </c>
      <c r="CM22" s="145" t="n">
        <v>0</v>
      </c>
      <c r="CN22" s="146" t="n">
        <v>0</v>
      </c>
      <c r="CO22" s="147" t="n">
        <v>0</v>
      </c>
      <c r="CP22" s="148" t="n">
        <v>0</v>
      </c>
      <c r="CQ22" s="149" t="n">
        <v>0</v>
      </c>
      <c r="CR22" s="146" t="n">
        <v>0</v>
      </c>
      <c r="CS22" s="147" t="n">
        <v>0</v>
      </c>
      <c r="CT22" s="148" t="n">
        <v>0</v>
      </c>
      <c r="CU22" s="149" t="n">
        <v>0</v>
      </c>
      <c r="CV22" s="146" t="n">
        <v>0</v>
      </c>
      <c r="CW22" s="147" t="n">
        <v>0</v>
      </c>
      <c r="CX22" s="148" t="n">
        <v>0</v>
      </c>
      <c r="CY22" s="149" t="n">
        <v>0</v>
      </c>
      <c r="CZ22" s="146" t="n">
        <v>0</v>
      </c>
      <c r="DA22" s="147" t="n">
        <v>0</v>
      </c>
      <c r="DB22" s="148" t="n">
        <v>0</v>
      </c>
      <c r="DC22" s="150" t="n">
        <v>0</v>
      </c>
      <c r="DD22" s="150" t="n">
        <v>0</v>
      </c>
      <c r="DE22" s="146" t="n">
        <v>0</v>
      </c>
      <c r="DF22" s="147" t="n">
        <v>0</v>
      </c>
      <c r="DG22" s="148" t="n">
        <v>0</v>
      </c>
      <c r="DH22" s="150" t="n">
        <f aca="false">+CY22+DC22+DD22</f>
        <v>0</v>
      </c>
      <c r="DI22" s="146" t="n">
        <f aca="false">+CZ22+DE22</f>
        <v>0</v>
      </c>
      <c r="DJ22" s="147" t="n">
        <f aca="false">+DA22+DF22</f>
        <v>0</v>
      </c>
      <c r="DK22" s="148" t="n">
        <f aca="false">+DI22+DJ22</f>
        <v>0</v>
      </c>
      <c r="DL22" s="144"/>
      <c r="DM22" s="144"/>
      <c r="DN22" s="132" t="n">
        <v>16</v>
      </c>
      <c r="DO22" s="133" t="s">
        <v>85</v>
      </c>
      <c r="DP22" s="145" t="n">
        <v>122.86</v>
      </c>
      <c r="DQ22" s="146" t="n">
        <v>49</v>
      </c>
      <c r="DR22" s="147" t="n">
        <v>1</v>
      </c>
      <c r="DS22" s="148" t="n">
        <v>50</v>
      </c>
      <c r="DT22" s="149" t="n">
        <v>0</v>
      </c>
      <c r="DU22" s="146" t="n">
        <v>0</v>
      </c>
      <c r="DV22" s="147" t="n">
        <v>0</v>
      </c>
      <c r="DW22" s="148" t="n">
        <v>0</v>
      </c>
      <c r="DX22" s="149" t="n">
        <v>681.67</v>
      </c>
      <c r="DY22" s="146" t="n">
        <v>4</v>
      </c>
      <c r="DZ22" s="147" t="n">
        <v>102</v>
      </c>
      <c r="EA22" s="148" t="n">
        <v>106</v>
      </c>
      <c r="EB22" s="149" t="n">
        <v>804.53</v>
      </c>
      <c r="EC22" s="146" t="n">
        <v>53</v>
      </c>
      <c r="ED22" s="147" t="n">
        <v>103</v>
      </c>
      <c r="EE22" s="148" t="n">
        <v>156</v>
      </c>
      <c r="EF22" s="150" t="n">
        <v>2.85</v>
      </c>
      <c r="EG22" s="150" t="n">
        <v>237.1</v>
      </c>
      <c r="EH22" s="146" t="n">
        <v>0</v>
      </c>
      <c r="EI22" s="147" t="n">
        <v>0</v>
      </c>
      <c r="EJ22" s="148" t="n">
        <v>0</v>
      </c>
      <c r="EK22" s="150" t="n">
        <f aca="false">+EB22+EF22+EG22</f>
        <v>1044.48</v>
      </c>
      <c r="EL22" s="146" t="n">
        <f aca="false">+EC22+EH22</f>
        <v>53</v>
      </c>
      <c r="EM22" s="147" t="n">
        <f aca="false">+ED22+EI22</f>
        <v>103</v>
      </c>
      <c r="EN22" s="148" t="n">
        <f aca="false">+EL22+EM22</f>
        <v>156</v>
      </c>
      <c r="EO22" s="144"/>
      <c r="EP22" s="144"/>
      <c r="EQ22" s="132" t="n">
        <v>16</v>
      </c>
      <c r="ER22" s="133" t="s">
        <v>85</v>
      </c>
      <c r="ES22" s="145" t="n">
        <v>4006.96</v>
      </c>
      <c r="ET22" s="146" t="n">
        <v>1452</v>
      </c>
      <c r="EU22" s="147" t="n">
        <v>5</v>
      </c>
      <c r="EV22" s="148" t="n">
        <v>1457</v>
      </c>
      <c r="EW22" s="149" t="n">
        <v>361.65</v>
      </c>
      <c r="EX22" s="146" t="n">
        <v>7</v>
      </c>
      <c r="EY22" s="147" t="n">
        <v>38</v>
      </c>
      <c r="EZ22" s="148" t="n">
        <v>45</v>
      </c>
      <c r="FA22" s="149" t="n">
        <v>21124.9</v>
      </c>
      <c r="FB22" s="146" t="n">
        <v>130</v>
      </c>
      <c r="FC22" s="147" t="n">
        <v>2786</v>
      </c>
      <c r="FD22" s="148" t="n">
        <v>2916</v>
      </c>
      <c r="FE22" s="149" t="n">
        <v>25493.51</v>
      </c>
      <c r="FF22" s="146" t="n">
        <v>1589</v>
      </c>
      <c r="FG22" s="147" t="n">
        <v>2829</v>
      </c>
      <c r="FH22" s="148" t="n">
        <v>4418</v>
      </c>
      <c r="FI22" s="150" t="n">
        <v>10.7</v>
      </c>
      <c r="FJ22" s="150" t="n">
        <v>3818.69</v>
      </c>
      <c r="FK22" s="146" t="n">
        <v>0</v>
      </c>
      <c r="FL22" s="147" t="n">
        <v>0</v>
      </c>
      <c r="FM22" s="148" t="n">
        <v>0</v>
      </c>
      <c r="FN22" s="150" t="n">
        <f aca="false">+FE22+FI22+FJ22</f>
        <v>29322.9</v>
      </c>
      <c r="FO22" s="146" t="n">
        <f aca="false">+FF22+FK22</f>
        <v>1589</v>
      </c>
      <c r="FP22" s="147" t="n">
        <f aca="false">+FG22+FL22</f>
        <v>2829</v>
      </c>
      <c r="FQ22" s="148" t="n">
        <f aca="false">+FO22+FP22</f>
        <v>4418</v>
      </c>
      <c r="FR22" s="144"/>
      <c r="FS22" s="144"/>
      <c r="FT22" s="132" t="n">
        <v>16</v>
      </c>
      <c r="FU22" s="133" t="s">
        <v>85</v>
      </c>
      <c r="FV22" s="145" t="n">
        <v>45249.68</v>
      </c>
      <c r="FW22" s="146" t="n">
        <v>16133</v>
      </c>
      <c r="FX22" s="147" t="n">
        <v>46</v>
      </c>
      <c r="FY22" s="148" t="n">
        <v>16179</v>
      </c>
      <c r="FZ22" s="149" t="n">
        <v>214.73</v>
      </c>
      <c r="GA22" s="146" t="n">
        <v>29</v>
      </c>
      <c r="GB22" s="147" t="n">
        <v>16</v>
      </c>
      <c r="GC22" s="148" t="n">
        <v>45</v>
      </c>
      <c r="GD22" s="149" t="n">
        <v>90929.55</v>
      </c>
      <c r="GE22" s="146" t="n">
        <v>544</v>
      </c>
      <c r="GF22" s="147" t="n">
        <v>13054</v>
      </c>
      <c r="GG22" s="148" t="n">
        <v>13598</v>
      </c>
      <c r="GH22" s="149" t="n">
        <v>136393.96</v>
      </c>
      <c r="GI22" s="146" t="n">
        <v>16706</v>
      </c>
      <c r="GJ22" s="147" t="n">
        <v>13116</v>
      </c>
      <c r="GK22" s="148" t="n">
        <v>29822</v>
      </c>
      <c r="GL22" s="150" t="n">
        <v>520.28</v>
      </c>
      <c r="GM22" s="150" t="n">
        <v>11998.64</v>
      </c>
      <c r="GN22" s="146" t="n">
        <v>0</v>
      </c>
      <c r="GO22" s="147" t="n">
        <v>0</v>
      </c>
      <c r="GP22" s="148" t="n">
        <v>0</v>
      </c>
      <c r="GQ22" s="150" t="n">
        <f aca="false">+GH22+GL22+GM22</f>
        <v>148912.88</v>
      </c>
      <c r="GR22" s="146" t="n">
        <f aca="false">+GI22+GN22</f>
        <v>16706</v>
      </c>
      <c r="GS22" s="147" t="n">
        <f aca="false">+GJ22+GO22</f>
        <v>13116</v>
      </c>
      <c r="GT22" s="148" t="n">
        <f aca="false">+GR22+GS22</f>
        <v>29822</v>
      </c>
      <c r="GU22" s="144"/>
      <c r="GV22" s="144"/>
      <c r="GW22" s="132" t="n">
        <v>16</v>
      </c>
      <c r="GX22" s="133" t="s">
        <v>85</v>
      </c>
      <c r="GY22" s="145" t="n">
        <v>0.37</v>
      </c>
      <c r="GZ22" s="146" t="n">
        <v>0</v>
      </c>
      <c r="HA22" s="147" t="n">
        <v>0</v>
      </c>
      <c r="HB22" s="148" t="n">
        <v>0</v>
      </c>
      <c r="HC22" s="149" t="n">
        <v>0</v>
      </c>
      <c r="HD22" s="146" t="n">
        <v>0</v>
      </c>
      <c r="HE22" s="147" t="n">
        <v>0</v>
      </c>
      <c r="HF22" s="148" t="n">
        <v>0</v>
      </c>
      <c r="HG22" s="149" t="n">
        <v>0.38</v>
      </c>
      <c r="HH22" s="146" t="n">
        <v>0</v>
      </c>
      <c r="HI22" s="147" t="n">
        <v>0</v>
      </c>
      <c r="HJ22" s="148" t="n">
        <v>0</v>
      </c>
      <c r="HK22" s="149" t="n">
        <v>0.75</v>
      </c>
      <c r="HL22" s="146" t="n">
        <v>0</v>
      </c>
      <c r="HM22" s="147" t="n">
        <v>0</v>
      </c>
      <c r="HN22" s="148" t="n">
        <v>0</v>
      </c>
      <c r="HO22" s="150" t="n">
        <v>0</v>
      </c>
      <c r="HP22" s="150" t="n">
        <v>0.03</v>
      </c>
      <c r="HQ22" s="146" t="n">
        <v>0</v>
      </c>
      <c r="HR22" s="147" t="n">
        <v>0</v>
      </c>
      <c r="HS22" s="148" t="n">
        <v>0</v>
      </c>
      <c r="HT22" s="150" t="n">
        <f aca="false">+HK22+HO22+HP22</f>
        <v>0.78</v>
      </c>
      <c r="HU22" s="146" t="n">
        <f aca="false">+HL22+HQ22</f>
        <v>0</v>
      </c>
      <c r="HV22" s="147" t="n">
        <f aca="false">+HM22+HR22</f>
        <v>0</v>
      </c>
      <c r="HW22" s="148" t="n">
        <f aca="false">+HU22+HV22</f>
        <v>0</v>
      </c>
      <c r="HX22" s="144"/>
      <c r="HY22" s="144"/>
      <c r="HZ22" s="144"/>
    </row>
    <row r="23" customFormat="false" ht="24" hidden="false" customHeight="true" outlineLevel="0" collapsed="false">
      <c r="B23" s="132" t="n">
        <v>17</v>
      </c>
      <c r="C23" s="133" t="s">
        <v>86</v>
      </c>
      <c r="D23" s="145" t="n">
        <f aca="false">+AG23+BJ23+CM23+DP23+ES23+FV23+GY23</f>
        <v>99960.63</v>
      </c>
      <c r="E23" s="146" t="n">
        <f aca="false">+AH23+BK23+CN23+DQ23+ET23+FW23+GZ23</f>
        <v>35775</v>
      </c>
      <c r="F23" s="147" t="n">
        <f aca="false">+AI23+BL23+CO23+DR23+EU23+FX23+HA23</f>
        <v>248</v>
      </c>
      <c r="G23" s="148" t="n">
        <f aca="false">+E23+F23</f>
        <v>36023</v>
      </c>
      <c r="H23" s="149" t="n">
        <f aca="false">+AK23+BN23+CQ23+DT23+EW23+FZ23+HC23</f>
        <v>2373.67</v>
      </c>
      <c r="I23" s="146" t="n">
        <f aca="false">+AL23+BO23+CR23+DU23+EX23+GA23+HD23</f>
        <v>808</v>
      </c>
      <c r="J23" s="147" t="n">
        <f aca="false">+AM23+BP23+CS23+DV23+EY23+GB23+HE23</f>
        <v>15</v>
      </c>
      <c r="K23" s="148" t="n">
        <f aca="false">+I23+J23</f>
        <v>823</v>
      </c>
      <c r="L23" s="149" t="n">
        <f aca="false">+AO23+BR23+CU23+DX23+FA23+GD23+HG23</f>
        <v>164496.74</v>
      </c>
      <c r="M23" s="146" t="n">
        <f aca="false">+AP23+BS23+CV23+DY23+FB23+GE23+HH23</f>
        <v>5804</v>
      </c>
      <c r="N23" s="147" t="n">
        <f aca="false">+AQ23+BT23+CW23+DZ23+FC23+GF23+HI23</f>
        <v>17286</v>
      </c>
      <c r="O23" s="148" t="n">
        <f aca="false">+M23+N23</f>
        <v>23090</v>
      </c>
      <c r="P23" s="149" t="n">
        <f aca="false">+D23+H23+L23</f>
        <v>266831.04</v>
      </c>
      <c r="Q23" s="146" t="n">
        <f aca="false">+E23+I23+M23</f>
        <v>42387</v>
      </c>
      <c r="R23" s="147" t="n">
        <f aca="false">+F23+J23+N23</f>
        <v>17549</v>
      </c>
      <c r="S23" s="148" t="n">
        <f aca="false">+Q23+R23</f>
        <v>59936</v>
      </c>
      <c r="T23" s="150" t="n">
        <f aca="false">+AW23+BZ23+DC23+EF23+FI23+GL23+HO23</f>
        <v>2097.72</v>
      </c>
      <c r="U23" s="150" t="n">
        <f aca="false">+AX23+CA23+DD23+EG23+FJ23+GM23+HP23</f>
        <v>17507.45</v>
      </c>
      <c r="V23" s="146" t="n">
        <f aca="false">+AY23+CB23+DE23+EH23+FK23+GN23+HQ23</f>
        <v>1</v>
      </c>
      <c r="W23" s="147" t="n">
        <f aca="false">+AZ23+CC23+DF23+EI23+FL23+GO23+HR23</f>
        <v>2</v>
      </c>
      <c r="X23" s="148" t="n">
        <f aca="false">+V23+W23</f>
        <v>3</v>
      </c>
      <c r="Y23" s="150" t="n">
        <f aca="false">+P23+T23+U23</f>
        <v>286436.21</v>
      </c>
      <c r="Z23" s="146" t="n">
        <f aca="false">+Q23+V23</f>
        <v>42388</v>
      </c>
      <c r="AA23" s="147" t="n">
        <f aca="false">+R23+W23</f>
        <v>17551</v>
      </c>
      <c r="AB23" s="148" t="n">
        <f aca="false">+Z23+AA23</f>
        <v>59939</v>
      </c>
      <c r="AC23" s="144"/>
      <c r="AD23" s="144"/>
      <c r="AE23" s="132" t="n">
        <v>17</v>
      </c>
      <c r="AF23" s="133" t="s">
        <v>86</v>
      </c>
      <c r="AG23" s="145" t="n">
        <v>2341.52</v>
      </c>
      <c r="AH23" s="146" t="n">
        <v>270</v>
      </c>
      <c r="AI23" s="147" t="n">
        <v>45</v>
      </c>
      <c r="AJ23" s="148" t="n">
        <v>315</v>
      </c>
      <c r="AK23" s="149" t="n">
        <v>0</v>
      </c>
      <c r="AL23" s="146" t="n">
        <v>0</v>
      </c>
      <c r="AM23" s="147" t="n">
        <v>0</v>
      </c>
      <c r="AN23" s="148" t="n">
        <v>0</v>
      </c>
      <c r="AO23" s="149" t="n">
        <v>22915.16</v>
      </c>
      <c r="AP23" s="146" t="n">
        <v>96</v>
      </c>
      <c r="AQ23" s="147" t="n">
        <v>1822</v>
      </c>
      <c r="AR23" s="148" t="n">
        <v>1918</v>
      </c>
      <c r="AS23" s="149" t="n">
        <v>25256.68</v>
      </c>
      <c r="AT23" s="146" t="n">
        <v>366</v>
      </c>
      <c r="AU23" s="147" t="n">
        <v>1867</v>
      </c>
      <c r="AV23" s="148" t="n">
        <v>2233</v>
      </c>
      <c r="AW23" s="150" t="n">
        <v>0</v>
      </c>
      <c r="AX23" s="150" t="n">
        <v>8628.67</v>
      </c>
      <c r="AY23" s="146" t="n">
        <v>1</v>
      </c>
      <c r="AZ23" s="147" t="n">
        <v>2</v>
      </c>
      <c r="BA23" s="148" t="n">
        <v>3</v>
      </c>
      <c r="BB23" s="150" t="n">
        <f aca="false">+AS23+AW23+AX23</f>
        <v>33885.35</v>
      </c>
      <c r="BC23" s="146" t="n">
        <f aca="false">+AT23+AY23</f>
        <v>367</v>
      </c>
      <c r="BD23" s="147" t="n">
        <f aca="false">+AU23+AZ23</f>
        <v>1869</v>
      </c>
      <c r="BE23" s="148" t="n">
        <f aca="false">+BC23+BD23</f>
        <v>2236</v>
      </c>
      <c r="BF23" s="144"/>
      <c r="BG23" s="144"/>
      <c r="BH23" s="132" t="n">
        <v>17</v>
      </c>
      <c r="BI23" s="133" t="s">
        <v>86</v>
      </c>
      <c r="BJ23" s="145" t="n">
        <v>80.96</v>
      </c>
      <c r="BK23" s="146" t="n">
        <v>14</v>
      </c>
      <c r="BL23" s="147" t="n">
        <v>0</v>
      </c>
      <c r="BM23" s="148" t="n">
        <v>14</v>
      </c>
      <c r="BN23" s="149" t="n">
        <v>0</v>
      </c>
      <c r="BO23" s="146" t="n">
        <v>0</v>
      </c>
      <c r="BP23" s="147" t="n">
        <v>0</v>
      </c>
      <c r="BQ23" s="148" t="n">
        <v>0</v>
      </c>
      <c r="BR23" s="149" t="n">
        <v>0</v>
      </c>
      <c r="BS23" s="146" t="n">
        <v>0</v>
      </c>
      <c r="BT23" s="147" t="n">
        <v>0</v>
      </c>
      <c r="BU23" s="148" t="n">
        <v>0</v>
      </c>
      <c r="BV23" s="149" t="n">
        <v>80.96</v>
      </c>
      <c r="BW23" s="146" t="n">
        <v>14</v>
      </c>
      <c r="BX23" s="147" t="n">
        <v>0</v>
      </c>
      <c r="BY23" s="148" t="n">
        <v>14</v>
      </c>
      <c r="BZ23" s="150" t="n">
        <v>0</v>
      </c>
      <c r="CA23" s="150" t="n">
        <v>6.37</v>
      </c>
      <c r="CB23" s="146" t="n">
        <v>0</v>
      </c>
      <c r="CC23" s="147" t="n">
        <v>0</v>
      </c>
      <c r="CD23" s="148" t="n">
        <v>0</v>
      </c>
      <c r="CE23" s="150" t="n">
        <f aca="false">+BV23+BZ23+CA23</f>
        <v>87.33</v>
      </c>
      <c r="CF23" s="146" t="n">
        <f aca="false">+BW23+CB23</f>
        <v>14</v>
      </c>
      <c r="CG23" s="147" t="n">
        <f aca="false">+BX23+CC23</f>
        <v>0</v>
      </c>
      <c r="CH23" s="148" t="n">
        <f aca="false">+CF23+CG23</f>
        <v>14</v>
      </c>
      <c r="CI23" s="144"/>
      <c r="CJ23" s="144"/>
      <c r="CK23" s="132" t="n">
        <v>17</v>
      </c>
      <c r="CL23" s="133" t="s">
        <v>86</v>
      </c>
      <c r="CM23" s="145" t="n">
        <v>0</v>
      </c>
      <c r="CN23" s="146" t="n">
        <v>0</v>
      </c>
      <c r="CO23" s="147" t="n">
        <v>0</v>
      </c>
      <c r="CP23" s="148" t="n">
        <v>0</v>
      </c>
      <c r="CQ23" s="149" t="n">
        <v>0</v>
      </c>
      <c r="CR23" s="146" t="n">
        <v>0</v>
      </c>
      <c r="CS23" s="147" t="n">
        <v>0</v>
      </c>
      <c r="CT23" s="148" t="n">
        <v>0</v>
      </c>
      <c r="CU23" s="149" t="n">
        <v>0</v>
      </c>
      <c r="CV23" s="146" t="n">
        <v>0</v>
      </c>
      <c r="CW23" s="147" t="n">
        <v>0</v>
      </c>
      <c r="CX23" s="148" t="n">
        <v>0</v>
      </c>
      <c r="CY23" s="149" t="n">
        <v>0</v>
      </c>
      <c r="CZ23" s="146" t="n">
        <v>0</v>
      </c>
      <c r="DA23" s="147" t="n">
        <v>0</v>
      </c>
      <c r="DB23" s="148" t="n">
        <v>0</v>
      </c>
      <c r="DC23" s="150" t="n">
        <v>0</v>
      </c>
      <c r="DD23" s="150" t="n">
        <v>0</v>
      </c>
      <c r="DE23" s="146" t="n">
        <v>0</v>
      </c>
      <c r="DF23" s="147" t="n">
        <v>0</v>
      </c>
      <c r="DG23" s="148" t="n">
        <v>0</v>
      </c>
      <c r="DH23" s="150" t="n">
        <f aca="false">+CY23+DC23+DD23</f>
        <v>0</v>
      </c>
      <c r="DI23" s="146" t="n">
        <f aca="false">+CZ23+DE23</f>
        <v>0</v>
      </c>
      <c r="DJ23" s="147" t="n">
        <f aca="false">+DA23+DF23</f>
        <v>0</v>
      </c>
      <c r="DK23" s="148" t="n">
        <f aca="false">+DI23+DJ23</f>
        <v>0</v>
      </c>
      <c r="DL23" s="144"/>
      <c r="DM23" s="144"/>
      <c r="DN23" s="132" t="n">
        <v>17</v>
      </c>
      <c r="DO23" s="133" t="s">
        <v>86</v>
      </c>
      <c r="DP23" s="145" t="n">
        <v>176.87</v>
      </c>
      <c r="DQ23" s="146" t="n">
        <v>76</v>
      </c>
      <c r="DR23" s="147" t="n">
        <v>0</v>
      </c>
      <c r="DS23" s="148" t="n">
        <v>76</v>
      </c>
      <c r="DT23" s="149" t="n">
        <v>0</v>
      </c>
      <c r="DU23" s="146" t="n">
        <v>0</v>
      </c>
      <c r="DV23" s="147" t="n">
        <v>0</v>
      </c>
      <c r="DW23" s="148" t="n">
        <v>0</v>
      </c>
      <c r="DX23" s="149" t="n">
        <v>412.87</v>
      </c>
      <c r="DY23" s="146" t="n">
        <v>16</v>
      </c>
      <c r="DZ23" s="147" t="n">
        <v>40</v>
      </c>
      <c r="EA23" s="148" t="n">
        <v>56</v>
      </c>
      <c r="EB23" s="149" t="n">
        <v>589.74</v>
      </c>
      <c r="EC23" s="146" t="n">
        <v>92</v>
      </c>
      <c r="ED23" s="147" t="n">
        <v>40</v>
      </c>
      <c r="EE23" s="148" t="n">
        <v>132</v>
      </c>
      <c r="EF23" s="150" t="n">
        <v>0</v>
      </c>
      <c r="EG23" s="150" t="n">
        <v>81.65</v>
      </c>
      <c r="EH23" s="146" t="n">
        <v>0</v>
      </c>
      <c r="EI23" s="147" t="n">
        <v>0</v>
      </c>
      <c r="EJ23" s="148" t="n">
        <v>0</v>
      </c>
      <c r="EK23" s="150" t="n">
        <f aca="false">+EB23+EF23+EG23</f>
        <v>671.39</v>
      </c>
      <c r="EL23" s="146" t="n">
        <f aca="false">+EC23+EH23</f>
        <v>92</v>
      </c>
      <c r="EM23" s="147" t="n">
        <f aca="false">+ED23+EI23</f>
        <v>40</v>
      </c>
      <c r="EN23" s="148" t="n">
        <f aca="false">+EL23+EM23</f>
        <v>132</v>
      </c>
      <c r="EO23" s="144"/>
      <c r="EP23" s="144"/>
      <c r="EQ23" s="132" t="n">
        <v>17</v>
      </c>
      <c r="ER23" s="133" t="s">
        <v>86</v>
      </c>
      <c r="ES23" s="145" t="n">
        <v>6137.54</v>
      </c>
      <c r="ET23" s="146" t="n">
        <v>1888</v>
      </c>
      <c r="EU23" s="147" t="n">
        <v>38</v>
      </c>
      <c r="EV23" s="148" t="n">
        <v>1926</v>
      </c>
      <c r="EW23" s="149" t="n">
        <v>72.68</v>
      </c>
      <c r="EX23" s="146" t="n">
        <v>20</v>
      </c>
      <c r="EY23" s="147" t="n">
        <v>0</v>
      </c>
      <c r="EZ23" s="148" t="n">
        <v>20</v>
      </c>
      <c r="FA23" s="149" t="n">
        <v>9571.35</v>
      </c>
      <c r="FB23" s="146" t="n">
        <v>206</v>
      </c>
      <c r="FC23" s="147" t="n">
        <v>1134</v>
      </c>
      <c r="FD23" s="148" t="n">
        <v>1340</v>
      </c>
      <c r="FE23" s="149" t="n">
        <v>15781.57</v>
      </c>
      <c r="FF23" s="146" t="n">
        <v>2114</v>
      </c>
      <c r="FG23" s="147" t="n">
        <v>1172</v>
      </c>
      <c r="FH23" s="148" t="n">
        <v>3286</v>
      </c>
      <c r="FI23" s="150" t="n">
        <v>56.43</v>
      </c>
      <c r="FJ23" s="150" t="n">
        <v>1407.7</v>
      </c>
      <c r="FK23" s="146" t="n">
        <v>0</v>
      </c>
      <c r="FL23" s="147" t="n">
        <v>0</v>
      </c>
      <c r="FM23" s="148" t="n">
        <v>0</v>
      </c>
      <c r="FN23" s="150" t="n">
        <f aca="false">+FE23+FI23+FJ23</f>
        <v>17245.7</v>
      </c>
      <c r="FO23" s="146" t="n">
        <f aca="false">+FF23+FK23</f>
        <v>2114</v>
      </c>
      <c r="FP23" s="147" t="n">
        <f aca="false">+FG23+FL23</f>
        <v>1172</v>
      </c>
      <c r="FQ23" s="148" t="n">
        <f aca="false">+FO23+FP23</f>
        <v>3286</v>
      </c>
      <c r="FR23" s="144"/>
      <c r="FS23" s="144"/>
      <c r="FT23" s="132" t="n">
        <v>17</v>
      </c>
      <c r="FU23" s="133" t="s">
        <v>86</v>
      </c>
      <c r="FV23" s="145" t="n">
        <v>91223.74</v>
      </c>
      <c r="FW23" s="146" t="n">
        <v>33527</v>
      </c>
      <c r="FX23" s="147" t="n">
        <v>165</v>
      </c>
      <c r="FY23" s="148" t="n">
        <v>33692</v>
      </c>
      <c r="FZ23" s="149" t="n">
        <v>2300.99</v>
      </c>
      <c r="GA23" s="146" t="n">
        <v>788</v>
      </c>
      <c r="GB23" s="147" t="n">
        <v>15</v>
      </c>
      <c r="GC23" s="148" t="n">
        <v>803</v>
      </c>
      <c r="GD23" s="149" t="n">
        <v>131597.36</v>
      </c>
      <c r="GE23" s="146" t="n">
        <v>5486</v>
      </c>
      <c r="GF23" s="147" t="n">
        <v>14290</v>
      </c>
      <c r="GG23" s="148" t="n">
        <v>19776</v>
      </c>
      <c r="GH23" s="149" t="n">
        <v>225122.09</v>
      </c>
      <c r="GI23" s="146" t="n">
        <v>39801</v>
      </c>
      <c r="GJ23" s="147" t="n">
        <v>14470</v>
      </c>
      <c r="GK23" s="148" t="n">
        <v>54271</v>
      </c>
      <c r="GL23" s="150" t="n">
        <v>2041.29</v>
      </c>
      <c r="GM23" s="150" t="n">
        <v>7373.06</v>
      </c>
      <c r="GN23" s="146" t="n">
        <v>0</v>
      </c>
      <c r="GO23" s="147" t="n">
        <v>0</v>
      </c>
      <c r="GP23" s="148" t="n">
        <v>0</v>
      </c>
      <c r="GQ23" s="150" t="n">
        <f aca="false">+GH23+GL23+GM23</f>
        <v>234536.44</v>
      </c>
      <c r="GR23" s="146" t="n">
        <f aca="false">+GI23+GN23</f>
        <v>39801</v>
      </c>
      <c r="GS23" s="147" t="n">
        <f aca="false">+GJ23+GO23</f>
        <v>14470</v>
      </c>
      <c r="GT23" s="148" t="n">
        <f aca="false">+GR23+GS23</f>
        <v>54271</v>
      </c>
      <c r="GU23" s="144"/>
      <c r="GV23" s="144"/>
      <c r="GW23" s="132" t="n">
        <v>17</v>
      </c>
      <c r="GX23" s="133" t="s">
        <v>86</v>
      </c>
      <c r="GY23" s="145" t="n">
        <v>0</v>
      </c>
      <c r="GZ23" s="146" t="n">
        <v>0</v>
      </c>
      <c r="HA23" s="147" t="n">
        <v>0</v>
      </c>
      <c r="HB23" s="148" t="n">
        <v>0</v>
      </c>
      <c r="HC23" s="149" t="n">
        <v>0</v>
      </c>
      <c r="HD23" s="146" t="n">
        <v>0</v>
      </c>
      <c r="HE23" s="147" t="n">
        <v>0</v>
      </c>
      <c r="HF23" s="148" t="n">
        <v>0</v>
      </c>
      <c r="HG23" s="149" t="n">
        <v>0</v>
      </c>
      <c r="HH23" s="146" t="n">
        <v>0</v>
      </c>
      <c r="HI23" s="147" t="n">
        <v>0</v>
      </c>
      <c r="HJ23" s="148" t="n">
        <v>0</v>
      </c>
      <c r="HK23" s="149" t="n">
        <v>0</v>
      </c>
      <c r="HL23" s="146" t="n">
        <v>0</v>
      </c>
      <c r="HM23" s="147" t="n">
        <v>0</v>
      </c>
      <c r="HN23" s="148" t="n">
        <v>0</v>
      </c>
      <c r="HO23" s="150" t="n">
        <v>0</v>
      </c>
      <c r="HP23" s="150" t="n">
        <v>10</v>
      </c>
      <c r="HQ23" s="146" t="n">
        <v>0</v>
      </c>
      <c r="HR23" s="147" t="n">
        <v>0</v>
      </c>
      <c r="HS23" s="148" t="n">
        <v>0</v>
      </c>
      <c r="HT23" s="150" t="n">
        <f aca="false">+HK23+HO23+HP23</f>
        <v>10</v>
      </c>
      <c r="HU23" s="146" t="n">
        <f aca="false">+HL23+HQ23</f>
        <v>0</v>
      </c>
      <c r="HV23" s="147" t="n">
        <f aca="false">+HM23+HR23</f>
        <v>0</v>
      </c>
      <c r="HW23" s="148" t="n">
        <f aca="false">+HU23+HV23</f>
        <v>0</v>
      </c>
      <c r="HX23" s="144"/>
      <c r="HY23" s="144"/>
      <c r="HZ23" s="144"/>
    </row>
    <row r="24" customFormat="false" ht="24" hidden="false" customHeight="true" outlineLevel="0" collapsed="false">
      <c r="B24" s="132" t="n">
        <v>18</v>
      </c>
      <c r="C24" s="133" t="s">
        <v>87</v>
      </c>
      <c r="D24" s="145" t="n">
        <f aca="false">+AG24+BJ24+CM24+DP24+ES24+FV24+GY24</f>
        <v>124836.96</v>
      </c>
      <c r="E24" s="146" t="n">
        <f aca="false">+AH24+BK24+CN24+DQ24+ET24+FW24+GZ24</f>
        <v>34304</v>
      </c>
      <c r="F24" s="147" t="n">
        <f aca="false">+AI24+BL24+CO24+DR24+EU24+FX24+HA24</f>
        <v>216</v>
      </c>
      <c r="G24" s="148" t="n">
        <f aca="false">+E24+F24</f>
        <v>34520</v>
      </c>
      <c r="H24" s="149" t="n">
        <f aca="false">+AK24+BN24+CQ24+DT24+EW24+FZ24+HC24</f>
        <v>3007.51</v>
      </c>
      <c r="I24" s="146" t="n">
        <f aca="false">+AL24+BO24+CR24+DU24+EX24+GA24+HD24</f>
        <v>771</v>
      </c>
      <c r="J24" s="147" t="n">
        <f aca="false">+AM24+BP24+CS24+DV24+EY24+GB24+HE24</f>
        <v>73</v>
      </c>
      <c r="K24" s="148" t="n">
        <f aca="false">+I24+J24</f>
        <v>844</v>
      </c>
      <c r="L24" s="149" t="n">
        <f aca="false">+AO24+BR24+CU24+DX24+FA24+GD24+HG24</f>
        <v>174953.53</v>
      </c>
      <c r="M24" s="146" t="n">
        <f aca="false">+AP24+BS24+CV24+DY24+FB24+GE24+HH24</f>
        <v>1733</v>
      </c>
      <c r="N24" s="147" t="n">
        <f aca="false">+AQ24+BT24+CW24+DZ24+FC24+GF24+HI24</f>
        <v>17425</v>
      </c>
      <c r="O24" s="148" t="n">
        <f aca="false">+M24+N24</f>
        <v>19158</v>
      </c>
      <c r="P24" s="149" t="n">
        <f aca="false">+D24+H24+L24</f>
        <v>302798</v>
      </c>
      <c r="Q24" s="146" t="n">
        <f aca="false">+E24+I24+M24</f>
        <v>36808</v>
      </c>
      <c r="R24" s="147" t="n">
        <f aca="false">+F24+J24+N24</f>
        <v>17714</v>
      </c>
      <c r="S24" s="148" t="n">
        <f aca="false">+Q24+R24</f>
        <v>54522</v>
      </c>
      <c r="T24" s="150" t="n">
        <f aca="false">+AW24+BZ24+DC24+EF24+FI24+GL24+HO24</f>
        <v>1397.09</v>
      </c>
      <c r="U24" s="150" t="n">
        <f aca="false">+AX24+CA24+DD24+EG24+FJ24+GM24+HP24</f>
        <v>8167.97</v>
      </c>
      <c r="V24" s="146" t="n">
        <f aca="false">+AY24+CB24+DE24+EH24+FK24+GN24+HQ24</f>
        <v>0</v>
      </c>
      <c r="W24" s="147" t="n">
        <f aca="false">+AZ24+CC24+DF24+EI24+FL24+GO24+HR24</f>
        <v>0</v>
      </c>
      <c r="X24" s="148" t="n">
        <f aca="false">+V24+W24</f>
        <v>0</v>
      </c>
      <c r="Y24" s="150" t="n">
        <f aca="false">+P24+T24+U24</f>
        <v>312363.06</v>
      </c>
      <c r="Z24" s="146" t="n">
        <f aca="false">+Q24+V24</f>
        <v>36808</v>
      </c>
      <c r="AA24" s="147" t="n">
        <f aca="false">+R24+W24</f>
        <v>17714</v>
      </c>
      <c r="AB24" s="148" t="n">
        <f aca="false">+Z24+AA24</f>
        <v>54522</v>
      </c>
      <c r="AC24" s="144"/>
      <c r="AD24" s="144"/>
      <c r="AE24" s="132" t="n">
        <v>18</v>
      </c>
      <c r="AF24" s="133" t="s">
        <v>87</v>
      </c>
      <c r="AG24" s="145" t="n">
        <v>7998.78</v>
      </c>
      <c r="AH24" s="146" t="n">
        <v>1059</v>
      </c>
      <c r="AI24" s="147" t="n">
        <v>166</v>
      </c>
      <c r="AJ24" s="148" t="n">
        <v>1225</v>
      </c>
      <c r="AK24" s="149" t="n">
        <v>0</v>
      </c>
      <c r="AL24" s="146" t="n">
        <v>0</v>
      </c>
      <c r="AM24" s="147" t="n">
        <v>0</v>
      </c>
      <c r="AN24" s="148" t="n">
        <v>0</v>
      </c>
      <c r="AO24" s="149" t="n">
        <v>26654.45</v>
      </c>
      <c r="AP24" s="146" t="n">
        <v>57</v>
      </c>
      <c r="AQ24" s="147" t="n">
        <v>2112</v>
      </c>
      <c r="AR24" s="148" t="n">
        <v>2169</v>
      </c>
      <c r="AS24" s="149" t="n">
        <v>34653.23</v>
      </c>
      <c r="AT24" s="146" t="n">
        <v>1116</v>
      </c>
      <c r="AU24" s="147" t="n">
        <v>2278</v>
      </c>
      <c r="AV24" s="148" t="n">
        <v>3394</v>
      </c>
      <c r="AW24" s="150" t="n">
        <v>0</v>
      </c>
      <c r="AX24" s="150" t="n">
        <v>1750.68</v>
      </c>
      <c r="AY24" s="146" t="n">
        <v>0</v>
      </c>
      <c r="AZ24" s="147" t="n">
        <v>0</v>
      </c>
      <c r="BA24" s="148" t="n">
        <v>0</v>
      </c>
      <c r="BB24" s="150" t="n">
        <f aca="false">+AS24+AW24+AX24</f>
        <v>36403.91</v>
      </c>
      <c r="BC24" s="146" t="n">
        <f aca="false">+AT24+AY24</f>
        <v>1116</v>
      </c>
      <c r="BD24" s="147" t="n">
        <f aca="false">+AU24+AZ24</f>
        <v>2278</v>
      </c>
      <c r="BE24" s="148" t="n">
        <f aca="false">+BC24+BD24</f>
        <v>3394</v>
      </c>
      <c r="BF24" s="144"/>
      <c r="BG24" s="144"/>
      <c r="BH24" s="132" t="n">
        <v>18</v>
      </c>
      <c r="BI24" s="133" t="s">
        <v>87</v>
      </c>
      <c r="BJ24" s="145" t="n">
        <v>1517.51</v>
      </c>
      <c r="BK24" s="146" t="n">
        <v>107</v>
      </c>
      <c r="BL24" s="147" t="n">
        <v>32</v>
      </c>
      <c r="BM24" s="148" t="n">
        <v>139</v>
      </c>
      <c r="BN24" s="149" t="n">
        <v>0</v>
      </c>
      <c r="BO24" s="146" t="n">
        <v>0</v>
      </c>
      <c r="BP24" s="147" t="n">
        <v>0</v>
      </c>
      <c r="BQ24" s="148" t="n">
        <v>0</v>
      </c>
      <c r="BR24" s="149" t="n">
        <v>0</v>
      </c>
      <c r="BS24" s="146" t="n">
        <v>0</v>
      </c>
      <c r="BT24" s="147" t="n">
        <v>0</v>
      </c>
      <c r="BU24" s="148" t="n">
        <v>0</v>
      </c>
      <c r="BV24" s="149" t="n">
        <v>1517.51</v>
      </c>
      <c r="BW24" s="146" t="n">
        <v>107</v>
      </c>
      <c r="BX24" s="147" t="n">
        <v>32</v>
      </c>
      <c r="BY24" s="148" t="n">
        <v>139</v>
      </c>
      <c r="BZ24" s="150" t="n">
        <v>0</v>
      </c>
      <c r="CA24" s="150" t="n">
        <v>400.75</v>
      </c>
      <c r="CB24" s="146" t="n">
        <v>0</v>
      </c>
      <c r="CC24" s="147" t="n">
        <v>0</v>
      </c>
      <c r="CD24" s="148" t="n">
        <v>0</v>
      </c>
      <c r="CE24" s="150" t="n">
        <f aca="false">+BV24+BZ24+CA24</f>
        <v>1918.26</v>
      </c>
      <c r="CF24" s="146" t="n">
        <f aca="false">+BW24+CB24</f>
        <v>107</v>
      </c>
      <c r="CG24" s="147" t="n">
        <f aca="false">+BX24+CC24</f>
        <v>32</v>
      </c>
      <c r="CH24" s="148" t="n">
        <f aca="false">+CF24+CG24</f>
        <v>139</v>
      </c>
      <c r="CI24" s="144"/>
      <c r="CJ24" s="144"/>
      <c r="CK24" s="132" t="n">
        <v>18</v>
      </c>
      <c r="CL24" s="133" t="s">
        <v>87</v>
      </c>
      <c r="CM24" s="145" t="n">
        <v>0</v>
      </c>
      <c r="CN24" s="146" t="n">
        <v>0</v>
      </c>
      <c r="CO24" s="147" t="n">
        <v>0</v>
      </c>
      <c r="CP24" s="148" t="n">
        <v>0</v>
      </c>
      <c r="CQ24" s="149" t="n">
        <v>0</v>
      </c>
      <c r="CR24" s="146" t="n">
        <v>0</v>
      </c>
      <c r="CS24" s="147" t="n">
        <v>0</v>
      </c>
      <c r="CT24" s="148" t="n">
        <v>0</v>
      </c>
      <c r="CU24" s="149" t="n">
        <v>0</v>
      </c>
      <c r="CV24" s="146" t="n">
        <v>0</v>
      </c>
      <c r="CW24" s="147" t="n">
        <v>0</v>
      </c>
      <c r="CX24" s="148" t="n">
        <v>0</v>
      </c>
      <c r="CY24" s="149" t="n">
        <v>0</v>
      </c>
      <c r="CZ24" s="146" t="n">
        <v>0</v>
      </c>
      <c r="DA24" s="147" t="n">
        <v>0</v>
      </c>
      <c r="DB24" s="148" t="n">
        <v>0</v>
      </c>
      <c r="DC24" s="150" t="n">
        <v>0</v>
      </c>
      <c r="DD24" s="150" t="n">
        <v>0</v>
      </c>
      <c r="DE24" s="146" t="n">
        <v>0</v>
      </c>
      <c r="DF24" s="147" t="n">
        <v>0</v>
      </c>
      <c r="DG24" s="148" t="n">
        <v>0</v>
      </c>
      <c r="DH24" s="150" t="n">
        <f aca="false">+CY24+DC24+DD24</f>
        <v>0</v>
      </c>
      <c r="DI24" s="146" t="n">
        <f aca="false">+CZ24+DE24</f>
        <v>0</v>
      </c>
      <c r="DJ24" s="147" t="n">
        <f aca="false">+DA24+DF24</f>
        <v>0</v>
      </c>
      <c r="DK24" s="148" t="n">
        <f aca="false">+DI24+DJ24</f>
        <v>0</v>
      </c>
      <c r="DL24" s="144"/>
      <c r="DM24" s="144"/>
      <c r="DN24" s="132" t="n">
        <v>18</v>
      </c>
      <c r="DO24" s="133" t="s">
        <v>87</v>
      </c>
      <c r="DP24" s="145" t="n">
        <v>64.39</v>
      </c>
      <c r="DQ24" s="146" t="n">
        <v>21</v>
      </c>
      <c r="DR24" s="147" t="n">
        <v>0</v>
      </c>
      <c r="DS24" s="148" t="n">
        <v>21</v>
      </c>
      <c r="DT24" s="149" t="n">
        <v>1.36</v>
      </c>
      <c r="DU24" s="146" t="n">
        <v>0</v>
      </c>
      <c r="DV24" s="147" t="n">
        <v>0</v>
      </c>
      <c r="DW24" s="148" t="n">
        <v>0</v>
      </c>
      <c r="DX24" s="149" t="n">
        <v>127.68</v>
      </c>
      <c r="DY24" s="146" t="n">
        <v>1</v>
      </c>
      <c r="DZ24" s="147" t="n">
        <v>14</v>
      </c>
      <c r="EA24" s="148" t="n">
        <v>15</v>
      </c>
      <c r="EB24" s="149" t="n">
        <v>193.43</v>
      </c>
      <c r="EC24" s="146" t="n">
        <v>22</v>
      </c>
      <c r="ED24" s="147" t="n">
        <v>14</v>
      </c>
      <c r="EE24" s="148" t="n">
        <v>36</v>
      </c>
      <c r="EF24" s="150" t="n">
        <v>2.12</v>
      </c>
      <c r="EG24" s="150" t="n">
        <v>722.61</v>
      </c>
      <c r="EH24" s="146" t="n">
        <v>0</v>
      </c>
      <c r="EI24" s="147" t="n">
        <v>0</v>
      </c>
      <c r="EJ24" s="148" t="n">
        <v>0</v>
      </c>
      <c r="EK24" s="150" t="n">
        <f aca="false">+EB24+EF24+EG24</f>
        <v>918.16</v>
      </c>
      <c r="EL24" s="146" t="n">
        <f aca="false">+EC24+EH24</f>
        <v>22</v>
      </c>
      <c r="EM24" s="147" t="n">
        <f aca="false">+ED24+EI24</f>
        <v>14</v>
      </c>
      <c r="EN24" s="148" t="n">
        <f aca="false">+EL24+EM24</f>
        <v>36</v>
      </c>
      <c r="EO24" s="144"/>
      <c r="EP24" s="144"/>
      <c r="EQ24" s="132" t="n">
        <v>18</v>
      </c>
      <c r="ER24" s="133" t="s">
        <v>87</v>
      </c>
      <c r="ES24" s="145" t="n">
        <v>7581.95</v>
      </c>
      <c r="ET24" s="146" t="n">
        <v>2000</v>
      </c>
      <c r="EU24" s="147" t="n">
        <v>4</v>
      </c>
      <c r="EV24" s="148" t="n">
        <v>2004</v>
      </c>
      <c r="EW24" s="149" t="n">
        <v>164.64</v>
      </c>
      <c r="EX24" s="146" t="n">
        <v>22</v>
      </c>
      <c r="EY24" s="147" t="n">
        <v>8</v>
      </c>
      <c r="EZ24" s="148" t="n">
        <v>30</v>
      </c>
      <c r="FA24" s="149" t="n">
        <v>7809.08</v>
      </c>
      <c r="FB24" s="146" t="n">
        <v>64</v>
      </c>
      <c r="FC24" s="147" t="n">
        <v>816</v>
      </c>
      <c r="FD24" s="148" t="n">
        <v>880</v>
      </c>
      <c r="FE24" s="149" t="n">
        <v>15555.67</v>
      </c>
      <c r="FF24" s="146" t="n">
        <v>2086</v>
      </c>
      <c r="FG24" s="147" t="n">
        <v>828</v>
      </c>
      <c r="FH24" s="148" t="n">
        <v>2914</v>
      </c>
      <c r="FI24" s="150" t="n">
        <v>23.73</v>
      </c>
      <c r="FJ24" s="150" t="n">
        <v>449.6</v>
      </c>
      <c r="FK24" s="146" t="n">
        <v>0</v>
      </c>
      <c r="FL24" s="147" t="n">
        <v>0</v>
      </c>
      <c r="FM24" s="148" t="n">
        <v>0</v>
      </c>
      <c r="FN24" s="150" t="n">
        <f aca="false">+FE24+FI24+FJ24</f>
        <v>16029</v>
      </c>
      <c r="FO24" s="146" t="n">
        <f aca="false">+FF24+FK24</f>
        <v>2086</v>
      </c>
      <c r="FP24" s="147" t="n">
        <f aca="false">+FG24+FL24</f>
        <v>828</v>
      </c>
      <c r="FQ24" s="148" t="n">
        <f aca="false">+FO24+FP24</f>
        <v>2914</v>
      </c>
      <c r="FR24" s="144"/>
      <c r="FS24" s="144"/>
      <c r="FT24" s="132" t="n">
        <v>18</v>
      </c>
      <c r="FU24" s="133" t="s">
        <v>87</v>
      </c>
      <c r="FV24" s="145" t="n">
        <v>107674.33</v>
      </c>
      <c r="FW24" s="146" t="n">
        <v>31117</v>
      </c>
      <c r="FX24" s="147" t="n">
        <v>14</v>
      </c>
      <c r="FY24" s="148" t="n">
        <v>31131</v>
      </c>
      <c r="FZ24" s="149" t="n">
        <v>2841.51</v>
      </c>
      <c r="GA24" s="146" t="n">
        <v>749</v>
      </c>
      <c r="GB24" s="147" t="n">
        <v>65</v>
      </c>
      <c r="GC24" s="148" t="n">
        <v>814</v>
      </c>
      <c r="GD24" s="149" t="n">
        <v>140362.32</v>
      </c>
      <c r="GE24" s="146" t="n">
        <v>1611</v>
      </c>
      <c r="GF24" s="147" t="n">
        <v>14483</v>
      </c>
      <c r="GG24" s="148" t="n">
        <v>16094</v>
      </c>
      <c r="GH24" s="149" t="n">
        <v>250878.16</v>
      </c>
      <c r="GI24" s="146" t="n">
        <v>33477</v>
      </c>
      <c r="GJ24" s="147" t="n">
        <v>14562</v>
      </c>
      <c r="GK24" s="148" t="n">
        <v>48039</v>
      </c>
      <c r="GL24" s="150" t="n">
        <v>1371.24</v>
      </c>
      <c r="GM24" s="150" t="n">
        <v>4844.33</v>
      </c>
      <c r="GN24" s="146" t="n">
        <v>0</v>
      </c>
      <c r="GO24" s="147" t="n">
        <v>0</v>
      </c>
      <c r="GP24" s="148" t="n">
        <v>0</v>
      </c>
      <c r="GQ24" s="150" t="n">
        <f aca="false">+GH24+GL24+GM24</f>
        <v>257093.73</v>
      </c>
      <c r="GR24" s="146" t="n">
        <f aca="false">+GI24+GN24</f>
        <v>33477</v>
      </c>
      <c r="GS24" s="147" t="n">
        <f aca="false">+GJ24+GO24</f>
        <v>14562</v>
      </c>
      <c r="GT24" s="148" t="n">
        <f aca="false">+GR24+GS24</f>
        <v>48039</v>
      </c>
      <c r="GU24" s="144"/>
      <c r="GV24" s="144"/>
      <c r="GW24" s="132" t="n">
        <v>18</v>
      </c>
      <c r="GX24" s="133" t="s">
        <v>87</v>
      </c>
      <c r="GY24" s="145" t="n">
        <v>0</v>
      </c>
      <c r="GZ24" s="146" t="n">
        <v>0</v>
      </c>
      <c r="HA24" s="147" t="n">
        <v>0</v>
      </c>
      <c r="HB24" s="148" t="n">
        <v>0</v>
      </c>
      <c r="HC24" s="149" t="n">
        <v>0</v>
      </c>
      <c r="HD24" s="146" t="n">
        <v>0</v>
      </c>
      <c r="HE24" s="147" t="n">
        <v>0</v>
      </c>
      <c r="HF24" s="148" t="n">
        <v>0</v>
      </c>
      <c r="HG24" s="149" t="n">
        <v>0</v>
      </c>
      <c r="HH24" s="146" t="n">
        <v>0</v>
      </c>
      <c r="HI24" s="147" t="n">
        <v>0</v>
      </c>
      <c r="HJ24" s="148" t="n">
        <v>0</v>
      </c>
      <c r="HK24" s="149" t="n">
        <v>0</v>
      </c>
      <c r="HL24" s="146" t="n">
        <v>0</v>
      </c>
      <c r="HM24" s="147" t="n">
        <v>0</v>
      </c>
      <c r="HN24" s="148" t="n">
        <v>0</v>
      </c>
      <c r="HO24" s="150" t="n">
        <v>0</v>
      </c>
      <c r="HP24" s="150" t="n">
        <v>0</v>
      </c>
      <c r="HQ24" s="146" t="n">
        <v>0</v>
      </c>
      <c r="HR24" s="147" t="n">
        <v>0</v>
      </c>
      <c r="HS24" s="148" t="n">
        <v>0</v>
      </c>
      <c r="HT24" s="150" t="n">
        <f aca="false">+HK24+HO24+HP24</f>
        <v>0</v>
      </c>
      <c r="HU24" s="146" t="n">
        <f aca="false">+HL24+HQ24</f>
        <v>0</v>
      </c>
      <c r="HV24" s="147" t="n">
        <f aca="false">+HM24+HR24</f>
        <v>0</v>
      </c>
      <c r="HW24" s="148" t="n">
        <f aca="false">+HU24+HV24</f>
        <v>0</v>
      </c>
      <c r="HX24" s="144"/>
      <c r="HY24" s="144"/>
      <c r="HZ24" s="144"/>
    </row>
    <row r="25" customFormat="false" ht="24" hidden="false" customHeight="true" outlineLevel="0" collapsed="false">
      <c r="B25" s="132" t="n">
        <v>19</v>
      </c>
      <c r="C25" s="133" t="s">
        <v>88</v>
      </c>
      <c r="D25" s="145" t="n">
        <f aca="false">+AG25+BJ25+CM25+DP25+ES25+FV25+GY25</f>
        <v>147752.81</v>
      </c>
      <c r="E25" s="146" t="n">
        <f aca="false">+AH25+BK25+CN25+DQ25+ET25+FW25+GZ25</f>
        <v>33906</v>
      </c>
      <c r="F25" s="147" t="n">
        <f aca="false">+AI25+BL25+CO25+DR25+EU25+FX25+HA25</f>
        <v>669</v>
      </c>
      <c r="G25" s="148" t="n">
        <f aca="false">+E25+F25</f>
        <v>34575</v>
      </c>
      <c r="H25" s="149" t="n">
        <f aca="false">+AK25+BN25+CQ25+DT25+EW25+FZ25+HC25</f>
        <v>8216.02</v>
      </c>
      <c r="I25" s="146" t="n">
        <f aca="false">+AL25+BO25+CR25+DU25+EX25+GA25+HD25</f>
        <v>781</v>
      </c>
      <c r="J25" s="147" t="n">
        <f aca="false">+AM25+BP25+CS25+DV25+EY25+GB25+HE25</f>
        <v>297</v>
      </c>
      <c r="K25" s="148" t="n">
        <f aca="false">+I25+J25</f>
        <v>1078</v>
      </c>
      <c r="L25" s="149" t="n">
        <f aca="false">+AO25+BR25+CU25+DX25+FA25+GD25+HG25</f>
        <v>171513.19</v>
      </c>
      <c r="M25" s="146" t="n">
        <f aca="false">+AP25+BS25+CV25+DY25+FB25+GE25+HH25</f>
        <v>8822</v>
      </c>
      <c r="N25" s="147" t="n">
        <f aca="false">+AQ25+BT25+CW25+DZ25+FC25+GF25+HI25</f>
        <v>18973</v>
      </c>
      <c r="O25" s="148" t="n">
        <f aca="false">+M25+N25</f>
        <v>27795</v>
      </c>
      <c r="P25" s="149" t="n">
        <f aca="false">+D25+H25+L25</f>
        <v>327482.02</v>
      </c>
      <c r="Q25" s="146" t="n">
        <f aca="false">+E25+I25+M25</f>
        <v>43509</v>
      </c>
      <c r="R25" s="147" t="n">
        <f aca="false">+F25+J25+N25</f>
        <v>19939</v>
      </c>
      <c r="S25" s="148" t="n">
        <f aca="false">+Q25+R25</f>
        <v>63448</v>
      </c>
      <c r="T25" s="150" t="n">
        <f aca="false">+AW25+BZ25+DC25+EF25+FI25+GL25+HO25</f>
        <v>820.64</v>
      </c>
      <c r="U25" s="150" t="n">
        <f aca="false">+AX25+CA25+DD25+EG25+FJ25+GM25+HP25</f>
        <v>19815.15</v>
      </c>
      <c r="V25" s="146" t="n">
        <f aca="false">+AY25+CB25+DE25+EH25+FK25+GN25+HQ25</f>
        <v>0</v>
      </c>
      <c r="W25" s="147" t="n">
        <f aca="false">+AZ25+CC25+DF25+EI25+FL25+GO25+HR25</f>
        <v>0</v>
      </c>
      <c r="X25" s="148" t="n">
        <f aca="false">+V25+W25</f>
        <v>0</v>
      </c>
      <c r="Y25" s="150" t="n">
        <f aca="false">+P25+T25+U25</f>
        <v>348117.81</v>
      </c>
      <c r="Z25" s="146" t="n">
        <f aca="false">+Q25+V25</f>
        <v>43509</v>
      </c>
      <c r="AA25" s="147" t="n">
        <f aca="false">+R25+W25</f>
        <v>19939</v>
      </c>
      <c r="AB25" s="148" t="n">
        <f aca="false">+Z25+AA25</f>
        <v>63448</v>
      </c>
      <c r="AC25" s="144"/>
      <c r="AD25" s="144"/>
      <c r="AE25" s="132" t="n">
        <v>19</v>
      </c>
      <c r="AF25" s="133" t="s">
        <v>88</v>
      </c>
      <c r="AG25" s="145" t="n">
        <v>2391.1</v>
      </c>
      <c r="AH25" s="146" t="n">
        <v>483</v>
      </c>
      <c r="AI25" s="147" t="n">
        <v>15</v>
      </c>
      <c r="AJ25" s="148" t="n">
        <v>498</v>
      </c>
      <c r="AK25" s="149" t="n">
        <v>181.79</v>
      </c>
      <c r="AL25" s="146" t="n">
        <v>27</v>
      </c>
      <c r="AM25" s="147" t="n">
        <v>16</v>
      </c>
      <c r="AN25" s="148" t="n">
        <v>43</v>
      </c>
      <c r="AO25" s="149" t="n">
        <v>865.53</v>
      </c>
      <c r="AP25" s="146" t="n">
        <v>21</v>
      </c>
      <c r="AQ25" s="147" t="n">
        <v>79</v>
      </c>
      <c r="AR25" s="148" t="n">
        <v>100</v>
      </c>
      <c r="AS25" s="149" t="n">
        <v>3438.42</v>
      </c>
      <c r="AT25" s="146" t="n">
        <v>531</v>
      </c>
      <c r="AU25" s="147" t="n">
        <v>110</v>
      </c>
      <c r="AV25" s="148" t="n">
        <v>641</v>
      </c>
      <c r="AW25" s="150" t="n">
        <v>0</v>
      </c>
      <c r="AX25" s="150" t="n">
        <v>151.08</v>
      </c>
      <c r="AY25" s="146" t="n">
        <v>0</v>
      </c>
      <c r="AZ25" s="147" t="n">
        <v>0</v>
      </c>
      <c r="BA25" s="148" t="n">
        <v>0</v>
      </c>
      <c r="BB25" s="150" t="n">
        <f aca="false">+AS25+AW25+AX25</f>
        <v>3589.5</v>
      </c>
      <c r="BC25" s="146" t="n">
        <f aca="false">+AT25+AY25</f>
        <v>531</v>
      </c>
      <c r="BD25" s="147" t="n">
        <f aca="false">+AU25+AZ25</f>
        <v>110</v>
      </c>
      <c r="BE25" s="148" t="n">
        <f aca="false">+BC25+BD25</f>
        <v>641</v>
      </c>
      <c r="BF25" s="144"/>
      <c r="BG25" s="144"/>
      <c r="BH25" s="132" t="n">
        <v>19</v>
      </c>
      <c r="BI25" s="133" t="s">
        <v>88</v>
      </c>
      <c r="BJ25" s="145" t="n">
        <v>934.84</v>
      </c>
      <c r="BK25" s="146" t="n">
        <v>176</v>
      </c>
      <c r="BL25" s="147" t="n">
        <v>14</v>
      </c>
      <c r="BM25" s="148" t="n">
        <v>190</v>
      </c>
      <c r="BN25" s="149" t="n">
        <v>0</v>
      </c>
      <c r="BO25" s="146" t="n">
        <v>0</v>
      </c>
      <c r="BP25" s="147" t="n">
        <v>0</v>
      </c>
      <c r="BQ25" s="148" t="n">
        <v>0</v>
      </c>
      <c r="BR25" s="149" t="n">
        <v>58.63</v>
      </c>
      <c r="BS25" s="146" t="n">
        <v>0</v>
      </c>
      <c r="BT25" s="147" t="n">
        <v>3</v>
      </c>
      <c r="BU25" s="148" t="n">
        <v>3</v>
      </c>
      <c r="BV25" s="149" t="n">
        <v>993.47</v>
      </c>
      <c r="BW25" s="146" t="n">
        <v>176</v>
      </c>
      <c r="BX25" s="147" t="n">
        <v>17</v>
      </c>
      <c r="BY25" s="148" t="n">
        <v>193</v>
      </c>
      <c r="BZ25" s="150" t="n">
        <v>0</v>
      </c>
      <c r="CA25" s="150" t="n">
        <v>54.71</v>
      </c>
      <c r="CB25" s="146" t="n">
        <v>0</v>
      </c>
      <c r="CC25" s="147" t="n">
        <v>0</v>
      </c>
      <c r="CD25" s="148" t="n">
        <v>0</v>
      </c>
      <c r="CE25" s="150" t="n">
        <f aca="false">+BV25+BZ25+CA25</f>
        <v>1048.18</v>
      </c>
      <c r="CF25" s="146" t="n">
        <f aca="false">+BW25+CB25</f>
        <v>176</v>
      </c>
      <c r="CG25" s="147" t="n">
        <f aca="false">+BX25+CC25</f>
        <v>17</v>
      </c>
      <c r="CH25" s="148" t="n">
        <f aca="false">+CF25+CG25</f>
        <v>193</v>
      </c>
      <c r="CI25" s="144"/>
      <c r="CJ25" s="144"/>
      <c r="CK25" s="132" t="n">
        <v>19</v>
      </c>
      <c r="CL25" s="133" t="s">
        <v>88</v>
      </c>
      <c r="CM25" s="145" t="n">
        <v>0</v>
      </c>
      <c r="CN25" s="146" t="n">
        <v>0</v>
      </c>
      <c r="CO25" s="147" t="n">
        <v>0</v>
      </c>
      <c r="CP25" s="148" t="n">
        <v>0</v>
      </c>
      <c r="CQ25" s="149" t="n">
        <v>0</v>
      </c>
      <c r="CR25" s="146" t="n">
        <v>0</v>
      </c>
      <c r="CS25" s="147" t="n">
        <v>0</v>
      </c>
      <c r="CT25" s="148" t="n">
        <v>0</v>
      </c>
      <c r="CU25" s="149" t="n">
        <v>0</v>
      </c>
      <c r="CV25" s="146" t="n">
        <v>0</v>
      </c>
      <c r="CW25" s="147" t="n">
        <v>0</v>
      </c>
      <c r="CX25" s="148" t="n">
        <v>0</v>
      </c>
      <c r="CY25" s="149" t="n">
        <v>0</v>
      </c>
      <c r="CZ25" s="146" t="n">
        <v>0</v>
      </c>
      <c r="DA25" s="147" t="n">
        <v>0</v>
      </c>
      <c r="DB25" s="148" t="n">
        <v>0</v>
      </c>
      <c r="DC25" s="150" t="n">
        <v>0</v>
      </c>
      <c r="DD25" s="150" t="n">
        <v>21.47</v>
      </c>
      <c r="DE25" s="146" t="n">
        <v>0</v>
      </c>
      <c r="DF25" s="147" t="n">
        <v>0</v>
      </c>
      <c r="DG25" s="148" t="n">
        <v>0</v>
      </c>
      <c r="DH25" s="150" t="n">
        <f aca="false">+CY25+DC25+DD25</f>
        <v>21.47</v>
      </c>
      <c r="DI25" s="146" t="n">
        <f aca="false">+CZ25+DE25</f>
        <v>0</v>
      </c>
      <c r="DJ25" s="147" t="n">
        <f aca="false">+DA25+DF25</f>
        <v>0</v>
      </c>
      <c r="DK25" s="148" t="n">
        <f aca="false">+DI25+DJ25</f>
        <v>0</v>
      </c>
      <c r="DL25" s="144"/>
      <c r="DM25" s="144"/>
      <c r="DN25" s="132" t="n">
        <v>19</v>
      </c>
      <c r="DO25" s="133" t="s">
        <v>88</v>
      </c>
      <c r="DP25" s="145" t="n">
        <v>181.23</v>
      </c>
      <c r="DQ25" s="146" t="n">
        <v>39</v>
      </c>
      <c r="DR25" s="147" t="n">
        <v>1</v>
      </c>
      <c r="DS25" s="148" t="n">
        <v>40</v>
      </c>
      <c r="DT25" s="149" t="n">
        <v>0</v>
      </c>
      <c r="DU25" s="146" t="n">
        <v>0</v>
      </c>
      <c r="DV25" s="147" t="n">
        <v>0</v>
      </c>
      <c r="DW25" s="148" t="n">
        <v>0</v>
      </c>
      <c r="DX25" s="149" t="n">
        <v>205.75</v>
      </c>
      <c r="DY25" s="146" t="n">
        <v>8</v>
      </c>
      <c r="DZ25" s="147" t="n">
        <v>21</v>
      </c>
      <c r="EA25" s="148" t="n">
        <v>29</v>
      </c>
      <c r="EB25" s="149" t="n">
        <v>386.98</v>
      </c>
      <c r="EC25" s="146" t="n">
        <v>47</v>
      </c>
      <c r="ED25" s="147" t="n">
        <v>22</v>
      </c>
      <c r="EE25" s="148" t="n">
        <v>69</v>
      </c>
      <c r="EF25" s="150" t="n">
        <v>0</v>
      </c>
      <c r="EG25" s="150" t="n">
        <v>50.14</v>
      </c>
      <c r="EH25" s="146" t="n">
        <v>0</v>
      </c>
      <c r="EI25" s="147" t="n">
        <v>0</v>
      </c>
      <c r="EJ25" s="148" t="n">
        <v>0</v>
      </c>
      <c r="EK25" s="150" t="n">
        <f aca="false">+EB25+EF25+EG25</f>
        <v>437.12</v>
      </c>
      <c r="EL25" s="146" t="n">
        <f aca="false">+EC25+EH25</f>
        <v>47</v>
      </c>
      <c r="EM25" s="147" t="n">
        <f aca="false">+ED25+EI25</f>
        <v>22</v>
      </c>
      <c r="EN25" s="148" t="n">
        <f aca="false">+EL25+EM25</f>
        <v>69</v>
      </c>
      <c r="EO25" s="144"/>
      <c r="EP25" s="144"/>
      <c r="EQ25" s="132" t="n">
        <v>19</v>
      </c>
      <c r="ER25" s="133" t="s">
        <v>88</v>
      </c>
      <c r="ES25" s="145" t="n">
        <v>69394.64</v>
      </c>
      <c r="ET25" s="146" t="n">
        <v>12513</v>
      </c>
      <c r="EU25" s="147" t="n">
        <v>609</v>
      </c>
      <c r="EV25" s="148" t="n">
        <v>13122</v>
      </c>
      <c r="EW25" s="149" t="n">
        <v>6267.63</v>
      </c>
      <c r="EX25" s="146" t="n">
        <v>552</v>
      </c>
      <c r="EY25" s="147" t="n">
        <v>136</v>
      </c>
      <c r="EZ25" s="148" t="n">
        <v>688</v>
      </c>
      <c r="FA25" s="149" t="n">
        <v>98450.01</v>
      </c>
      <c r="FB25" s="146" t="n">
        <v>6257</v>
      </c>
      <c r="FC25" s="147" t="n">
        <v>9215</v>
      </c>
      <c r="FD25" s="148" t="n">
        <v>15472</v>
      </c>
      <c r="FE25" s="149" t="n">
        <v>174112.28</v>
      </c>
      <c r="FF25" s="146" t="n">
        <v>19322</v>
      </c>
      <c r="FG25" s="147" t="n">
        <v>9960</v>
      </c>
      <c r="FH25" s="148" t="n">
        <v>29282</v>
      </c>
      <c r="FI25" s="150" t="n">
        <v>4.62</v>
      </c>
      <c r="FJ25" s="150" t="n">
        <v>17686.9</v>
      </c>
      <c r="FK25" s="146" t="n">
        <v>0</v>
      </c>
      <c r="FL25" s="147" t="n">
        <v>0</v>
      </c>
      <c r="FM25" s="148" t="n">
        <v>0</v>
      </c>
      <c r="FN25" s="150" t="n">
        <f aca="false">+FE25+FI25+FJ25</f>
        <v>191803.8</v>
      </c>
      <c r="FO25" s="146" t="n">
        <f aca="false">+FF25+FK25</f>
        <v>19322</v>
      </c>
      <c r="FP25" s="147" t="n">
        <f aca="false">+FG25+FL25</f>
        <v>9960</v>
      </c>
      <c r="FQ25" s="148" t="n">
        <f aca="false">+FO25+FP25</f>
        <v>29282</v>
      </c>
      <c r="FR25" s="144"/>
      <c r="FS25" s="144"/>
      <c r="FT25" s="132" t="n">
        <v>19</v>
      </c>
      <c r="FU25" s="133" t="s">
        <v>88</v>
      </c>
      <c r="FV25" s="145" t="n">
        <v>74747.55</v>
      </c>
      <c r="FW25" s="146" t="n">
        <v>20663</v>
      </c>
      <c r="FX25" s="147" t="n">
        <v>30</v>
      </c>
      <c r="FY25" s="148" t="n">
        <v>20693</v>
      </c>
      <c r="FZ25" s="149" t="n">
        <v>1766.6</v>
      </c>
      <c r="GA25" s="146" t="n">
        <v>202</v>
      </c>
      <c r="GB25" s="147" t="n">
        <v>145</v>
      </c>
      <c r="GC25" s="148" t="n">
        <v>347</v>
      </c>
      <c r="GD25" s="149" t="n">
        <v>71882.47</v>
      </c>
      <c r="GE25" s="146" t="n">
        <v>2536</v>
      </c>
      <c r="GF25" s="147" t="n">
        <v>9651</v>
      </c>
      <c r="GG25" s="148" t="n">
        <v>12187</v>
      </c>
      <c r="GH25" s="149" t="n">
        <v>148396.62</v>
      </c>
      <c r="GI25" s="146" t="n">
        <v>23401</v>
      </c>
      <c r="GJ25" s="147" t="n">
        <v>9826</v>
      </c>
      <c r="GK25" s="148" t="n">
        <v>33227</v>
      </c>
      <c r="GL25" s="150" t="n">
        <v>816.02</v>
      </c>
      <c r="GM25" s="150" t="n">
        <v>1850.85</v>
      </c>
      <c r="GN25" s="146" t="n">
        <v>0</v>
      </c>
      <c r="GO25" s="147" t="n">
        <v>0</v>
      </c>
      <c r="GP25" s="148" t="n">
        <v>0</v>
      </c>
      <c r="GQ25" s="150" t="n">
        <f aca="false">+GH25+GL25+GM25</f>
        <v>151063.49</v>
      </c>
      <c r="GR25" s="146" t="n">
        <f aca="false">+GI25+GN25</f>
        <v>23401</v>
      </c>
      <c r="GS25" s="147" t="n">
        <f aca="false">+GJ25+GO25</f>
        <v>9826</v>
      </c>
      <c r="GT25" s="148" t="n">
        <f aca="false">+GR25+GS25</f>
        <v>33227</v>
      </c>
      <c r="GU25" s="144"/>
      <c r="GV25" s="144"/>
      <c r="GW25" s="132" t="n">
        <v>19</v>
      </c>
      <c r="GX25" s="133" t="s">
        <v>88</v>
      </c>
      <c r="GY25" s="145" t="n">
        <v>103.45</v>
      </c>
      <c r="GZ25" s="146" t="n">
        <v>32</v>
      </c>
      <c r="HA25" s="147" t="n">
        <v>0</v>
      </c>
      <c r="HB25" s="148" t="n">
        <v>32</v>
      </c>
      <c r="HC25" s="149" t="n">
        <v>0</v>
      </c>
      <c r="HD25" s="146" t="n">
        <v>0</v>
      </c>
      <c r="HE25" s="147" t="n">
        <v>0</v>
      </c>
      <c r="HF25" s="148" t="n">
        <v>0</v>
      </c>
      <c r="HG25" s="149" t="n">
        <v>50.8</v>
      </c>
      <c r="HH25" s="146" t="n">
        <v>0</v>
      </c>
      <c r="HI25" s="147" t="n">
        <v>4</v>
      </c>
      <c r="HJ25" s="148" t="n">
        <v>4</v>
      </c>
      <c r="HK25" s="149" t="n">
        <v>154.25</v>
      </c>
      <c r="HL25" s="146" t="n">
        <v>32</v>
      </c>
      <c r="HM25" s="147" t="n">
        <v>4</v>
      </c>
      <c r="HN25" s="148" t="n">
        <v>36</v>
      </c>
      <c r="HO25" s="150" t="n">
        <v>0</v>
      </c>
      <c r="HP25" s="150" t="n">
        <v>0</v>
      </c>
      <c r="HQ25" s="146" t="n">
        <v>0</v>
      </c>
      <c r="HR25" s="147" t="n">
        <v>0</v>
      </c>
      <c r="HS25" s="148" t="n">
        <v>0</v>
      </c>
      <c r="HT25" s="150" t="n">
        <f aca="false">+HK25+HO25+HP25</f>
        <v>154.25</v>
      </c>
      <c r="HU25" s="146" t="n">
        <f aca="false">+HL25+HQ25</f>
        <v>32</v>
      </c>
      <c r="HV25" s="147" t="n">
        <f aca="false">+HM25+HR25</f>
        <v>4</v>
      </c>
      <c r="HW25" s="148" t="n">
        <f aca="false">+HU25+HV25</f>
        <v>36</v>
      </c>
      <c r="HX25" s="144"/>
      <c r="HY25" s="144"/>
      <c r="HZ25" s="144"/>
    </row>
    <row r="26" customFormat="false" ht="24" hidden="false" customHeight="true" outlineLevel="0" collapsed="false">
      <c r="B26" s="132" t="n">
        <v>20</v>
      </c>
      <c r="C26" s="133" t="s">
        <v>89</v>
      </c>
      <c r="D26" s="145" t="n">
        <f aca="false">+AG26+BJ26+CM26+DP26+ES26+FV26+GY26</f>
        <v>441044.54</v>
      </c>
      <c r="E26" s="146" t="n">
        <f aca="false">+AH26+BK26+CN26+DQ26+ET26+FW26+GZ26</f>
        <v>91657</v>
      </c>
      <c r="F26" s="147" t="n">
        <f aca="false">+AI26+BL26+CO26+DR26+EU26+FX26+HA26</f>
        <v>1097</v>
      </c>
      <c r="G26" s="148" t="n">
        <f aca="false">+E26+F26</f>
        <v>92754</v>
      </c>
      <c r="H26" s="149" t="n">
        <f aca="false">+AK26+BN26+CQ26+DT26+EW26+FZ26+HC26</f>
        <v>13901.93</v>
      </c>
      <c r="I26" s="146" t="n">
        <f aca="false">+AL26+BO26+CR26+DU26+EX26+GA26+HD26</f>
        <v>1179</v>
      </c>
      <c r="J26" s="147" t="n">
        <f aca="false">+AM26+BP26+CS26+DV26+EY26+GB26+HE26</f>
        <v>412</v>
      </c>
      <c r="K26" s="148" t="n">
        <f aca="false">+I26+J26</f>
        <v>1591</v>
      </c>
      <c r="L26" s="149" t="n">
        <f aca="false">+AO26+BR26+CU26+DX26+FA26+GD26+HG26</f>
        <v>536164.44</v>
      </c>
      <c r="M26" s="146" t="n">
        <f aca="false">+AP26+BS26+CV26+DY26+FB26+GE26+HH26</f>
        <v>35902</v>
      </c>
      <c r="N26" s="147" t="n">
        <f aca="false">+AQ26+BT26+CW26+DZ26+FC26+GF26+HI26</f>
        <v>37368</v>
      </c>
      <c r="O26" s="148" t="n">
        <f aca="false">+M26+N26</f>
        <v>73270</v>
      </c>
      <c r="P26" s="149" t="n">
        <f aca="false">+D26+H26+L26</f>
        <v>991110.91</v>
      </c>
      <c r="Q26" s="146" t="n">
        <f aca="false">+E26+I26+M26</f>
        <v>128738</v>
      </c>
      <c r="R26" s="147" t="n">
        <f aca="false">+F26+J26+N26</f>
        <v>38877</v>
      </c>
      <c r="S26" s="148" t="n">
        <f aca="false">+Q26+R26</f>
        <v>167615</v>
      </c>
      <c r="T26" s="150" t="n">
        <f aca="false">+AW26+BZ26+DC26+EF26+FI26+GL26+HO26</f>
        <v>1662.98</v>
      </c>
      <c r="U26" s="150" t="n">
        <f aca="false">+AX26+CA26+DD26+EG26+FJ26+GM26+HP26</f>
        <v>67047.07</v>
      </c>
      <c r="V26" s="146" t="n">
        <f aca="false">+AY26+CB26+DE26+EH26+FK26+GN26+HQ26</f>
        <v>2</v>
      </c>
      <c r="W26" s="147" t="n">
        <f aca="false">+AZ26+CC26+DF26+EI26+FL26+GO26+HR26</f>
        <v>1</v>
      </c>
      <c r="X26" s="148" t="n">
        <f aca="false">+V26+W26</f>
        <v>3</v>
      </c>
      <c r="Y26" s="150" t="n">
        <f aca="false">+P26+T26+U26</f>
        <v>1059820.96</v>
      </c>
      <c r="Z26" s="146" t="n">
        <f aca="false">+Q26+V26</f>
        <v>128740</v>
      </c>
      <c r="AA26" s="147" t="n">
        <f aca="false">+R26+W26</f>
        <v>38878</v>
      </c>
      <c r="AB26" s="148" t="n">
        <f aca="false">+Z26+AA26</f>
        <v>167618</v>
      </c>
      <c r="AC26" s="144"/>
      <c r="AD26" s="144"/>
      <c r="AE26" s="132" t="n">
        <v>20</v>
      </c>
      <c r="AF26" s="133" t="s">
        <v>89</v>
      </c>
      <c r="AG26" s="145" t="n">
        <v>101225.17</v>
      </c>
      <c r="AH26" s="146" t="n">
        <v>16545</v>
      </c>
      <c r="AI26" s="147" t="n">
        <v>940</v>
      </c>
      <c r="AJ26" s="148" t="n">
        <v>17485</v>
      </c>
      <c r="AK26" s="149" t="n">
        <v>10210.73</v>
      </c>
      <c r="AL26" s="146" t="n">
        <v>617</v>
      </c>
      <c r="AM26" s="147" t="n">
        <v>346</v>
      </c>
      <c r="AN26" s="148" t="n">
        <v>963</v>
      </c>
      <c r="AO26" s="149" t="n">
        <v>206679.07</v>
      </c>
      <c r="AP26" s="146" t="n">
        <v>23068</v>
      </c>
      <c r="AQ26" s="147" t="n">
        <v>13627</v>
      </c>
      <c r="AR26" s="148" t="n">
        <v>36695</v>
      </c>
      <c r="AS26" s="149" t="n">
        <v>318114.97</v>
      </c>
      <c r="AT26" s="146" t="n">
        <v>40230</v>
      </c>
      <c r="AU26" s="147" t="n">
        <v>14913</v>
      </c>
      <c r="AV26" s="148" t="n">
        <v>55143</v>
      </c>
      <c r="AW26" s="150" t="n">
        <v>0</v>
      </c>
      <c r="AX26" s="150" t="n">
        <v>46759.72</v>
      </c>
      <c r="AY26" s="146" t="n">
        <v>2</v>
      </c>
      <c r="AZ26" s="147" t="n">
        <v>1</v>
      </c>
      <c r="BA26" s="148" t="n">
        <v>3</v>
      </c>
      <c r="BB26" s="150" t="n">
        <f aca="false">+AS26+AW26+AX26</f>
        <v>364874.69</v>
      </c>
      <c r="BC26" s="146" t="n">
        <f aca="false">+AT26+AY26</f>
        <v>40232</v>
      </c>
      <c r="BD26" s="147" t="n">
        <f aca="false">+AU26+AZ26</f>
        <v>14914</v>
      </c>
      <c r="BE26" s="148" t="n">
        <f aca="false">+BC26+BD26</f>
        <v>55146</v>
      </c>
      <c r="BF26" s="144"/>
      <c r="BG26" s="144"/>
      <c r="BH26" s="132" t="n">
        <v>20</v>
      </c>
      <c r="BI26" s="133" t="s">
        <v>89</v>
      </c>
      <c r="BJ26" s="145" t="n">
        <v>12025.24</v>
      </c>
      <c r="BK26" s="146" t="n">
        <v>2182</v>
      </c>
      <c r="BL26" s="147" t="n">
        <v>70</v>
      </c>
      <c r="BM26" s="148" t="n">
        <v>2252</v>
      </c>
      <c r="BN26" s="149" t="n">
        <v>34.24</v>
      </c>
      <c r="BO26" s="146" t="n">
        <v>2</v>
      </c>
      <c r="BP26" s="147" t="n">
        <v>2</v>
      </c>
      <c r="BQ26" s="148" t="n">
        <v>4</v>
      </c>
      <c r="BR26" s="149" t="n">
        <v>0</v>
      </c>
      <c r="BS26" s="146" t="n">
        <v>0</v>
      </c>
      <c r="BT26" s="147" t="n">
        <v>0</v>
      </c>
      <c r="BU26" s="148" t="n">
        <v>0</v>
      </c>
      <c r="BV26" s="149" t="n">
        <v>12059.48</v>
      </c>
      <c r="BW26" s="146" t="n">
        <v>2184</v>
      </c>
      <c r="BX26" s="147" t="n">
        <v>72</v>
      </c>
      <c r="BY26" s="148" t="n">
        <v>2256</v>
      </c>
      <c r="BZ26" s="150" t="n">
        <v>0</v>
      </c>
      <c r="CA26" s="150" t="n">
        <v>1254.93</v>
      </c>
      <c r="CB26" s="146" t="n">
        <v>0</v>
      </c>
      <c r="CC26" s="147" t="n">
        <v>0</v>
      </c>
      <c r="CD26" s="148" t="n">
        <v>0</v>
      </c>
      <c r="CE26" s="150" t="n">
        <f aca="false">+BV26+BZ26+CA26</f>
        <v>13314.41</v>
      </c>
      <c r="CF26" s="146" t="n">
        <f aca="false">+BW26+CB26</f>
        <v>2184</v>
      </c>
      <c r="CG26" s="147" t="n">
        <f aca="false">+BX26+CC26</f>
        <v>72</v>
      </c>
      <c r="CH26" s="148" t="n">
        <f aca="false">+CF26+CG26</f>
        <v>2256</v>
      </c>
      <c r="CI26" s="144"/>
      <c r="CJ26" s="144"/>
      <c r="CK26" s="132" t="n">
        <v>20</v>
      </c>
      <c r="CL26" s="133" t="s">
        <v>89</v>
      </c>
      <c r="CM26" s="145" t="n">
        <v>0</v>
      </c>
      <c r="CN26" s="146" t="n">
        <v>0</v>
      </c>
      <c r="CO26" s="147" t="n">
        <v>0</v>
      </c>
      <c r="CP26" s="148" t="n">
        <v>0</v>
      </c>
      <c r="CQ26" s="149" t="n">
        <v>0</v>
      </c>
      <c r="CR26" s="146" t="n">
        <v>0</v>
      </c>
      <c r="CS26" s="147" t="n">
        <v>0</v>
      </c>
      <c r="CT26" s="148" t="n">
        <v>0</v>
      </c>
      <c r="CU26" s="149" t="n">
        <v>0</v>
      </c>
      <c r="CV26" s="146" t="n">
        <v>0</v>
      </c>
      <c r="CW26" s="147" t="n">
        <v>0</v>
      </c>
      <c r="CX26" s="148" t="n">
        <v>0</v>
      </c>
      <c r="CY26" s="149" t="n">
        <v>0</v>
      </c>
      <c r="CZ26" s="146" t="n">
        <v>0</v>
      </c>
      <c r="DA26" s="147" t="n">
        <v>0</v>
      </c>
      <c r="DB26" s="148" t="n">
        <v>0</v>
      </c>
      <c r="DC26" s="150" t="n">
        <v>0</v>
      </c>
      <c r="DD26" s="150" t="n">
        <v>0</v>
      </c>
      <c r="DE26" s="146" t="n">
        <v>0</v>
      </c>
      <c r="DF26" s="147" t="n">
        <v>0</v>
      </c>
      <c r="DG26" s="148" t="n">
        <v>0</v>
      </c>
      <c r="DH26" s="150" t="n">
        <f aca="false">+CY26+DC26+DD26</f>
        <v>0</v>
      </c>
      <c r="DI26" s="146" t="n">
        <f aca="false">+CZ26+DE26</f>
        <v>0</v>
      </c>
      <c r="DJ26" s="147" t="n">
        <f aca="false">+DA26+DF26</f>
        <v>0</v>
      </c>
      <c r="DK26" s="148" t="n">
        <f aca="false">+DI26+DJ26</f>
        <v>0</v>
      </c>
      <c r="DL26" s="144"/>
      <c r="DM26" s="144"/>
      <c r="DN26" s="132" t="n">
        <v>20</v>
      </c>
      <c r="DO26" s="133" t="s">
        <v>89</v>
      </c>
      <c r="DP26" s="145" t="n">
        <v>46.19</v>
      </c>
      <c r="DQ26" s="146" t="n">
        <v>3</v>
      </c>
      <c r="DR26" s="147" t="n">
        <v>0</v>
      </c>
      <c r="DS26" s="148" t="n">
        <v>3</v>
      </c>
      <c r="DT26" s="149" t="n">
        <v>0</v>
      </c>
      <c r="DU26" s="146" t="n">
        <v>0</v>
      </c>
      <c r="DV26" s="147" t="n">
        <v>0</v>
      </c>
      <c r="DW26" s="148" t="n">
        <v>0</v>
      </c>
      <c r="DX26" s="149" t="n">
        <v>46.79</v>
      </c>
      <c r="DY26" s="146" t="n">
        <v>2</v>
      </c>
      <c r="DZ26" s="147" t="n">
        <v>1</v>
      </c>
      <c r="EA26" s="148" t="n">
        <v>3</v>
      </c>
      <c r="EB26" s="149" t="n">
        <v>92.98</v>
      </c>
      <c r="EC26" s="146" t="n">
        <v>5</v>
      </c>
      <c r="ED26" s="147" t="n">
        <v>1</v>
      </c>
      <c r="EE26" s="148" t="n">
        <v>6</v>
      </c>
      <c r="EF26" s="150" t="n">
        <v>0</v>
      </c>
      <c r="EG26" s="150" t="n">
        <v>6.87</v>
      </c>
      <c r="EH26" s="146" t="n">
        <v>0</v>
      </c>
      <c r="EI26" s="147" t="n">
        <v>0</v>
      </c>
      <c r="EJ26" s="148" t="n">
        <v>0</v>
      </c>
      <c r="EK26" s="150" t="n">
        <f aca="false">+EB26+EF26+EG26</f>
        <v>99.85</v>
      </c>
      <c r="EL26" s="146" t="n">
        <f aca="false">+EC26+EH26</f>
        <v>5</v>
      </c>
      <c r="EM26" s="147" t="n">
        <f aca="false">+ED26+EI26</f>
        <v>1</v>
      </c>
      <c r="EN26" s="148" t="n">
        <f aca="false">+EL26+EM26</f>
        <v>6</v>
      </c>
      <c r="EO26" s="144"/>
      <c r="EP26" s="144"/>
      <c r="EQ26" s="132" t="n">
        <v>20</v>
      </c>
      <c r="ER26" s="133" t="s">
        <v>89</v>
      </c>
      <c r="ES26" s="145" t="n">
        <v>90357.65</v>
      </c>
      <c r="ET26" s="146" t="n">
        <v>18632</v>
      </c>
      <c r="EU26" s="147" t="n">
        <v>31</v>
      </c>
      <c r="EV26" s="148" t="n">
        <v>18663</v>
      </c>
      <c r="EW26" s="149" t="n">
        <v>2003.84</v>
      </c>
      <c r="EX26" s="146" t="n">
        <v>305</v>
      </c>
      <c r="EY26" s="147" t="n">
        <v>38</v>
      </c>
      <c r="EZ26" s="148" t="n">
        <v>343</v>
      </c>
      <c r="FA26" s="149" t="n">
        <v>69977.15</v>
      </c>
      <c r="FB26" s="146" t="n">
        <v>2741</v>
      </c>
      <c r="FC26" s="147" t="n">
        <v>5065</v>
      </c>
      <c r="FD26" s="148" t="n">
        <v>7806</v>
      </c>
      <c r="FE26" s="149" t="n">
        <v>162338.64</v>
      </c>
      <c r="FF26" s="146" t="n">
        <v>21678</v>
      </c>
      <c r="FG26" s="147" t="n">
        <v>5134</v>
      </c>
      <c r="FH26" s="148" t="n">
        <v>26812</v>
      </c>
      <c r="FI26" s="150" t="n">
        <v>14.46</v>
      </c>
      <c r="FJ26" s="150" t="n">
        <v>8010.64</v>
      </c>
      <c r="FK26" s="146" t="n">
        <v>0</v>
      </c>
      <c r="FL26" s="147" t="n">
        <v>0</v>
      </c>
      <c r="FM26" s="148" t="n">
        <v>0</v>
      </c>
      <c r="FN26" s="150" t="n">
        <f aca="false">+FE26+FI26+FJ26</f>
        <v>170363.74</v>
      </c>
      <c r="FO26" s="146" t="n">
        <f aca="false">+FF26+FK26</f>
        <v>21678</v>
      </c>
      <c r="FP26" s="147" t="n">
        <f aca="false">+FG26+FL26</f>
        <v>5134</v>
      </c>
      <c r="FQ26" s="148" t="n">
        <f aca="false">+FO26+FP26</f>
        <v>26812</v>
      </c>
      <c r="FR26" s="144"/>
      <c r="FS26" s="144"/>
      <c r="FT26" s="132" t="n">
        <v>20</v>
      </c>
      <c r="FU26" s="133" t="s">
        <v>89</v>
      </c>
      <c r="FV26" s="145" t="n">
        <v>235857.94</v>
      </c>
      <c r="FW26" s="146" t="n">
        <v>53936</v>
      </c>
      <c r="FX26" s="147" t="n">
        <v>56</v>
      </c>
      <c r="FY26" s="148" t="n">
        <v>53992</v>
      </c>
      <c r="FZ26" s="149" t="n">
        <v>1653.12</v>
      </c>
      <c r="GA26" s="146" t="n">
        <v>255</v>
      </c>
      <c r="GB26" s="147" t="n">
        <v>26</v>
      </c>
      <c r="GC26" s="148" t="n">
        <v>281</v>
      </c>
      <c r="GD26" s="149" t="n">
        <v>256442.46</v>
      </c>
      <c r="GE26" s="146" t="n">
        <v>9975</v>
      </c>
      <c r="GF26" s="147" t="n">
        <v>18472</v>
      </c>
      <c r="GG26" s="148" t="n">
        <v>28447</v>
      </c>
      <c r="GH26" s="149" t="n">
        <v>493953.52</v>
      </c>
      <c r="GI26" s="146" t="n">
        <v>64166</v>
      </c>
      <c r="GJ26" s="147" t="n">
        <v>18554</v>
      </c>
      <c r="GK26" s="148" t="n">
        <v>82720</v>
      </c>
      <c r="GL26" s="150" t="n">
        <v>1648.52</v>
      </c>
      <c r="GM26" s="150" t="n">
        <v>11014.91</v>
      </c>
      <c r="GN26" s="146" t="n">
        <v>0</v>
      </c>
      <c r="GO26" s="147" t="n">
        <v>0</v>
      </c>
      <c r="GP26" s="148" t="n">
        <v>0</v>
      </c>
      <c r="GQ26" s="150" t="n">
        <f aca="false">+GH26+GL26+GM26</f>
        <v>506616.95</v>
      </c>
      <c r="GR26" s="146" t="n">
        <f aca="false">+GI26+GN26</f>
        <v>64166</v>
      </c>
      <c r="GS26" s="147" t="n">
        <f aca="false">+GJ26+GO26</f>
        <v>18554</v>
      </c>
      <c r="GT26" s="148" t="n">
        <f aca="false">+GR26+GS26</f>
        <v>82720</v>
      </c>
      <c r="GU26" s="144"/>
      <c r="GV26" s="144"/>
      <c r="GW26" s="132" t="n">
        <v>20</v>
      </c>
      <c r="GX26" s="133" t="s">
        <v>89</v>
      </c>
      <c r="GY26" s="145" t="n">
        <v>1532.35</v>
      </c>
      <c r="GZ26" s="146" t="n">
        <v>359</v>
      </c>
      <c r="HA26" s="147" t="n">
        <v>0</v>
      </c>
      <c r="HB26" s="148" t="n">
        <v>359</v>
      </c>
      <c r="HC26" s="149" t="n">
        <v>0</v>
      </c>
      <c r="HD26" s="146" t="n">
        <v>0</v>
      </c>
      <c r="HE26" s="147" t="n">
        <v>0</v>
      </c>
      <c r="HF26" s="148" t="n">
        <v>0</v>
      </c>
      <c r="HG26" s="149" t="n">
        <v>3018.97</v>
      </c>
      <c r="HH26" s="146" t="n">
        <v>116</v>
      </c>
      <c r="HI26" s="147" t="n">
        <v>203</v>
      </c>
      <c r="HJ26" s="148" t="n">
        <v>319</v>
      </c>
      <c r="HK26" s="149" t="n">
        <v>4551.32</v>
      </c>
      <c r="HL26" s="146" t="n">
        <v>475</v>
      </c>
      <c r="HM26" s="147" t="n">
        <v>203</v>
      </c>
      <c r="HN26" s="148" t="n">
        <v>678</v>
      </c>
      <c r="HO26" s="150" t="n">
        <v>0</v>
      </c>
      <c r="HP26" s="150" t="n">
        <v>0</v>
      </c>
      <c r="HQ26" s="146" t="n">
        <v>0</v>
      </c>
      <c r="HR26" s="147" t="n">
        <v>0</v>
      </c>
      <c r="HS26" s="148" t="n">
        <v>0</v>
      </c>
      <c r="HT26" s="150" t="n">
        <f aca="false">+HK26+HO26+HP26</f>
        <v>4551.32</v>
      </c>
      <c r="HU26" s="146" t="n">
        <f aca="false">+HL26+HQ26</f>
        <v>475</v>
      </c>
      <c r="HV26" s="147" t="n">
        <f aca="false">+HM26+HR26</f>
        <v>203</v>
      </c>
      <c r="HW26" s="148" t="n">
        <f aca="false">+HU26+HV26</f>
        <v>678</v>
      </c>
      <c r="HX26" s="144"/>
      <c r="HY26" s="144"/>
      <c r="HZ26" s="144"/>
    </row>
    <row r="27" customFormat="false" ht="24" hidden="false" customHeight="true" outlineLevel="0" collapsed="false">
      <c r="B27" s="132" t="n">
        <v>21</v>
      </c>
      <c r="C27" s="133" t="s">
        <v>90</v>
      </c>
      <c r="D27" s="145" t="n">
        <f aca="false">+AG27+BJ27+CM27+DP27+ES27+FV27+GY27</f>
        <v>383912.2</v>
      </c>
      <c r="E27" s="146" t="n">
        <f aca="false">+AH27+BK27+CN27+DQ27+ET27+FW27+GZ27</f>
        <v>90361</v>
      </c>
      <c r="F27" s="147" t="n">
        <f aca="false">+AI27+BL27+CO27+DR27+EU27+FX27+HA27</f>
        <v>1611</v>
      </c>
      <c r="G27" s="148" t="n">
        <f aca="false">+E27+F27</f>
        <v>91972</v>
      </c>
      <c r="H27" s="149" t="n">
        <f aca="false">+AK27+BN27+CQ27+DT27+EW27+FZ27+HC27</f>
        <v>19189.57</v>
      </c>
      <c r="I27" s="146" t="n">
        <f aca="false">+AL27+BO27+CR27+DU27+EX27+GA27+HD27</f>
        <v>1851</v>
      </c>
      <c r="J27" s="147" t="n">
        <f aca="false">+AM27+BP27+CS27+DV27+EY27+GB27+HE27</f>
        <v>1298</v>
      </c>
      <c r="K27" s="148" t="n">
        <f aca="false">+I27+J27</f>
        <v>3149</v>
      </c>
      <c r="L27" s="149" t="n">
        <f aca="false">+AO27+BR27+CU27+DX27+FA27+GD27+HG27</f>
        <v>419740.21</v>
      </c>
      <c r="M27" s="146" t="n">
        <f aca="false">+AP27+BS27+CV27+DY27+FB27+GE27+HH27</f>
        <v>15145</v>
      </c>
      <c r="N27" s="147" t="n">
        <f aca="false">+AQ27+BT27+CW27+DZ27+FC27+GF27+HI27</f>
        <v>45258</v>
      </c>
      <c r="O27" s="148" t="n">
        <f aca="false">+M27+N27</f>
        <v>60403</v>
      </c>
      <c r="P27" s="149" t="n">
        <f aca="false">+D27+H27+L27</f>
        <v>822841.98</v>
      </c>
      <c r="Q27" s="146" t="n">
        <f aca="false">+E27+I27+M27</f>
        <v>107357</v>
      </c>
      <c r="R27" s="147" t="n">
        <f aca="false">+F27+J27+N27</f>
        <v>48167</v>
      </c>
      <c r="S27" s="148" t="n">
        <f aca="false">+Q27+R27</f>
        <v>155524</v>
      </c>
      <c r="T27" s="150" t="n">
        <f aca="false">+AW27+BZ27+DC27+EF27+FI27+GL27+HO27</f>
        <v>1212.21</v>
      </c>
      <c r="U27" s="150" t="n">
        <f aca="false">+AX27+CA27+DD27+EG27+FJ27+GM27+HP27</f>
        <v>41619.98</v>
      </c>
      <c r="V27" s="146" t="n">
        <f aca="false">+AY27+CB27+DE27+EH27+FK27+GN27+HQ27</f>
        <v>0</v>
      </c>
      <c r="W27" s="147" t="n">
        <f aca="false">+AZ27+CC27+DF27+EI27+FL27+GO27+HR27</f>
        <v>0</v>
      </c>
      <c r="X27" s="148" t="n">
        <f aca="false">+V27+W27</f>
        <v>0</v>
      </c>
      <c r="Y27" s="150" t="n">
        <f aca="false">+P27+T27+U27</f>
        <v>865674.17</v>
      </c>
      <c r="Z27" s="146" t="n">
        <f aca="false">+Q27+V27</f>
        <v>107357</v>
      </c>
      <c r="AA27" s="147" t="n">
        <f aca="false">+R27+W27</f>
        <v>48167</v>
      </c>
      <c r="AB27" s="148" t="n">
        <f aca="false">+Z27+AA27</f>
        <v>155524</v>
      </c>
      <c r="AC27" s="144"/>
      <c r="AD27" s="144"/>
      <c r="AE27" s="132" t="n">
        <v>21</v>
      </c>
      <c r="AF27" s="133" t="s">
        <v>90</v>
      </c>
      <c r="AG27" s="145" t="n">
        <v>61491.53</v>
      </c>
      <c r="AH27" s="146" t="n">
        <v>10002</v>
      </c>
      <c r="AI27" s="147" t="n">
        <v>743</v>
      </c>
      <c r="AJ27" s="148" t="n">
        <v>10745</v>
      </c>
      <c r="AK27" s="149" t="n">
        <v>8111.45</v>
      </c>
      <c r="AL27" s="146" t="n">
        <v>250</v>
      </c>
      <c r="AM27" s="147" t="n">
        <v>452</v>
      </c>
      <c r="AN27" s="148" t="n">
        <v>702</v>
      </c>
      <c r="AO27" s="149" t="n">
        <v>80157.49</v>
      </c>
      <c r="AP27" s="146" t="n">
        <v>5502</v>
      </c>
      <c r="AQ27" s="147" t="n">
        <v>7324</v>
      </c>
      <c r="AR27" s="148" t="n">
        <v>12826</v>
      </c>
      <c r="AS27" s="149" t="n">
        <v>149760.47</v>
      </c>
      <c r="AT27" s="146" t="n">
        <v>15754</v>
      </c>
      <c r="AU27" s="147" t="n">
        <v>8519</v>
      </c>
      <c r="AV27" s="148" t="n">
        <v>24273</v>
      </c>
      <c r="AW27" s="150" t="n">
        <v>0</v>
      </c>
      <c r="AX27" s="150" t="n">
        <v>23564.98</v>
      </c>
      <c r="AY27" s="146" t="n">
        <v>0</v>
      </c>
      <c r="AZ27" s="147" t="n">
        <v>0</v>
      </c>
      <c r="BA27" s="148" t="n">
        <v>0</v>
      </c>
      <c r="BB27" s="150" t="n">
        <f aca="false">+AS27+AW27+AX27</f>
        <v>173325.45</v>
      </c>
      <c r="BC27" s="146" t="n">
        <f aca="false">+AT27+AY27</f>
        <v>15754</v>
      </c>
      <c r="BD27" s="147" t="n">
        <f aca="false">+AU27+AZ27</f>
        <v>8519</v>
      </c>
      <c r="BE27" s="148" t="n">
        <f aca="false">+BC27+BD27</f>
        <v>24273</v>
      </c>
      <c r="BF27" s="144"/>
      <c r="BG27" s="144"/>
      <c r="BH27" s="132" t="n">
        <v>21</v>
      </c>
      <c r="BI27" s="133" t="s">
        <v>90</v>
      </c>
      <c r="BJ27" s="145" t="n">
        <v>6342.02</v>
      </c>
      <c r="BK27" s="146" t="n">
        <v>1228</v>
      </c>
      <c r="BL27" s="147" t="n">
        <v>54</v>
      </c>
      <c r="BM27" s="148" t="n">
        <v>1282</v>
      </c>
      <c r="BN27" s="149" t="n">
        <v>0</v>
      </c>
      <c r="BO27" s="146" t="n">
        <v>0</v>
      </c>
      <c r="BP27" s="147" t="n">
        <v>0</v>
      </c>
      <c r="BQ27" s="148" t="n">
        <v>0</v>
      </c>
      <c r="BR27" s="149" t="n">
        <v>0</v>
      </c>
      <c r="BS27" s="146" t="n">
        <v>0</v>
      </c>
      <c r="BT27" s="147" t="n">
        <v>0</v>
      </c>
      <c r="BU27" s="148" t="n">
        <v>0</v>
      </c>
      <c r="BV27" s="149" t="n">
        <v>6342.02</v>
      </c>
      <c r="BW27" s="146" t="n">
        <v>1228</v>
      </c>
      <c r="BX27" s="147" t="n">
        <v>54</v>
      </c>
      <c r="BY27" s="148" t="n">
        <v>1282</v>
      </c>
      <c r="BZ27" s="150" t="n">
        <v>0</v>
      </c>
      <c r="CA27" s="150" t="n">
        <v>408.47</v>
      </c>
      <c r="CB27" s="146" t="n">
        <v>0</v>
      </c>
      <c r="CC27" s="147" t="n">
        <v>0</v>
      </c>
      <c r="CD27" s="148" t="n">
        <v>0</v>
      </c>
      <c r="CE27" s="150" t="n">
        <f aca="false">+BV27+BZ27+CA27</f>
        <v>6750.49</v>
      </c>
      <c r="CF27" s="146" t="n">
        <f aca="false">+BW27+CB27</f>
        <v>1228</v>
      </c>
      <c r="CG27" s="147" t="n">
        <f aca="false">+BX27+CC27</f>
        <v>54</v>
      </c>
      <c r="CH27" s="148" t="n">
        <f aca="false">+CF27+CG27</f>
        <v>1282</v>
      </c>
      <c r="CI27" s="144"/>
      <c r="CJ27" s="144"/>
      <c r="CK27" s="132" t="n">
        <v>21</v>
      </c>
      <c r="CL27" s="133" t="s">
        <v>90</v>
      </c>
      <c r="CM27" s="145" t="n">
        <v>0</v>
      </c>
      <c r="CN27" s="146" t="n">
        <v>0</v>
      </c>
      <c r="CO27" s="147" t="n">
        <v>0</v>
      </c>
      <c r="CP27" s="148" t="n">
        <v>0</v>
      </c>
      <c r="CQ27" s="149" t="n">
        <v>0</v>
      </c>
      <c r="CR27" s="146" t="n">
        <v>0</v>
      </c>
      <c r="CS27" s="147" t="n">
        <v>0</v>
      </c>
      <c r="CT27" s="148" t="n">
        <v>0</v>
      </c>
      <c r="CU27" s="149" t="n">
        <v>0</v>
      </c>
      <c r="CV27" s="146" t="n">
        <v>0</v>
      </c>
      <c r="CW27" s="147" t="n">
        <v>0</v>
      </c>
      <c r="CX27" s="148" t="n">
        <v>0</v>
      </c>
      <c r="CY27" s="149" t="n">
        <v>0</v>
      </c>
      <c r="CZ27" s="146" t="n">
        <v>0</v>
      </c>
      <c r="DA27" s="147" t="n">
        <v>0</v>
      </c>
      <c r="DB27" s="148" t="n">
        <v>0</v>
      </c>
      <c r="DC27" s="150" t="n">
        <v>0</v>
      </c>
      <c r="DD27" s="150" t="n">
        <v>114.75</v>
      </c>
      <c r="DE27" s="146" t="n">
        <v>0</v>
      </c>
      <c r="DF27" s="147" t="n">
        <v>0</v>
      </c>
      <c r="DG27" s="148" t="n">
        <v>0</v>
      </c>
      <c r="DH27" s="150" t="n">
        <f aca="false">+CY27+DC27+DD27</f>
        <v>114.75</v>
      </c>
      <c r="DI27" s="146" t="n">
        <f aca="false">+CZ27+DE27</f>
        <v>0</v>
      </c>
      <c r="DJ27" s="147" t="n">
        <f aca="false">+DA27+DF27</f>
        <v>0</v>
      </c>
      <c r="DK27" s="148" t="n">
        <f aca="false">+DI27+DJ27</f>
        <v>0</v>
      </c>
      <c r="DL27" s="144"/>
      <c r="DM27" s="144"/>
      <c r="DN27" s="132" t="n">
        <v>21</v>
      </c>
      <c r="DO27" s="133" t="s">
        <v>90</v>
      </c>
      <c r="DP27" s="145" t="n">
        <v>1.32</v>
      </c>
      <c r="DQ27" s="146" t="n">
        <v>0</v>
      </c>
      <c r="DR27" s="147" t="n">
        <v>0</v>
      </c>
      <c r="DS27" s="148" t="n">
        <v>0</v>
      </c>
      <c r="DT27" s="149" t="n">
        <v>0</v>
      </c>
      <c r="DU27" s="146" t="n">
        <v>0</v>
      </c>
      <c r="DV27" s="147" t="n">
        <v>0</v>
      </c>
      <c r="DW27" s="148" t="n">
        <v>0</v>
      </c>
      <c r="DX27" s="149" t="n">
        <v>122.39</v>
      </c>
      <c r="DY27" s="146" t="n">
        <v>3</v>
      </c>
      <c r="DZ27" s="147" t="n">
        <v>1</v>
      </c>
      <c r="EA27" s="148" t="n">
        <v>4</v>
      </c>
      <c r="EB27" s="149" t="n">
        <v>123.71</v>
      </c>
      <c r="EC27" s="146" t="n">
        <v>3</v>
      </c>
      <c r="ED27" s="147" t="n">
        <v>1</v>
      </c>
      <c r="EE27" s="148" t="n">
        <v>4</v>
      </c>
      <c r="EF27" s="150" t="n">
        <v>0</v>
      </c>
      <c r="EG27" s="150" t="n">
        <v>23.2</v>
      </c>
      <c r="EH27" s="146" t="n">
        <v>0</v>
      </c>
      <c r="EI27" s="147" t="n">
        <v>0</v>
      </c>
      <c r="EJ27" s="148" t="n">
        <v>0</v>
      </c>
      <c r="EK27" s="150" t="n">
        <f aca="false">+EB27+EF27+EG27</f>
        <v>146.91</v>
      </c>
      <c r="EL27" s="146" t="n">
        <f aca="false">+EC27+EH27</f>
        <v>3</v>
      </c>
      <c r="EM27" s="147" t="n">
        <f aca="false">+ED27+EI27</f>
        <v>1</v>
      </c>
      <c r="EN27" s="148" t="n">
        <f aca="false">+EL27+EM27</f>
        <v>4</v>
      </c>
      <c r="EO27" s="144"/>
      <c r="EP27" s="144"/>
      <c r="EQ27" s="132" t="n">
        <v>21</v>
      </c>
      <c r="ER27" s="133" t="s">
        <v>90</v>
      </c>
      <c r="ES27" s="145" t="n">
        <v>35868.1</v>
      </c>
      <c r="ET27" s="146" t="n">
        <v>8292</v>
      </c>
      <c r="EU27" s="147" t="n">
        <v>144</v>
      </c>
      <c r="EV27" s="148" t="n">
        <v>8436</v>
      </c>
      <c r="EW27" s="149" t="n">
        <v>1849.68</v>
      </c>
      <c r="EX27" s="146" t="n">
        <v>281</v>
      </c>
      <c r="EY27" s="147" t="n">
        <v>126</v>
      </c>
      <c r="EZ27" s="148" t="n">
        <v>407</v>
      </c>
      <c r="FA27" s="149" t="n">
        <v>35824.66</v>
      </c>
      <c r="FB27" s="146" t="n">
        <v>833</v>
      </c>
      <c r="FC27" s="147" t="n">
        <v>4368</v>
      </c>
      <c r="FD27" s="148" t="n">
        <v>5201</v>
      </c>
      <c r="FE27" s="149" t="n">
        <v>73542.44</v>
      </c>
      <c r="FF27" s="146" t="n">
        <v>9406</v>
      </c>
      <c r="FG27" s="147" t="n">
        <v>4638</v>
      </c>
      <c r="FH27" s="148" t="n">
        <v>14044</v>
      </c>
      <c r="FI27" s="150" t="n">
        <v>28.43</v>
      </c>
      <c r="FJ27" s="150" t="n">
        <v>2634.31</v>
      </c>
      <c r="FK27" s="146" t="n">
        <v>0</v>
      </c>
      <c r="FL27" s="147" t="n">
        <v>0</v>
      </c>
      <c r="FM27" s="148" t="n">
        <v>0</v>
      </c>
      <c r="FN27" s="150" t="n">
        <f aca="false">+FE27+FI27+FJ27</f>
        <v>76205.18</v>
      </c>
      <c r="FO27" s="146" t="n">
        <f aca="false">+FF27+FK27</f>
        <v>9406</v>
      </c>
      <c r="FP27" s="147" t="n">
        <f aca="false">+FG27+FL27</f>
        <v>4638</v>
      </c>
      <c r="FQ27" s="148" t="n">
        <f aca="false">+FO27+FP27</f>
        <v>14044</v>
      </c>
      <c r="FR27" s="144"/>
      <c r="FS27" s="144"/>
      <c r="FT27" s="132" t="n">
        <v>21</v>
      </c>
      <c r="FU27" s="133" t="s">
        <v>90</v>
      </c>
      <c r="FV27" s="145" t="n">
        <v>279639.12</v>
      </c>
      <c r="FW27" s="146" t="n">
        <v>70694</v>
      </c>
      <c r="FX27" s="147" t="n">
        <v>669</v>
      </c>
      <c r="FY27" s="148" t="n">
        <v>71363</v>
      </c>
      <c r="FZ27" s="149" t="n">
        <v>9222.89</v>
      </c>
      <c r="GA27" s="146" t="n">
        <v>1320</v>
      </c>
      <c r="GB27" s="147" t="n">
        <v>720</v>
      </c>
      <c r="GC27" s="148" t="n">
        <v>2040</v>
      </c>
      <c r="GD27" s="149" t="n">
        <v>302999.36</v>
      </c>
      <c r="GE27" s="146" t="n">
        <v>8729</v>
      </c>
      <c r="GF27" s="147" t="n">
        <v>33508</v>
      </c>
      <c r="GG27" s="148" t="n">
        <v>42237</v>
      </c>
      <c r="GH27" s="149" t="n">
        <v>591861.37</v>
      </c>
      <c r="GI27" s="146" t="n">
        <v>80743</v>
      </c>
      <c r="GJ27" s="147" t="n">
        <v>34897</v>
      </c>
      <c r="GK27" s="148" t="n">
        <v>115640</v>
      </c>
      <c r="GL27" s="150" t="n">
        <v>1158.33</v>
      </c>
      <c r="GM27" s="150" t="n">
        <v>14774.15</v>
      </c>
      <c r="GN27" s="146" t="n">
        <v>0</v>
      </c>
      <c r="GO27" s="147" t="n">
        <v>0</v>
      </c>
      <c r="GP27" s="148" t="n">
        <v>0</v>
      </c>
      <c r="GQ27" s="150" t="n">
        <f aca="false">+GH27+GL27+GM27</f>
        <v>607793.85</v>
      </c>
      <c r="GR27" s="146" t="n">
        <f aca="false">+GI27+GN27</f>
        <v>80743</v>
      </c>
      <c r="GS27" s="147" t="n">
        <f aca="false">+GJ27+GO27</f>
        <v>34897</v>
      </c>
      <c r="GT27" s="148" t="n">
        <f aca="false">+GR27+GS27</f>
        <v>115640</v>
      </c>
      <c r="GU27" s="144"/>
      <c r="GV27" s="144"/>
      <c r="GW27" s="132" t="n">
        <v>21</v>
      </c>
      <c r="GX27" s="133" t="s">
        <v>90</v>
      </c>
      <c r="GY27" s="145" t="n">
        <v>570.11</v>
      </c>
      <c r="GZ27" s="146" t="n">
        <v>145</v>
      </c>
      <c r="HA27" s="147" t="n">
        <v>1</v>
      </c>
      <c r="HB27" s="148" t="n">
        <v>146</v>
      </c>
      <c r="HC27" s="149" t="n">
        <v>5.55</v>
      </c>
      <c r="HD27" s="146" t="n">
        <v>0</v>
      </c>
      <c r="HE27" s="147" t="n">
        <v>0</v>
      </c>
      <c r="HF27" s="148" t="n">
        <v>0</v>
      </c>
      <c r="HG27" s="149" t="n">
        <v>636.31</v>
      </c>
      <c r="HH27" s="146" t="n">
        <v>78</v>
      </c>
      <c r="HI27" s="147" t="n">
        <v>57</v>
      </c>
      <c r="HJ27" s="148" t="n">
        <v>135</v>
      </c>
      <c r="HK27" s="149" t="n">
        <v>1211.97</v>
      </c>
      <c r="HL27" s="146" t="n">
        <v>223</v>
      </c>
      <c r="HM27" s="147" t="n">
        <v>58</v>
      </c>
      <c r="HN27" s="148" t="n">
        <v>281</v>
      </c>
      <c r="HO27" s="150" t="n">
        <v>25.45</v>
      </c>
      <c r="HP27" s="150" t="n">
        <v>100.12</v>
      </c>
      <c r="HQ27" s="146" t="n">
        <v>0</v>
      </c>
      <c r="HR27" s="147" t="n">
        <v>0</v>
      </c>
      <c r="HS27" s="148" t="n">
        <v>0</v>
      </c>
      <c r="HT27" s="150" t="n">
        <f aca="false">+HK27+HO27+HP27</f>
        <v>1337.54</v>
      </c>
      <c r="HU27" s="146" t="n">
        <f aca="false">+HL27+HQ27</f>
        <v>223</v>
      </c>
      <c r="HV27" s="147" t="n">
        <f aca="false">+HM27+HR27</f>
        <v>58</v>
      </c>
      <c r="HW27" s="148" t="n">
        <f aca="false">+HU27+HV27</f>
        <v>281</v>
      </c>
      <c r="HX27" s="144"/>
      <c r="HY27" s="144"/>
      <c r="HZ27" s="144"/>
    </row>
    <row r="28" customFormat="false" ht="24" hidden="false" customHeight="true" outlineLevel="0" collapsed="false">
      <c r="B28" s="132" t="n">
        <v>22</v>
      </c>
      <c r="C28" s="133" t="s">
        <v>91</v>
      </c>
      <c r="D28" s="145" t="n">
        <f aca="false">+AG28+BJ28+CM28+DP28+ES28+FV28+GY28</f>
        <v>279593.99</v>
      </c>
      <c r="E28" s="146" t="n">
        <f aca="false">+AH28+BK28+CN28+DQ28+ET28+FW28+GZ28</f>
        <v>67904</v>
      </c>
      <c r="F28" s="147" t="n">
        <f aca="false">+AI28+BL28+CO28+DR28+EU28+FX28+HA28</f>
        <v>484</v>
      </c>
      <c r="G28" s="148" t="n">
        <f aca="false">+E28+F28</f>
        <v>68388</v>
      </c>
      <c r="H28" s="149" t="n">
        <f aca="false">+AK28+BN28+CQ28+DT28+EW28+FZ28+HC28</f>
        <v>15274.32</v>
      </c>
      <c r="I28" s="146" t="n">
        <f aca="false">+AL28+BO28+CR28+DU28+EX28+GA28+HD28</f>
        <v>675</v>
      </c>
      <c r="J28" s="147" t="n">
        <f aca="false">+AM28+BP28+CS28+DV28+EY28+GB28+HE28</f>
        <v>1140</v>
      </c>
      <c r="K28" s="148" t="n">
        <f aca="false">+I28+J28</f>
        <v>1815</v>
      </c>
      <c r="L28" s="149" t="n">
        <f aca="false">+AO28+BR28+CU28+DX28+FA28+GD28+HG28</f>
        <v>177232.15</v>
      </c>
      <c r="M28" s="146" t="n">
        <f aca="false">+AP28+BS28+CV28+DY28+FB28+GE28+HH28</f>
        <v>9355</v>
      </c>
      <c r="N28" s="147" t="n">
        <f aca="false">+AQ28+BT28+CW28+DZ28+FC28+GF28+HI28</f>
        <v>15579</v>
      </c>
      <c r="O28" s="148" t="n">
        <f aca="false">+M28+N28</f>
        <v>24934</v>
      </c>
      <c r="P28" s="149" t="n">
        <f aca="false">+D28+H28+L28</f>
        <v>472100.46</v>
      </c>
      <c r="Q28" s="146" t="n">
        <f aca="false">+E28+I28+M28</f>
        <v>77934</v>
      </c>
      <c r="R28" s="147" t="n">
        <f aca="false">+F28+J28+N28</f>
        <v>17203</v>
      </c>
      <c r="S28" s="148" t="n">
        <f aca="false">+Q28+R28</f>
        <v>95137</v>
      </c>
      <c r="T28" s="150" t="n">
        <f aca="false">+AW28+BZ28+DC28+EF28+FI28+GL28+HO28</f>
        <v>4151.89</v>
      </c>
      <c r="U28" s="150" t="n">
        <f aca="false">+AX28+CA28+DD28+EG28+FJ28+GM28+HP28</f>
        <v>25500.92</v>
      </c>
      <c r="V28" s="146" t="n">
        <f aca="false">+AY28+CB28+DE28+EH28+FK28+GN28+HQ28</f>
        <v>4</v>
      </c>
      <c r="W28" s="147" t="n">
        <f aca="false">+AZ28+CC28+DF28+EI28+FL28+GO28+HR28</f>
        <v>1</v>
      </c>
      <c r="X28" s="148" t="n">
        <f aca="false">+V28+W28</f>
        <v>5</v>
      </c>
      <c r="Y28" s="150" t="n">
        <f aca="false">+P28+T28+U28</f>
        <v>501753.27</v>
      </c>
      <c r="Z28" s="146" t="n">
        <f aca="false">+Q28+V28</f>
        <v>77938</v>
      </c>
      <c r="AA28" s="147" t="n">
        <f aca="false">+R28+W28</f>
        <v>17204</v>
      </c>
      <c r="AB28" s="148" t="n">
        <f aca="false">+Z28+AA28</f>
        <v>95142</v>
      </c>
      <c r="AC28" s="144"/>
      <c r="AD28" s="144"/>
      <c r="AE28" s="132" t="n">
        <v>22</v>
      </c>
      <c r="AF28" s="133" t="s">
        <v>91</v>
      </c>
      <c r="AG28" s="145" t="n">
        <v>35211.32</v>
      </c>
      <c r="AH28" s="146" t="n">
        <v>6756</v>
      </c>
      <c r="AI28" s="147" t="n">
        <v>349</v>
      </c>
      <c r="AJ28" s="148" t="n">
        <v>7105</v>
      </c>
      <c r="AK28" s="149" t="n">
        <v>6013.65</v>
      </c>
      <c r="AL28" s="146" t="n">
        <v>629</v>
      </c>
      <c r="AM28" s="147" t="n">
        <v>402</v>
      </c>
      <c r="AN28" s="148" t="n">
        <v>1031</v>
      </c>
      <c r="AO28" s="149" t="n">
        <v>38619.47</v>
      </c>
      <c r="AP28" s="146" t="n">
        <v>3728</v>
      </c>
      <c r="AQ28" s="147" t="n">
        <v>3286</v>
      </c>
      <c r="AR28" s="148" t="n">
        <v>7014</v>
      </c>
      <c r="AS28" s="149" t="n">
        <v>79844.44</v>
      </c>
      <c r="AT28" s="146" t="n">
        <v>11113</v>
      </c>
      <c r="AU28" s="147" t="n">
        <v>4037</v>
      </c>
      <c r="AV28" s="148" t="n">
        <v>15150</v>
      </c>
      <c r="AW28" s="150" t="n">
        <v>0</v>
      </c>
      <c r="AX28" s="150" t="n">
        <v>4844</v>
      </c>
      <c r="AY28" s="146" t="n">
        <v>4</v>
      </c>
      <c r="AZ28" s="147" t="n">
        <v>1</v>
      </c>
      <c r="BA28" s="148" t="n">
        <v>5</v>
      </c>
      <c r="BB28" s="150" t="n">
        <f aca="false">+AS28+AW28+AX28</f>
        <v>84688.44</v>
      </c>
      <c r="BC28" s="146" t="n">
        <f aca="false">+AT28+AY28</f>
        <v>11117</v>
      </c>
      <c r="BD28" s="147" t="n">
        <f aca="false">+AU28+AZ28</f>
        <v>4038</v>
      </c>
      <c r="BE28" s="148" t="n">
        <f aca="false">+BC28+BD28</f>
        <v>15155</v>
      </c>
      <c r="BF28" s="144"/>
      <c r="BG28" s="144"/>
      <c r="BH28" s="132" t="n">
        <v>22</v>
      </c>
      <c r="BI28" s="133" t="s">
        <v>91</v>
      </c>
      <c r="BJ28" s="145" t="n">
        <v>1818.49</v>
      </c>
      <c r="BK28" s="146" t="n">
        <v>478</v>
      </c>
      <c r="BL28" s="147" t="n">
        <v>23</v>
      </c>
      <c r="BM28" s="148" t="n">
        <v>501</v>
      </c>
      <c r="BN28" s="149" t="n">
        <v>0</v>
      </c>
      <c r="BO28" s="146" t="n">
        <v>0</v>
      </c>
      <c r="BP28" s="147" t="n">
        <v>0</v>
      </c>
      <c r="BQ28" s="148" t="n">
        <v>0</v>
      </c>
      <c r="BR28" s="149" t="n">
        <v>236.55</v>
      </c>
      <c r="BS28" s="146" t="n">
        <v>2</v>
      </c>
      <c r="BT28" s="147" t="n">
        <v>13</v>
      </c>
      <c r="BU28" s="148" t="n">
        <v>15</v>
      </c>
      <c r="BV28" s="149" t="n">
        <v>2055.04</v>
      </c>
      <c r="BW28" s="146" t="n">
        <v>480</v>
      </c>
      <c r="BX28" s="147" t="n">
        <v>36</v>
      </c>
      <c r="BY28" s="148" t="n">
        <v>516</v>
      </c>
      <c r="BZ28" s="150" t="n">
        <v>0</v>
      </c>
      <c r="CA28" s="150" t="n">
        <v>266.86</v>
      </c>
      <c r="CB28" s="146" t="n">
        <v>0</v>
      </c>
      <c r="CC28" s="147" t="n">
        <v>0</v>
      </c>
      <c r="CD28" s="148" t="n">
        <v>0</v>
      </c>
      <c r="CE28" s="150" t="n">
        <f aca="false">+BV28+BZ28+CA28</f>
        <v>2321.9</v>
      </c>
      <c r="CF28" s="146" t="n">
        <f aca="false">+BW28+CB28</f>
        <v>480</v>
      </c>
      <c r="CG28" s="147" t="n">
        <f aca="false">+BX28+CC28</f>
        <v>36</v>
      </c>
      <c r="CH28" s="148" t="n">
        <f aca="false">+CF28+CG28</f>
        <v>516</v>
      </c>
      <c r="CI28" s="144"/>
      <c r="CJ28" s="144"/>
      <c r="CK28" s="132" t="n">
        <v>22</v>
      </c>
      <c r="CL28" s="133" t="s">
        <v>91</v>
      </c>
      <c r="CM28" s="145" t="n">
        <v>0</v>
      </c>
      <c r="CN28" s="146" t="n">
        <v>0</v>
      </c>
      <c r="CO28" s="147" t="n">
        <v>0</v>
      </c>
      <c r="CP28" s="148" t="n">
        <v>0</v>
      </c>
      <c r="CQ28" s="149" t="n">
        <v>0</v>
      </c>
      <c r="CR28" s="146" t="n">
        <v>0</v>
      </c>
      <c r="CS28" s="147" t="n">
        <v>0</v>
      </c>
      <c r="CT28" s="148" t="n">
        <v>0</v>
      </c>
      <c r="CU28" s="149" t="n">
        <v>0</v>
      </c>
      <c r="CV28" s="146" t="n">
        <v>0</v>
      </c>
      <c r="CW28" s="147" t="n">
        <v>0</v>
      </c>
      <c r="CX28" s="148" t="n">
        <v>0</v>
      </c>
      <c r="CY28" s="149" t="n">
        <v>0</v>
      </c>
      <c r="CZ28" s="146" t="n">
        <v>0</v>
      </c>
      <c r="DA28" s="147" t="n">
        <v>0</v>
      </c>
      <c r="DB28" s="148" t="n">
        <v>0</v>
      </c>
      <c r="DC28" s="150" t="n">
        <v>0</v>
      </c>
      <c r="DD28" s="150" t="n">
        <v>2421.8</v>
      </c>
      <c r="DE28" s="146" t="n">
        <v>0</v>
      </c>
      <c r="DF28" s="147" t="n">
        <v>0</v>
      </c>
      <c r="DG28" s="148" t="n">
        <v>0</v>
      </c>
      <c r="DH28" s="150" t="n">
        <f aca="false">+CY28+DC28+DD28</f>
        <v>2421.8</v>
      </c>
      <c r="DI28" s="146" t="n">
        <f aca="false">+CZ28+DE28</f>
        <v>0</v>
      </c>
      <c r="DJ28" s="147" t="n">
        <f aca="false">+DA28+DF28</f>
        <v>0</v>
      </c>
      <c r="DK28" s="148" t="n">
        <f aca="false">+DI28+DJ28</f>
        <v>0</v>
      </c>
      <c r="DL28" s="144"/>
      <c r="DM28" s="144"/>
      <c r="DN28" s="132" t="n">
        <v>22</v>
      </c>
      <c r="DO28" s="133" t="s">
        <v>91</v>
      </c>
      <c r="DP28" s="145" t="n">
        <v>628.92</v>
      </c>
      <c r="DQ28" s="146" t="n">
        <v>24</v>
      </c>
      <c r="DR28" s="147" t="n">
        <v>0</v>
      </c>
      <c r="DS28" s="148" t="n">
        <v>24</v>
      </c>
      <c r="DT28" s="149" t="n">
        <v>117.9</v>
      </c>
      <c r="DU28" s="146" t="n">
        <v>12</v>
      </c>
      <c r="DV28" s="147" t="n">
        <v>0</v>
      </c>
      <c r="DW28" s="148" t="n">
        <v>12</v>
      </c>
      <c r="DX28" s="149" t="n">
        <v>135.03</v>
      </c>
      <c r="DY28" s="146" t="n">
        <v>4</v>
      </c>
      <c r="DZ28" s="147" t="n">
        <v>17</v>
      </c>
      <c r="EA28" s="148" t="n">
        <v>21</v>
      </c>
      <c r="EB28" s="149" t="n">
        <v>881.85</v>
      </c>
      <c r="EC28" s="146" t="n">
        <v>40</v>
      </c>
      <c r="ED28" s="147" t="n">
        <v>17</v>
      </c>
      <c r="EE28" s="148" t="n">
        <v>57</v>
      </c>
      <c r="EF28" s="150" t="n">
        <v>0</v>
      </c>
      <c r="EG28" s="150" t="n">
        <v>2316.4</v>
      </c>
      <c r="EH28" s="146" t="n">
        <v>0</v>
      </c>
      <c r="EI28" s="147" t="n">
        <v>0</v>
      </c>
      <c r="EJ28" s="148" t="n">
        <v>0</v>
      </c>
      <c r="EK28" s="150" t="n">
        <f aca="false">+EB28+EF28+EG28</f>
        <v>3198.25</v>
      </c>
      <c r="EL28" s="146" t="n">
        <f aca="false">+EC28+EH28</f>
        <v>40</v>
      </c>
      <c r="EM28" s="147" t="n">
        <f aca="false">+ED28+EI28</f>
        <v>17</v>
      </c>
      <c r="EN28" s="148" t="n">
        <f aca="false">+EL28+EM28</f>
        <v>57</v>
      </c>
      <c r="EO28" s="144"/>
      <c r="EP28" s="144"/>
      <c r="EQ28" s="132" t="n">
        <v>22</v>
      </c>
      <c r="ER28" s="133" t="s">
        <v>91</v>
      </c>
      <c r="ES28" s="145" t="n">
        <v>27371.66</v>
      </c>
      <c r="ET28" s="146" t="n">
        <v>6107</v>
      </c>
      <c r="EU28" s="147" t="n">
        <v>21</v>
      </c>
      <c r="EV28" s="148" t="n">
        <v>6128</v>
      </c>
      <c r="EW28" s="149" t="n">
        <v>644.15</v>
      </c>
      <c r="EX28" s="146" t="n">
        <v>15</v>
      </c>
      <c r="EY28" s="147" t="n">
        <v>45</v>
      </c>
      <c r="EZ28" s="148" t="n">
        <v>60</v>
      </c>
      <c r="FA28" s="149" t="n">
        <v>13572.25</v>
      </c>
      <c r="FB28" s="146" t="n">
        <v>313</v>
      </c>
      <c r="FC28" s="147" t="n">
        <v>1180</v>
      </c>
      <c r="FD28" s="148" t="n">
        <v>1493</v>
      </c>
      <c r="FE28" s="149" t="n">
        <v>41588.06</v>
      </c>
      <c r="FF28" s="146" t="n">
        <v>6435</v>
      </c>
      <c r="FG28" s="147" t="n">
        <v>1246</v>
      </c>
      <c r="FH28" s="148" t="n">
        <v>7681</v>
      </c>
      <c r="FI28" s="150" t="n">
        <v>173.01</v>
      </c>
      <c r="FJ28" s="150" t="n">
        <v>3178.12</v>
      </c>
      <c r="FK28" s="146" t="n">
        <v>0</v>
      </c>
      <c r="FL28" s="147" t="n">
        <v>0</v>
      </c>
      <c r="FM28" s="148" t="n">
        <v>0</v>
      </c>
      <c r="FN28" s="150" t="n">
        <f aca="false">+FE28+FI28+FJ28</f>
        <v>44939.19</v>
      </c>
      <c r="FO28" s="146" t="n">
        <f aca="false">+FF28+FK28</f>
        <v>6435</v>
      </c>
      <c r="FP28" s="147" t="n">
        <f aca="false">+FG28+FL28</f>
        <v>1246</v>
      </c>
      <c r="FQ28" s="148" t="n">
        <f aca="false">+FO28+FP28</f>
        <v>7681</v>
      </c>
      <c r="FR28" s="144"/>
      <c r="FS28" s="144"/>
      <c r="FT28" s="132" t="n">
        <v>22</v>
      </c>
      <c r="FU28" s="133" t="s">
        <v>91</v>
      </c>
      <c r="FV28" s="145" t="n">
        <v>212861.18</v>
      </c>
      <c r="FW28" s="146" t="n">
        <v>54180</v>
      </c>
      <c r="FX28" s="147" t="n">
        <v>91</v>
      </c>
      <c r="FY28" s="148" t="n">
        <v>54271</v>
      </c>
      <c r="FZ28" s="149" t="n">
        <v>8413.2</v>
      </c>
      <c r="GA28" s="146" t="n">
        <v>19</v>
      </c>
      <c r="GB28" s="147" t="n">
        <v>688</v>
      </c>
      <c r="GC28" s="148" t="n">
        <v>707</v>
      </c>
      <c r="GD28" s="149" t="n">
        <v>122544.83</v>
      </c>
      <c r="GE28" s="146" t="n">
        <v>5280</v>
      </c>
      <c r="GF28" s="147" t="n">
        <v>10890</v>
      </c>
      <c r="GG28" s="148" t="n">
        <v>16170</v>
      </c>
      <c r="GH28" s="149" t="n">
        <v>343819.21</v>
      </c>
      <c r="GI28" s="146" t="n">
        <v>59479</v>
      </c>
      <c r="GJ28" s="147" t="n">
        <v>11669</v>
      </c>
      <c r="GK28" s="148" t="n">
        <v>71148</v>
      </c>
      <c r="GL28" s="150" t="n">
        <v>3928.34</v>
      </c>
      <c r="GM28" s="150" t="n">
        <v>9574.02</v>
      </c>
      <c r="GN28" s="146" t="n">
        <v>0</v>
      </c>
      <c r="GO28" s="147" t="n">
        <v>0</v>
      </c>
      <c r="GP28" s="148" t="n">
        <v>0</v>
      </c>
      <c r="GQ28" s="150" t="n">
        <f aca="false">+GH28+GL28+GM28</f>
        <v>357321.57</v>
      </c>
      <c r="GR28" s="146" t="n">
        <f aca="false">+GI28+GN28</f>
        <v>59479</v>
      </c>
      <c r="GS28" s="147" t="n">
        <f aca="false">+GJ28+GO28</f>
        <v>11669</v>
      </c>
      <c r="GT28" s="148" t="n">
        <f aca="false">+GR28+GS28</f>
        <v>71148</v>
      </c>
      <c r="GU28" s="144"/>
      <c r="GV28" s="144"/>
      <c r="GW28" s="132" t="n">
        <v>22</v>
      </c>
      <c r="GX28" s="133" t="s">
        <v>91</v>
      </c>
      <c r="GY28" s="145" t="n">
        <v>1702.42</v>
      </c>
      <c r="GZ28" s="146" t="n">
        <v>359</v>
      </c>
      <c r="HA28" s="147" t="n">
        <v>0</v>
      </c>
      <c r="HB28" s="148" t="n">
        <v>359</v>
      </c>
      <c r="HC28" s="149" t="n">
        <v>85.42</v>
      </c>
      <c r="HD28" s="146" t="n">
        <v>0</v>
      </c>
      <c r="HE28" s="147" t="n">
        <v>5</v>
      </c>
      <c r="HF28" s="148" t="n">
        <v>5</v>
      </c>
      <c r="HG28" s="149" t="n">
        <v>2124.02</v>
      </c>
      <c r="HH28" s="146" t="n">
        <v>28</v>
      </c>
      <c r="HI28" s="147" t="n">
        <v>193</v>
      </c>
      <c r="HJ28" s="148" t="n">
        <v>221</v>
      </c>
      <c r="HK28" s="149" t="n">
        <v>3911.86</v>
      </c>
      <c r="HL28" s="146" t="n">
        <v>387</v>
      </c>
      <c r="HM28" s="147" t="n">
        <v>198</v>
      </c>
      <c r="HN28" s="148" t="n">
        <v>585</v>
      </c>
      <c r="HO28" s="150" t="n">
        <v>50.54</v>
      </c>
      <c r="HP28" s="150" t="n">
        <v>2899.72</v>
      </c>
      <c r="HQ28" s="146" t="n">
        <v>0</v>
      </c>
      <c r="HR28" s="147" t="n">
        <v>0</v>
      </c>
      <c r="HS28" s="148" t="n">
        <v>0</v>
      </c>
      <c r="HT28" s="150" t="n">
        <f aca="false">+HK28+HO28+HP28</f>
        <v>6862.12</v>
      </c>
      <c r="HU28" s="146" t="n">
        <f aca="false">+HL28+HQ28</f>
        <v>387</v>
      </c>
      <c r="HV28" s="147" t="n">
        <f aca="false">+HM28+HR28</f>
        <v>198</v>
      </c>
      <c r="HW28" s="148" t="n">
        <f aca="false">+HU28+HV28</f>
        <v>585</v>
      </c>
      <c r="HX28" s="144"/>
      <c r="HY28" s="144"/>
      <c r="HZ28" s="144"/>
    </row>
    <row r="29" customFormat="false" ht="24" hidden="false" customHeight="true" outlineLevel="0" collapsed="false">
      <c r="B29" s="132" t="n">
        <v>23</v>
      </c>
      <c r="C29" s="133" t="s">
        <v>92</v>
      </c>
      <c r="D29" s="145" t="n">
        <f aca="false">+AG29+BJ29+CM29+DP29+ES29+FV29+GY29</f>
        <v>140689.34</v>
      </c>
      <c r="E29" s="146" t="n">
        <f aca="false">+AH29+BK29+CN29+DQ29+ET29+FW29+GZ29</f>
        <v>34810</v>
      </c>
      <c r="F29" s="147" t="n">
        <f aca="false">+AI29+BL29+CO29+DR29+EU29+FX29+HA29</f>
        <v>142</v>
      </c>
      <c r="G29" s="148" t="n">
        <f aca="false">+E29+F29</f>
        <v>34952</v>
      </c>
      <c r="H29" s="149" t="n">
        <f aca="false">+AK29+BN29+CQ29+DT29+EW29+FZ29+HC29</f>
        <v>1129.94</v>
      </c>
      <c r="I29" s="146" t="n">
        <f aca="false">+AL29+BO29+CR29+DU29+EX29+GA29+HD29</f>
        <v>88</v>
      </c>
      <c r="J29" s="147" t="n">
        <f aca="false">+AM29+BP29+CS29+DV29+EY29+GB29+HE29</f>
        <v>26</v>
      </c>
      <c r="K29" s="148" t="n">
        <f aca="false">+I29+J29</f>
        <v>114</v>
      </c>
      <c r="L29" s="149" t="n">
        <f aca="false">+AO29+BR29+CU29+DX29+FA29+GD29+HG29</f>
        <v>72052.71</v>
      </c>
      <c r="M29" s="146" t="n">
        <f aca="false">+AP29+BS29+CV29+DY29+FB29+GE29+HH29</f>
        <v>2419</v>
      </c>
      <c r="N29" s="147" t="n">
        <f aca="false">+AQ29+BT29+CW29+DZ29+FC29+GF29+HI29</f>
        <v>6311</v>
      </c>
      <c r="O29" s="148" t="n">
        <f aca="false">+M29+N29</f>
        <v>8730</v>
      </c>
      <c r="P29" s="149" t="n">
        <f aca="false">+D29+H29+L29</f>
        <v>213871.99</v>
      </c>
      <c r="Q29" s="146" t="n">
        <f aca="false">+E29+I29+M29</f>
        <v>37317</v>
      </c>
      <c r="R29" s="147" t="n">
        <f aca="false">+F29+J29+N29</f>
        <v>6479</v>
      </c>
      <c r="S29" s="148" t="n">
        <f aca="false">+Q29+R29</f>
        <v>43796</v>
      </c>
      <c r="T29" s="150" t="n">
        <f aca="false">+AW29+BZ29+DC29+EF29+FI29+GL29+HO29</f>
        <v>2502.55</v>
      </c>
      <c r="U29" s="150" t="n">
        <f aca="false">+AX29+CA29+DD29+EG29+FJ29+GM29+HP29</f>
        <v>3343.27</v>
      </c>
      <c r="V29" s="146" t="n">
        <f aca="false">+AY29+CB29+DE29+EH29+FK29+GN29+HQ29</f>
        <v>0</v>
      </c>
      <c r="W29" s="147" t="n">
        <f aca="false">+AZ29+CC29+DF29+EI29+FL29+GO29+HR29</f>
        <v>0</v>
      </c>
      <c r="X29" s="148" t="n">
        <f aca="false">+V29+W29</f>
        <v>0</v>
      </c>
      <c r="Y29" s="150" t="n">
        <f aca="false">+P29+T29+U29</f>
        <v>219717.81</v>
      </c>
      <c r="Z29" s="146" t="n">
        <f aca="false">+Q29+V29</f>
        <v>37317</v>
      </c>
      <c r="AA29" s="147" t="n">
        <f aca="false">+R29+W29</f>
        <v>6479</v>
      </c>
      <c r="AB29" s="148" t="n">
        <f aca="false">+Z29+AA29</f>
        <v>43796</v>
      </c>
      <c r="AC29" s="144"/>
      <c r="AD29" s="144"/>
      <c r="AE29" s="132" t="n">
        <v>23</v>
      </c>
      <c r="AF29" s="133" t="s">
        <v>92</v>
      </c>
      <c r="AG29" s="145" t="n">
        <v>9008.62</v>
      </c>
      <c r="AH29" s="146" t="n">
        <v>1647</v>
      </c>
      <c r="AI29" s="147" t="n">
        <v>131</v>
      </c>
      <c r="AJ29" s="148" t="n">
        <v>1778</v>
      </c>
      <c r="AK29" s="149" t="n">
        <v>447.69</v>
      </c>
      <c r="AL29" s="146" t="n">
        <v>34</v>
      </c>
      <c r="AM29" s="147" t="n">
        <v>8</v>
      </c>
      <c r="AN29" s="148" t="n">
        <v>42</v>
      </c>
      <c r="AO29" s="149" t="n">
        <v>977.42</v>
      </c>
      <c r="AP29" s="146" t="n">
        <v>60</v>
      </c>
      <c r="AQ29" s="147" t="n">
        <v>65</v>
      </c>
      <c r="AR29" s="148" t="n">
        <v>125</v>
      </c>
      <c r="AS29" s="149" t="n">
        <v>10433.73</v>
      </c>
      <c r="AT29" s="146" t="n">
        <v>1741</v>
      </c>
      <c r="AU29" s="147" t="n">
        <v>204</v>
      </c>
      <c r="AV29" s="148" t="n">
        <v>1945</v>
      </c>
      <c r="AW29" s="150" t="n">
        <v>0</v>
      </c>
      <c r="AX29" s="150" t="n">
        <v>497.55</v>
      </c>
      <c r="AY29" s="146" t="n">
        <v>0</v>
      </c>
      <c r="AZ29" s="147" t="n">
        <v>0</v>
      </c>
      <c r="BA29" s="148" t="n">
        <v>0</v>
      </c>
      <c r="BB29" s="150" t="n">
        <f aca="false">+AS29+AW29+AX29</f>
        <v>10931.28</v>
      </c>
      <c r="BC29" s="146" t="n">
        <f aca="false">+AT29+AY29</f>
        <v>1741</v>
      </c>
      <c r="BD29" s="147" t="n">
        <f aca="false">+AU29+AZ29</f>
        <v>204</v>
      </c>
      <c r="BE29" s="148" t="n">
        <f aca="false">+BC29+BD29</f>
        <v>1945</v>
      </c>
      <c r="BF29" s="144"/>
      <c r="BG29" s="144"/>
      <c r="BH29" s="132" t="n">
        <v>23</v>
      </c>
      <c r="BI29" s="133" t="s">
        <v>92</v>
      </c>
      <c r="BJ29" s="145" t="n">
        <v>310.21</v>
      </c>
      <c r="BK29" s="146" t="n">
        <v>48</v>
      </c>
      <c r="BL29" s="147" t="n">
        <v>3</v>
      </c>
      <c r="BM29" s="148" t="n">
        <v>51</v>
      </c>
      <c r="BN29" s="149" t="n">
        <v>0</v>
      </c>
      <c r="BO29" s="146" t="n">
        <v>0</v>
      </c>
      <c r="BP29" s="147" t="n">
        <v>0</v>
      </c>
      <c r="BQ29" s="148" t="n">
        <v>0</v>
      </c>
      <c r="BR29" s="149" t="n">
        <v>0</v>
      </c>
      <c r="BS29" s="146" t="n">
        <v>0</v>
      </c>
      <c r="BT29" s="147" t="n">
        <v>0</v>
      </c>
      <c r="BU29" s="148" t="n">
        <v>0</v>
      </c>
      <c r="BV29" s="149" t="n">
        <v>310.21</v>
      </c>
      <c r="BW29" s="146" t="n">
        <v>48</v>
      </c>
      <c r="BX29" s="147" t="n">
        <v>3</v>
      </c>
      <c r="BY29" s="148" t="n">
        <v>51</v>
      </c>
      <c r="BZ29" s="150" t="n">
        <v>0</v>
      </c>
      <c r="CA29" s="150" t="n">
        <v>37.47</v>
      </c>
      <c r="CB29" s="146" t="n">
        <v>0</v>
      </c>
      <c r="CC29" s="147" t="n">
        <v>0</v>
      </c>
      <c r="CD29" s="148" t="n">
        <v>0</v>
      </c>
      <c r="CE29" s="150" t="n">
        <f aca="false">+BV29+BZ29+CA29</f>
        <v>347.68</v>
      </c>
      <c r="CF29" s="146" t="n">
        <f aca="false">+BW29+CB29</f>
        <v>48</v>
      </c>
      <c r="CG29" s="147" t="n">
        <f aca="false">+BX29+CC29</f>
        <v>3</v>
      </c>
      <c r="CH29" s="148" t="n">
        <f aca="false">+CF29+CG29</f>
        <v>51</v>
      </c>
      <c r="CI29" s="144"/>
      <c r="CJ29" s="144"/>
      <c r="CK29" s="132" t="n">
        <v>23</v>
      </c>
      <c r="CL29" s="133" t="s">
        <v>92</v>
      </c>
      <c r="CM29" s="145" t="n">
        <v>0</v>
      </c>
      <c r="CN29" s="146" t="n">
        <v>0</v>
      </c>
      <c r="CO29" s="147" t="n">
        <v>0</v>
      </c>
      <c r="CP29" s="148" t="n">
        <v>0</v>
      </c>
      <c r="CQ29" s="149" t="n">
        <v>0</v>
      </c>
      <c r="CR29" s="146" t="n">
        <v>0</v>
      </c>
      <c r="CS29" s="147" t="n">
        <v>0</v>
      </c>
      <c r="CT29" s="148" t="n">
        <v>0</v>
      </c>
      <c r="CU29" s="149" t="n">
        <v>0</v>
      </c>
      <c r="CV29" s="146" t="n">
        <v>0</v>
      </c>
      <c r="CW29" s="147" t="n">
        <v>0</v>
      </c>
      <c r="CX29" s="148" t="n">
        <v>0</v>
      </c>
      <c r="CY29" s="149" t="n">
        <v>0</v>
      </c>
      <c r="CZ29" s="146" t="n">
        <v>0</v>
      </c>
      <c r="DA29" s="147" t="n">
        <v>0</v>
      </c>
      <c r="DB29" s="148" t="n">
        <v>0</v>
      </c>
      <c r="DC29" s="150" t="n">
        <v>0</v>
      </c>
      <c r="DD29" s="150" t="n">
        <v>0.4</v>
      </c>
      <c r="DE29" s="146" t="n">
        <v>0</v>
      </c>
      <c r="DF29" s="147" t="n">
        <v>0</v>
      </c>
      <c r="DG29" s="148" t="n">
        <v>0</v>
      </c>
      <c r="DH29" s="150" t="n">
        <f aca="false">+CY29+DC29+DD29</f>
        <v>0.4</v>
      </c>
      <c r="DI29" s="146" t="n">
        <f aca="false">+CZ29+DE29</f>
        <v>0</v>
      </c>
      <c r="DJ29" s="147" t="n">
        <f aca="false">+DA29+DF29</f>
        <v>0</v>
      </c>
      <c r="DK29" s="148" t="n">
        <f aca="false">+DI29+DJ29</f>
        <v>0</v>
      </c>
      <c r="DL29" s="144"/>
      <c r="DM29" s="144"/>
      <c r="DN29" s="132" t="n">
        <v>23</v>
      </c>
      <c r="DO29" s="133" t="s">
        <v>92</v>
      </c>
      <c r="DP29" s="145" t="n">
        <v>48.08</v>
      </c>
      <c r="DQ29" s="146" t="n">
        <v>0</v>
      </c>
      <c r="DR29" s="147" t="n">
        <v>0</v>
      </c>
      <c r="DS29" s="148" t="n">
        <v>0</v>
      </c>
      <c r="DT29" s="149" t="n">
        <v>0</v>
      </c>
      <c r="DU29" s="146" t="n">
        <v>0</v>
      </c>
      <c r="DV29" s="147" t="n">
        <v>0</v>
      </c>
      <c r="DW29" s="148" t="n">
        <v>0</v>
      </c>
      <c r="DX29" s="149" t="n">
        <v>355.92</v>
      </c>
      <c r="DY29" s="146" t="n">
        <v>18</v>
      </c>
      <c r="DZ29" s="147" t="n">
        <v>24</v>
      </c>
      <c r="EA29" s="148" t="n">
        <v>42</v>
      </c>
      <c r="EB29" s="149" t="n">
        <v>404</v>
      </c>
      <c r="EC29" s="146" t="n">
        <v>18</v>
      </c>
      <c r="ED29" s="147" t="n">
        <v>24</v>
      </c>
      <c r="EE29" s="148" t="n">
        <v>42</v>
      </c>
      <c r="EF29" s="150" t="n">
        <v>0</v>
      </c>
      <c r="EG29" s="150" t="n">
        <v>86.46</v>
      </c>
      <c r="EH29" s="146" t="n">
        <v>0</v>
      </c>
      <c r="EI29" s="147" t="n">
        <v>0</v>
      </c>
      <c r="EJ29" s="148" t="n">
        <v>0</v>
      </c>
      <c r="EK29" s="150" t="n">
        <f aca="false">+EB29+EF29+EG29</f>
        <v>490.46</v>
      </c>
      <c r="EL29" s="146" t="n">
        <f aca="false">+EC29+EH29</f>
        <v>18</v>
      </c>
      <c r="EM29" s="147" t="n">
        <f aca="false">+ED29+EI29</f>
        <v>24</v>
      </c>
      <c r="EN29" s="148" t="n">
        <f aca="false">+EL29+EM29</f>
        <v>42</v>
      </c>
      <c r="EO29" s="144"/>
      <c r="EP29" s="144"/>
      <c r="EQ29" s="132" t="n">
        <v>23</v>
      </c>
      <c r="ER29" s="133" t="s">
        <v>92</v>
      </c>
      <c r="ES29" s="145" t="n">
        <v>12529.13</v>
      </c>
      <c r="ET29" s="146" t="n">
        <v>2657</v>
      </c>
      <c r="EU29" s="147" t="n">
        <v>3</v>
      </c>
      <c r="EV29" s="148" t="n">
        <v>2660</v>
      </c>
      <c r="EW29" s="149" t="n">
        <v>283.7</v>
      </c>
      <c r="EX29" s="146" t="n">
        <v>22</v>
      </c>
      <c r="EY29" s="147" t="n">
        <v>7</v>
      </c>
      <c r="EZ29" s="148" t="n">
        <v>29</v>
      </c>
      <c r="FA29" s="149" t="n">
        <v>6005.94</v>
      </c>
      <c r="FB29" s="146" t="n">
        <v>288</v>
      </c>
      <c r="FC29" s="147" t="n">
        <v>383</v>
      </c>
      <c r="FD29" s="148" t="n">
        <v>671</v>
      </c>
      <c r="FE29" s="149" t="n">
        <v>18818.77</v>
      </c>
      <c r="FF29" s="146" t="n">
        <v>2967</v>
      </c>
      <c r="FG29" s="147" t="n">
        <v>393</v>
      </c>
      <c r="FH29" s="148" t="n">
        <v>3360</v>
      </c>
      <c r="FI29" s="150" t="n">
        <v>82.98</v>
      </c>
      <c r="FJ29" s="150" t="n">
        <v>372.51</v>
      </c>
      <c r="FK29" s="146" t="n">
        <v>0</v>
      </c>
      <c r="FL29" s="147" t="n">
        <v>0</v>
      </c>
      <c r="FM29" s="148" t="n">
        <v>0</v>
      </c>
      <c r="FN29" s="150" t="n">
        <f aca="false">+FE29+FI29+FJ29</f>
        <v>19274.26</v>
      </c>
      <c r="FO29" s="146" t="n">
        <f aca="false">+FF29+FK29</f>
        <v>2967</v>
      </c>
      <c r="FP29" s="147" t="n">
        <f aca="false">+FG29+FL29</f>
        <v>393</v>
      </c>
      <c r="FQ29" s="148" t="n">
        <f aca="false">+FO29+FP29</f>
        <v>3360</v>
      </c>
      <c r="FR29" s="144"/>
      <c r="FS29" s="144"/>
      <c r="FT29" s="132" t="n">
        <v>23</v>
      </c>
      <c r="FU29" s="133" t="s">
        <v>92</v>
      </c>
      <c r="FV29" s="145" t="n">
        <v>118677.27</v>
      </c>
      <c r="FW29" s="146" t="n">
        <v>30446</v>
      </c>
      <c r="FX29" s="147" t="n">
        <v>5</v>
      </c>
      <c r="FY29" s="148" t="n">
        <v>30451</v>
      </c>
      <c r="FZ29" s="149" t="n">
        <v>398.55</v>
      </c>
      <c r="GA29" s="146" t="n">
        <v>32</v>
      </c>
      <c r="GB29" s="147" t="n">
        <v>11</v>
      </c>
      <c r="GC29" s="148" t="n">
        <v>43</v>
      </c>
      <c r="GD29" s="149" t="n">
        <v>64296.57</v>
      </c>
      <c r="GE29" s="146" t="n">
        <v>2040</v>
      </c>
      <c r="GF29" s="147" t="n">
        <v>5818</v>
      </c>
      <c r="GG29" s="148" t="n">
        <v>7858</v>
      </c>
      <c r="GH29" s="149" t="n">
        <v>183372.39</v>
      </c>
      <c r="GI29" s="146" t="n">
        <v>32518</v>
      </c>
      <c r="GJ29" s="147" t="n">
        <v>5834</v>
      </c>
      <c r="GK29" s="148" t="n">
        <v>38352</v>
      </c>
      <c r="GL29" s="150" t="n">
        <v>2311.79</v>
      </c>
      <c r="GM29" s="150" t="n">
        <v>2332.86</v>
      </c>
      <c r="GN29" s="146" t="n">
        <v>0</v>
      </c>
      <c r="GO29" s="147" t="n">
        <v>0</v>
      </c>
      <c r="GP29" s="148" t="n">
        <v>0</v>
      </c>
      <c r="GQ29" s="150" t="n">
        <f aca="false">+GH29+GL29+GM29</f>
        <v>188017.04</v>
      </c>
      <c r="GR29" s="146" t="n">
        <f aca="false">+GI29+GN29</f>
        <v>32518</v>
      </c>
      <c r="GS29" s="147" t="n">
        <f aca="false">+GJ29+GO29</f>
        <v>5834</v>
      </c>
      <c r="GT29" s="148" t="n">
        <f aca="false">+GR29+GS29</f>
        <v>38352</v>
      </c>
      <c r="GU29" s="144"/>
      <c r="GV29" s="144"/>
      <c r="GW29" s="132" t="n">
        <v>23</v>
      </c>
      <c r="GX29" s="133" t="s">
        <v>92</v>
      </c>
      <c r="GY29" s="145" t="n">
        <v>116.03</v>
      </c>
      <c r="GZ29" s="146" t="n">
        <v>12</v>
      </c>
      <c r="HA29" s="147" t="n">
        <v>0</v>
      </c>
      <c r="HB29" s="148" t="n">
        <v>12</v>
      </c>
      <c r="HC29" s="149" t="n">
        <v>0</v>
      </c>
      <c r="HD29" s="146" t="n">
        <v>0</v>
      </c>
      <c r="HE29" s="147" t="n">
        <v>0</v>
      </c>
      <c r="HF29" s="148" t="n">
        <v>0</v>
      </c>
      <c r="HG29" s="149" t="n">
        <v>416.86</v>
      </c>
      <c r="HH29" s="146" t="n">
        <v>13</v>
      </c>
      <c r="HI29" s="147" t="n">
        <v>21</v>
      </c>
      <c r="HJ29" s="148" t="n">
        <v>34</v>
      </c>
      <c r="HK29" s="149" t="n">
        <v>532.89</v>
      </c>
      <c r="HL29" s="146" t="n">
        <v>25</v>
      </c>
      <c r="HM29" s="147" t="n">
        <v>21</v>
      </c>
      <c r="HN29" s="148" t="n">
        <v>46</v>
      </c>
      <c r="HO29" s="150" t="n">
        <v>107.78</v>
      </c>
      <c r="HP29" s="150" t="n">
        <v>16.02</v>
      </c>
      <c r="HQ29" s="146" t="n">
        <v>0</v>
      </c>
      <c r="HR29" s="147" t="n">
        <v>0</v>
      </c>
      <c r="HS29" s="148" t="n">
        <v>0</v>
      </c>
      <c r="HT29" s="150" t="n">
        <f aca="false">+HK29+HO29+HP29</f>
        <v>656.69</v>
      </c>
      <c r="HU29" s="146" t="n">
        <f aca="false">+HL29+HQ29</f>
        <v>25</v>
      </c>
      <c r="HV29" s="147" t="n">
        <f aca="false">+HM29+HR29</f>
        <v>21</v>
      </c>
      <c r="HW29" s="148" t="n">
        <f aca="false">+HU29+HV29</f>
        <v>46</v>
      </c>
      <c r="HX29" s="144"/>
      <c r="HY29" s="144"/>
      <c r="HZ29" s="144"/>
    </row>
    <row r="30" customFormat="false" ht="24" hidden="false" customHeight="true" outlineLevel="0" collapsed="false">
      <c r="B30" s="132" t="n">
        <v>24</v>
      </c>
      <c r="C30" s="133" t="s">
        <v>93</v>
      </c>
      <c r="D30" s="145" t="n">
        <f aca="false">+AG30+BJ30+CM30+DP30+ES30+FV30+GY30</f>
        <v>231222.18</v>
      </c>
      <c r="E30" s="146" t="n">
        <f aca="false">+AH30+BK30+CN30+DQ30+ET30+FW30+GZ30</f>
        <v>58674</v>
      </c>
      <c r="F30" s="147" t="n">
        <f aca="false">+AI30+BL30+CO30+DR30+EU30+FX30+HA30</f>
        <v>270</v>
      </c>
      <c r="G30" s="148" t="n">
        <f aca="false">+E30+F30</f>
        <v>58944</v>
      </c>
      <c r="H30" s="149" t="n">
        <f aca="false">+AK30+BN30+CQ30+DT30+EW30+FZ30+HC30</f>
        <v>204.56</v>
      </c>
      <c r="I30" s="146" t="n">
        <f aca="false">+AL30+BO30+CR30+DU30+EX30+GA30+HD30</f>
        <v>29</v>
      </c>
      <c r="J30" s="147" t="n">
        <f aca="false">+AM30+BP30+CS30+DV30+EY30+GB30+HE30</f>
        <v>1</v>
      </c>
      <c r="K30" s="148" t="n">
        <f aca="false">+I30+J30</f>
        <v>30</v>
      </c>
      <c r="L30" s="149" t="n">
        <f aca="false">+AO30+BR30+CU30+DX30+FA30+GD30+HG30</f>
        <v>132747.02</v>
      </c>
      <c r="M30" s="146" t="n">
        <f aca="false">+AP30+BS30+CV30+DY30+FB30+GE30+HH30</f>
        <v>2490</v>
      </c>
      <c r="N30" s="147" t="n">
        <f aca="false">+AQ30+BT30+CW30+DZ30+FC30+GF30+HI30</f>
        <v>11622</v>
      </c>
      <c r="O30" s="148" t="n">
        <f aca="false">+M30+N30</f>
        <v>14112</v>
      </c>
      <c r="P30" s="149" t="n">
        <f aca="false">+D30+H30+L30</f>
        <v>364173.76</v>
      </c>
      <c r="Q30" s="146" t="n">
        <f aca="false">+E30+I30+M30</f>
        <v>61193</v>
      </c>
      <c r="R30" s="147" t="n">
        <f aca="false">+F30+J30+N30</f>
        <v>11893</v>
      </c>
      <c r="S30" s="148" t="n">
        <f aca="false">+Q30+R30</f>
        <v>73086</v>
      </c>
      <c r="T30" s="150" t="n">
        <f aca="false">+AW30+BZ30+DC30+EF30+FI30+GL30+HO30</f>
        <v>2030.46</v>
      </c>
      <c r="U30" s="150" t="n">
        <f aca="false">+AX30+CA30+DD30+EG30+FJ30+GM30+HP30</f>
        <v>7132.6</v>
      </c>
      <c r="V30" s="146" t="n">
        <f aca="false">+AY30+CB30+DE30+EH30+FK30+GN30+HQ30</f>
        <v>0</v>
      </c>
      <c r="W30" s="147" t="n">
        <f aca="false">+AZ30+CC30+DF30+EI30+FL30+GO30+HR30</f>
        <v>0</v>
      </c>
      <c r="X30" s="148" t="n">
        <f aca="false">+V30+W30</f>
        <v>0</v>
      </c>
      <c r="Y30" s="150" t="n">
        <f aca="false">+P30+T30+U30</f>
        <v>373336.82</v>
      </c>
      <c r="Z30" s="146" t="n">
        <f aca="false">+Q30+V30</f>
        <v>61193</v>
      </c>
      <c r="AA30" s="147" t="n">
        <f aca="false">+R30+W30</f>
        <v>11893</v>
      </c>
      <c r="AB30" s="148" t="n">
        <f aca="false">+Z30+AA30</f>
        <v>73086</v>
      </c>
      <c r="AC30" s="144"/>
      <c r="AD30" s="144"/>
      <c r="AE30" s="132" t="n">
        <v>24</v>
      </c>
      <c r="AF30" s="133" t="s">
        <v>93</v>
      </c>
      <c r="AG30" s="145" t="n">
        <v>11241.74</v>
      </c>
      <c r="AH30" s="146" t="n">
        <v>2316</v>
      </c>
      <c r="AI30" s="147" t="n">
        <v>205</v>
      </c>
      <c r="AJ30" s="148" t="n">
        <v>2521</v>
      </c>
      <c r="AK30" s="149" t="n">
        <v>40.94</v>
      </c>
      <c r="AL30" s="146" t="n">
        <v>5</v>
      </c>
      <c r="AM30" s="147" t="n">
        <v>0</v>
      </c>
      <c r="AN30" s="148" t="n">
        <v>5</v>
      </c>
      <c r="AO30" s="149" t="n">
        <v>8839.15</v>
      </c>
      <c r="AP30" s="146" t="n">
        <v>388</v>
      </c>
      <c r="AQ30" s="147" t="n">
        <v>848</v>
      </c>
      <c r="AR30" s="148" t="n">
        <v>1236</v>
      </c>
      <c r="AS30" s="149" t="n">
        <v>20121.83</v>
      </c>
      <c r="AT30" s="146" t="n">
        <v>2709</v>
      </c>
      <c r="AU30" s="147" t="n">
        <v>1053</v>
      </c>
      <c r="AV30" s="148" t="n">
        <v>3762</v>
      </c>
      <c r="AW30" s="150" t="n">
        <v>0</v>
      </c>
      <c r="AX30" s="150" t="n">
        <v>1402.74</v>
      </c>
      <c r="AY30" s="146" t="n">
        <v>0</v>
      </c>
      <c r="AZ30" s="147" t="n">
        <v>0</v>
      </c>
      <c r="BA30" s="148" t="n">
        <v>0</v>
      </c>
      <c r="BB30" s="150" t="n">
        <f aca="false">+AS30+AW30+AX30</f>
        <v>21524.57</v>
      </c>
      <c r="BC30" s="146" t="n">
        <f aca="false">+AT30+AY30</f>
        <v>2709</v>
      </c>
      <c r="BD30" s="147" t="n">
        <f aca="false">+AU30+AZ30</f>
        <v>1053</v>
      </c>
      <c r="BE30" s="148" t="n">
        <f aca="false">+BC30+BD30</f>
        <v>3762</v>
      </c>
      <c r="BF30" s="144"/>
      <c r="BG30" s="144"/>
      <c r="BH30" s="132" t="n">
        <v>24</v>
      </c>
      <c r="BI30" s="133" t="s">
        <v>93</v>
      </c>
      <c r="BJ30" s="145" t="n">
        <v>1872.49</v>
      </c>
      <c r="BK30" s="146" t="n">
        <v>357</v>
      </c>
      <c r="BL30" s="147" t="n">
        <v>17</v>
      </c>
      <c r="BM30" s="148" t="n">
        <v>374</v>
      </c>
      <c r="BN30" s="149" t="n">
        <v>0</v>
      </c>
      <c r="BO30" s="146" t="n">
        <v>0</v>
      </c>
      <c r="BP30" s="147" t="n">
        <v>0</v>
      </c>
      <c r="BQ30" s="148" t="n">
        <v>0</v>
      </c>
      <c r="BR30" s="149" t="n">
        <v>0</v>
      </c>
      <c r="BS30" s="146" t="n">
        <v>0</v>
      </c>
      <c r="BT30" s="147" t="n">
        <v>0</v>
      </c>
      <c r="BU30" s="148" t="n">
        <v>0</v>
      </c>
      <c r="BV30" s="149" t="n">
        <v>1872.49</v>
      </c>
      <c r="BW30" s="146" t="n">
        <v>357</v>
      </c>
      <c r="BX30" s="147" t="n">
        <v>17</v>
      </c>
      <c r="BY30" s="148" t="n">
        <v>374</v>
      </c>
      <c r="BZ30" s="150" t="n">
        <v>0</v>
      </c>
      <c r="CA30" s="150" t="n">
        <v>164.14</v>
      </c>
      <c r="CB30" s="146" t="n">
        <v>0</v>
      </c>
      <c r="CC30" s="147" t="n">
        <v>0</v>
      </c>
      <c r="CD30" s="148" t="n">
        <v>0</v>
      </c>
      <c r="CE30" s="150" t="n">
        <f aca="false">+BV30+BZ30+CA30</f>
        <v>2036.63</v>
      </c>
      <c r="CF30" s="146" t="n">
        <f aca="false">+BW30+CB30</f>
        <v>357</v>
      </c>
      <c r="CG30" s="147" t="n">
        <f aca="false">+BX30+CC30</f>
        <v>17</v>
      </c>
      <c r="CH30" s="148" t="n">
        <f aca="false">+CF30+CG30</f>
        <v>374</v>
      </c>
      <c r="CI30" s="144"/>
      <c r="CJ30" s="144"/>
      <c r="CK30" s="132" t="n">
        <v>24</v>
      </c>
      <c r="CL30" s="133" t="s">
        <v>93</v>
      </c>
      <c r="CM30" s="145" t="n">
        <v>0</v>
      </c>
      <c r="CN30" s="146" t="n">
        <v>0</v>
      </c>
      <c r="CO30" s="147" t="n">
        <v>0</v>
      </c>
      <c r="CP30" s="148" t="n">
        <v>0</v>
      </c>
      <c r="CQ30" s="149" t="n">
        <v>0</v>
      </c>
      <c r="CR30" s="146" t="n">
        <v>0</v>
      </c>
      <c r="CS30" s="147" t="n">
        <v>0</v>
      </c>
      <c r="CT30" s="148" t="n">
        <v>0</v>
      </c>
      <c r="CU30" s="149" t="n">
        <v>0</v>
      </c>
      <c r="CV30" s="146" t="n">
        <v>0</v>
      </c>
      <c r="CW30" s="147" t="n">
        <v>0</v>
      </c>
      <c r="CX30" s="148" t="n">
        <v>0</v>
      </c>
      <c r="CY30" s="149" t="n">
        <v>0</v>
      </c>
      <c r="CZ30" s="146" t="n">
        <v>0</v>
      </c>
      <c r="DA30" s="147" t="n">
        <v>0</v>
      </c>
      <c r="DB30" s="148" t="n">
        <v>0</v>
      </c>
      <c r="DC30" s="150" t="n">
        <v>0</v>
      </c>
      <c r="DD30" s="150" t="n">
        <v>0</v>
      </c>
      <c r="DE30" s="146" t="n">
        <v>0</v>
      </c>
      <c r="DF30" s="147" t="n">
        <v>0</v>
      </c>
      <c r="DG30" s="148" t="n">
        <v>0</v>
      </c>
      <c r="DH30" s="150" t="n">
        <f aca="false">+CY30+DC30+DD30</f>
        <v>0</v>
      </c>
      <c r="DI30" s="146" t="n">
        <f aca="false">+CZ30+DE30</f>
        <v>0</v>
      </c>
      <c r="DJ30" s="147" t="n">
        <f aca="false">+DA30+DF30</f>
        <v>0</v>
      </c>
      <c r="DK30" s="148" t="n">
        <f aca="false">+DI30+DJ30</f>
        <v>0</v>
      </c>
      <c r="DL30" s="144"/>
      <c r="DM30" s="144"/>
      <c r="DN30" s="132" t="n">
        <v>24</v>
      </c>
      <c r="DO30" s="133" t="s">
        <v>93</v>
      </c>
      <c r="DP30" s="145" t="n">
        <v>3.14</v>
      </c>
      <c r="DQ30" s="146" t="n">
        <v>0</v>
      </c>
      <c r="DR30" s="147" t="n">
        <v>0</v>
      </c>
      <c r="DS30" s="148" t="n">
        <v>0</v>
      </c>
      <c r="DT30" s="149" t="n">
        <v>0</v>
      </c>
      <c r="DU30" s="146" t="n">
        <v>0</v>
      </c>
      <c r="DV30" s="147" t="n">
        <v>0</v>
      </c>
      <c r="DW30" s="148" t="n">
        <v>0</v>
      </c>
      <c r="DX30" s="149" t="n">
        <v>113.42</v>
      </c>
      <c r="DY30" s="146" t="n">
        <v>12</v>
      </c>
      <c r="DZ30" s="147" t="n">
        <v>0</v>
      </c>
      <c r="EA30" s="148" t="n">
        <v>12</v>
      </c>
      <c r="EB30" s="149" t="n">
        <v>116.56</v>
      </c>
      <c r="EC30" s="146" t="n">
        <v>12</v>
      </c>
      <c r="ED30" s="147" t="n">
        <v>0</v>
      </c>
      <c r="EE30" s="148" t="n">
        <v>12</v>
      </c>
      <c r="EF30" s="150" t="n">
        <v>1.1</v>
      </c>
      <c r="EG30" s="150" t="n">
        <v>40.51</v>
      </c>
      <c r="EH30" s="146" t="n">
        <v>0</v>
      </c>
      <c r="EI30" s="147" t="n">
        <v>0</v>
      </c>
      <c r="EJ30" s="148" t="n">
        <v>0</v>
      </c>
      <c r="EK30" s="150" t="n">
        <f aca="false">+EB30+EF30+EG30</f>
        <v>158.17</v>
      </c>
      <c r="EL30" s="146" t="n">
        <f aca="false">+EC30+EH30</f>
        <v>12</v>
      </c>
      <c r="EM30" s="147" t="n">
        <f aca="false">+ED30+EI30</f>
        <v>0</v>
      </c>
      <c r="EN30" s="148" t="n">
        <f aca="false">+EL30+EM30</f>
        <v>12</v>
      </c>
      <c r="EO30" s="144"/>
      <c r="EP30" s="144"/>
      <c r="EQ30" s="132" t="n">
        <v>24</v>
      </c>
      <c r="ER30" s="133" t="s">
        <v>93</v>
      </c>
      <c r="ES30" s="145" t="n">
        <v>13599.61</v>
      </c>
      <c r="ET30" s="146" t="n">
        <v>3502</v>
      </c>
      <c r="EU30" s="147" t="n">
        <v>5</v>
      </c>
      <c r="EV30" s="148" t="n">
        <v>3507</v>
      </c>
      <c r="EW30" s="149" t="n">
        <v>4.71</v>
      </c>
      <c r="EX30" s="146" t="n">
        <v>0</v>
      </c>
      <c r="EY30" s="147" t="n">
        <v>0</v>
      </c>
      <c r="EZ30" s="148" t="n">
        <v>0</v>
      </c>
      <c r="FA30" s="149" t="n">
        <v>16544.4</v>
      </c>
      <c r="FB30" s="146" t="n">
        <v>83</v>
      </c>
      <c r="FC30" s="147" t="n">
        <v>1645</v>
      </c>
      <c r="FD30" s="148" t="n">
        <v>1728</v>
      </c>
      <c r="FE30" s="149" t="n">
        <v>30148.72</v>
      </c>
      <c r="FF30" s="146" t="n">
        <v>3585</v>
      </c>
      <c r="FG30" s="147" t="n">
        <v>1650</v>
      </c>
      <c r="FH30" s="148" t="n">
        <v>5235</v>
      </c>
      <c r="FI30" s="150" t="n">
        <v>24.52</v>
      </c>
      <c r="FJ30" s="150" t="n">
        <v>865.58</v>
      </c>
      <c r="FK30" s="146" t="n">
        <v>0</v>
      </c>
      <c r="FL30" s="147" t="n">
        <v>0</v>
      </c>
      <c r="FM30" s="148" t="n">
        <v>0</v>
      </c>
      <c r="FN30" s="150" t="n">
        <f aca="false">+FE30+FI30+FJ30</f>
        <v>31038.82</v>
      </c>
      <c r="FO30" s="146" t="n">
        <f aca="false">+FF30+FK30</f>
        <v>3585</v>
      </c>
      <c r="FP30" s="147" t="n">
        <f aca="false">+FG30+FL30</f>
        <v>1650</v>
      </c>
      <c r="FQ30" s="148" t="n">
        <f aca="false">+FO30+FP30</f>
        <v>5235</v>
      </c>
      <c r="FR30" s="144"/>
      <c r="FS30" s="144"/>
      <c r="FT30" s="132" t="n">
        <v>24</v>
      </c>
      <c r="FU30" s="133" t="s">
        <v>93</v>
      </c>
      <c r="FV30" s="145" t="n">
        <v>204505.2</v>
      </c>
      <c r="FW30" s="146" t="n">
        <v>52499</v>
      </c>
      <c r="FX30" s="147" t="n">
        <v>43</v>
      </c>
      <c r="FY30" s="148" t="n">
        <v>52542</v>
      </c>
      <c r="FZ30" s="149" t="n">
        <v>158.91</v>
      </c>
      <c r="GA30" s="146" t="n">
        <v>24</v>
      </c>
      <c r="GB30" s="147" t="n">
        <v>1</v>
      </c>
      <c r="GC30" s="148" t="n">
        <v>25</v>
      </c>
      <c r="GD30" s="149" t="n">
        <v>107250.05</v>
      </c>
      <c r="GE30" s="146" t="n">
        <v>2007</v>
      </c>
      <c r="GF30" s="147" t="n">
        <v>9129</v>
      </c>
      <c r="GG30" s="148" t="n">
        <v>11136</v>
      </c>
      <c r="GH30" s="149" t="n">
        <v>311914.16</v>
      </c>
      <c r="GI30" s="146" t="n">
        <v>54530</v>
      </c>
      <c r="GJ30" s="147" t="n">
        <v>9173</v>
      </c>
      <c r="GK30" s="148" t="n">
        <v>63703</v>
      </c>
      <c r="GL30" s="150" t="n">
        <v>2004.84</v>
      </c>
      <c r="GM30" s="150" t="n">
        <v>4659.63</v>
      </c>
      <c r="GN30" s="146" t="n">
        <v>0</v>
      </c>
      <c r="GO30" s="147" t="n">
        <v>0</v>
      </c>
      <c r="GP30" s="148" t="n">
        <v>0</v>
      </c>
      <c r="GQ30" s="150" t="n">
        <f aca="false">+GH30+GL30+GM30</f>
        <v>318578.63</v>
      </c>
      <c r="GR30" s="146" t="n">
        <f aca="false">+GI30+GN30</f>
        <v>54530</v>
      </c>
      <c r="GS30" s="147" t="n">
        <f aca="false">+GJ30+GO30</f>
        <v>9173</v>
      </c>
      <c r="GT30" s="148" t="n">
        <f aca="false">+GR30+GS30</f>
        <v>63703</v>
      </c>
      <c r="GU30" s="144"/>
      <c r="GV30" s="144"/>
      <c r="GW30" s="132" t="n">
        <v>24</v>
      </c>
      <c r="GX30" s="133" t="s">
        <v>93</v>
      </c>
      <c r="GY30" s="145" t="n">
        <v>0</v>
      </c>
      <c r="GZ30" s="146" t="n">
        <v>0</v>
      </c>
      <c r="HA30" s="147" t="n">
        <v>0</v>
      </c>
      <c r="HB30" s="148" t="n">
        <v>0</v>
      </c>
      <c r="HC30" s="149" t="n">
        <v>0</v>
      </c>
      <c r="HD30" s="146" t="n">
        <v>0</v>
      </c>
      <c r="HE30" s="147" t="n">
        <v>0</v>
      </c>
      <c r="HF30" s="148" t="n">
        <v>0</v>
      </c>
      <c r="HG30" s="149" t="n">
        <v>0</v>
      </c>
      <c r="HH30" s="146" t="n">
        <v>0</v>
      </c>
      <c r="HI30" s="147" t="n">
        <v>0</v>
      </c>
      <c r="HJ30" s="148" t="n">
        <v>0</v>
      </c>
      <c r="HK30" s="149" t="n">
        <v>0</v>
      </c>
      <c r="HL30" s="146" t="n">
        <v>0</v>
      </c>
      <c r="HM30" s="147" t="n">
        <v>0</v>
      </c>
      <c r="HN30" s="148" t="n">
        <v>0</v>
      </c>
      <c r="HO30" s="150" t="n">
        <v>0</v>
      </c>
      <c r="HP30" s="150" t="n">
        <v>0</v>
      </c>
      <c r="HQ30" s="146" t="n">
        <v>0</v>
      </c>
      <c r="HR30" s="147" t="n">
        <v>0</v>
      </c>
      <c r="HS30" s="148" t="n">
        <v>0</v>
      </c>
      <c r="HT30" s="150" t="n">
        <f aca="false">+HK30+HO30+HP30</f>
        <v>0</v>
      </c>
      <c r="HU30" s="146" t="n">
        <f aca="false">+HL30+HQ30</f>
        <v>0</v>
      </c>
      <c r="HV30" s="147" t="n">
        <f aca="false">+HM30+HR30</f>
        <v>0</v>
      </c>
      <c r="HW30" s="148" t="n">
        <f aca="false">+HU30+HV30</f>
        <v>0</v>
      </c>
      <c r="HX30" s="144"/>
      <c r="HY30" s="144"/>
      <c r="HZ30" s="144"/>
    </row>
    <row r="31" customFormat="false" ht="24" hidden="false" customHeight="true" outlineLevel="0" collapsed="false">
      <c r="B31" s="132" t="n">
        <v>25</v>
      </c>
      <c r="C31" s="133" t="s">
        <v>94</v>
      </c>
      <c r="D31" s="145" t="n">
        <f aca="false">+AG31+BJ31+CM31+DP31+ES31+FV31+GY31</f>
        <v>83018.12</v>
      </c>
      <c r="E31" s="146" t="n">
        <f aca="false">+AH31+BK31+CN31+DQ31+ET31+FW31+GZ31</f>
        <v>18760</v>
      </c>
      <c r="F31" s="147" t="n">
        <f aca="false">+AI31+BL31+CO31+DR31+EU31+FX31+HA31</f>
        <v>97</v>
      </c>
      <c r="G31" s="148" t="n">
        <f aca="false">+E31+F31</f>
        <v>18857</v>
      </c>
      <c r="H31" s="149" t="n">
        <f aca="false">+AK31+BN31+CQ31+DT31+EW31+FZ31+HC31</f>
        <v>2401.14</v>
      </c>
      <c r="I31" s="146" t="n">
        <f aca="false">+AL31+BO31+CR31+DU31+EX31+GA31+HD31</f>
        <v>193</v>
      </c>
      <c r="J31" s="147" t="n">
        <f aca="false">+AM31+BP31+CS31+DV31+EY31+GB31+HE31</f>
        <v>32</v>
      </c>
      <c r="K31" s="148" t="n">
        <f aca="false">+I31+J31</f>
        <v>225</v>
      </c>
      <c r="L31" s="149" t="n">
        <f aca="false">+AO31+BR31+CU31+DX31+FA31+GD31+HG31</f>
        <v>112034.46</v>
      </c>
      <c r="M31" s="146" t="n">
        <f aca="false">+AP31+BS31+CV31+DY31+FB31+GE31+HH31</f>
        <v>6438</v>
      </c>
      <c r="N31" s="147" t="n">
        <f aca="false">+AQ31+BT31+CW31+DZ31+FC31+GF31+HI31</f>
        <v>7788</v>
      </c>
      <c r="O31" s="148" t="n">
        <f aca="false">+M31+N31</f>
        <v>14226</v>
      </c>
      <c r="P31" s="149" t="n">
        <f aca="false">+D31+H31+L31</f>
        <v>197453.72</v>
      </c>
      <c r="Q31" s="146" t="n">
        <f aca="false">+E31+I31+M31</f>
        <v>25391</v>
      </c>
      <c r="R31" s="147" t="n">
        <f aca="false">+F31+J31+N31</f>
        <v>7917</v>
      </c>
      <c r="S31" s="148" t="n">
        <f aca="false">+Q31+R31</f>
        <v>33308</v>
      </c>
      <c r="T31" s="150" t="n">
        <f aca="false">+AW31+BZ31+DC31+EF31+FI31+GL31+HO31</f>
        <v>1441.2</v>
      </c>
      <c r="U31" s="150" t="n">
        <f aca="false">+AX31+CA31+DD31+EG31+FJ31+GM31+HP31</f>
        <v>5998.42</v>
      </c>
      <c r="V31" s="146" t="n">
        <f aca="false">+AY31+CB31+DE31+EH31+FK31+GN31+HQ31</f>
        <v>0</v>
      </c>
      <c r="W31" s="147" t="n">
        <f aca="false">+AZ31+CC31+DF31+EI31+FL31+GO31+HR31</f>
        <v>0</v>
      </c>
      <c r="X31" s="148" t="n">
        <f aca="false">+V31+W31</f>
        <v>0</v>
      </c>
      <c r="Y31" s="150" t="n">
        <f aca="false">+P31+T31+U31</f>
        <v>204893.34</v>
      </c>
      <c r="Z31" s="146" t="n">
        <f aca="false">+Q31+V31</f>
        <v>25391</v>
      </c>
      <c r="AA31" s="147" t="n">
        <f aca="false">+R31+W31</f>
        <v>7917</v>
      </c>
      <c r="AB31" s="148" t="n">
        <f aca="false">+Z31+AA31</f>
        <v>33308</v>
      </c>
      <c r="AC31" s="144"/>
      <c r="AD31" s="144"/>
      <c r="AE31" s="132" t="n">
        <v>25</v>
      </c>
      <c r="AF31" s="133" t="s">
        <v>94</v>
      </c>
      <c r="AG31" s="145" t="n">
        <v>4714.97</v>
      </c>
      <c r="AH31" s="146" t="n">
        <v>775</v>
      </c>
      <c r="AI31" s="147" t="n">
        <v>72</v>
      </c>
      <c r="AJ31" s="148" t="n">
        <v>847</v>
      </c>
      <c r="AK31" s="149" t="n">
        <v>49.01</v>
      </c>
      <c r="AL31" s="146" t="n">
        <v>5</v>
      </c>
      <c r="AM31" s="147" t="n">
        <v>0</v>
      </c>
      <c r="AN31" s="148" t="n">
        <v>5</v>
      </c>
      <c r="AO31" s="149" t="n">
        <v>11541.96</v>
      </c>
      <c r="AP31" s="146" t="n">
        <v>374</v>
      </c>
      <c r="AQ31" s="147" t="n">
        <v>803</v>
      </c>
      <c r="AR31" s="148" t="n">
        <v>1177</v>
      </c>
      <c r="AS31" s="149" t="n">
        <v>16305.94</v>
      </c>
      <c r="AT31" s="146" t="n">
        <v>1154</v>
      </c>
      <c r="AU31" s="147" t="n">
        <v>875</v>
      </c>
      <c r="AV31" s="148" t="n">
        <v>2029</v>
      </c>
      <c r="AW31" s="150" t="n">
        <v>3.64</v>
      </c>
      <c r="AX31" s="150" t="n">
        <v>745.02</v>
      </c>
      <c r="AY31" s="146" t="n">
        <v>0</v>
      </c>
      <c r="AZ31" s="147" t="n">
        <v>0</v>
      </c>
      <c r="BA31" s="148" t="n">
        <v>0</v>
      </c>
      <c r="BB31" s="150" t="n">
        <f aca="false">+AS31+AW31+AX31</f>
        <v>17054.6</v>
      </c>
      <c r="BC31" s="146" t="n">
        <f aca="false">+AT31+AY31</f>
        <v>1154</v>
      </c>
      <c r="BD31" s="147" t="n">
        <f aca="false">+AU31+AZ31</f>
        <v>875</v>
      </c>
      <c r="BE31" s="148" t="n">
        <f aca="false">+BC31+BD31</f>
        <v>2029</v>
      </c>
      <c r="BF31" s="144"/>
      <c r="BG31" s="144"/>
      <c r="BH31" s="132" t="n">
        <v>25</v>
      </c>
      <c r="BI31" s="133" t="s">
        <v>94</v>
      </c>
      <c r="BJ31" s="145" t="n">
        <v>579.82</v>
      </c>
      <c r="BK31" s="146" t="n">
        <v>68</v>
      </c>
      <c r="BL31" s="147" t="n">
        <v>14</v>
      </c>
      <c r="BM31" s="148" t="n">
        <v>82</v>
      </c>
      <c r="BN31" s="149" t="n">
        <v>0</v>
      </c>
      <c r="BO31" s="146" t="n">
        <v>0</v>
      </c>
      <c r="BP31" s="147" t="n">
        <v>0</v>
      </c>
      <c r="BQ31" s="148" t="n">
        <v>0</v>
      </c>
      <c r="BR31" s="149" t="n">
        <v>2.81</v>
      </c>
      <c r="BS31" s="146" t="n">
        <v>0</v>
      </c>
      <c r="BT31" s="147" t="n">
        <v>0</v>
      </c>
      <c r="BU31" s="148" t="n">
        <v>0</v>
      </c>
      <c r="BV31" s="149" t="n">
        <v>582.63</v>
      </c>
      <c r="BW31" s="146" t="n">
        <v>68</v>
      </c>
      <c r="BX31" s="147" t="n">
        <v>14</v>
      </c>
      <c r="BY31" s="148" t="n">
        <v>82</v>
      </c>
      <c r="BZ31" s="150" t="n">
        <v>0</v>
      </c>
      <c r="CA31" s="150" t="n">
        <v>69.35</v>
      </c>
      <c r="CB31" s="146" t="n">
        <v>0</v>
      </c>
      <c r="CC31" s="147" t="n">
        <v>0</v>
      </c>
      <c r="CD31" s="148" t="n">
        <v>0</v>
      </c>
      <c r="CE31" s="150" t="n">
        <f aca="false">+BV31+BZ31+CA31</f>
        <v>651.98</v>
      </c>
      <c r="CF31" s="146" t="n">
        <f aca="false">+BW31+CB31</f>
        <v>68</v>
      </c>
      <c r="CG31" s="147" t="n">
        <f aca="false">+BX31+CC31</f>
        <v>14</v>
      </c>
      <c r="CH31" s="148" t="n">
        <f aca="false">+CF31+CG31</f>
        <v>82</v>
      </c>
      <c r="CI31" s="144"/>
      <c r="CJ31" s="144"/>
      <c r="CK31" s="132" t="n">
        <v>25</v>
      </c>
      <c r="CL31" s="133" t="s">
        <v>94</v>
      </c>
      <c r="CM31" s="145" t="n">
        <v>0</v>
      </c>
      <c r="CN31" s="146" t="n">
        <v>0</v>
      </c>
      <c r="CO31" s="147" t="n">
        <v>0</v>
      </c>
      <c r="CP31" s="148" t="n">
        <v>0</v>
      </c>
      <c r="CQ31" s="149" t="n">
        <v>0</v>
      </c>
      <c r="CR31" s="146" t="n">
        <v>0</v>
      </c>
      <c r="CS31" s="147" t="n">
        <v>0</v>
      </c>
      <c r="CT31" s="148" t="n">
        <v>0</v>
      </c>
      <c r="CU31" s="149" t="n">
        <v>0</v>
      </c>
      <c r="CV31" s="146" t="n">
        <v>0</v>
      </c>
      <c r="CW31" s="147" t="n">
        <v>0</v>
      </c>
      <c r="CX31" s="148" t="n">
        <v>0</v>
      </c>
      <c r="CY31" s="149" t="n">
        <v>0</v>
      </c>
      <c r="CZ31" s="146" t="n">
        <v>0</v>
      </c>
      <c r="DA31" s="147" t="n">
        <v>0</v>
      </c>
      <c r="DB31" s="148" t="n">
        <v>0</v>
      </c>
      <c r="DC31" s="150" t="n">
        <v>0</v>
      </c>
      <c r="DD31" s="150" t="n">
        <v>0</v>
      </c>
      <c r="DE31" s="146" t="n">
        <v>0</v>
      </c>
      <c r="DF31" s="147" t="n">
        <v>0</v>
      </c>
      <c r="DG31" s="148" t="n">
        <v>0</v>
      </c>
      <c r="DH31" s="150" t="n">
        <f aca="false">+CY31+DC31+DD31</f>
        <v>0</v>
      </c>
      <c r="DI31" s="146" t="n">
        <f aca="false">+CZ31+DE31</f>
        <v>0</v>
      </c>
      <c r="DJ31" s="147" t="n">
        <f aca="false">+DA31+DF31</f>
        <v>0</v>
      </c>
      <c r="DK31" s="148" t="n">
        <f aca="false">+DI31+DJ31</f>
        <v>0</v>
      </c>
      <c r="DL31" s="144"/>
      <c r="DM31" s="144"/>
      <c r="DN31" s="132" t="n">
        <v>25</v>
      </c>
      <c r="DO31" s="133" t="s">
        <v>94</v>
      </c>
      <c r="DP31" s="145" t="n">
        <v>0.31</v>
      </c>
      <c r="DQ31" s="146" t="n">
        <v>1</v>
      </c>
      <c r="DR31" s="147" t="n">
        <v>0</v>
      </c>
      <c r="DS31" s="148" t="n">
        <v>1</v>
      </c>
      <c r="DT31" s="149" t="n">
        <v>0</v>
      </c>
      <c r="DU31" s="146" t="n">
        <v>0</v>
      </c>
      <c r="DV31" s="147" t="n">
        <v>0</v>
      </c>
      <c r="DW31" s="148" t="n">
        <v>0</v>
      </c>
      <c r="DX31" s="149" t="n">
        <v>1569</v>
      </c>
      <c r="DY31" s="146" t="n">
        <v>69</v>
      </c>
      <c r="DZ31" s="147" t="n">
        <v>46</v>
      </c>
      <c r="EA31" s="148" t="n">
        <v>115</v>
      </c>
      <c r="EB31" s="149" t="n">
        <v>1569.31</v>
      </c>
      <c r="EC31" s="146" t="n">
        <v>70</v>
      </c>
      <c r="ED31" s="147" t="n">
        <v>46</v>
      </c>
      <c r="EE31" s="148" t="n">
        <v>116</v>
      </c>
      <c r="EF31" s="150" t="n">
        <v>0</v>
      </c>
      <c r="EG31" s="150" t="n">
        <v>0.3</v>
      </c>
      <c r="EH31" s="146" t="n">
        <v>0</v>
      </c>
      <c r="EI31" s="147" t="n">
        <v>0</v>
      </c>
      <c r="EJ31" s="148" t="n">
        <v>0</v>
      </c>
      <c r="EK31" s="150" t="n">
        <f aca="false">+EB31+EF31+EG31</f>
        <v>1569.61</v>
      </c>
      <c r="EL31" s="146" t="n">
        <f aca="false">+EC31+EH31</f>
        <v>70</v>
      </c>
      <c r="EM31" s="147" t="n">
        <f aca="false">+ED31+EI31</f>
        <v>46</v>
      </c>
      <c r="EN31" s="148" t="n">
        <f aca="false">+EL31+EM31</f>
        <v>116</v>
      </c>
      <c r="EO31" s="144"/>
      <c r="EP31" s="144"/>
      <c r="EQ31" s="132" t="n">
        <v>25</v>
      </c>
      <c r="ER31" s="133" t="s">
        <v>94</v>
      </c>
      <c r="ES31" s="145" t="n">
        <v>7861.35</v>
      </c>
      <c r="ET31" s="146" t="n">
        <v>1869</v>
      </c>
      <c r="EU31" s="147" t="n">
        <v>1</v>
      </c>
      <c r="EV31" s="148" t="n">
        <v>1870</v>
      </c>
      <c r="EW31" s="149" t="n">
        <v>503.35</v>
      </c>
      <c r="EX31" s="146" t="n">
        <v>47</v>
      </c>
      <c r="EY31" s="147" t="n">
        <v>8</v>
      </c>
      <c r="EZ31" s="148" t="n">
        <v>55</v>
      </c>
      <c r="FA31" s="149" t="n">
        <v>6316.03</v>
      </c>
      <c r="FB31" s="146" t="n">
        <v>383</v>
      </c>
      <c r="FC31" s="147" t="n">
        <v>458</v>
      </c>
      <c r="FD31" s="148" t="n">
        <v>841</v>
      </c>
      <c r="FE31" s="149" t="n">
        <v>14680.73</v>
      </c>
      <c r="FF31" s="146" t="n">
        <v>2299</v>
      </c>
      <c r="FG31" s="147" t="n">
        <v>467</v>
      </c>
      <c r="FH31" s="148" t="n">
        <v>2766</v>
      </c>
      <c r="FI31" s="150" t="n">
        <v>46.61</v>
      </c>
      <c r="FJ31" s="150" t="n">
        <v>761.16</v>
      </c>
      <c r="FK31" s="146" t="n">
        <v>0</v>
      </c>
      <c r="FL31" s="147" t="n">
        <v>0</v>
      </c>
      <c r="FM31" s="148" t="n">
        <v>0</v>
      </c>
      <c r="FN31" s="150" t="n">
        <f aca="false">+FE31+FI31+FJ31</f>
        <v>15488.5</v>
      </c>
      <c r="FO31" s="146" t="n">
        <f aca="false">+FF31+FK31</f>
        <v>2299</v>
      </c>
      <c r="FP31" s="147" t="n">
        <f aca="false">+FG31+FL31</f>
        <v>467</v>
      </c>
      <c r="FQ31" s="148" t="n">
        <f aca="false">+FO31+FP31</f>
        <v>2766</v>
      </c>
      <c r="FR31" s="144"/>
      <c r="FS31" s="144"/>
      <c r="FT31" s="132" t="n">
        <v>25</v>
      </c>
      <c r="FU31" s="133" t="s">
        <v>94</v>
      </c>
      <c r="FV31" s="145" t="n">
        <v>69822.97</v>
      </c>
      <c r="FW31" s="146" t="n">
        <v>16039</v>
      </c>
      <c r="FX31" s="147" t="n">
        <v>10</v>
      </c>
      <c r="FY31" s="148" t="n">
        <v>16049</v>
      </c>
      <c r="FZ31" s="149" t="n">
        <v>1848.78</v>
      </c>
      <c r="GA31" s="146" t="n">
        <v>141</v>
      </c>
      <c r="GB31" s="147" t="n">
        <v>24</v>
      </c>
      <c r="GC31" s="148" t="n">
        <v>165</v>
      </c>
      <c r="GD31" s="149" t="n">
        <v>91539.21</v>
      </c>
      <c r="GE31" s="146" t="n">
        <v>5552</v>
      </c>
      <c r="GF31" s="147" t="n">
        <v>6442</v>
      </c>
      <c r="GG31" s="148" t="n">
        <v>11994</v>
      </c>
      <c r="GH31" s="149" t="n">
        <v>163210.96</v>
      </c>
      <c r="GI31" s="146" t="n">
        <v>21732</v>
      </c>
      <c r="GJ31" s="147" t="n">
        <v>6476</v>
      </c>
      <c r="GK31" s="148" t="n">
        <v>28208</v>
      </c>
      <c r="GL31" s="150" t="n">
        <v>1304.75</v>
      </c>
      <c r="GM31" s="150" t="n">
        <v>4422.59</v>
      </c>
      <c r="GN31" s="146" t="n">
        <v>0</v>
      </c>
      <c r="GO31" s="147" t="n">
        <v>0</v>
      </c>
      <c r="GP31" s="148" t="n">
        <v>0</v>
      </c>
      <c r="GQ31" s="150" t="n">
        <f aca="false">+GH31+GL31+GM31</f>
        <v>168938.3</v>
      </c>
      <c r="GR31" s="146" t="n">
        <f aca="false">+GI31+GN31</f>
        <v>21732</v>
      </c>
      <c r="GS31" s="147" t="n">
        <f aca="false">+GJ31+GO31</f>
        <v>6476</v>
      </c>
      <c r="GT31" s="148" t="n">
        <f aca="false">+GR31+GS31</f>
        <v>28208</v>
      </c>
      <c r="GU31" s="144"/>
      <c r="GV31" s="144"/>
      <c r="GW31" s="132" t="n">
        <v>25</v>
      </c>
      <c r="GX31" s="133" t="s">
        <v>94</v>
      </c>
      <c r="GY31" s="145" t="n">
        <v>38.7</v>
      </c>
      <c r="GZ31" s="146" t="n">
        <v>8</v>
      </c>
      <c r="HA31" s="147" t="n">
        <v>0</v>
      </c>
      <c r="HB31" s="148" t="n">
        <v>8</v>
      </c>
      <c r="HC31" s="149" t="n">
        <v>0</v>
      </c>
      <c r="HD31" s="146" t="n">
        <v>0</v>
      </c>
      <c r="HE31" s="147" t="n">
        <v>0</v>
      </c>
      <c r="HF31" s="148" t="n">
        <v>0</v>
      </c>
      <c r="HG31" s="149" t="n">
        <v>1065.45</v>
      </c>
      <c r="HH31" s="146" t="n">
        <v>60</v>
      </c>
      <c r="HI31" s="147" t="n">
        <v>39</v>
      </c>
      <c r="HJ31" s="148" t="n">
        <v>99</v>
      </c>
      <c r="HK31" s="149" t="n">
        <v>1104.15</v>
      </c>
      <c r="HL31" s="146" t="n">
        <v>68</v>
      </c>
      <c r="HM31" s="147" t="n">
        <v>39</v>
      </c>
      <c r="HN31" s="148" t="n">
        <v>107</v>
      </c>
      <c r="HO31" s="150" t="n">
        <v>86.2</v>
      </c>
      <c r="HP31" s="150" t="n">
        <v>0</v>
      </c>
      <c r="HQ31" s="146" t="n">
        <v>0</v>
      </c>
      <c r="HR31" s="147" t="n">
        <v>0</v>
      </c>
      <c r="HS31" s="148" t="n">
        <v>0</v>
      </c>
      <c r="HT31" s="150" t="n">
        <f aca="false">+HK31+HO31+HP31</f>
        <v>1190.35</v>
      </c>
      <c r="HU31" s="146" t="n">
        <f aca="false">+HL31+HQ31</f>
        <v>68</v>
      </c>
      <c r="HV31" s="147" t="n">
        <f aca="false">+HM31+HR31</f>
        <v>39</v>
      </c>
      <c r="HW31" s="148" t="n">
        <f aca="false">+HU31+HV31</f>
        <v>107</v>
      </c>
      <c r="HX31" s="144"/>
      <c r="HY31" s="144"/>
      <c r="HZ31" s="144"/>
    </row>
    <row r="32" customFormat="false" ht="24" hidden="false" customHeight="true" outlineLevel="0" collapsed="false">
      <c r="B32" s="132" t="n">
        <v>26</v>
      </c>
      <c r="C32" s="133" t="s">
        <v>95</v>
      </c>
      <c r="D32" s="145" t="n">
        <f aca="false">+AG32+BJ32+CM32+DP32+ES32+FV32+GY32</f>
        <v>130307.11</v>
      </c>
      <c r="E32" s="146" t="n">
        <f aca="false">+AH32+BK32+CN32+DQ32+ET32+FW32+GZ32</f>
        <v>34492</v>
      </c>
      <c r="F32" s="147" t="n">
        <f aca="false">+AI32+BL32+CO32+DR32+EU32+FX32+HA32</f>
        <v>70</v>
      </c>
      <c r="G32" s="148" t="n">
        <f aca="false">+E32+F32</f>
        <v>34562</v>
      </c>
      <c r="H32" s="149" t="n">
        <f aca="false">+AK32+BN32+CQ32+DT32+EW32+FZ32+HC32</f>
        <v>4478.17</v>
      </c>
      <c r="I32" s="146" t="n">
        <f aca="false">+AL32+BO32+CR32+DU32+EX32+GA32+HD32</f>
        <v>420</v>
      </c>
      <c r="J32" s="147" t="n">
        <f aca="false">+AM32+BP32+CS32+DV32+EY32+GB32+HE32</f>
        <v>318</v>
      </c>
      <c r="K32" s="148" t="n">
        <f aca="false">+I32+J32</f>
        <v>738</v>
      </c>
      <c r="L32" s="149" t="n">
        <f aca="false">+AO32+BR32+CU32+DX32+FA32+GD32+HG32</f>
        <v>197041.18</v>
      </c>
      <c r="M32" s="146" t="n">
        <f aca="false">+AP32+BS32+CV32+DY32+FB32+GE32+HH32</f>
        <v>16210</v>
      </c>
      <c r="N32" s="147" t="n">
        <f aca="false">+AQ32+BT32+CW32+DZ32+FC32+GF32+HI32</f>
        <v>18279</v>
      </c>
      <c r="O32" s="148" t="n">
        <f aca="false">+M32+N32</f>
        <v>34489</v>
      </c>
      <c r="P32" s="149" t="n">
        <f aca="false">+D32+H32+L32</f>
        <v>331826.46</v>
      </c>
      <c r="Q32" s="146" t="n">
        <f aca="false">+E32+I32+M32</f>
        <v>51122</v>
      </c>
      <c r="R32" s="147" t="n">
        <f aca="false">+F32+J32+N32</f>
        <v>18667</v>
      </c>
      <c r="S32" s="148" t="n">
        <f aca="false">+Q32+R32</f>
        <v>69789</v>
      </c>
      <c r="T32" s="150" t="n">
        <f aca="false">+AW32+BZ32+DC32+EF32+FI32+GL32+HO32</f>
        <v>5615.87</v>
      </c>
      <c r="U32" s="150" t="n">
        <f aca="false">+AX32+CA32+DD32+EG32+FJ32+GM32+HP32</f>
        <v>5985.46</v>
      </c>
      <c r="V32" s="146" t="n">
        <f aca="false">+AY32+CB32+DE32+EH32+FK32+GN32+HQ32</f>
        <v>0</v>
      </c>
      <c r="W32" s="147" t="n">
        <f aca="false">+AZ32+CC32+DF32+EI32+FL32+GO32+HR32</f>
        <v>0</v>
      </c>
      <c r="X32" s="148" t="n">
        <f aca="false">+V32+W32</f>
        <v>0</v>
      </c>
      <c r="Y32" s="150" t="n">
        <f aca="false">+P32+T32+U32</f>
        <v>343427.79</v>
      </c>
      <c r="Z32" s="146" t="n">
        <f aca="false">+Q32+V32</f>
        <v>51122</v>
      </c>
      <c r="AA32" s="147" t="n">
        <f aca="false">+R32+W32</f>
        <v>18667</v>
      </c>
      <c r="AB32" s="148" t="n">
        <f aca="false">+Z32+AA32</f>
        <v>69789</v>
      </c>
      <c r="AC32" s="144"/>
      <c r="AD32" s="144"/>
      <c r="AE32" s="132" t="n">
        <v>26</v>
      </c>
      <c r="AF32" s="133" t="s">
        <v>95</v>
      </c>
      <c r="AG32" s="145" t="n">
        <v>2363.27</v>
      </c>
      <c r="AH32" s="146" t="n">
        <v>409</v>
      </c>
      <c r="AI32" s="147" t="n">
        <v>15</v>
      </c>
      <c r="AJ32" s="148" t="n">
        <v>424</v>
      </c>
      <c r="AK32" s="149" t="n">
        <v>9.44</v>
      </c>
      <c r="AL32" s="146" t="n">
        <v>3</v>
      </c>
      <c r="AM32" s="147" t="n">
        <v>0</v>
      </c>
      <c r="AN32" s="148" t="n">
        <v>3</v>
      </c>
      <c r="AO32" s="149" t="n">
        <v>2042.79</v>
      </c>
      <c r="AP32" s="146" t="n">
        <v>53</v>
      </c>
      <c r="AQ32" s="147" t="n">
        <v>137</v>
      </c>
      <c r="AR32" s="148" t="n">
        <v>190</v>
      </c>
      <c r="AS32" s="149" t="n">
        <v>4415.5</v>
      </c>
      <c r="AT32" s="146" t="n">
        <v>465</v>
      </c>
      <c r="AU32" s="147" t="n">
        <v>152</v>
      </c>
      <c r="AV32" s="148" t="n">
        <v>617</v>
      </c>
      <c r="AW32" s="150" t="n">
        <v>9.19</v>
      </c>
      <c r="AX32" s="150" t="n">
        <v>166.69</v>
      </c>
      <c r="AY32" s="146" t="n">
        <v>0</v>
      </c>
      <c r="AZ32" s="147" t="n">
        <v>0</v>
      </c>
      <c r="BA32" s="148" t="n">
        <v>0</v>
      </c>
      <c r="BB32" s="150" t="n">
        <f aca="false">+AS32+AW32+AX32</f>
        <v>4591.38</v>
      </c>
      <c r="BC32" s="146" t="n">
        <f aca="false">+AT32+AY32</f>
        <v>465</v>
      </c>
      <c r="BD32" s="147" t="n">
        <f aca="false">+AU32+AZ32</f>
        <v>152</v>
      </c>
      <c r="BE32" s="148" t="n">
        <f aca="false">+BC32+BD32</f>
        <v>617</v>
      </c>
      <c r="BF32" s="144"/>
      <c r="BG32" s="144"/>
      <c r="BH32" s="132" t="n">
        <v>26</v>
      </c>
      <c r="BI32" s="133" t="s">
        <v>95</v>
      </c>
      <c r="BJ32" s="145" t="n">
        <v>1758.5</v>
      </c>
      <c r="BK32" s="146" t="n">
        <v>300</v>
      </c>
      <c r="BL32" s="147" t="n">
        <v>12</v>
      </c>
      <c r="BM32" s="148" t="n">
        <v>312</v>
      </c>
      <c r="BN32" s="149" t="n">
        <v>0</v>
      </c>
      <c r="BO32" s="146" t="n">
        <v>0</v>
      </c>
      <c r="BP32" s="147" t="n">
        <v>0</v>
      </c>
      <c r="BQ32" s="148" t="n">
        <v>0</v>
      </c>
      <c r="BR32" s="149" t="n">
        <v>0</v>
      </c>
      <c r="BS32" s="146" t="n">
        <v>0</v>
      </c>
      <c r="BT32" s="147" t="n">
        <v>0</v>
      </c>
      <c r="BU32" s="148" t="n">
        <v>0</v>
      </c>
      <c r="BV32" s="149" t="n">
        <v>1758.5</v>
      </c>
      <c r="BW32" s="146" t="n">
        <v>300</v>
      </c>
      <c r="BX32" s="147" t="n">
        <v>12</v>
      </c>
      <c r="BY32" s="148" t="n">
        <v>312</v>
      </c>
      <c r="BZ32" s="150" t="n">
        <v>0</v>
      </c>
      <c r="CA32" s="150" t="n">
        <v>173.2</v>
      </c>
      <c r="CB32" s="146" t="n">
        <v>0</v>
      </c>
      <c r="CC32" s="147" t="n">
        <v>0</v>
      </c>
      <c r="CD32" s="148" t="n">
        <v>0</v>
      </c>
      <c r="CE32" s="150" t="n">
        <f aca="false">+BV32+BZ32+CA32</f>
        <v>1931.7</v>
      </c>
      <c r="CF32" s="146" t="n">
        <f aca="false">+BW32+CB32</f>
        <v>300</v>
      </c>
      <c r="CG32" s="147" t="n">
        <f aca="false">+BX32+CC32</f>
        <v>12</v>
      </c>
      <c r="CH32" s="148" t="n">
        <f aca="false">+CF32+CG32</f>
        <v>312</v>
      </c>
      <c r="CI32" s="144"/>
      <c r="CJ32" s="144"/>
      <c r="CK32" s="132" t="n">
        <v>26</v>
      </c>
      <c r="CL32" s="133" t="s">
        <v>95</v>
      </c>
      <c r="CM32" s="145" t="n">
        <v>0</v>
      </c>
      <c r="CN32" s="146" t="n">
        <v>0</v>
      </c>
      <c r="CO32" s="147" t="n">
        <v>0</v>
      </c>
      <c r="CP32" s="148" t="n">
        <v>0</v>
      </c>
      <c r="CQ32" s="149" t="n">
        <v>0</v>
      </c>
      <c r="CR32" s="146" t="n">
        <v>0</v>
      </c>
      <c r="CS32" s="147" t="n">
        <v>0</v>
      </c>
      <c r="CT32" s="148" t="n">
        <v>0</v>
      </c>
      <c r="CU32" s="149" t="n">
        <v>0</v>
      </c>
      <c r="CV32" s="146" t="n">
        <v>0</v>
      </c>
      <c r="CW32" s="147" t="n">
        <v>0</v>
      </c>
      <c r="CX32" s="148" t="n">
        <v>0</v>
      </c>
      <c r="CY32" s="149" t="n">
        <v>0</v>
      </c>
      <c r="CZ32" s="146" t="n">
        <v>0</v>
      </c>
      <c r="DA32" s="147" t="n">
        <v>0</v>
      </c>
      <c r="DB32" s="148" t="n">
        <v>0</v>
      </c>
      <c r="DC32" s="150" t="n">
        <v>0</v>
      </c>
      <c r="DD32" s="150" t="n">
        <v>0</v>
      </c>
      <c r="DE32" s="146" t="n">
        <v>0</v>
      </c>
      <c r="DF32" s="147" t="n">
        <v>0</v>
      </c>
      <c r="DG32" s="148" t="n">
        <v>0</v>
      </c>
      <c r="DH32" s="150" t="n">
        <f aca="false">+CY32+DC32+DD32</f>
        <v>0</v>
      </c>
      <c r="DI32" s="146" t="n">
        <f aca="false">+CZ32+DE32</f>
        <v>0</v>
      </c>
      <c r="DJ32" s="147" t="n">
        <f aca="false">+DA32+DF32</f>
        <v>0</v>
      </c>
      <c r="DK32" s="148" t="n">
        <f aca="false">+DI32+DJ32</f>
        <v>0</v>
      </c>
      <c r="DL32" s="144"/>
      <c r="DM32" s="144"/>
      <c r="DN32" s="132" t="n">
        <v>26</v>
      </c>
      <c r="DO32" s="133" t="s">
        <v>95</v>
      </c>
      <c r="DP32" s="145" t="n">
        <v>53.1</v>
      </c>
      <c r="DQ32" s="146" t="n">
        <v>10</v>
      </c>
      <c r="DR32" s="147" t="n">
        <v>0</v>
      </c>
      <c r="DS32" s="148" t="n">
        <v>10</v>
      </c>
      <c r="DT32" s="149" t="n">
        <v>0</v>
      </c>
      <c r="DU32" s="146" t="n">
        <v>0</v>
      </c>
      <c r="DV32" s="147" t="n">
        <v>0</v>
      </c>
      <c r="DW32" s="148" t="n">
        <v>0</v>
      </c>
      <c r="DX32" s="149" t="n">
        <v>526.48</v>
      </c>
      <c r="DY32" s="146" t="n">
        <v>18</v>
      </c>
      <c r="DZ32" s="147" t="n">
        <v>21</v>
      </c>
      <c r="EA32" s="148" t="n">
        <v>39</v>
      </c>
      <c r="EB32" s="149" t="n">
        <v>579.58</v>
      </c>
      <c r="EC32" s="146" t="n">
        <v>28</v>
      </c>
      <c r="ED32" s="147" t="n">
        <v>21</v>
      </c>
      <c r="EE32" s="148" t="n">
        <v>49</v>
      </c>
      <c r="EF32" s="150" t="n">
        <v>62.9</v>
      </c>
      <c r="EG32" s="150" t="n">
        <v>211.51</v>
      </c>
      <c r="EH32" s="146" t="n">
        <v>0</v>
      </c>
      <c r="EI32" s="147" t="n">
        <v>0</v>
      </c>
      <c r="EJ32" s="148" t="n">
        <v>0</v>
      </c>
      <c r="EK32" s="150" t="n">
        <f aca="false">+EB32+EF32+EG32</f>
        <v>853.99</v>
      </c>
      <c r="EL32" s="146" t="n">
        <f aca="false">+EC32+EH32</f>
        <v>28</v>
      </c>
      <c r="EM32" s="147" t="n">
        <f aca="false">+ED32+EI32</f>
        <v>21</v>
      </c>
      <c r="EN32" s="148" t="n">
        <f aca="false">+EL32+EM32</f>
        <v>49</v>
      </c>
      <c r="EO32" s="144"/>
      <c r="EP32" s="144"/>
      <c r="EQ32" s="132" t="n">
        <v>26</v>
      </c>
      <c r="ER32" s="133" t="s">
        <v>95</v>
      </c>
      <c r="ES32" s="145" t="n">
        <v>10304.86</v>
      </c>
      <c r="ET32" s="146" t="n">
        <v>2592</v>
      </c>
      <c r="EU32" s="147" t="n">
        <v>7</v>
      </c>
      <c r="EV32" s="148" t="n">
        <v>2599</v>
      </c>
      <c r="EW32" s="149" t="n">
        <v>155.63</v>
      </c>
      <c r="EX32" s="146" t="n">
        <v>13</v>
      </c>
      <c r="EY32" s="147" t="n">
        <v>7</v>
      </c>
      <c r="EZ32" s="148" t="n">
        <v>20</v>
      </c>
      <c r="FA32" s="149" t="n">
        <v>11082.53</v>
      </c>
      <c r="FB32" s="146" t="n">
        <v>1150</v>
      </c>
      <c r="FC32" s="147" t="n">
        <v>875</v>
      </c>
      <c r="FD32" s="148" t="n">
        <v>2025</v>
      </c>
      <c r="FE32" s="149" t="n">
        <v>21543.02</v>
      </c>
      <c r="FF32" s="146" t="n">
        <v>3755</v>
      </c>
      <c r="FG32" s="147" t="n">
        <v>889</v>
      </c>
      <c r="FH32" s="148" t="n">
        <v>4644</v>
      </c>
      <c r="FI32" s="150" t="n">
        <v>103.46</v>
      </c>
      <c r="FJ32" s="150" t="n">
        <v>546.36</v>
      </c>
      <c r="FK32" s="146" t="n">
        <v>0</v>
      </c>
      <c r="FL32" s="147" t="n">
        <v>0</v>
      </c>
      <c r="FM32" s="148" t="n">
        <v>0</v>
      </c>
      <c r="FN32" s="150" t="n">
        <f aca="false">+FE32+FI32+FJ32</f>
        <v>22192.84</v>
      </c>
      <c r="FO32" s="146" t="n">
        <f aca="false">+FF32+FK32</f>
        <v>3755</v>
      </c>
      <c r="FP32" s="147" t="n">
        <f aca="false">+FG32+FL32</f>
        <v>889</v>
      </c>
      <c r="FQ32" s="148" t="n">
        <f aca="false">+FO32+FP32</f>
        <v>4644</v>
      </c>
      <c r="FR32" s="144"/>
      <c r="FS32" s="144"/>
      <c r="FT32" s="132" t="n">
        <v>26</v>
      </c>
      <c r="FU32" s="133" t="s">
        <v>95</v>
      </c>
      <c r="FV32" s="145" t="n">
        <v>115332.42</v>
      </c>
      <c r="FW32" s="146" t="n">
        <v>31070</v>
      </c>
      <c r="FX32" s="147" t="n">
        <v>33</v>
      </c>
      <c r="FY32" s="148" t="n">
        <v>31103</v>
      </c>
      <c r="FZ32" s="149" t="n">
        <v>4313.1</v>
      </c>
      <c r="GA32" s="146" t="n">
        <v>404</v>
      </c>
      <c r="GB32" s="147" t="n">
        <v>311</v>
      </c>
      <c r="GC32" s="148" t="n">
        <v>715</v>
      </c>
      <c r="GD32" s="149" t="n">
        <v>182687.87</v>
      </c>
      <c r="GE32" s="146" t="n">
        <v>14924</v>
      </c>
      <c r="GF32" s="147" t="n">
        <v>17218</v>
      </c>
      <c r="GG32" s="148" t="n">
        <v>32142</v>
      </c>
      <c r="GH32" s="149" t="n">
        <v>302333.39</v>
      </c>
      <c r="GI32" s="146" t="n">
        <v>46398</v>
      </c>
      <c r="GJ32" s="147" t="n">
        <v>17562</v>
      </c>
      <c r="GK32" s="148" t="n">
        <v>63960</v>
      </c>
      <c r="GL32" s="150" t="n">
        <v>5266.37</v>
      </c>
      <c r="GM32" s="150" t="n">
        <v>4806.84</v>
      </c>
      <c r="GN32" s="146" t="n">
        <v>0</v>
      </c>
      <c r="GO32" s="147" t="n">
        <v>0</v>
      </c>
      <c r="GP32" s="148" t="n">
        <v>0</v>
      </c>
      <c r="GQ32" s="150" t="n">
        <f aca="false">+GH32+GL32+GM32</f>
        <v>312406.6</v>
      </c>
      <c r="GR32" s="146" t="n">
        <f aca="false">+GI32+GN32</f>
        <v>46398</v>
      </c>
      <c r="GS32" s="147" t="n">
        <f aca="false">+GJ32+GO32</f>
        <v>17562</v>
      </c>
      <c r="GT32" s="148" t="n">
        <f aca="false">+GR32+GS32</f>
        <v>63960</v>
      </c>
      <c r="GU32" s="144"/>
      <c r="GV32" s="144"/>
      <c r="GW32" s="132" t="n">
        <v>26</v>
      </c>
      <c r="GX32" s="133" t="s">
        <v>95</v>
      </c>
      <c r="GY32" s="145" t="n">
        <v>494.96</v>
      </c>
      <c r="GZ32" s="146" t="n">
        <v>111</v>
      </c>
      <c r="HA32" s="147" t="n">
        <v>3</v>
      </c>
      <c r="HB32" s="148" t="n">
        <v>114</v>
      </c>
      <c r="HC32" s="149" t="n">
        <v>0</v>
      </c>
      <c r="HD32" s="146" t="n">
        <v>0</v>
      </c>
      <c r="HE32" s="147" t="n">
        <v>0</v>
      </c>
      <c r="HF32" s="148" t="n">
        <v>0</v>
      </c>
      <c r="HG32" s="149" t="n">
        <v>701.51</v>
      </c>
      <c r="HH32" s="146" t="n">
        <v>65</v>
      </c>
      <c r="HI32" s="147" t="n">
        <v>28</v>
      </c>
      <c r="HJ32" s="148" t="n">
        <v>93</v>
      </c>
      <c r="HK32" s="149" t="n">
        <v>1196.47</v>
      </c>
      <c r="HL32" s="146" t="n">
        <v>176</v>
      </c>
      <c r="HM32" s="147" t="n">
        <v>31</v>
      </c>
      <c r="HN32" s="148" t="n">
        <v>207</v>
      </c>
      <c r="HO32" s="150" t="n">
        <v>173.95</v>
      </c>
      <c r="HP32" s="150" t="n">
        <v>80.86</v>
      </c>
      <c r="HQ32" s="146" t="n">
        <v>0</v>
      </c>
      <c r="HR32" s="147" t="n">
        <v>0</v>
      </c>
      <c r="HS32" s="148" t="n">
        <v>0</v>
      </c>
      <c r="HT32" s="150" t="n">
        <f aca="false">+HK32+HO32+HP32</f>
        <v>1451.28</v>
      </c>
      <c r="HU32" s="146" t="n">
        <f aca="false">+HL32+HQ32</f>
        <v>176</v>
      </c>
      <c r="HV32" s="147" t="n">
        <f aca="false">+HM32+HR32</f>
        <v>31</v>
      </c>
      <c r="HW32" s="148" t="n">
        <f aca="false">+HU32+HV32</f>
        <v>207</v>
      </c>
      <c r="HX32" s="144"/>
      <c r="HY32" s="144"/>
      <c r="HZ32" s="144"/>
    </row>
    <row r="33" customFormat="false" ht="24" hidden="false" customHeight="true" outlineLevel="0" collapsed="false">
      <c r="B33" s="132" t="n">
        <v>27</v>
      </c>
      <c r="C33" s="133" t="s">
        <v>96</v>
      </c>
      <c r="D33" s="145" t="n">
        <f aca="false">+AG33+BJ33+CM33+DP33+ES33+FV33+GY33</f>
        <v>27875.33</v>
      </c>
      <c r="E33" s="146" t="n">
        <f aca="false">+AH33+BK33+CN33+DQ33+ET33+FW33+GZ33</f>
        <v>4827</v>
      </c>
      <c r="F33" s="147" t="n">
        <f aca="false">+AI33+BL33+CO33+DR33+EU33+FX33+HA33</f>
        <v>121</v>
      </c>
      <c r="G33" s="148" t="n">
        <f aca="false">+E33+F33</f>
        <v>4948</v>
      </c>
      <c r="H33" s="149" t="n">
        <f aca="false">+AK33+BN33+CQ33+DT33+EW33+FZ33+HC33</f>
        <v>838</v>
      </c>
      <c r="I33" s="146" t="n">
        <f aca="false">+AL33+BO33+CR33+DU33+EX33+GA33+HD33</f>
        <v>113</v>
      </c>
      <c r="J33" s="147" t="n">
        <f aca="false">+AM33+BP33+CS33+DV33+EY33+GB33+HE33</f>
        <v>14</v>
      </c>
      <c r="K33" s="148" t="n">
        <f aca="false">+I33+J33</f>
        <v>127</v>
      </c>
      <c r="L33" s="149" t="n">
        <f aca="false">+AO33+BR33+CU33+DX33+FA33+GD33+HG33</f>
        <v>26345.06</v>
      </c>
      <c r="M33" s="146" t="n">
        <f aca="false">+AP33+BS33+CV33+DY33+FB33+GE33+HH33</f>
        <v>1941</v>
      </c>
      <c r="N33" s="147" t="n">
        <f aca="false">+AQ33+BT33+CW33+DZ33+FC33+GF33+HI33</f>
        <v>744</v>
      </c>
      <c r="O33" s="148" t="n">
        <f aca="false">+M33+N33</f>
        <v>2685</v>
      </c>
      <c r="P33" s="149" t="n">
        <f aca="false">+D33+H33+L33</f>
        <v>55058.39</v>
      </c>
      <c r="Q33" s="146" t="n">
        <f aca="false">+E33+I33+M33</f>
        <v>6881</v>
      </c>
      <c r="R33" s="147" t="n">
        <f aca="false">+F33+J33+N33</f>
        <v>879</v>
      </c>
      <c r="S33" s="148" t="n">
        <f aca="false">+Q33+R33</f>
        <v>7760</v>
      </c>
      <c r="T33" s="150" t="n">
        <f aca="false">+AW33+BZ33+DC33+EF33+FI33+GL33+HO33</f>
        <v>1674</v>
      </c>
      <c r="U33" s="150" t="n">
        <f aca="false">+AX33+CA33+DD33+EG33+FJ33+GM33+HP33</f>
        <v>1529.29</v>
      </c>
      <c r="V33" s="146" t="n">
        <f aca="false">+AY33+CB33+DE33+EH33+FK33+GN33+HQ33</f>
        <v>0</v>
      </c>
      <c r="W33" s="147" t="n">
        <f aca="false">+AZ33+CC33+DF33+EI33+FL33+GO33+HR33</f>
        <v>0</v>
      </c>
      <c r="X33" s="148" t="n">
        <f aca="false">+V33+W33</f>
        <v>0</v>
      </c>
      <c r="Y33" s="150" t="n">
        <f aca="false">+P33+T33+U33</f>
        <v>58261.68</v>
      </c>
      <c r="Z33" s="146" t="n">
        <f aca="false">+Q33+V33</f>
        <v>6881</v>
      </c>
      <c r="AA33" s="147" t="n">
        <f aca="false">+R33+W33</f>
        <v>879</v>
      </c>
      <c r="AB33" s="148" t="n">
        <f aca="false">+Z33+AA33</f>
        <v>7760</v>
      </c>
      <c r="AC33" s="144"/>
      <c r="AD33" s="144"/>
      <c r="AE33" s="132" t="n">
        <v>27</v>
      </c>
      <c r="AF33" s="133" t="s">
        <v>96</v>
      </c>
      <c r="AG33" s="145" t="n">
        <v>633.73</v>
      </c>
      <c r="AH33" s="146" t="n">
        <v>133</v>
      </c>
      <c r="AI33" s="147" t="n">
        <v>7</v>
      </c>
      <c r="AJ33" s="148" t="n">
        <v>140</v>
      </c>
      <c r="AK33" s="149" t="n">
        <v>0</v>
      </c>
      <c r="AL33" s="146" t="n">
        <v>0</v>
      </c>
      <c r="AM33" s="147" t="n">
        <v>0</v>
      </c>
      <c r="AN33" s="148" t="n">
        <v>0</v>
      </c>
      <c r="AO33" s="149" t="n">
        <v>341.06</v>
      </c>
      <c r="AP33" s="146" t="n">
        <v>18</v>
      </c>
      <c r="AQ33" s="147" t="n">
        <v>23</v>
      </c>
      <c r="AR33" s="148" t="n">
        <v>41</v>
      </c>
      <c r="AS33" s="149" t="n">
        <v>974.79</v>
      </c>
      <c r="AT33" s="146" t="n">
        <v>151</v>
      </c>
      <c r="AU33" s="147" t="n">
        <v>30</v>
      </c>
      <c r="AV33" s="148" t="n">
        <v>181</v>
      </c>
      <c r="AW33" s="150" t="n">
        <v>0</v>
      </c>
      <c r="AX33" s="150" t="n">
        <v>33.46</v>
      </c>
      <c r="AY33" s="146" t="n">
        <v>0</v>
      </c>
      <c r="AZ33" s="147" t="n">
        <v>0</v>
      </c>
      <c r="BA33" s="148" t="n">
        <v>0</v>
      </c>
      <c r="BB33" s="150" t="n">
        <f aca="false">+AS33+AW33+AX33</f>
        <v>1008.25</v>
      </c>
      <c r="BC33" s="146" t="n">
        <f aca="false">+AT33+AY33</f>
        <v>151</v>
      </c>
      <c r="BD33" s="147" t="n">
        <f aca="false">+AU33+AZ33</f>
        <v>30</v>
      </c>
      <c r="BE33" s="148" t="n">
        <f aca="false">+BC33+BD33</f>
        <v>181</v>
      </c>
      <c r="BF33" s="144"/>
      <c r="BG33" s="144"/>
      <c r="BH33" s="132" t="n">
        <v>27</v>
      </c>
      <c r="BI33" s="133" t="s">
        <v>96</v>
      </c>
      <c r="BJ33" s="145" t="n">
        <v>79.6</v>
      </c>
      <c r="BK33" s="146" t="n">
        <v>13</v>
      </c>
      <c r="BL33" s="147" t="n">
        <v>0</v>
      </c>
      <c r="BM33" s="148" t="n">
        <v>13</v>
      </c>
      <c r="BN33" s="149" t="n">
        <v>0</v>
      </c>
      <c r="BO33" s="146" t="n">
        <v>0</v>
      </c>
      <c r="BP33" s="147" t="n">
        <v>0</v>
      </c>
      <c r="BQ33" s="148" t="n">
        <v>0</v>
      </c>
      <c r="BR33" s="149" t="n">
        <v>0</v>
      </c>
      <c r="BS33" s="146" t="n">
        <v>0</v>
      </c>
      <c r="BT33" s="147" t="n">
        <v>0</v>
      </c>
      <c r="BU33" s="148" t="n">
        <v>0</v>
      </c>
      <c r="BV33" s="149" t="n">
        <v>79.6</v>
      </c>
      <c r="BW33" s="146" t="n">
        <v>13</v>
      </c>
      <c r="BX33" s="147" t="n">
        <v>0</v>
      </c>
      <c r="BY33" s="148" t="n">
        <v>13</v>
      </c>
      <c r="BZ33" s="150" t="n">
        <v>0</v>
      </c>
      <c r="CA33" s="150" t="n">
        <v>7.05</v>
      </c>
      <c r="CB33" s="146" t="n">
        <v>0</v>
      </c>
      <c r="CC33" s="147" t="n">
        <v>0</v>
      </c>
      <c r="CD33" s="148" t="n">
        <v>0</v>
      </c>
      <c r="CE33" s="150" t="n">
        <f aca="false">+BV33+BZ33+CA33</f>
        <v>86.65</v>
      </c>
      <c r="CF33" s="146" t="n">
        <f aca="false">+BW33+CB33</f>
        <v>13</v>
      </c>
      <c r="CG33" s="147" t="n">
        <f aca="false">+BX33+CC33</f>
        <v>0</v>
      </c>
      <c r="CH33" s="148" t="n">
        <f aca="false">+CF33+CG33</f>
        <v>13</v>
      </c>
      <c r="CI33" s="144"/>
      <c r="CJ33" s="144"/>
      <c r="CK33" s="132" t="n">
        <v>27</v>
      </c>
      <c r="CL33" s="133" t="s">
        <v>96</v>
      </c>
      <c r="CM33" s="145" t="n">
        <v>0</v>
      </c>
      <c r="CN33" s="146" t="n">
        <v>0</v>
      </c>
      <c r="CO33" s="147" t="n">
        <v>0</v>
      </c>
      <c r="CP33" s="148" t="n">
        <v>0</v>
      </c>
      <c r="CQ33" s="149" t="n">
        <v>0</v>
      </c>
      <c r="CR33" s="146" t="n">
        <v>0</v>
      </c>
      <c r="CS33" s="147" t="n">
        <v>0</v>
      </c>
      <c r="CT33" s="148" t="n">
        <v>0</v>
      </c>
      <c r="CU33" s="149" t="n">
        <v>0</v>
      </c>
      <c r="CV33" s="146" t="n">
        <v>0</v>
      </c>
      <c r="CW33" s="147" t="n">
        <v>0</v>
      </c>
      <c r="CX33" s="148" t="n">
        <v>0</v>
      </c>
      <c r="CY33" s="149" t="n">
        <v>0</v>
      </c>
      <c r="CZ33" s="146" t="n">
        <v>0</v>
      </c>
      <c r="DA33" s="147" t="n">
        <v>0</v>
      </c>
      <c r="DB33" s="148" t="n">
        <v>0</v>
      </c>
      <c r="DC33" s="150" t="n">
        <v>0</v>
      </c>
      <c r="DD33" s="150" t="n">
        <v>0</v>
      </c>
      <c r="DE33" s="146" t="n">
        <v>0</v>
      </c>
      <c r="DF33" s="147" t="n">
        <v>0</v>
      </c>
      <c r="DG33" s="148" t="n">
        <v>0</v>
      </c>
      <c r="DH33" s="150" t="n">
        <f aca="false">+CY33+DC33+DD33</f>
        <v>0</v>
      </c>
      <c r="DI33" s="146" t="n">
        <f aca="false">+CZ33+DE33</f>
        <v>0</v>
      </c>
      <c r="DJ33" s="147" t="n">
        <f aca="false">+DA33+DF33</f>
        <v>0</v>
      </c>
      <c r="DK33" s="148" t="n">
        <f aca="false">+DI33+DJ33</f>
        <v>0</v>
      </c>
      <c r="DL33" s="144"/>
      <c r="DM33" s="144"/>
      <c r="DN33" s="132" t="n">
        <v>27</v>
      </c>
      <c r="DO33" s="133" t="s">
        <v>96</v>
      </c>
      <c r="DP33" s="145" t="n">
        <v>0</v>
      </c>
      <c r="DQ33" s="146" t="n">
        <v>0</v>
      </c>
      <c r="DR33" s="147" t="n">
        <v>0</v>
      </c>
      <c r="DS33" s="148" t="n">
        <v>0</v>
      </c>
      <c r="DT33" s="149" t="n">
        <v>0</v>
      </c>
      <c r="DU33" s="146" t="n">
        <v>0</v>
      </c>
      <c r="DV33" s="147" t="n">
        <v>0</v>
      </c>
      <c r="DW33" s="148" t="n">
        <v>0</v>
      </c>
      <c r="DX33" s="149" t="n">
        <v>57</v>
      </c>
      <c r="DY33" s="146" t="n">
        <v>0</v>
      </c>
      <c r="DZ33" s="147" t="n">
        <v>1</v>
      </c>
      <c r="EA33" s="148" t="n">
        <v>1</v>
      </c>
      <c r="EB33" s="149" t="n">
        <v>57</v>
      </c>
      <c r="EC33" s="146" t="n">
        <v>0</v>
      </c>
      <c r="ED33" s="147" t="n">
        <v>1</v>
      </c>
      <c r="EE33" s="148" t="n">
        <v>1</v>
      </c>
      <c r="EF33" s="150" t="n">
        <v>0</v>
      </c>
      <c r="EG33" s="150" t="n">
        <v>18.78</v>
      </c>
      <c r="EH33" s="146" t="n">
        <v>0</v>
      </c>
      <c r="EI33" s="147" t="n">
        <v>0</v>
      </c>
      <c r="EJ33" s="148" t="n">
        <v>0</v>
      </c>
      <c r="EK33" s="150" t="n">
        <f aca="false">+EB33+EF33+EG33</f>
        <v>75.78</v>
      </c>
      <c r="EL33" s="146" t="n">
        <f aca="false">+EC33+EH33</f>
        <v>0</v>
      </c>
      <c r="EM33" s="147" t="n">
        <f aca="false">+ED33+EI33</f>
        <v>1</v>
      </c>
      <c r="EN33" s="148" t="n">
        <f aca="false">+EL33+EM33</f>
        <v>1</v>
      </c>
      <c r="EO33" s="144"/>
      <c r="EP33" s="144"/>
      <c r="EQ33" s="132" t="n">
        <v>27</v>
      </c>
      <c r="ER33" s="133" t="s">
        <v>96</v>
      </c>
      <c r="ES33" s="145" t="n">
        <v>2197</v>
      </c>
      <c r="ET33" s="146" t="n">
        <v>391</v>
      </c>
      <c r="EU33" s="147" t="n">
        <v>11</v>
      </c>
      <c r="EV33" s="148" t="n">
        <v>402</v>
      </c>
      <c r="EW33" s="149" t="n">
        <v>326</v>
      </c>
      <c r="EX33" s="146" t="n">
        <v>36</v>
      </c>
      <c r="EY33" s="147" t="n">
        <v>5</v>
      </c>
      <c r="EZ33" s="148" t="n">
        <v>41</v>
      </c>
      <c r="FA33" s="149" t="n">
        <v>2082</v>
      </c>
      <c r="FB33" s="146" t="n">
        <v>159</v>
      </c>
      <c r="FC33" s="147" t="n">
        <v>59</v>
      </c>
      <c r="FD33" s="148" t="n">
        <v>218</v>
      </c>
      <c r="FE33" s="149" t="n">
        <v>4605</v>
      </c>
      <c r="FF33" s="146" t="n">
        <v>586</v>
      </c>
      <c r="FG33" s="147" t="n">
        <v>75</v>
      </c>
      <c r="FH33" s="148" t="n">
        <v>661</v>
      </c>
      <c r="FI33" s="150" t="n">
        <v>108</v>
      </c>
      <c r="FJ33" s="150" t="n">
        <v>124</v>
      </c>
      <c r="FK33" s="146" t="n">
        <v>0</v>
      </c>
      <c r="FL33" s="147" t="n">
        <v>0</v>
      </c>
      <c r="FM33" s="148" t="n">
        <v>0</v>
      </c>
      <c r="FN33" s="150" t="n">
        <f aca="false">+FE33+FI33+FJ33</f>
        <v>4837</v>
      </c>
      <c r="FO33" s="146" t="n">
        <f aca="false">+FF33+FK33</f>
        <v>586</v>
      </c>
      <c r="FP33" s="147" t="n">
        <f aca="false">+FG33+FL33</f>
        <v>75</v>
      </c>
      <c r="FQ33" s="148" t="n">
        <f aca="false">+FO33+FP33</f>
        <v>661</v>
      </c>
      <c r="FR33" s="144"/>
      <c r="FS33" s="144"/>
      <c r="FT33" s="132" t="n">
        <v>27</v>
      </c>
      <c r="FU33" s="133" t="s">
        <v>96</v>
      </c>
      <c r="FV33" s="145" t="n">
        <v>24434</v>
      </c>
      <c r="FW33" s="146" t="n">
        <v>4290</v>
      </c>
      <c r="FX33" s="147" t="n">
        <v>103</v>
      </c>
      <c r="FY33" s="148" t="n">
        <v>4393</v>
      </c>
      <c r="FZ33" s="149" t="n">
        <v>512</v>
      </c>
      <c r="GA33" s="146" t="n">
        <v>77</v>
      </c>
      <c r="GB33" s="147" t="n">
        <v>9</v>
      </c>
      <c r="GC33" s="148" t="n">
        <v>86</v>
      </c>
      <c r="GD33" s="149" t="n">
        <v>23166</v>
      </c>
      <c r="GE33" s="146" t="n">
        <v>1764</v>
      </c>
      <c r="GF33" s="147" t="n">
        <v>661</v>
      </c>
      <c r="GG33" s="148" t="n">
        <v>2425</v>
      </c>
      <c r="GH33" s="149" t="n">
        <v>48112</v>
      </c>
      <c r="GI33" s="146" t="n">
        <v>6131</v>
      </c>
      <c r="GJ33" s="147" t="n">
        <v>773</v>
      </c>
      <c r="GK33" s="148" t="n">
        <v>6904</v>
      </c>
      <c r="GL33" s="150" t="n">
        <v>1127</v>
      </c>
      <c r="GM33" s="150" t="n">
        <v>1303</v>
      </c>
      <c r="GN33" s="146" t="n">
        <v>0</v>
      </c>
      <c r="GO33" s="147" t="n">
        <v>0</v>
      </c>
      <c r="GP33" s="148" t="n">
        <v>0</v>
      </c>
      <c r="GQ33" s="150" t="n">
        <f aca="false">+GH33+GL33+GM33</f>
        <v>50542</v>
      </c>
      <c r="GR33" s="146" t="n">
        <f aca="false">+GI33+GN33</f>
        <v>6131</v>
      </c>
      <c r="GS33" s="147" t="n">
        <f aca="false">+GJ33+GO33</f>
        <v>773</v>
      </c>
      <c r="GT33" s="148" t="n">
        <f aca="false">+GR33+GS33</f>
        <v>6904</v>
      </c>
      <c r="GU33" s="144"/>
      <c r="GV33" s="144"/>
      <c r="GW33" s="132" t="n">
        <v>27</v>
      </c>
      <c r="GX33" s="133" t="s">
        <v>96</v>
      </c>
      <c r="GY33" s="145" t="n">
        <v>531</v>
      </c>
      <c r="GZ33" s="146" t="n">
        <v>0</v>
      </c>
      <c r="HA33" s="147" t="n">
        <v>0</v>
      </c>
      <c r="HB33" s="148" t="n">
        <v>0</v>
      </c>
      <c r="HC33" s="149" t="n">
        <v>0</v>
      </c>
      <c r="HD33" s="146" t="n">
        <v>0</v>
      </c>
      <c r="HE33" s="147" t="n">
        <v>0</v>
      </c>
      <c r="HF33" s="148" t="n">
        <v>0</v>
      </c>
      <c r="HG33" s="149" t="n">
        <v>699</v>
      </c>
      <c r="HH33" s="146" t="n">
        <v>0</v>
      </c>
      <c r="HI33" s="147" t="n">
        <v>0</v>
      </c>
      <c r="HJ33" s="148" t="n">
        <v>0</v>
      </c>
      <c r="HK33" s="149" t="n">
        <v>1230</v>
      </c>
      <c r="HL33" s="146" t="n">
        <v>0</v>
      </c>
      <c r="HM33" s="147" t="n">
        <v>0</v>
      </c>
      <c r="HN33" s="148" t="n">
        <v>0</v>
      </c>
      <c r="HO33" s="150" t="n">
        <v>439</v>
      </c>
      <c r="HP33" s="150" t="n">
        <v>43</v>
      </c>
      <c r="HQ33" s="146" t="n">
        <v>0</v>
      </c>
      <c r="HR33" s="147" t="n">
        <v>0</v>
      </c>
      <c r="HS33" s="148" t="n">
        <v>0</v>
      </c>
      <c r="HT33" s="150" t="n">
        <f aca="false">+HK33+HO33+HP33</f>
        <v>1712</v>
      </c>
      <c r="HU33" s="146" t="n">
        <f aca="false">+HL33+HQ33</f>
        <v>0</v>
      </c>
      <c r="HV33" s="147" t="n">
        <f aca="false">+HM33+HR33</f>
        <v>0</v>
      </c>
      <c r="HW33" s="148" t="n">
        <f aca="false">+HU33+HV33</f>
        <v>0</v>
      </c>
      <c r="HX33" s="144"/>
      <c r="HY33" s="144"/>
      <c r="HZ33" s="144"/>
    </row>
    <row r="34" customFormat="false" ht="24" hidden="false" customHeight="true" outlineLevel="0" collapsed="false">
      <c r="B34" s="132" t="n">
        <v>28</v>
      </c>
      <c r="C34" s="133" t="s">
        <v>97</v>
      </c>
      <c r="D34" s="145" t="n">
        <f aca="false">+AG34+BJ34+CM34+DP34+ES34+FV34+GY34</f>
        <v>240221.65</v>
      </c>
      <c r="E34" s="146" t="n">
        <f aca="false">+AH34+BK34+CN34+DQ34+ET34+FW34+GZ34</f>
        <v>71790</v>
      </c>
      <c r="F34" s="147" t="n">
        <f aca="false">+AI34+BL34+CO34+DR34+EU34+FX34+HA34</f>
        <v>511</v>
      </c>
      <c r="G34" s="148" t="n">
        <f aca="false">+E34+F34</f>
        <v>72301</v>
      </c>
      <c r="H34" s="149" t="n">
        <f aca="false">+AK34+BN34+CQ34+DT34+EW34+FZ34+HC34</f>
        <v>2377.12</v>
      </c>
      <c r="I34" s="146" t="n">
        <f aca="false">+AL34+BO34+CR34+DU34+EX34+GA34+HD34</f>
        <v>290</v>
      </c>
      <c r="J34" s="147" t="n">
        <f aca="false">+AM34+BP34+CS34+DV34+EY34+GB34+HE34</f>
        <v>84</v>
      </c>
      <c r="K34" s="148" t="n">
        <f aca="false">+I34+J34</f>
        <v>374</v>
      </c>
      <c r="L34" s="149" t="n">
        <f aca="false">+AO34+BR34+CU34+DX34+FA34+GD34+HG34</f>
        <v>304085.39</v>
      </c>
      <c r="M34" s="146" t="n">
        <f aca="false">+AP34+BS34+CV34+DY34+FB34+GE34+HH34</f>
        <v>14796</v>
      </c>
      <c r="N34" s="147" t="n">
        <f aca="false">+AQ34+BT34+CW34+DZ34+FC34+GF34+HI34</f>
        <v>19066</v>
      </c>
      <c r="O34" s="148" t="n">
        <f aca="false">+M34+N34</f>
        <v>33862</v>
      </c>
      <c r="P34" s="149" t="n">
        <f aca="false">+D34+H34+L34</f>
        <v>546684.16</v>
      </c>
      <c r="Q34" s="146" t="n">
        <f aca="false">+E34+I34+M34</f>
        <v>86876</v>
      </c>
      <c r="R34" s="147" t="n">
        <f aca="false">+F34+J34+N34</f>
        <v>19661</v>
      </c>
      <c r="S34" s="148" t="n">
        <f aca="false">+Q34+R34</f>
        <v>106537</v>
      </c>
      <c r="T34" s="150" t="n">
        <f aca="false">+AW34+BZ34+DC34+EF34+FI34+GL34+HO34</f>
        <v>3176.94</v>
      </c>
      <c r="U34" s="150" t="n">
        <f aca="false">+AX34+CA34+DD34+EG34+FJ34+GM34+HP34</f>
        <v>12204.61</v>
      </c>
      <c r="V34" s="146" t="n">
        <f aca="false">+AY34+CB34+DE34+EH34+FK34+GN34+HQ34</f>
        <v>0</v>
      </c>
      <c r="W34" s="147" t="n">
        <f aca="false">+AZ34+CC34+DF34+EI34+FL34+GO34+HR34</f>
        <v>0</v>
      </c>
      <c r="X34" s="148" t="n">
        <f aca="false">+V34+W34</f>
        <v>0</v>
      </c>
      <c r="Y34" s="150" t="n">
        <f aca="false">+P34+T34+U34</f>
        <v>562065.71</v>
      </c>
      <c r="Z34" s="146" t="n">
        <f aca="false">+Q34+V34</f>
        <v>86876</v>
      </c>
      <c r="AA34" s="147" t="n">
        <f aca="false">+R34+W34</f>
        <v>19661</v>
      </c>
      <c r="AB34" s="148" t="n">
        <f aca="false">+Z34+AA34</f>
        <v>106537</v>
      </c>
      <c r="AC34" s="144"/>
      <c r="AD34" s="144"/>
      <c r="AE34" s="132" t="n">
        <v>28</v>
      </c>
      <c r="AF34" s="133" t="s">
        <v>97</v>
      </c>
      <c r="AG34" s="145" t="n">
        <v>14282.65</v>
      </c>
      <c r="AH34" s="146" t="n">
        <v>2845</v>
      </c>
      <c r="AI34" s="147" t="n">
        <v>295</v>
      </c>
      <c r="AJ34" s="148" t="n">
        <v>3140</v>
      </c>
      <c r="AK34" s="149" t="n">
        <v>80.57</v>
      </c>
      <c r="AL34" s="146" t="n">
        <v>13</v>
      </c>
      <c r="AM34" s="147" t="n">
        <v>0</v>
      </c>
      <c r="AN34" s="148" t="n">
        <v>13</v>
      </c>
      <c r="AO34" s="149" t="n">
        <v>8857.4</v>
      </c>
      <c r="AP34" s="146" t="n">
        <v>315</v>
      </c>
      <c r="AQ34" s="147" t="n">
        <v>803</v>
      </c>
      <c r="AR34" s="148" t="n">
        <v>1118</v>
      </c>
      <c r="AS34" s="149" t="n">
        <v>23220.62</v>
      </c>
      <c r="AT34" s="146" t="n">
        <v>3173</v>
      </c>
      <c r="AU34" s="147" t="n">
        <v>1098</v>
      </c>
      <c r="AV34" s="148" t="n">
        <v>4271</v>
      </c>
      <c r="AW34" s="150" t="n">
        <v>0.7</v>
      </c>
      <c r="AX34" s="150" t="n">
        <v>715.81</v>
      </c>
      <c r="AY34" s="146" t="n">
        <v>0</v>
      </c>
      <c r="AZ34" s="147" t="n">
        <v>0</v>
      </c>
      <c r="BA34" s="148" t="n">
        <v>0</v>
      </c>
      <c r="BB34" s="150" t="n">
        <f aca="false">+AS34+AW34+AX34</f>
        <v>23937.13</v>
      </c>
      <c r="BC34" s="146" t="n">
        <f aca="false">+AT34+AY34</f>
        <v>3173</v>
      </c>
      <c r="BD34" s="147" t="n">
        <f aca="false">+AU34+AZ34</f>
        <v>1098</v>
      </c>
      <c r="BE34" s="148" t="n">
        <f aca="false">+BC34+BD34</f>
        <v>4271</v>
      </c>
      <c r="BF34" s="144"/>
      <c r="BG34" s="144"/>
      <c r="BH34" s="132" t="n">
        <v>28</v>
      </c>
      <c r="BI34" s="133" t="s">
        <v>97</v>
      </c>
      <c r="BJ34" s="145" t="n">
        <v>5019.87</v>
      </c>
      <c r="BK34" s="146" t="n">
        <v>836</v>
      </c>
      <c r="BL34" s="147" t="n">
        <v>35</v>
      </c>
      <c r="BM34" s="148" t="n">
        <v>871</v>
      </c>
      <c r="BN34" s="149" t="n">
        <v>0</v>
      </c>
      <c r="BO34" s="146" t="n">
        <v>0</v>
      </c>
      <c r="BP34" s="147" t="n">
        <v>0</v>
      </c>
      <c r="BQ34" s="148" t="n">
        <v>0</v>
      </c>
      <c r="BR34" s="149" t="n">
        <v>2.12</v>
      </c>
      <c r="BS34" s="146" t="n">
        <v>0</v>
      </c>
      <c r="BT34" s="147" t="n">
        <v>0</v>
      </c>
      <c r="BU34" s="148" t="n">
        <v>0</v>
      </c>
      <c r="BV34" s="149" t="n">
        <v>5021.99</v>
      </c>
      <c r="BW34" s="146" t="n">
        <v>836</v>
      </c>
      <c r="BX34" s="147" t="n">
        <v>35</v>
      </c>
      <c r="BY34" s="148" t="n">
        <v>871</v>
      </c>
      <c r="BZ34" s="150" t="n">
        <v>0</v>
      </c>
      <c r="CA34" s="150" t="n">
        <v>266.83</v>
      </c>
      <c r="CB34" s="146" t="n">
        <v>0</v>
      </c>
      <c r="CC34" s="147" t="n">
        <v>0</v>
      </c>
      <c r="CD34" s="148" t="n">
        <v>0</v>
      </c>
      <c r="CE34" s="150" t="n">
        <f aca="false">+BV34+BZ34+CA34</f>
        <v>5288.82</v>
      </c>
      <c r="CF34" s="146" t="n">
        <f aca="false">+BW34+CB34</f>
        <v>836</v>
      </c>
      <c r="CG34" s="147" t="n">
        <f aca="false">+BX34+CC34</f>
        <v>35</v>
      </c>
      <c r="CH34" s="148" t="n">
        <f aca="false">+CF34+CG34</f>
        <v>871</v>
      </c>
      <c r="CI34" s="144"/>
      <c r="CJ34" s="144"/>
      <c r="CK34" s="132" t="n">
        <v>28</v>
      </c>
      <c r="CL34" s="133" t="s">
        <v>97</v>
      </c>
      <c r="CM34" s="145" t="n">
        <v>0</v>
      </c>
      <c r="CN34" s="146" t="n">
        <v>0</v>
      </c>
      <c r="CO34" s="147" t="n">
        <v>0</v>
      </c>
      <c r="CP34" s="148" t="n">
        <v>0</v>
      </c>
      <c r="CQ34" s="149" t="n">
        <v>0</v>
      </c>
      <c r="CR34" s="146" t="n">
        <v>0</v>
      </c>
      <c r="CS34" s="147" t="n">
        <v>0</v>
      </c>
      <c r="CT34" s="148" t="n">
        <v>0</v>
      </c>
      <c r="CU34" s="149" t="n">
        <v>0</v>
      </c>
      <c r="CV34" s="146" t="n">
        <v>0</v>
      </c>
      <c r="CW34" s="147" t="n">
        <v>0</v>
      </c>
      <c r="CX34" s="148" t="n">
        <v>0</v>
      </c>
      <c r="CY34" s="149" t="n">
        <v>0</v>
      </c>
      <c r="CZ34" s="146" t="n">
        <v>0</v>
      </c>
      <c r="DA34" s="147" t="n">
        <v>0</v>
      </c>
      <c r="DB34" s="148" t="n">
        <v>0</v>
      </c>
      <c r="DC34" s="150" t="n">
        <v>0</v>
      </c>
      <c r="DD34" s="150" t="n">
        <v>2.45</v>
      </c>
      <c r="DE34" s="146" t="n">
        <v>0</v>
      </c>
      <c r="DF34" s="147" t="n">
        <v>0</v>
      </c>
      <c r="DG34" s="148" t="n">
        <v>0</v>
      </c>
      <c r="DH34" s="150" t="n">
        <f aca="false">+CY34+DC34+DD34</f>
        <v>2.45</v>
      </c>
      <c r="DI34" s="146" t="n">
        <f aca="false">+CZ34+DE34</f>
        <v>0</v>
      </c>
      <c r="DJ34" s="147" t="n">
        <f aca="false">+DA34+DF34</f>
        <v>0</v>
      </c>
      <c r="DK34" s="148" t="n">
        <f aca="false">+DI34+DJ34</f>
        <v>0</v>
      </c>
      <c r="DL34" s="144"/>
      <c r="DM34" s="144"/>
      <c r="DN34" s="132" t="n">
        <v>28</v>
      </c>
      <c r="DO34" s="133" t="s">
        <v>97</v>
      </c>
      <c r="DP34" s="145" t="n">
        <v>0</v>
      </c>
      <c r="DQ34" s="146" t="n">
        <v>0</v>
      </c>
      <c r="DR34" s="147" t="n">
        <v>0</v>
      </c>
      <c r="DS34" s="148" t="n">
        <v>0</v>
      </c>
      <c r="DT34" s="149" t="n">
        <v>0</v>
      </c>
      <c r="DU34" s="146" t="n">
        <v>0</v>
      </c>
      <c r="DV34" s="147" t="n">
        <v>0</v>
      </c>
      <c r="DW34" s="148" t="n">
        <v>0</v>
      </c>
      <c r="DX34" s="149" t="n">
        <v>1092.33</v>
      </c>
      <c r="DY34" s="146" t="n">
        <v>23</v>
      </c>
      <c r="DZ34" s="147" t="n">
        <v>13</v>
      </c>
      <c r="EA34" s="148" t="n">
        <v>36</v>
      </c>
      <c r="EB34" s="149" t="n">
        <v>1092.33</v>
      </c>
      <c r="EC34" s="146" t="n">
        <v>23</v>
      </c>
      <c r="ED34" s="147" t="n">
        <v>13</v>
      </c>
      <c r="EE34" s="148" t="n">
        <v>36</v>
      </c>
      <c r="EF34" s="150" t="n">
        <v>0</v>
      </c>
      <c r="EG34" s="150" t="n">
        <v>38.71</v>
      </c>
      <c r="EH34" s="146" t="n">
        <v>0</v>
      </c>
      <c r="EI34" s="147" t="n">
        <v>0</v>
      </c>
      <c r="EJ34" s="148" t="n">
        <v>0</v>
      </c>
      <c r="EK34" s="150" t="n">
        <f aca="false">+EB34+EF34+EG34</f>
        <v>1131.04</v>
      </c>
      <c r="EL34" s="146" t="n">
        <f aca="false">+EC34+EH34</f>
        <v>23</v>
      </c>
      <c r="EM34" s="147" t="n">
        <f aca="false">+ED34+EI34</f>
        <v>13</v>
      </c>
      <c r="EN34" s="148" t="n">
        <f aca="false">+EL34+EM34</f>
        <v>36</v>
      </c>
      <c r="EO34" s="144"/>
      <c r="EP34" s="144"/>
      <c r="EQ34" s="132" t="n">
        <v>28</v>
      </c>
      <c r="ER34" s="133" t="s">
        <v>97</v>
      </c>
      <c r="ES34" s="145" t="n">
        <v>18812.96</v>
      </c>
      <c r="ET34" s="146" t="n">
        <v>5654</v>
      </c>
      <c r="EU34" s="147" t="n">
        <v>19</v>
      </c>
      <c r="EV34" s="148" t="n">
        <v>5673</v>
      </c>
      <c r="EW34" s="149" t="n">
        <v>609.72</v>
      </c>
      <c r="EX34" s="146" t="n">
        <v>69</v>
      </c>
      <c r="EY34" s="147" t="n">
        <v>21</v>
      </c>
      <c r="EZ34" s="148" t="n">
        <v>90</v>
      </c>
      <c r="FA34" s="149" t="n">
        <v>24390.39</v>
      </c>
      <c r="FB34" s="146" t="n">
        <v>1307</v>
      </c>
      <c r="FC34" s="147" t="n">
        <v>1334</v>
      </c>
      <c r="FD34" s="148" t="n">
        <v>2641</v>
      </c>
      <c r="FE34" s="149" t="n">
        <v>43813.07</v>
      </c>
      <c r="FF34" s="146" t="n">
        <v>7030</v>
      </c>
      <c r="FG34" s="147" t="n">
        <v>1374</v>
      </c>
      <c r="FH34" s="148" t="n">
        <v>8404</v>
      </c>
      <c r="FI34" s="150" t="n">
        <v>65.74</v>
      </c>
      <c r="FJ34" s="150" t="n">
        <v>1027.25</v>
      </c>
      <c r="FK34" s="146" t="n">
        <v>0</v>
      </c>
      <c r="FL34" s="147" t="n">
        <v>0</v>
      </c>
      <c r="FM34" s="148" t="n">
        <v>0</v>
      </c>
      <c r="FN34" s="150" t="n">
        <f aca="false">+FE34+FI34+FJ34</f>
        <v>44906.06</v>
      </c>
      <c r="FO34" s="146" t="n">
        <f aca="false">+FF34+FK34</f>
        <v>7030</v>
      </c>
      <c r="FP34" s="147" t="n">
        <f aca="false">+FG34+FL34</f>
        <v>1374</v>
      </c>
      <c r="FQ34" s="148" t="n">
        <f aca="false">+FO34+FP34</f>
        <v>8404</v>
      </c>
      <c r="FR34" s="144"/>
      <c r="FS34" s="144"/>
      <c r="FT34" s="132" t="n">
        <v>28</v>
      </c>
      <c r="FU34" s="133" t="s">
        <v>97</v>
      </c>
      <c r="FV34" s="145" t="n">
        <v>202106.17</v>
      </c>
      <c r="FW34" s="146" t="n">
        <v>62455</v>
      </c>
      <c r="FX34" s="147" t="n">
        <v>162</v>
      </c>
      <c r="FY34" s="148" t="n">
        <v>62617</v>
      </c>
      <c r="FZ34" s="149" t="n">
        <v>1686.83</v>
      </c>
      <c r="GA34" s="146" t="n">
        <v>208</v>
      </c>
      <c r="GB34" s="147" t="n">
        <v>63</v>
      </c>
      <c r="GC34" s="148" t="n">
        <v>271</v>
      </c>
      <c r="GD34" s="149" t="n">
        <v>269743.15</v>
      </c>
      <c r="GE34" s="146" t="n">
        <v>13151</v>
      </c>
      <c r="GF34" s="147" t="n">
        <v>16916</v>
      </c>
      <c r="GG34" s="148" t="n">
        <v>30067</v>
      </c>
      <c r="GH34" s="149" t="n">
        <v>473536.15</v>
      </c>
      <c r="GI34" s="146" t="n">
        <v>75814</v>
      </c>
      <c r="GJ34" s="147" t="n">
        <v>17141</v>
      </c>
      <c r="GK34" s="148" t="n">
        <v>92955</v>
      </c>
      <c r="GL34" s="150" t="n">
        <v>3110.5</v>
      </c>
      <c r="GM34" s="150" t="n">
        <v>10153.56</v>
      </c>
      <c r="GN34" s="146" t="n">
        <v>0</v>
      </c>
      <c r="GO34" s="147" t="n">
        <v>0</v>
      </c>
      <c r="GP34" s="148" t="n">
        <v>0</v>
      </c>
      <c r="GQ34" s="150" t="n">
        <f aca="false">+GH34+GL34+GM34</f>
        <v>486800.21</v>
      </c>
      <c r="GR34" s="146" t="n">
        <f aca="false">+GI34+GN34</f>
        <v>75814</v>
      </c>
      <c r="GS34" s="147" t="n">
        <f aca="false">+GJ34+GO34</f>
        <v>17141</v>
      </c>
      <c r="GT34" s="148" t="n">
        <f aca="false">+GR34+GS34</f>
        <v>92955</v>
      </c>
      <c r="GU34" s="144"/>
      <c r="GV34" s="144"/>
      <c r="GW34" s="132" t="n">
        <v>28</v>
      </c>
      <c r="GX34" s="133" t="s">
        <v>97</v>
      </c>
      <c r="GY34" s="145" t="n">
        <v>0</v>
      </c>
      <c r="GZ34" s="146" t="n">
        <v>0</v>
      </c>
      <c r="HA34" s="147" t="n">
        <v>0</v>
      </c>
      <c r="HB34" s="148" t="n">
        <v>0</v>
      </c>
      <c r="HC34" s="149" t="n">
        <v>0</v>
      </c>
      <c r="HD34" s="146" t="n">
        <v>0</v>
      </c>
      <c r="HE34" s="147" t="n">
        <v>0</v>
      </c>
      <c r="HF34" s="148" t="n">
        <v>0</v>
      </c>
      <c r="HG34" s="149" t="n">
        <v>0</v>
      </c>
      <c r="HH34" s="146" t="n">
        <v>0</v>
      </c>
      <c r="HI34" s="147" t="n">
        <v>0</v>
      </c>
      <c r="HJ34" s="148" t="n">
        <v>0</v>
      </c>
      <c r="HK34" s="149" t="n">
        <v>0</v>
      </c>
      <c r="HL34" s="146" t="n">
        <v>0</v>
      </c>
      <c r="HM34" s="147" t="n">
        <v>0</v>
      </c>
      <c r="HN34" s="148" t="n">
        <v>0</v>
      </c>
      <c r="HO34" s="150" t="n">
        <v>0</v>
      </c>
      <c r="HP34" s="150" t="n">
        <v>0</v>
      </c>
      <c r="HQ34" s="146" t="n">
        <v>0</v>
      </c>
      <c r="HR34" s="147" t="n">
        <v>0</v>
      </c>
      <c r="HS34" s="148" t="n">
        <v>0</v>
      </c>
      <c r="HT34" s="150" t="n">
        <f aca="false">+HK34+HO34+HP34</f>
        <v>0</v>
      </c>
      <c r="HU34" s="146" t="n">
        <f aca="false">+HL34+HQ34</f>
        <v>0</v>
      </c>
      <c r="HV34" s="147" t="n">
        <f aca="false">+HM34+HR34</f>
        <v>0</v>
      </c>
      <c r="HW34" s="148" t="n">
        <f aca="false">+HU34+HV34</f>
        <v>0</v>
      </c>
      <c r="HX34" s="144"/>
      <c r="HY34" s="144"/>
      <c r="HZ34" s="144"/>
    </row>
    <row r="35" customFormat="false" ht="24" hidden="false" customHeight="true" outlineLevel="0" collapsed="false">
      <c r="B35" s="132" t="n">
        <v>29</v>
      </c>
      <c r="C35" s="133" t="s">
        <v>98</v>
      </c>
      <c r="D35" s="145" t="n">
        <f aca="false">+AG35+BJ35+CM35+DP35+ES35+FV35+GY35</f>
        <v>172843.27</v>
      </c>
      <c r="E35" s="146" t="n">
        <f aca="false">+AH35+BK35+CN35+DQ35+ET35+FW35+GZ35</f>
        <v>54272</v>
      </c>
      <c r="F35" s="147" t="n">
        <f aca="false">+AI35+BL35+CO35+DR35+EU35+FX35+HA35</f>
        <v>185</v>
      </c>
      <c r="G35" s="148" t="n">
        <f aca="false">+E35+F35</f>
        <v>54457</v>
      </c>
      <c r="H35" s="149" t="n">
        <f aca="false">+AK35+BN35+CQ35+DT35+EW35+FZ35+HC35</f>
        <v>493.91</v>
      </c>
      <c r="I35" s="146" t="n">
        <f aca="false">+AL35+BO35+CR35+DU35+EX35+GA35+HD35</f>
        <v>45</v>
      </c>
      <c r="J35" s="147" t="n">
        <f aca="false">+AM35+BP35+CS35+DV35+EY35+GB35+HE35</f>
        <v>20</v>
      </c>
      <c r="K35" s="148" t="n">
        <f aca="false">+I35+J35</f>
        <v>65</v>
      </c>
      <c r="L35" s="149" t="n">
        <f aca="false">+AO35+BR35+CU35+DX35+FA35+GD35+HG35</f>
        <v>106664.03</v>
      </c>
      <c r="M35" s="146" t="n">
        <f aca="false">+AP35+BS35+CV35+DY35+FB35+GE35+HH35</f>
        <v>2721</v>
      </c>
      <c r="N35" s="147" t="n">
        <f aca="false">+AQ35+BT35+CW35+DZ35+FC35+GF35+HI35</f>
        <v>13224</v>
      </c>
      <c r="O35" s="148" t="n">
        <f aca="false">+M35+N35</f>
        <v>15945</v>
      </c>
      <c r="P35" s="149" t="n">
        <f aca="false">+D35+H35+L35</f>
        <v>280001.21</v>
      </c>
      <c r="Q35" s="146" t="n">
        <f aca="false">+E35+I35+M35</f>
        <v>57038</v>
      </c>
      <c r="R35" s="147" t="n">
        <f aca="false">+F35+J35+N35</f>
        <v>13429</v>
      </c>
      <c r="S35" s="148" t="n">
        <f aca="false">+Q35+R35</f>
        <v>70467</v>
      </c>
      <c r="T35" s="150" t="n">
        <f aca="false">+AW35+BZ35+DC35+EF35+FI35+GL35+HO35</f>
        <v>1116.81</v>
      </c>
      <c r="U35" s="150" t="n">
        <f aca="false">+AX35+CA35+DD35+EG35+FJ35+GM35+HP35</f>
        <v>3308.26</v>
      </c>
      <c r="V35" s="146" t="n">
        <f aca="false">+AY35+CB35+DE35+EH35+FK35+GN35+HQ35</f>
        <v>1</v>
      </c>
      <c r="W35" s="147" t="n">
        <f aca="false">+AZ35+CC35+DF35+EI35+FL35+GO35+HR35</f>
        <v>0</v>
      </c>
      <c r="X35" s="148" t="n">
        <f aca="false">+V35+W35</f>
        <v>1</v>
      </c>
      <c r="Y35" s="150" t="n">
        <f aca="false">+P35+T35+U35</f>
        <v>284426.28</v>
      </c>
      <c r="Z35" s="146" t="n">
        <f aca="false">+Q35+V35</f>
        <v>57039</v>
      </c>
      <c r="AA35" s="147" t="n">
        <f aca="false">+R35+W35</f>
        <v>13429</v>
      </c>
      <c r="AB35" s="148" t="n">
        <f aca="false">+Z35+AA35</f>
        <v>70468</v>
      </c>
      <c r="AC35" s="144"/>
      <c r="AD35" s="144"/>
      <c r="AE35" s="132" t="n">
        <v>29</v>
      </c>
      <c r="AF35" s="133" t="s">
        <v>98</v>
      </c>
      <c r="AG35" s="145" t="n">
        <v>4638.13</v>
      </c>
      <c r="AH35" s="146" t="n">
        <v>1030</v>
      </c>
      <c r="AI35" s="147" t="n">
        <v>38</v>
      </c>
      <c r="AJ35" s="148" t="n">
        <v>1068</v>
      </c>
      <c r="AK35" s="149" t="n">
        <v>38.9</v>
      </c>
      <c r="AL35" s="146" t="n">
        <v>3</v>
      </c>
      <c r="AM35" s="147" t="n">
        <v>1</v>
      </c>
      <c r="AN35" s="148" t="n">
        <v>4</v>
      </c>
      <c r="AO35" s="149" t="n">
        <v>6598.27</v>
      </c>
      <c r="AP35" s="146" t="n">
        <v>258</v>
      </c>
      <c r="AQ35" s="147" t="n">
        <v>763</v>
      </c>
      <c r="AR35" s="148" t="n">
        <v>1021</v>
      </c>
      <c r="AS35" s="149" t="n">
        <v>11275.3</v>
      </c>
      <c r="AT35" s="146" t="n">
        <v>1291</v>
      </c>
      <c r="AU35" s="147" t="n">
        <v>802</v>
      </c>
      <c r="AV35" s="148" t="n">
        <v>2093</v>
      </c>
      <c r="AW35" s="150" t="n">
        <v>0</v>
      </c>
      <c r="AX35" s="150" t="n">
        <v>458.35</v>
      </c>
      <c r="AY35" s="146" t="n">
        <v>1</v>
      </c>
      <c r="AZ35" s="147" t="n">
        <v>0</v>
      </c>
      <c r="BA35" s="148" t="n">
        <v>1</v>
      </c>
      <c r="BB35" s="150" t="n">
        <f aca="false">+AS35+AW35+AX35</f>
        <v>11733.65</v>
      </c>
      <c r="BC35" s="146" t="n">
        <f aca="false">+AT35+AY35</f>
        <v>1292</v>
      </c>
      <c r="BD35" s="147" t="n">
        <f aca="false">+AU35+AZ35</f>
        <v>802</v>
      </c>
      <c r="BE35" s="148" t="n">
        <f aca="false">+BC35+BD35</f>
        <v>2094</v>
      </c>
      <c r="BF35" s="144"/>
      <c r="BG35" s="144"/>
      <c r="BH35" s="132" t="n">
        <v>29</v>
      </c>
      <c r="BI35" s="133" t="s">
        <v>98</v>
      </c>
      <c r="BJ35" s="145" t="n">
        <v>379.83</v>
      </c>
      <c r="BK35" s="146" t="n">
        <v>61</v>
      </c>
      <c r="BL35" s="147" t="n">
        <v>6</v>
      </c>
      <c r="BM35" s="148" t="n">
        <v>67</v>
      </c>
      <c r="BN35" s="149" t="n">
        <v>0</v>
      </c>
      <c r="BO35" s="146" t="n">
        <v>0</v>
      </c>
      <c r="BP35" s="147" t="n">
        <v>0</v>
      </c>
      <c r="BQ35" s="148" t="n">
        <v>0</v>
      </c>
      <c r="BR35" s="149" t="n">
        <v>0</v>
      </c>
      <c r="BS35" s="146" t="n">
        <v>0</v>
      </c>
      <c r="BT35" s="147" t="n">
        <v>0</v>
      </c>
      <c r="BU35" s="148" t="n">
        <v>0</v>
      </c>
      <c r="BV35" s="149" t="n">
        <v>379.83</v>
      </c>
      <c r="BW35" s="146" t="n">
        <v>61</v>
      </c>
      <c r="BX35" s="147" t="n">
        <v>6</v>
      </c>
      <c r="BY35" s="148" t="n">
        <v>67</v>
      </c>
      <c r="BZ35" s="150" t="n">
        <v>0</v>
      </c>
      <c r="CA35" s="150" t="n">
        <v>21.74</v>
      </c>
      <c r="CB35" s="146" t="n">
        <v>0</v>
      </c>
      <c r="CC35" s="147" t="n">
        <v>0</v>
      </c>
      <c r="CD35" s="148" t="n">
        <v>0</v>
      </c>
      <c r="CE35" s="150" t="n">
        <f aca="false">+BV35+BZ35+CA35</f>
        <v>401.57</v>
      </c>
      <c r="CF35" s="146" t="n">
        <f aca="false">+BW35+CB35</f>
        <v>61</v>
      </c>
      <c r="CG35" s="147" t="n">
        <f aca="false">+BX35+CC35</f>
        <v>6</v>
      </c>
      <c r="CH35" s="148" t="n">
        <f aca="false">+CF35+CG35</f>
        <v>67</v>
      </c>
      <c r="CI35" s="144"/>
      <c r="CJ35" s="144"/>
      <c r="CK35" s="132" t="n">
        <v>29</v>
      </c>
      <c r="CL35" s="133" t="s">
        <v>98</v>
      </c>
      <c r="CM35" s="145" t="n">
        <v>0</v>
      </c>
      <c r="CN35" s="146" t="n">
        <v>0</v>
      </c>
      <c r="CO35" s="147" t="n">
        <v>0</v>
      </c>
      <c r="CP35" s="148" t="n">
        <v>0</v>
      </c>
      <c r="CQ35" s="149" t="n">
        <v>0</v>
      </c>
      <c r="CR35" s="146" t="n">
        <v>0</v>
      </c>
      <c r="CS35" s="147" t="n">
        <v>0</v>
      </c>
      <c r="CT35" s="148" t="n">
        <v>0</v>
      </c>
      <c r="CU35" s="149" t="n">
        <v>0</v>
      </c>
      <c r="CV35" s="146" t="n">
        <v>0</v>
      </c>
      <c r="CW35" s="147" t="n">
        <v>0</v>
      </c>
      <c r="CX35" s="148" t="n">
        <v>0</v>
      </c>
      <c r="CY35" s="149" t="n">
        <v>0</v>
      </c>
      <c r="CZ35" s="146" t="n">
        <v>0</v>
      </c>
      <c r="DA35" s="147" t="n">
        <v>0</v>
      </c>
      <c r="DB35" s="148" t="n">
        <v>0</v>
      </c>
      <c r="DC35" s="150" t="n">
        <v>0</v>
      </c>
      <c r="DD35" s="150" t="n">
        <v>0</v>
      </c>
      <c r="DE35" s="146" t="n">
        <v>0</v>
      </c>
      <c r="DF35" s="147" t="n">
        <v>0</v>
      </c>
      <c r="DG35" s="148" t="n">
        <v>0</v>
      </c>
      <c r="DH35" s="150" t="n">
        <f aca="false">+CY35+DC35+DD35</f>
        <v>0</v>
      </c>
      <c r="DI35" s="146" t="n">
        <f aca="false">+CZ35+DE35</f>
        <v>0</v>
      </c>
      <c r="DJ35" s="147" t="n">
        <f aca="false">+DA35+DF35</f>
        <v>0</v>
      </c>
      <c r="DK35" s="148" t="n">
        <f aca="false">+DI35+DJ35</f>
        <v>0</v>
      </c>
      <c r="DL35" s="144"/>
      <c r="DM35" s="144"/>
      <c r="DN35" s="132" t="n">
        <v>29</v>
      </c>
      <c r="DO35" s="133" t="s">
        <v>98</v>
      </c>
      <c r="DP35" s="145" t="n">
        <v>42.31</v>
      </c>
      <c r="DQ35" s="146" t="n">
        <v>6</v>
      </c>
      <c r="DR35" s="147" t="n">
        <v>0</v>
      </c>
      <c r="DS35" s="148" t="n">
        <v>6</v>
      </c>
      <c r="DT35" s="149" t="n">
        <v>0</v>
      </c>
      <c r="DU35" s="146" t="n">
        <v>0</v>
      </c>
      <c r="DV35" s="147" t="n">
        <v>0</v>
      </c>
      <c r="DW35" s="148" t="n">
        <v>0</v>
      </c>
      <c r="DX35" s="149" t="n">
        <v>1312.11</v>
      </c>
      <c r="DY35" s="146" t="n">
        <v>92</v>
      </c>
      <c r="DZ35" s="147" t="n">
        <v>126</v>
      </c>
      <c r="EA35" s="148" t="n">
        <v>218</v>
      </c>
      <c r="EB35" s="149" t="n">
        <v>1354.42</v>
      </c>
      <c r="EC35" s="146" t="n">
        <v>98</v>
      </c>
      <c r="ED35" s="147" t="n">
        <v>126</v>
      </c>
      <c r="EE35" s="148" t="n">
        <v>224</v>
      </c>
      <c r="EF35" s="150" t="n">
        <v>0</v>
      </c>
      <c r="EG35" s="150" t="n">
        <v>21.19</v>
      </c>
      <c r="EH35" s="146" t="n">
        <v>0</v>
      </c>
      <c r="EI35" s="147" t="n">
        <v>0</v>
      </c>
      <c r="EJ35" s="148" t="n">
        <v>0</v>
      </c>
      <c r="EK35" s="150" t="n">
        <f aca="false">+EB35+EF35+EG35</f>
        <v>1375.61</v>
      </c>
      <c r="EL35" s="146" t="n">
        <f aca="false">+EC35+EH35</f>
        <v>98</v>
      </c>
      <c r="EM35" s="147" t="n">
        <f aca="false">+ED35+EI35</f>
        <v>126</v>
      </c>
      <c r="EN35" s="148" t="n">
        <f aca="false">+EL35+EM35</f>
        <v>224</v>
      </c>
      <c r="EO35" s="144"/>
      <c r="EP35" s="144"/>
      <c r="EQ35" s="132" t="n">
        <v>29</v>
      </c>
      <c r="ER35" s="133" t="s">
        <v>98</v>
      </c>
      <c r="ES35" s="145" t="n">
        <v>7368.46</v>
      </c>
      <c r="ET35" s="146" t="n">
        <v>2290</v>
      </c>
      <c r="EU35" s="147" t="n">
        <v>5</v>
      </c>
      <c r="EV35" s="148" t="n">
        <v>2295</v>
      </c>
      <c r="EW35" s="149" t="n">
        <v>37.35</v>
      </c>
      <c r="EX35" s="146" t="n">
        <v>3</v>
      </c>
      <c r="EY35" s="147" t="n">
        <v>2</v>
      </c>
      <c r="EZ35" s="148" t="n">
        <v>5</v>
      </c>
      <c r="FA35" s="149" t="n">
        <v>11854.84</v>
      </c>
      <c r="FB35" s="146" t="n">
        <v>242</v>
      </c>
      <c r="FC35" s="147" t="n">
        <v>1820</v>
      </c>
      <c r="FD35" s="148" t="n">
        <v>2062</v>
      </c>
      <c r="FE35" s="149" t="n">
        <v>19260.65</v>
      </c>
      <c r="FF35" s="146" t="n">
        <v>2535</v>
      </c>
      <c r="FG35" s="147" t="n">
        <v>1827</v>
      </c>
      <c r="FH35" s="148" t="n">
        <v>4362</v>
      </c>
      <c r="FI35" s="150" t="n">
        <v>2.76</v>
      </c>
      <c r="FJ35" s="150" t="n">
        <v>238.06</v>
      </c>
      <c r="FK35" s="146" t="n">
        <v>0</v>
      </c>
      <c r="FL35" s="147" t="n">
        <v>0</v>
      </c>
      <c r="FM35" s="148" t="n">
        <v>0</v>
      </c>
      <c r="FN35" s="150" t="n">
        <f aca="false">+FE35+FI35+FJ35</f>
        <v>19501.47</v>
      </c>
      <c r="FO35" s="146" t="n">
        <f aca="false">+FF35+FK35</f>
        <v>2535</v>
      </c>
      <c r="FP35" s="147" t="n">
        <f aca="false">+FG35+FL35</f>
        <v>1827</v>
      </c>
      <c r="FQ35" s="148" t="n">
        <f aca="false">+FO35+FP35</f>
        <v>4362</v>
      </c>
      <c r="FR35" s="144"/>
      <c r="FS35" s="144"/>
      <c r="FT35" s="132" t="n">
        <v>29</v>
      </c>
      <c r="FU35" s="133" t="s">
        <v>98</v>
      </c>
      <c r="FV35" s="145" t="n">
        <v>160222.17</v>
      </c>
      <c r="FW35" s="146" t="n">
        <v>50839</v>
      </c>
      <c r="FX35" s="147" t="n">
        <v>136</v>
      </c>
      <c r="FY35" s="148" t="n">
        <v>50975</v>
      </c>
      <c r="FZ35" s="149" t="n">
        <v>141.59</v>
      </c>
      <c r="GA35" s="146" t="n">
        <v>12</v>
      </c>
      <c r="GB35" s="147" t="n">
        <v>5</v>
      </c>
      <c r="GC35" s="148" t="n">
        <v>17</v>
      </c>
      <c r="GD35" s="149" t="n">
        <v>86813.21</v>
      </c>
      <c r="GE35" s="146" t="n">
        <v>2128</v>
      </c>
      <c r="GF35" s="147" t="n">
        <v>10509</v>
      </c>
      <c r="GG35" s="148" t="n">
        <v>12637</v>
      </c>
      <c r="GH35" s="149" t="n">
        <v>247176.97</v>
      </c>
      <c r="GI35" s="146" t="n">
        <v>52979</v>
      </c>
      <c r="GJ35" s="147" t="n">
        <v>10650</v>
      </c>
      <c r="GK35" s="148" t="n">
        <v>63629</v>
      </c>
      <c r="GL35" s="150" t="n">
        <v>1064</v>
      </c>
      <c r="GM35" s="150" t="n">
        <v>2563.85</v>
      </c>
      <c r="GN35" s="146" t="n">
        <v>0</v>
      </c>
      <c r="GO35" s="147" t="n">
        <v>0</v>
      </c>
      <c r="GP35" s="148" t="n">
        <v>0</v>
      </c>
      <c r="GQ35" s="150" t="n">
        <f aca="false">+GH35+GL35+GM35</f>
        <v>250804.82</v>
      </c>
      <c r="GR35" s="146" t="n">
        <f aca="false">+GI35+GN35</f>
        <v>52979</v>
      </c>
      <c r="GS35" s="147" t="n">
        <f aca="false">+GJ35+GO35</f>
        <v>10650</v>
      </c>
      <c r="GT35" s="148" t="n">
        <f aca="false">+GR35+GS35</f>
        <v>63629</v>
      </c>
      <c r="GU35" s="144"/>
      <c r="GV35" s="144"/>
      <c r="GW35" s="132" t="n">
        <v>29</v>
      </c>
      <c r="GX35" s="133" t="s">
        <v>98</v>
      </c>
      <c r="GY35" s="145" t="n">
        <v>192.37</v>
      </c>
      <c r="GZ35" s="146" t="n">
        <v>46</v>
      </c>
      <c r="HA35" s="147" t="n">
        <v>0</v>
      </c>
      <c r="HB35" s="148" t="n">
        <v>46</v>
      </c>
      <c r="HC35" s="149" t="n">
        <v>276.07</v>
      </c>
      <c r="HD35" s="146" t="n">
        <v>27</v>
      </c>
      <c r="HE35" s="147" t="n">
        <v>12</v>
      </c>
      <c r="HF35" s="148" t="n">
        <v>39</v>
      </c>
      <c r="HG35" s="149" t="n">
        <v>85.6</v>
      </c>
      <c r="HH35" s="146" t="n">
        <v>1</v>
      </c>
      <c r="HI35" s="147" t="n">
        <v>6</v>
      </c>
      <c r="HJ35" s="148" t="n">
        <v>7</v>
      </c>
      <c r="HK35" s="149" t="n">
        <v>554.04</v>
      </c>
      <c r="HL35" s="146" t="n">
        <v>74</v>
      </c>
      <c r="HM35" s="147" t="n">
        <v>18</v>
      </c>
      <c r="HN35" s="148" t="n">
        <v>92</v>
      </c>
      <c r="HO35" s="150" t="n">
        <v>50.05</v>
      </c>
      <c r="HP35" s="150" t="n">
        <v>5.07</v>
      </c>
      <c r="HQ35" s="146" t="n">
        <v>0</v>
      </c>
      <c r="HR35" s="147" t="n">
        <v>0</v>
      </c>
      <c r="HS35" s="148" t="n">
        <v>0</v>
      </c>
      <c r="HT35" s="150" t="n">
        <f aca="false">+HK35+HO35+HP35</f>
        <v>609.16</v>
      </c>
      <c r="HU35" s="146" t="n">
        <f aca="false">+HL35+HQ35</f>
        <v>74</v>
      </c>
      <c r="HV35" s="147" t="n">
        <f aca="false">+HM35+HR35</f>
        <v>18</v>
      </c>
      <c r="HW35" s="148" t="n">
        <f aca="false">+HU35+HV35</f>
        <v>92</v>
      </c>
      <c r="HX35" s="144"/>
      <c r="HY35" s="144"/>
      <c r="HZ35" s="144"/>
    </row>
    <row r="36" customFormat="false" ht="24" hidden="false" customHeight="true" outlineLevel="0" collapsed="false">
      <c r="B36" s="132" t="n">
        <v>30</v>
      </c>
      <c r="C36" s="133" t="s">
        <v>99</v>
      </c>
      <c r="D36" s="145" t="n">
        <f aca="false">+AG36+BJ36+CM36+DP36+ES36+FV36+GY36</f>
        <v>220985.93</v>
      </c>
      <c r="E36" s="146" t="n">
        <f aca="false">+AH36+BK36+CN36+DQ36+ET36+FW36+GZ36</f>
        <v>76018</v>
      </c>
      <c r="F36" s="147" t="n">
        <f aca="false">+AI36+BL36+CO36+DR36+EU36+FX36+HA36</f>
        <v>141</v>
      </c>
      <c r="G36" s="148" t="n">
        <f aca="false">+E36+F36</f>
        <v>76159</v>
      </c>
      <c r="H36" s="149" t="n">
        <f aca="false">+AK36+BN36+CQ36+DT36+EW36+FZ36+HC36</f>
        <v>5061.53</v>
      </c>
      <c r="I36" s="146" t="n">
        <f aca="false">+AL36+BO36+CR36+DU36+EX36+GA36+HD36</f>
        <v>55</v>
      </c>
      <c r="J36" s="147" t="n">
        <f aca="false">+AM36+BP36+CS36+DV36+EY36+GB36+HE36</f>
        <v>656</v>
      </c>
      <c r="K36" s="148" t="n">
        <f aca="false">+I36+J36</f>
        <v>711</v>
      </c>
      <c r="L36" s="149" t="n">
        <f aca="false">+AO36+BR36+CU36+DX36+FA36+GD36+HG36</f>
        <v>131697.37</v>
      </c>
      <c r="M36" s="146" t="n">
        <f aca="false">+AP36+BS36+CV36+DY36+FB36+GE36+HH36</f>
        <v>3177</v>
      </c>
      <c r="N36" s="147" t="n">
        <f aca="false">+AQ36+BT36+CW36+DZ36+FC36+GF36+HI36</f>
        <v>17639</v>
      </c>
      <c r="O36" s="148" t="n">
        <f aca="false">+M36+N36</f>
        <v>20816</v>
      </c>
      <c r="P36" s="149" t="n">
        <f aca="false">+D36+H36+L36</f>
        <v>357744.83</v>
      </c>
      <c r="Q36" s="146" t="n">
        <f aca="false">+E36+I36+M36</f>
        <v>79250</v>
      </c>
      <c r="R36" s="147" t="n">
        <f aca="false">+F36+J36+N36</f>
        <v>18436</v>
      </c>
      <c r="S36" s="148" t="n">
        <f aca="false">+Q36+R36</f>
        <v>97686</v>
      </c>
      <c r="T36" s="150" t="n">
        <f aca="false">+AW36+BZ36+DC36+EF36+FI36+GL36+HO36</f>
        <v>2191.74</v>
      </c>
      <c r="U36" s="150" t="n">
        <f aca="false">+AX36+CA36+DD36+EG36+FJ36+GM36+HP36</f>
        <v>3655.67</v>
      </c>
      <c r="V36" s="146" t="n">
        <f aca="false">+AY36+CB36+DE36+EH36+FK36+GN36+HQ36</f>
        <v>0</v>
      </c>
      <c r="W36" s="147" t="n">
        <f aca="false">+AZ36+CC36+DF36+EI36+FL36+GO36+HR36</f>
        <v>0</v>
      </c>
      <c r="X36" s="148" t="n">
        <f aca="false">+V36+W36</f>
        <v>0</v>
      </c>
      <c r="Y36" s="150" t="n">
        <f aca="false">+P36+T36+U36</f>
        <v>363592.24</v>
      </c>
      <c r="Z36" s="146" t="n">
        <f aca="false">+Q36+V36</f>
        <v>79250</v>
      </c>
      <c r="AA36" s="147" t="n">
        <f aca="false">+R36+W36</f>
        <v>18436</v>
      </c>
      <c r="AB36" s="148" t="n">
        <f aca="false">+Z36+AA36</f>
        <v>97686</v>
      </c>
      <c r="AC36" s="144"/>
      <c r="AD36" s="144"/>
      <c r="AE36" s="132" t="n">
        <v>30</v>
      </c>
      <c r="AF36" s="133" t="s">
        <v>99</v>
      </c>
      <c r="AG36" s="145" t="n">
        <v>9478.19</v>
      </c>
      <c r="AH36" s="146" t="n">
        <v>2252</v>
      </c>
      <c r="AI36" s="147" t="n">
        <v>40</v>
      </c>
      <c r="AJ36" s="148" t="n">
        <v>2292</v>
      </c>
      <c r="AK36" s="149" t="n">
        <v>49.71</v>
      </c>
      <c r="AL36" s="146" t="n">
        <v>6</v>
      </c>
      <c r="AM36" s="147" t="n">
        <v>0</v>
      </c>
      <c r="AN36" s="148" t="n">
        <v>6</v>
      </c>
      <c r="AO36" s="149" t="n">
        <v>5567.65</v>
      </c>
      <c r="AP36" s="146" t="n">
        <v>278</v>
      </c>
      <c r="AQ36" s="147" t="n">
        <v>605</v>
      </c>
      <c r="AR36" s="148" t="n">
        <v>883</v>
      </c>
      <c r="AS36" s="149" t="n">
        <v>15095.55</v>
      </c>
      <c r="AT36" s="146" t="n">
        <v>2536</v>
      </c>
      <c r="AU36" s="147" t="n">
        <v>645</v>
      </c>
      <c r="AV36" s="148" t="n">
        <v>3181</v>
      </c>
      <c r="AW36" s="150" t="n">
        <v>0</v>
      </c>
      <c r="AX36" s="150" t="n">
        <v>934.46</v>
      </c>
      <c r="AY36" s="146" t="n">
        <v>0</v>
      </c>
      <c r="AZ36" s="147" t="n">
        <v>0</v>
      </c>
      <c r="BA36" s="148" t="n">
        <v>0</v>
      </c>
      <c r="BB36" s="150" t="n">
        <f aca="false">+AS36+AW36+AX36</f>
        <v>16030.01</v>
      </c>
      <c r="BC36" s="146" t="n">
        <f aca="false">+AT36+AY36</f>
        <v>2536</v>
      </c>
      <c r="BD36" s="147" t="n">
        <f aca="false">+AU36+AZ36</f>
        <v>645</v>
      </c>
      <c r="BE36" s="148" t="n">
        <f aca="false">+BC36+BD36</f>
        <v>3181</v>
      </c>
      <c r="BF36" s="144"/>
      <c r="BG36" s="144"/>
      <c r="BH36" s="132" t="n">
        <v>30</v>
      </c>
      <c r="BI36" s="133" t="s">
        <v>99</v>
      </c>
      <c r="BJ36" s="145" t="n">
        <v>1129.17</v>
      </c>
      <c r="BK36" s="146" t="n">
        <v>193</v>
      </c>
      <c r="BL36" s="147" t="n">
        <v>4</v>
      </c>
      <c r="BM36" s="148" t="n">
        <v>197</v>
      </c>
      <c r="BN36" s="149" t="n">
        <v>0</v>
      </c>
      <c r="BO36" s="146" t="n">
        <v>0</v>
      </c>
      <c r="BP36" s="147" t="n">
        <v>0</v>
      </c>
      <c r="BQ36" s="148" t="n">
        <v>0</v>
      </c>
      <c r="BR36" s="149" t="n">
        <v>236.86</v>
      </c>
      <c r="BS36" s="146" t="n">
        <v>3</v>
      </c>
      <c r="BT36" s="147" t="n">
        <v>22</v>
      </c>
      <c r="BU36" s="148" t="n">
        <v>25</v>
      </c>
      <c r="BV36" s="149" t="n">
        <v>1366.03</v>
      </c>
      <c r="BW36" s="146" t="n">
        <v>196</v>
      </c>
      <c r="BX36" s="147" t="n">
        <v>26</v>
      </c>
      <c r="BY36" s="148" t="n">
        <v>222</v>
      </c>
      <c r="BZ36" s="150" t="n">
        <v>0</v>
      </c>
      <c r="CA36" s="150" t="n">
        <v>123.43</v>
      </c>
      <c r="CB36" s="146" t="n">
        <v>0</v>
      </c>
      <c r="CC36" s="147" t="n">
        <v>0</v>
      </c>
      <c r="CD36" s="148" t="n">
        <v>0</v>
      </c>
      <c r="CE36" s="150" t="n">
        <f aca="false">+BV36+BZ36+CA36</f>
        <v>1489.46</v>
      </c>
      <c r="CF36" s="146" t="n">
        <f aca="false">+BW36+CB36</f>
        <v>196</v>
      </c>
      <c r="CG36" s="147" t="n">
        <f aca="false">+BX36+CC36</f>
        <v>26</v>
      </c>
      <c r="CH36" s="148" t="n">
        <f aca="false">+CF36+CG36</f>
        <v>222</v>
      </c>
      <c r="CI36" s="144"/>
      <c r="CJ36" s="144"/>
      <c r="CK36" s="132" t="n">
        <v>30</v>
      </c>
      <c r="CL36" s="133" t="s">
        <v>99</v>
      </c>
      <c r="CM36" s="145" t="n">
        <v>0</v>
      </c>
      <c r="CN36" s="146" t="n">
        <v>0</v>
      </c>
      <c r="CO36" s="147" t="n">
        <v>0</v>
      </c>
      <c r="CP36" s="148" t="n">
        <v>0</v>
      </c>
      <c r="CQ36" s="149" t="n">
        <v>0</v>
      </c>
      <c r="CR36" s="146" t="n">
        <v>0</v>
      </c>
      <c r="CS36" s="147" t="n">
        <v>0</v>
      </c>
      <c r="CT36" s="148" t="n">
        <v>0</v>
      </c>
      <c r="CU36" s="149" t="n">
        <v>0</v>
      </c>
      <c r="CV36" s="146" t="n">
        <v>0</v>
      </c>
      <c r="CW36" s="147" t="n">
        <v>0</v>
      </c>
      <c r="CX36" s="148" t="n">
        <v>0</v>
      </c>
      <c r="CY36" s="149" t="n">
        <v>0</v>
      </c>
      <c r="CZ36" s="146" t="n">
        <v>0</v>
      </c>
      <c r="DA36" s="147" t="n">
        <v>0</v>
      </c>
      <c r="DB36" s="148" t="n">
        <v>0</v>
      </c>
      <c r="DC36" s="150" t="n">
        <v>0</v>
      </c>
      <c r="DD36" s="150" t="n">
        <v>0</v>
      </c>
      <c r="DE36" s="146" t="n">
        <v>0</v>
      </c>
      <c r="DF36" s="147" t="n">
        <v>0</v>
      </c>
      <c r="DG36" s="148" t="n">
        <v>0</v>
      </c>
      <c r="DH36" s="150" t="n">
        <f aca="false">+CY36+DC36+DD36</f>
        <v>0</v>
      </c>
      <c r="DI36" s="146" t="n">
        <f aca="false">+CZ36+DE36</f>
        <v>0</v>
      </c>
      <c r="DJ36" s="147" t="n">
        <f aca="false">+DA36+DF36</f>
        <v>0</v>
      </c>
      <c r="DK36" s="148" t="n">
        <f aca="false">+DI36+DJ36</f>
        <v>0</v>
      </c>
      <c r="DL36" s="144"/>
      <c r="DM36" s="144"/>
      <c r="DN36" s="132" t="n">
        <v>30</v>
      </c>
      <c r="DO36" s="133" t="s">
        <v>99</v>
      </c>
      <c r="DP36" s="145" t="n">
        <v>16.87</v>
      </c>
      <c r="DQ36" s="146" t="n">
        <v>0</v>
      </c>
      <c r="DR36" s="147" t="n">
        <v>0</v>
      </c>
      <c r="DS36" s="148" t="n">
        <v>0</v>
      </c>
      <c r="DT36" s="149" t="n">
        <v>0</v>
      </c>
      <c r="DU36" s="146" t="n">
        <v>0</v>
      </c>
      <c r="DV36" s="147" t="n">
        <v>0</v>
      </c>
      <c r="DW36" s="148" t="n">
        <v>0</v>
      </c>
      <c r="DX36" s="149" t="n">
        <v>23.48</v>
      </c>
      <c r="DY36" s="146" t="n">
        <v>0</v>
      </c>
      <c r="DZ36" s="147" t="n">
        <v>0</v>
      </c>
      <c r="EA36" s="148" t="n">
        <v>0</v>
      </c>
      <c r="EB36" s="149" t="n">
        <v>40.35</v>
      </c>
      <c r="EC36" s="146" t="n">
        <v>0</v>
      </c>
      <c r="ED36" s="147" t="n">
        <v>0</v>
      </c>
      <c r="EE36" s="148" t="n">
        <v>0</v>
      </c>
      <c r="EF36" s="150" t="n">
        <v>0</v>
      </c>
      <c r="EG36" s="150" t="n">
        <v>1.22</v>
      </c>
      <c r="EH36" s="146" t="n">
        <v>0</v>
      </c>
      <c r="EI36" s="147" t="n">
        <v>0</v>
      </c>
      <c r="EJ36" s="148" t="n">
        <v>0</v>
      </c>
      <c r="EK36" s="150" t="n">
        <f aca="false">+EB36+EF36+EG36</f>
        <v>41.57</v>
      </c>
      <c r="EL36" s="146" t="n">
        <f aca="false">+EC36+EH36</f>
        <v>0</v>
      </c>
      <c r="EM36" s="147" t="n">
        <f aca="false">+ED36+EI36</f>
        <v>0</v>
      </c>
      <c r="EN36" s="148" t="n">
        <f aca="false">+EL36+EM36</f>
        <v>0</v>
      </c>
      <c r="EO36" s="144"/>
      <c r="EP36" s="144"/>
      <c r="EQ36" s="132" t="n">
        <v>30</v>
      </c>
      <c r="ER36" s="133" t="s">
        <v>99</v>
      </c>
      <c r="ES36" s="145" t="n">
        <v>7420.89</v>
      </c>
      <c r="ET36" s="146" t="n">
        <v>2568</v>
      </c>
      <c r="EU36" s="147" t="n">
        <v>5</v>
      </c>
      <c r="EV36" s="148" t="n">
        <v>2573</v>
      </c>
      <c r="EW36" s="149" t="n">
        <v>467.82</v>
      </c>
      <c r="EX36" s="146" t="n">
        <v>6</v>
      </c>
      <c r="EY36" s="147" t="n">
        <v>64</v>
      </c>
      <c r="EZ36" s="148" t="n">
        <v>70</v>
      </c>
      <c r="FA36" s="149" t="n">
        <v>8416.38</v>
      </c>
      <c r="FB36" s="146" t="n">
        <v>267</v>
      </c>
      <c r="FC36" s="147" t="n">
        <v>1039</v>
      </c>
      <c r="FD36" s="148" t="n">
        <v>1306</v>
      </c>
      <c r="FE36" s="149" t="n">
        <v>16305.09</v>
      </c>
      <c r="FF36" s="146" t="n">
        <v>2841</v>
      </c>
      <c r="FG36" s="147" t="n">
        <v>1108</v>
      </c>
      <c r="FH36" s="148" t="n">
        <v>3949</v>
      </c>
      <c r="FI36" s="150" t="n">
        <v>15.79</v>
      </c>
      <c r="FJ36" s="150" t="n">
        <v>181.99</v>
      </c>
      <c r="FK36" s="146" t="n">
        <v>0</v>
      </c>
      <c r="FL36" s="147" t="n">
        <v>0</v>
      </c>
      <c r="FM36" s="148" t="n">
        <v>0</v>
      </c>
      <c r="FN36" s="150" t="n">
        <f aca="false">+FE36+FI36+FJ36</f>
        <v>16502.87</v>
      </c>
      <c r="FO36" s="146" t="n">
        <f aca="false">+FF36+FK36</f>
        <v>2841</v>
      </c>
      <c r="FP36" s="147" t="n">
        <f aca="false">+FG36+FL36</f>
        <v>1108</v>
      </c>
      <c r="FQ36" s="148" t="n">
        <f aca="false">+FO36+FP36</f>
        <v>3949</v>
      </c>
      <c r="FR36" s="144"/>
      <c r="FS36" s="144"/>
      <c r="FT36" s="132" t="n">
        <v>30</v>
      </c>
      <c r="FU36" s="133" t="s">
        <v>99</v>
      </c>
      <c r="FV36" s="145" t="n">
        <v>202940.81</v>
      </c>
      <c r="FW36" s="146" t="n">
        <v>71005</v>
      </c>
      <c r="FX36" s="147" t="n">
        <v>92</v>
      </c>
      <c r="FY36" s="148" t="n">
        <v>71097</v>
      </c>
      <c r="FZ36" s="149" t="n">
        <v>4544</v>
      </c>
      <c r="GA36" s="146" t="n">
        <v>43</v>
      </c>
      <c r="GB36" s="147" t="n">
        <v>592</v>
      </c>
      <c r="GC36" s="148" t="n">
        <v>635</v>
      </c>
      <c r="GD36" s="149" t="n">
        <v>116984</v>
      </c>
      <c r="GE36" s="146" t="n">
        <v>2629</v>
      </c>
      <c r="GF36" s="147" t="n">
        <v>15899</v>
      </c>
      <c r="GG36" s="148" t="n">
        <v>18528</v>
      </c>
      <c r="GH36" s="149" t="n">
        <v>324468.81</v>
      </c>
      <c r="GI36" s="146" t="n">
        <v>73677</v>
      </c>
      <c r="GJ36" s="147" t="n">
        <v>16583</v>
      </c>
      <c r="GK36" s="148" t="n">
        <v>90260</v>
      </c>
      <c r="GL36" s="150" t="n">
        <v>2165.95</v>
      </c>
      <c r="GM36" s="150" t="n">
        <v>2361.57</v>
      </c>
      <c r="GN36" s="146" t="n">
        <v>0</v>
      </c>
      <c r="GO36" s="147" t="n">
        <v>0</v>
      </c>
      <c r="GP36" s="148" t="n">
        <v>0</v>
      </c>
      <c r="GQ36" s="150" t="n">
        <f aca="false">+GH36+GL36+GM36</f>
        <v>328996.33</v>
      </c>
      <c r="GR36" s="146" t="n">
        <f aca="false">+GI36+GN36</f>
        <v>73677</v>
      </c>
      <c r="GS36" s="147" t="n">
        <f aca="false">+GJ36+GO36</f>
        <v>16583</v>
      </c>
      <c r="GT36" s="148" t="n">
        <f aca="false">+GR36+GS36</f>
        <v>90260</v>
      </c>
      <c r="GU36" s="144"/>
      <c r="GV36" s="144"/>
      <c r="GW36" s="132" t="n">
        <v>30</v>
      </c>
      <c r="GX36" s="133" t="s">
        <v>99</v>
      </c>
      <c r="GY36" s="145" t="n">
        <v>0</v>
      </c>
      <c r="GZ36" s="146" t="n">
        <v>0</v>
      </c>
      <c r="HA36" s="147" t="n">
        <v>0</v>
      </c>
      <c r="HB36" s="148" t="n">
        <v>0</v>
      </c>
      <c r="HC36" s="149" t="n">
        <v>0</v>
      </c>
      <c r="HD36" s="146" t="n">
        <v>0</v>
      </c>
      <c r="HE36" s="147" t="n">
        <v>0</v>
      </c>
      <c r="HF36" s="148" t="n">
        <v>0</v>
      </c>
      <c r="HG36" s="149" t="n">
        <v>469</v>
      </c>
      <c r="HH36" s="146" t="n">
        <v>0</v>
      </c>
      <c r="HI36" s="147" t="n">
        <v>74</v>
      </c>
      <c r="HJ36" s="148" t="n">
        <v>74</v>
      </c>
      <c r="HK36" s="149" t="n">
        <v>469</v>
      </c>
      <c r="HL36" s="146" t="n">
        <v>0</v>
      </c>
      <c r="HM36" s="147" t="n">
        <v>74</v>
      </c>
      <c r="HN36" s="148" t="n">
        <v>74</v>
      </c>
      <c r="HO36" s="150" t="n">
        <v>10</v>
      </c>
      <c r="HP36" s="150" t="n">
        <v>53</v>
      </c>
      <c r="HQ36" s="146" t="n">
        <v>0</v>
      </c>
      <c r="HR36" s="147" t="n">
        <v>0</v>
      </c>
      <c r="HS36" s="148" t="n">
        <v>0</v>
      </c>
      <c r="HT36" s="150" t="n">
        <f aca="false">+HK36+HO36+HP36</f>
        <v>532</v>
      </c>
      <c r="HU36" s="146" t="n">
        <f aca="false">+HL36+HQ36</f>
        <v>0</v>
      </c>
      <c r="HV36" s="147" t="n">
        <f aca="false">+HM36+HR36</f>
        <v>74</v>
      </c>
      <c r="HW36" s="148" t="n">
        <f aca="false">+HU36+HV36</f>
        <v>74</v>
      </c>
      <c r="HX36" s="144"/>
      <c r="HY36" s="144"/>
      <c r="HZ36" s="144"/>
    </row>
    <row r="37" customFormat="false" ht="24" hidden="false" customHeight="true" outlineLevel="0" collapsed="false">
      <c r="B37" s="132" t="n">
        <v>31</v>
      </c>
      <c r="C37" s="133" t="s">
        <v>100</v>
      </c>
      <c r="D37" s="145" t="n">
        <f aca="false">+AG37+BJ37+CM37+DP37+ES37+FV37+GY37</f>
        <v>140024.89</v>
      </c>
      <c r="E37" s="146" t="n">
        <f aca="false">+AH37+BK37+CN37+DQ37+ET37+FW37+GZ37</f>
        <v>36674</v>
      </c>
      <c r="F37" s="147" t="n">
        <f aca="false">+AI37+BL37+CO37+DR37+EU37+FX37+HA37</f>
        <v>501</v>
      </c>
      <c r="G37" s="148" t="n">
        <f aca="false">+E37+F37</f>
        <v>37175</v>
      </c>
      <c r="H37" s="149" t="n">
        <f aca="false">+AK37+BN37+CQ37+DT37+EW37+FZ37+HC37</f>
        <v>1812.27</v>
      </c>
      <c r="I37" s="146" t="n">
        <f aca="false">+AL37+BO37+CR37+DU37+EX37+GA37+HD37</f>
        <v>381</v>
      </c>
      <c r="J37" s="147" t="n">
        <f aca="false">+AM37+BP37+CS37+DV37+EY37+GB37+HE37</f>
        <v>46</v>
      </c>
      <c r="K37" s="148" t="n">
        <f aca="false">+I37+J37</f>
        <v>427</v>
      </c>
      <c r="L37" s="149" t="n">
        <f aca="false">+AO37+BR37+CU37+DX37+FA37+GD37+HG37</f>
        <v>107579.99</v>
      </c>
      <c r="M37" s="146" t="n">
        <f aca="false">+AP37+BS37+CV37+DY37+FB37+GE37+HH37</f>
        <v>2800</v>
      </c>
      <c r="N37" s="147" t="n">
        <f aca="false">+AQ37+BT37+CW37+DZ37+FC37+GF37+HI37</f>
        <v>9685</v>
      </c>
      <c r="O37" s="148" t="n">
        <f aca="false">+M37+N37</f>
        <v>12485</v>
      </c>
      <c r="P37" s="149" t="n">
        <f aca="false">+D37+H37+L37</f>
        <v>249417.15</v>
      </c>
      <c r="Q37" s="146" t="n">
        <f aca="false">+E37+I37+M37</f>
        <v>39855</v>
      </c>
      <c r="R37" s="147" t="n">
        <f aca="false">+F37+J37+N37</f>
        <v>10232</v>
      </c>
      <c r="S37" s="148" t="n">
        <f aca="false">+Q37+R37</f>
        <v>50087</v>
      </c>
      <c r="T37" s="150" t="n">
        <f aca="false">+AW37+BZ37+DC37+EF37+FI37+GL37+HO37</f>
        <v>3187.41</v>
      </c>
      <c r="U37" s="150" t="n">
        <f aca="false">+AX37+CA37+DD37+EG37+FJ37+GM37+HP37</f>
        <v>5129.57</v>
      </c>
      <c r="V37" s="146" t="n">
        <f aca="false">+AY37+CB37+DE37+EH37+FK37+GN37+HQ37</f>
        <v>0</v>
      </c>
      <c r="W37" s="147" t="n">
        <f aca="false">+AZ37+CC37+DF37+EI37+FL37+GO37+HR37</f>
        <v>0</v>
      </c>
      <c r="X37" s="148" t="n">
        <f aca="false">+V37+W37</f>
        <v>0</v>
      </c>
      <c r="Y37" s="150" t="n">
        <f aca="false">+P37+T37+U37</f>
        <v>257734.13</v>
      </c>
      <c r="Z37" s="146" t="n">
        <f aca="false">+Q37+V37</f>
        <v>39855</v>
      </c>
      <c r="AA37" s="147" t="n">
        <f aca="false">+R37+W37</f>
        <v>10232</v>
      </c>
      <c r="AB37" s="148" t="n">
        <f aca="false">+Z37+AA37</f>
        <v>50087</v>
      </c>
      <c r="AC37" s="144"/>
      <c r="AD37" s="144"/>
      <c r="AE37" s="132" t="n">
        <v>31</v>
      </c>
      <c r="AF37" s="133" t="s">
        <v>100</v>
      </c>
      <c r="AG37" s="145" t="n">
        <v>15721.54</v>
      </c>
      <c r="AH37" s="146" t="n">
        <v>2859</v>
      </c>
      <c r="AI37" s="147" t="n">
        <v>318</v>
      </c>
      <c r="AJ37" s="148" t="n">
        <v>3177</v>
      </c>
      <c r="AK37" s="149" t="n">
        <v>113.71</v>
      </c>
      <c r="AL37" s="146" t="n">
        <v>20</v>
      </c>
      <c r="AM37" s="147" t="n">
        <v>1</v>
      </c>
      <c r="AN37" s="148" t="n">
        <v>21</v>
      </c>
      <c r="AO37" s="149" t="n">
        <v>12263.4</v>
      </c>
      <c r="AP37" s="146" t="n">
        <v>195</v>
      </c>
      <c r="AQ37" s="147" t="n">
        <v>1503</v>
      </c>
      <c r="AR37" s="148" t="n">
        <v>1698</v>
      </c>
      <c r="AS37" s="149" t="n">
        <v>28098.65</v>
      </c>
      <c r="AT37" s="146" t="n">
        <v>3074</v>
      </c>
      <c r="AU37" s="147" t="n">
        <v>1822</v>
      </c>
      <c r="AV37" s="148" t="n">
        <v>4896</v>
      </c>
      <c r="AW37" s="150" t="n">
        <v>0.69</v>
      </c>
      <c r="AX37" s="150" t="n">
        <v>1751.4</v>
      </c>
      <c r="AY37" s="146" t="n">
        <v>0</v>
      </c>
      <c r="AZ37" s="147" t="n">
        <v>0</v>
      </c>
      <c r="BA37" s="148" t="n">
        <v>0</v>
      </c>
      <c r="BB37" s="150" t="n">
        <f aca="false">+AS37+AW37+AX37</f>
        <v>29850.74</v>
      </c>
      <c r="BC37" s="146" t="n">
        <f aca="false">+AT37+AY37</f>
        <v>3074</v>
      </c>
      <c r="BD37" s="147" t="n">
        <f aca="false">+AU37+AZ37</f>
        <v>1822</v>
      </c>
      <c r="BE37" s="148" t="n">
        <f aca="false">+BC37+BD37</f>
        <v>4896</v>
      </c>
      <c r="BF37" s="144"/>
      <c r="BG37" s="144"/>
      <c r="BH37" s="132" t="n">
        <v>31</v>
      </c>
      <c r="BI37" s="133" t="s">
        <v>100</v>
      </c>
      <c r="BJ37" s="145" t="n">
        <v>1714.13</v>
      </c>
      <c r="BK37" s="146" t="n">
        <v>322</v>
      </c>
      <c r="BL37" s="147" t="n">
        <v>11</v>
      </c>
      <c r="BM37" s="148" t="n">
        <v>333</v>
      </c>
      <c r="BN37" s="149" t="n">
        <v>0</v>
      </c>
      <c r="BO37" s="146" t="n">
        <v>0</v>
      </c>
      <c r="BP37" s="147" t="n">
        <v>0</v>
      </c>
      <c r="BQ37" s="148" t="n">
        <v>0</v>
      </c>
      <c r="BR37" s="149" t="n">
        <v>0</v>
      </c>
      <c r="BS37" s="146" t="n">
        <v>0</v>
      </c>
      <c r="BT37" s="147" t="n">
        <v>0</v>
      </c>
      <c r="BU37" s="148" t="n">
        <v>0</v>
      </c>
      <c r="BV37" s="149" t="n">
        <v>1714.13</v>
      </c>
      <c r="BW37" s="146" t="n">
        <v>322</v>
      </c>
      <c r="BX37" s="147" t="n">
        <v>11</v>
      </c>
      <c r="BY37" s="148" t="n">
        <v>333</v>
      </c>
      <c r="BZ37" s="150" t="n">
        <v>0</v>
      </c>
      <c r="CA37" s="150" t="n">
        <v>111.18</v>
      </c>
      <c r="CB37" s="146" t="n">
        <v>0</v>
      </c>
      <c r="CC37" s="147" t="n">
        <v>0</v>
      </c>
      <c r="CD37" s="148" t="n">
        <v>0</v>
      </c>
      <c r="CE37" s="150" t="n">
        <f aca="false">+BV37+BZ37+CA37</f>
        <v>1825.31</v>
      </c>
      <c r="CF37" s="146" t="n">
        <f aca="false">+BW37+CB37</f>
        <v>322</v>
      </c>
      <c r="CG37" s="147" t="n">
        <f aca="false">+BX37+CC37</f>
        <v>11</v>
      </c>
      <c r="CH37" s="148" t="n">
        <f aca="false">+CF37+CG37</f>
        <v>333</v>
      </c>
      <c r="CI37" s="144"/>
      <c r="CJ37" s="144"/>
      <c r="CK37" s="132" t="n">
        <v>31</v>
      </c>
      <c r="CL37" s="133" t="s">
        <v>100</v>
      </c>
      <c r="CM37" s="145" t="n">
        <v>0</v>
      </c>
      <c r="CN37" s="146" t="n">
        <v>0</v>
      </c>
      <c r="CO37" s="147" t="n">
        <v>0</v>
      </c>
      <c r="CP37" s="148" t="n">
        <v>0</v>
      </c>
      <c r="CQ37" s="149" t="n">
        <v>0</v>
      </c>
      <c r="CR37" s="146" t="n">
        <v>0</v>
      </c>
      <c r="CS37" s="147" t="n">
        <v>0</v>
      </c>
      <c r="CT37" s="148" t="n">
        <v>0</v>
      </c>
      <c r="CU37" s="149" t="n">
        <v>0</v>
      </c>
      <c r="CV37" s="146" t="n">
        <v>0</v>
      </c>
      <c r="CW37" s="147" t="n">
        <v>0</v>
      </c>
      <c r="CX37" s="148" t="n">
        <v>0</v>
      </c>
      <c r="CY37" s="149" t="n">
        <v>0</v>
      </c>
      <c r="CZ37" s="146" t="n">
        <v>0</v>
      </c>
      <c r="DA37" s="147" t="n">
        <v>0</v>
      </c>
      <c r="DB37" s="148" t="n">
        <v>0</v>
      </c>
      <c r="DC37" s="150" t="n">
        <v>0</v>
      </c>
      <c r="DD37" s="150" t="n">
        <v>0</v>
      </c>
      <c r="DE37" s="146" t="n">
        <v>0</v>
      </c>
      <c r="DF37" s="147" t="n">
        <v>0</v>
      </c>
      <c r="DG37" s="148" t="n">
        <v>0</v>
      </c>
      <c r="DH37" s="150" t="n">
        <f aca="false">+CY37+DC37+DD37</f>
        <v>0</v>
      </c>
      <c r="DI37" s="146" t="n">
        <f aca="false">+CZ37+DE37</f>
        <v>0</v>
      </c>
      <c r="DJ37" s="147" t="n">
        <f aca="false">+DA37+DF37</f>
        <v>0</v>
      </c>
      <c r="DK37" s="148" t="n">
        <f aca="false">+DI37+DJ37</f>
        <v>0</v>
      </c>
      <c r="DL37" s="144"/>
      <c r="DM37" s="144"/>
      <c r="DN37" s="132" t="n">
        <v>31</v>
      </c>
      <c r="DO37" s="133" t="s">
        <v>100</v>
      </c>
      <c r="DP37" s="145" t="n">
        <v>76.96</v>
      </c>
      <c r="DQ37" s="146" t="n">
        <v>24</v>
      </c>
      <c r="DR37" s="147" t="n">
        <v>0</v>
      </c>
      <c r="DS37" s="148" t="n">
        <v>24</v>
      </c>
      <c r="DT37" s="149" t="n">
        <v>0</v>
      </c>
      <c r="DU37" s="146" t="n">
        <v>0</v>
      </c>
      <c r="DV37" s="147" t="n">
        <v>0</v>
      </c>
      <c r="DW37" s="148" t="n">
        <v>0</v>
      </c>
      <c r="DX37" s="149" t="n">
        <v>339.49</v>
      </c>
      <c r="DY37" s="146" t="n">
        <v>29</v>
      </c>
      <c r="DZ37" s="147" t="n">
        <v>2</v>
      </c>
      <c r="EA37" s="148" t="n">
        <v>31</v>
      </c>
      <c r="EB37" s="149" t="n">
        <v>416.45</v>
      </c>
      <c r="EC37" s="146" t="n">
        <v>53</v>
      </c>
      <c r="ED37" s="147" t="n">
        <v>2</v>
      </c>
      <c r="EE37" s="148" t="n">
        <v>55</v>
      </c>
      <c r="EF37" s="150" t="n">
        <v>0</v>
      </c>
      <c r="EG37" s="150" t="n">
        <v>1.11</v>
      </c>
      <c r="EH37" s="146" t="n">
        <v>0</v>
      </c>
      <c r="EI37" s="147" t="n">
        <v>0</v>
      </c>
      <c r="EJ37" s="148" t="n">
        <v>0</v>
      </c>
      <c r="EK37" s="150" t="n">
        <f aca="false">+EB37+EF37+EG37</f>
        <v>417.56</v>
      </c>
      <c r="EL37" s="146" t="n">
        <f aca="false">+EC37+EH37</f>
        <v>53</v>
      </c>
      <c r="EM37" s="147" t="n">
        <f aca="false">+ED37+EI37</f>
        <v>2</v>
      </c>
      <c r="EN37" s="148" t="n">
        <f aca="false">+EL37+EM37</f>
        <v>55</v>
      </c>
      <c r="EO37" s="144"/>
      <c r="EP37" s="144"/>
      <c r="EQ37" s="132" t="n">
        <v>31</v>
      </c>
      <c r="ER37" s="133" t="s">
        <v>100</v>
      </c>
      <c r="ES37" s="145" t="n">
        <v>14498.39</v>
      </c>
      <c r="ET37" s="146" t="n">
        <v>4233</v>
      </c>
      <c r="EU37" s="147" t="n">
        <v>30</v>
      </c>
      <c r="EV37" s="148" t="n">
        <v>4263</v>
      </c>
      <c r="EW37" s="149" t="n">
        <v>239.02</v>
      </c>
      <c r="EX37" s="146" t="n">
        <v>26</v>
      </c>
      <c r="EY37" s="147" t="n">
        <v>14</v>
      </c>
      <c r="EZ37" s="148" t="n">
        <v>40</v>
      </c>
      <c r="FA37" s="149" t="n">
        <v>8635.97</v>
      </c>
      <c r="FB37" s="146" t="n">
        <v>218</v>
      </c>
      <c r="FC37" s="147" t="n">
        <v>800</v>
      </c>
      <c r="FD37" s="148" t="n">
        <v>1018</v>
      </c>
      <c r="FE37" s="149" t="n">
        <v>23373.38</v>
      </c>
      <c r="FF37" s="146" t="n">
        <v>4477</v>
      </c>
      <c r="FG37" s="147" t="n">
        <v>844</v>
      </c>
      <c r="FH37" s="148" t="n">
        <v>5321</v>
      </c>
      <c r="FI37" s="150" t="n">
        <v>21.73</v>
      </c>
      <c r="FJ37" s="150" t="n">
        <v>422.31</v>
      </c>
      <c r="FK37" s="146" t="n">
        <v>0</v>
      </c>
      <c r="FL37" s="147" t="n">
        <v>0</v>
      </c>
      <c r="FM37" s="148" t="n">
        <v>0</v>
      </c>
      <c r="FN37" s="150" t="n">
        <f aca="false">+FE37+FI37+FJ37</f>
        <v>23817.42</v>
      </c>
      <c r="FO37" s="146" t="n">
        <f aca="false">+FF37+FK37</f>
        <v>4477</v>
      </c>
      <c r="FP37" s="147" t="n">
        <f aca="false">+FG37+FL37</f>
        <v>844</v>
      </c>
      <c r="FQ37" s="148" t="n">
        <f aca="false">+FO37+FP37</f>
        <v>5321</v>
      </c>
      <c r="FR37" s="144"/>
      <c r="FS37" s="144"/>
      <c r="FT37" s="132" t="n">
        <v>31</v>
      </c>
      <c r="FU37" s="133" t="s">
        <v>100</v>
      </c>
      <c r="FV37" s="145" t="n">
        <v>107987.97</v>
      </c>
      <c r="FW37" s="146" t="n">
        <v>29224</v>
      </c>
      <c r="FX37" s="147" t="n">
        <v>142</v>
      </c>
      <c r="FY37" s="148" t="n">
        <v>29366</v>
      </c>
      <c r="FZ37" s="149" t="n">
        <v>1459.54</v>
      </c>
      <c r="GA37" s="146" t="n">
        <v>335</v>
      </c>
      <c r="GB37" s="147" t="n">
        <v>31</v>
      </c>
      <c r="GC37" s="148" t="n">
        <v>366</v>
      </c>
      <c r="GD37" s="149" t="n">
        <v>86316.56</v>
      </c>
      <c r="GE37" s="146" t="n">
        <v>2354</v>
      </c>
      <c r="GF37" s="147" t="n">
        <v>7379</v>
      </c>
      <c r="GG37" s="148" t="n">
        <v>9733</v>
      </c>
      <c r="GH37" s="149" t="n">
        <v>195764.07</v>
      </c>
      <c r="GI37" s="146" t="n">
        <v>31913</v>
      </c>
      <c r="GJ37" s="147" t="n">
        <v>7552</v>
      </c>
      <c r="GK37" s="148" t="n">
        <v>39465</v>
      </c>
      <c r="GL37" s="150" t="n">
        <v>3148.11</v>
      </c>
      <c r="GM37" s="150" t="n">
        <v>2832.3</v>
      </c>
      <c r="GN37" s="146" t="n">
        <v>0</v>
      </c>
      <c r="GO37" s="147" t="n">
        <v>0</v>
      </c>
      <c r="GP37" s="148" t="n">
        <v>0</v>
      </c>
      <c r="GQ37" s="150" t="n">
        <f aca="false">+GH37+GL37+GM37</f>
        <v>201744.48</v>
      </c>
      <c r="GR37" s="146" t="n">
        <f aca="false">+GI37+GN37</f>
        <v>31913</v>
      </c>
      <c r="GS37" s="147" t="n">
        <f aca="false">+GJ37+GO37</f>
        <v>7552</v>
      </c>
      <c r="GT37" s="148" t="n">
        <f aca="false">+GR37+GS37</f>
        <v>39465</v>
      </c>
      <c r="GU37" s="144"/>
      <c r="GV37" s="144"/>
      <c r="GW37" s="132" t="n">
        <v>31</v>
      </c>
      <c r="GX37" s="133" t="s">
        <v>100</v>
      </c>
      <c r="GY37" s="145" t="n">
        <v>25.9</v>
      </c>
      <c r="GZ37" s="146" t="n">
        <v>12</v>
      </c>
      <c r="HA37" s="147" t="n">
        <v>0</v>
      </c>
      <c r="HB37" s="148" t="n">
        <v>12</v>
      </c>
      <c r="HC37" s="149" t="n">
        <v>0</v>
      </c>
      <c r="HD37" s="146" t="n">
        <v>0</v>
      </c>
      <c r="HE37" s="147" t="n">
        <v>0</v>
      </c>
      <c r="HF37" s="148" t="n">
        <v>0</v>
      </c>
      <c r="HG37" s="149" t="n">
        <v>24.57</v>
      </c>
      <c r="HH37" s="146" t="n">
        <v>4</v>
      </c>
      <c r="HI37" s="147" t="n">
        <v>1</v>
      </c>
      <c r="HJ37" s="148" t="n">
        <v>5</v>
      </c>
      <c r="HK37" s="149" t="n">
        <v>50.47</v>
      </c>
      <c r="HL37" s="146" t="n">
        <v>16</v>
      </c>
      <c r="HM37" s="147" t="n">
        <v>1</v>
      </c>
      <c r="HN37" s="148" t="n">
        <v>17</v>
      </c>
      <c r="HO37" s="150" t="n">
        <v>16.88</v>
      </c>
      <c r="HP37" s="150" t="n">
        <v>11.27</v>
      </c>
      <c r="HQ37" s="146" t="n">
        <v>0</v>
      </c>
      <c r="HR37" s="147" t="n">
        <v>0</v>
      </c>
      <c r="HS37" s="148" t="n">
        <v>0</v>
      </c>
      <c r="HT37" s="150" t="n">
        <f aca="false">+HK37+HO37+HP37</f>
        <v>78.62</v>
      </c>
      <c r="HU37" s="146" t="n">
        <f aca="false">+HL37+HQ37</f>
        <v>16</v>
      </c>
      <c r="HV37" s="147" t="n">
        <f aca="false">+HM37+HR37</f>
        <v>1</v>
      </c>
      <c r="HW37" s="148" t="n">
        <f aca="false">+HU37+HV37</f>
        <v>17</v>
      </c>
      <c r="HX37" s="144"/>
      <c r="HY37" s="144"/>
      <c r="HZ37" s="144"/>
    </row>
    <row r="38" customFormat="false" ht="24" hidden="false" customHeight="true" outlineLevel="0" collapsed="false">
      <c r="B38" s="132" t="n">
        <v>32</v>
      </c>
      <c r="C38" s="133" t="s">
        <v>101</v>
      </c>
      <c r="D38" s="145" t="n">
        <f aca="false">+AG38+BJ38+CM38+DP38+ES38+FV38+GY38</f>
        <v>207457.81</v>
      </c>
      <c r="E38" s="146" t="n">
        <f aca="false">+AH38+BK38+CN38+DQ38+ET38+FW38+GZ38</f>
        <v>54023</v>
      </c>
      <c r="F38" s="147" t="n">
        <f aca="false">+AI38+BL38+CO38+DR38+EU38+FX38+HA38</f>
        <v>389</v>
      </c>
      <c r="G38" s="148" t="n">
        <f aca="false">+E38+F38</f>
        <v>54412</v>
      </c>
      <c r="H38" s="149" t="n">
        <f aca="false">+AK38+BN38+CQ38+DT38+EW38+FZ38+HC38</f>
        <v>797.17</v>
      </c>
      <c r="I38" s="146" t="n">
        <f aca="false">+AL38+BO38+CR38+DU38+EX38+GA38+HD38</f>
        <v>98</v>
      </c>
      <c r="J38" s="147" t="n">
        <f aca="false">+AM38+BP38+CS38+DV38+EY38+GB38+HE38</f>
        <v>22</v>
      </c>
      <c r="K38" s="148" t="n">
        <f aca="false">+I38+J38</f>
        <v>120</v>
      </c>
      <c r="L38" s="149" t="n">
        <f aca="false">+AO38+BR38+CU38+DX38+FA38+GD38+HG38</f>
        <v>296206.58</v>
      </c>
      <c r="M38" s="146" t="n">
        <f aca="false">+AP38+BS38+CV38+DY38+FB38+GE38+HH38</f>
        <v>10876</v>
      </c>
      <c r="N38" s="147" t="n">
        <f aca="false">+AQ38+BT38+CW38+DZ38+FC38+GF38+HI38</f>
        <v>32372</v>
      </c>
      <c r="O38" s="148" t="n">
        <f aca="false">+M38+N38</f>
        <v>43248</v>
      </c>
      <c r="P38" s="149" t="n">
        <f aca="false">+D38+H38+L38</f>
        <v>504461.56</v>
      </c>
      <c r="Q38" s="146" t="n">
        <f aca="false">+E38+I38+M38</f>
        <v>64997</v>
      </c>
      <c r="R38" s="147" t="n">
        <f aca="false">+F38+J38+N38</f>
        <v>32783</v>
      </c>
      <c r="S38" s="148" t="n">
        <f aca="false">+Q38+R38</f>
        <v>97780</v>
      </c>
      <c r="T38" s="150" t="n">
        <f aca="false">+AW38+BZ38+DC38+EF38+FI38+GL38+HO38</f>
        <v>10054.32</v>
      </c>
      <c r="U38" s="150" t="n">
        <f aca="false">+AX38+CA38+DD38+EG38+FJ38+GM38+HP38</f>
        <v>11232.54</v>
      </c>
      <c r="V38" s="146" t="n">
        <f aca="false">+AY38+CB38+DE38+EH38+FK38+GN38+HQ38</f>
        <v>0</v>
      </c>
      <c r="W38" s="147" t="n">
        <f aca="false">+AZ38+CC38+DF38+EI38+FL38+GO38+HR38</f>
        <v>0</v>
      </c>
      <c r="X38" s="148" t="n">
        <f aca="false">+V38+W38</f>
        <v>0</v>
      </c>
      <c r="Y38" s="150" t="n">
        <f aca="false">+P38+T38+U38</f>
        <v>525748.42</v>
      </c>
      <c r="Z38" s="146" t="n">
        <f aca="false">+Q38+V38</f>
        <v>64997</v>
      </c>
      <c r="AA38" s="147" t="n">
        <f aca="false">+R38+W38</f>
        <v>32783</v>
      </c>
      <c r="AB38" s="148" t="n">
        <f aca="false">+Z38+AA38</f>
        <v>97780</v>
      </c>
      <c r="AC38" s="144"/>
      <c r="AD38" s="144"/>
      <c r="AE38" s="132" t="n">
        <v>32</v>
      </c>
      <c r="AF38" s="133" t="s">
        <v>101</v>
      </c>
      <c r="AG38" s="145" t="n">
        <v>18145.92</v>
      </c>
      <c r="AH38" s="146" t="n">
        <v>3301</v>
      </c>
      <c r="AI38" s="147" t="n">
        <v>278</v>
      </c>
      <c r="AJ38" s="148" t="n">
        <v>3579</v>
      </c>
      <c r="AK38" s="149" t="n">
        <v>6.25</v>
      </c>
      <c r="AL38" s="146" t="n">
        <v>1</v>
      </c>
      <c r="AM38" s="147" t="n">
        <v>0</v>
      </c>
      <c r="AN38" s="148" t="n">
        <v>1</v>
      </c>
      <c r="AO38" s="149" t="n">
        <v>9954.99</v>
      </c>
      <c r="AP38" s="146" t="n">
        <v>195</v>
      </c>
      <c r="AQ38" s="147" t="n">
        <v>1088</v>
      </c>
      <c r="AR38" s="148" t="n">
        <v>1283</v>
      </c>
      <c r="AS38" s="149" t="n">
        <v>28107.16</v>
      </c>
      <c r="AT38" s="146" t="n">
        <v>3497</v>
      </c>
      <c r="AU38" s="147" t="n">
        <v>1366</v>
      </c>
      <c r="AV38" s="148" t="n">
        <v>4863</v>
      </c>
      <c r="AW38" s="150" t="n">
        <v>0</v>
      </c>
      <c r="AX38" s="150" t="n">
        <v>799.46</v>
      </c>
      <c r="AY38" s="146" t="n">
        <v>0</v>
      </c>
      <c r="AZ38" s="147" t="n">
        <v>0</v>
      </c>
      <c r="BA38" s="148" t="n">
        <v>0</v>
      </c>
      <c r="BB38" s="150" t="n">
        <f aca="false">+AS38+AW38+AX38</f>
        <v>28906.62</v>
      </c>
      <c r="BC38" s="146" t="n">
        <f aca="false">+AT38+AY38</f>
        <v>3497</v>
      </c>
      <c r="BD38" s="147" t="n">
        <f aca="false">+AU38+AZ38</f>
        <v>1366</v>
      </c>
      <c r="BE38" s="148" t="n">
        <f aca="false">+BC38+BD38</f>
        <v>4863</v>
      </c>
      <c r="BF38" s="144"/>
      <c r="BG38" s="144"/>
      <c r="BH38" s="132" t="n">
        <v>32</v>
      </c>
      <c r="BI38" s="133" t="s">
        <v>101</v>
      </c>
      <c r="BJ38" s="145" t="n">
        <v>3412.24</v>
      </c>
      <c r="BK38" s="146" t="n">
        <v>524</v>
      </c>
      <c r="BL38" s="147" t="n">
        <v>44</v>
      </c>
      <c r="BM38" s="148" t="n">
        <v>568</v>
      </c>
      <c r="BN38" s="149" t="n">
        <v>0</v>
      </c>
      <c r="BO38" s="146" t="n">
        <v>0</v>
      </c>
      <c r="BP38" s="147" t="n">
        <v>0</v>
      </c>
      <c r="BQ38" s="148" t="n">
        <v>0</v>
      </c>
      <c r="BR38" s="149" t="n">
        <v>0</v>
      </c>
      <c r="BS38" s="146" t="n">
        <v>0</v>
      </c>
      <c r="BT38" s="147" t="n">
        <v>0</v>
      </c>
      <c r="BU38" s="148" t="n">
        <v>0</v>
      </c>
      <c r="BV38" s="149" t="n">
        <v>3412.24</v>
      </c>
      <c r="BW38" s="146" t="n">
        <v>524</v>
      </c>
      <c r="BX38" s="147" t="n">
        <v>44</v>
      </c>
      <c r="BY38" s="148" t="n">
        <v>568</v>
      </c>
      <c r="BZ38" s="150" t="n">
        <v>0</v>
      </c>
      <c r="CA38" s="150" t="n">
        <v>118.5</v>
      </c>
      <c r="CB38" s="146" t="n">
        <v>0</v>
      </c>
      <c r="CC38" s="147" t="n">
        <v>0</v>
      </c>
      <c r="CD38" s="148" t="n">
        <v>0</v>
      </c>
      <c r="CE38" s="150" t="n">
        <f aca="false">+BV38+BZ38+CA38</f>
        <v>3530.74</v>
      </c>
      <c r="CF38" s="146" t="n">
        <f aca="false">+BW38+CB38</f>
        <v>524</v>
      </c>
      <c r="CG38" s="147" t="n">
        <f aca="false">+BX38+CC38</f>
        <v>44</v>
      </c>
      <c r="CH38" s="148" t="n">
        <f aca="false">+CF38+CG38</f>
        <v>568</v>
      </c>
      <c r="CI38" s="144"/>
      <c r="CJ38" s="144"/>
      <c r="CK38" s="132" t="n">
        <v>32</v>
      </c>
      <c r="CL38" s="133" t="s">
        <v>101</v>
      </c>
      <c r="CM38" s="145" t="n">
        <v>0</v>
      </c>
      <c r="CN38" s="146" t="n">
        <v>0</v>
      </c>
      <c r="CO38" s="147" t="n">
        <v>0</v>
      </c>
      <c r="CP38" s="148" t="n">
        <v>0</v>
      </c>
      <c r="CQ38" s="149" t="n">
        <v>0</v>
      </c>
      <c r="CR38" s="146" t="n">
        <v>0</v>
      </c>
      <c r="CS38" s="147" t="n">
        <v>0</v>
      </c>
      <c r="CT38" s="148" t="n">
        <v>0</v>
      </c>
      <c r="CU38" s="149" t="n">
        <v>0</v>
      </c>
      <c r="CV38" s="146" t="n">
        <v>0</v>
      </c>
      <c r="CW38" s="147" t="n">
        <v>0</v>
      </c>
      <c r="CX38" s="148" t="n">
        <v>0</v>
      </c>
      <c r="CY38" s="149" t="n">
        <v>0</v>
      </c>
      <c r="CZ38" s="146" t="n">
        <v>0</v>
      </c>
      <c r="DA38" s="147" t="n">
        <v>0</v>
      </c>
      <c r="DB38" s="148" t="n">
        <v>0</v>
      </c>
      <c r="DC38" s="150" t="n">
        <v>0</v>
      </c>
      <c r="DD38" s="150" t="n">
        <v>0</v>
      </c>
      <c r="DE38" s="146" t="n">
        <v>0</v>
      </c>
      <c r="DF38" s="147" t="n">
        <v>0</v>
      </c>
      <c r="DG38" s="148" t="n">
        <v>0</v>
      </c>
      <c r="DH38" s="150" t="n">
        <f aca="false">+CY38+DC38+DD38</f>
        <v>0</v>
      </c>
      <c r="DI38" s="146" t="n">
        <f aca="false">+CZ38+DE38</f>
        <v>0</v>
      </c>
      <c r="DJ38" s="147" t="n">
        <f aca="false">+DA38+DF38</f>
        <v>0</v>
      </c>
      <c r="DK38" s="148" t="n">
        <f aca="false">+DI38+DJ38</f>
        <v>0</v>
      </c>
      <c r="DL38" s="144"/>
      <c r="DM38" s="144"/>
      <c r="DN38" s="132" t="n">
        <v>32</v>
      </c>
      <c r="DO38" s="133" t="s">
        <v>101</v>
      </c>
      <c r="DP38" s="145" t="n">
        <v>0</v>
      </c>
      <c r="DQ38" s="146" t="n">
        <v>0</v>
      </c>
      <c r="DR38" s="147" t="n">
        <v>0</v>
      </c>
      <c r="DS38" s="148" t="n">
        <v>0</v>
      </c>
      <c r="DT38" s="149" t="n">
        <v>0</v>
      </c>
      <c r="DU38" s="146" t="n">
        <v>0</v>
      </c>
      <c r="DV38" s="147" t="n">
        <v>0</v>
      </c>
      <c r="DW38" s="148" t="n">
        <v>0</v>
      </c>
      <c r="DX38" s="149" t="n">
        <v>13.65</v>
      </c>
      <c r="DY38" s="146" t="n">
        <v>130</v>
      </c>
      <c r="DZ38" s="147" t="n">
        <v>49</v>
      </c>
      <c r="EA38" s="148" t="n">
        <v>179</v>
      </c>
      <c r="EB38" s="149" t="n">
        <v>13.65</v>
      </c>
      <c r="EC38" s="146" t="n">
        <v>130</v>
      </c>
      <c r="ED38" s="147" t="n">
        <v>49</v>
      </c>
      <c r="EE38" s="148" t="n">
        <v>179</v>
      </c>
      <c r="EF38" s="150" t="n">
        <v>0</v>
      </c>
      <c r="EG38" s="150" t="n">
        <v>0.6</v>
      </c>
      <c r="EH38" s="146" t="n">
        <v>0</v>
      </c>
      <c r="EI38" s="147" t="n">
        <v>0</v>
      </c>
      <c r="EJ38" s="148" t="n">
        <v>0</v>
      </c>
      <c r="EK38" s="150" t="n">
        <f aca="false">+EB38+EF38+EG38</f>
        <v>14.25</v>
      </c>
      <c r="EL38" s="146" t="n">
        <f aca="false">+EC38+EH38</f>
        <v>130</v>
      </c>
      <c r="EM38" s="147" t="n">
        <f aca="false">+ED38+EI38</f>
        <v>49</v>
      </c>
      <c r="EN38" s="148" t="n">
        <f aca="false">+EL38+EM38</f>
        <v>179</v>
      </c>
      <c r="EO38" s="144"/>
      <c r="EP38" s="144"/>
      <c r="EQ38" s="132" t="n">
        <v>32</v>
      </c>
      <c r="ER38" s="133" t="s">
        <v>101</v>
      </c>
      <c r="ES38" s="145" t="n">
        <v>18378.32</v>
      </c>
      <c r="ET38" s="146" t="n">
        <v>4791</v>
      </c>
      <c r="EU38" s="147" t="n">
        <v>11</v>
      </c>
      <c r="EV38" s="148" t="n">
        <v>4802</v>
      </c>
      <c r="EW38" s="149" t="n">
        <v>191.14</v>
      </c>
      <c r="EX38" s="146" t="n">
        <v>29</v>
      </c>
      <c r="EY38" s="147" t="n">
        <v>2</v>
      </c>
      <c r="EZ38" s="148" t="n">
        <v>31</v>
      </c>
      <c r="FA38" s="149" t="n">
        <v>8868.87</v>
      </c>
      <c r="FB38" s="146" t="n">
        <v>459</v>
      </c>
      <c r="FC38" s="147" t="n">
        <v>928</v>
      </c>
      <c r="FD38" s="148" t="n">
        <v>1387</v>
      </c>
      <c r="FE38" s="149" t="n">
        <v>27438.33</v>
      </c>
      <c r="FF38" s="146" t="n">
        <v>5279</v>
      </c>
      <c r="FG38" s="147" t="n">
        <v>941</v>
      </c>
      <c r="FH38" s="148" t="n">
        <v>6220</v>
      </c>
      <c r="FI38" s="150" t="n">
        <v>74.38</v>
      </c>
      <c r="FJ38" s="150" t="n">
        <v>660.55</v>
      </c>
      <c r="FK38" s="146" t="n">
        <v>0</v>
      </c>
      <c r="FL38" s="147" t="n">
        <v>0</v>
      </c>
      <c r="FM38" s="148" t="n">
        <v>0</v>
      </c>
      <c r="FN38" s="150" t="n">
        <f aca="false">+FE38+FI38+FJ38</f>
        <v>28173.26</v>
      </c>
      <c r="FO38" s="146" t="n">
        <f aca="false">+FF38+FK38</f>
        <v>5279</v>
      </c>
      <c r="FP38" s="147" t="n">
        <f aca="false">+FG38+FL38</f>
        <v>941</v>
      </c>
      <c r="FQ38" s="148" t="n">
        <f aca="false">+FO38+FP38</f>
        <v>6220</v>
      </c>
      <c r="FR38" s="144"/>
      <c r="FS38" s="144"/>
      <c r="FT38" s="132" t="n">
        <v>32</v>
      </c>
      <c r="FU38" s="133" t="s">
        <v>101</v>
      </c>
      <c r="FV38" s="145" t="n">
        <v>167521.33</v>
      </c>
      <c r="FW38" s="146" t="n">
        <v>45407</v>
      </c>
      <c r="FX38" s="147" t="n">
        <v>56</v>
      </c>
      <c r="FY38" s="148" t="n">
        <v>45463</v>
      </c>
      <c r="FZ38" s="149" t="n">
        <v>599.78</v>
      </c>
      <c r="GA38" s="146" t="n">
        <v>68</v>
      </c>
      <c r="GB38" s="147" t="n">
        <v>20</v>
      </c>
      <c r="GC38" s="148" t="n">
        <v>88</v>
      </c>
      <c r="GD38" s="149" t="n">
        <v>277369.07</v>
      </c>
      <c r="GE38" s="146" t="n">
        <v>10092</v>
      </c>
      <c r="GF38" s="147" t="n">
        <v>30307</v>
      </c>
      <c r="GG38" s="148" t="n">
        <v>40399</v>
      </c>
      <c r="GH38" s="149" t="n">
        <v>445490.18</v>
      </c>
      <c r="GI38" s="146" t="n">
        <v>55567</v>
      </c>
      <c r="GJ38" s="147" t="n">
        <v>30383</v>
      </c>
      <c r="GK38" s="148" t="n">
        <v>85950</v>
      </c>
      <c r="GL38" s="150" t="n">
        <v>9979.94</v>
      </c>
      <c r="GM38" s="150" t="n">
        <v>9641.43</v>
      </c>
      <c r="GN38" s="146" t="n">
        <v>0</v>
      </c>
      <c r="GO38" s="147" t="n">
        <v>0</v>
      </c>
      <c r="GP38" s="148" t="n">
        <v>0</v>
      </c>
      <c r="GQ38" s="150" t="n">
        <f aca="false">+GH38+GL38+GM38</f>
        <v>465111.55</v>
      </c>
      <c r="GR38" s="146" t="n">
        <f aca="false">+GI38+GN38</f>
        <v>55567</v>
      </c>
      <c r="GS38" s="147" t="n">
        <f aca="false">+GJ38+GO38</f>
        <v>30383</v>
      </c>
      <c r="GT38" s="148" t="n">
        <f aca="false">+GR38+GS38</f>
        <v>85950</v>
      </c>
      <c r="GU38" s="144"/>
      <c r="GV38" s="144"/>
      <c r="GW38" s="132" t="n">
        <v>32</v>
      </c>
      <c r="GX38" s="133" t="s">
        <v>101</v>
      </c>
      <c r="GY38" s="145" t="n">
        <v>0</v>
      </c>
      <c r="GZ38" s="146" t="n">
        <v>0</v>
      </c>
      <c r="HA38" s="147" t="n">
        <v>0</v>
      </c>
      <c r="HB38" s="148" t="n">
        <v>0</v>
      </c>
      <c r="HC38" s="149" t="n">
        <v>0</v>
      </c>
      <c r="HD38" s="146" t="n">
        <v>0</v>
      </c>
      <c r="HE38" s="147" t="n">
        <v>0</v>
      </c>
      <c r="HF38" s="148" t="n">
        <v>0</v>
      </c>
      <c r="HG38" s="149" t="n">
        <v>0</v>
      </c>
      <c r="HH38" s="146" t="n">
        <v>0</v>
      </c>
      <c r="HI38" s="147" t="n">
        <v>0</v>
      </c>
      <c r="HJ38" s="148" t="n">
        <v>0</v>
      </c>
      <c r="HK38" s="149" t="n">
        <v>0</v>
      </c>
      <c r="HL38" s="146" t="n">
        <v>0</v>
      </c>
      <c r="HM38" s="147" t="n">
        <v>0</v>
      </c>
      <c r="HN38" s="148" t="n">
        <v>0</v>
      </c>
      <c r="HO38" s="150" t="n">
        <v>0</v>
      </c>
      <c r="HP38" s="150" t="n">
        <v>12</v>
      </c>
      <c r="HQ38" s="146" t="n">
        <v>0</v>
      </c>
      <c r="HR38" s="147" t="n">
        <v>0</v>
      </c>
      <c r="HS38" s="148" t="n">
        <v>0</v>
      </c>
      <c r="HT38" s="150" t="n">
        <f aca="false">+HK38+HO38+HP38</f>
        <v>12</v>
      </c>
      <c r="HU38" s="146" t="n">
        <f aca="false">+HL38+HQ38</f>
        <v>0</v>
      </c>
      <c r="HV38" s="147" t="n">
        <f aca="false">+HM38+HR38</f>
        <v>0</v>
      </c>
      <c r="HW38" s="148" t="n">
        <f aca="false">+HU38+HV38</f>
        <v>0</v>
      </c>
      <c r="HX38" s="144"/>
      <c r="HY38" s="144"/>
      <c r="HZ38" s="144"/>
    </row>
    <row r="39" customFormat="false" ht="24" hidden="false" customHeight="true" outlineLevel="0" collapsed="false">
      <c r="B39" s="132" t="n">
        <v>33</v>
      </c>
      <c r="C39" s="133" t="s">
        <v>102</v>
      </c>
      <c r="D39" s="145" t="n">
        <f aca="false">+AG39+BJ39+CM39+DP39+ES39+FV39+GY39</f>
        <v>207596.9</v>
      </c>
      <c r="E39" s="146" t="n">
        <f aca="false">+AH39+BK39+CN39+DQ39+ET39+FW39+GZ39</f>
        <v>42507</v>
      </c>
      <c r="F39" s="147" t="n">
        <f aca="false">+AI39+BL39+CO39+DR39+EU39+FX39+HA39</f>
        <v>1155</v>
      </c>
      <c r="G39" s="148" t="n">
        <f aca="false">+E39+F39</f>
        <v>43662</v>
      </c>
      <c r="H39" s="149" t="n">
        <f aca="false">+AK39+BN39+CQ39+DT39+EW39+FZ39+HC39</f>
        <v>4360.06</v>
      </c>
      <c r="I39" s="146" t="n">
        <f aca="false">+AL39+BO39+CR39+DU39+EX39+GA39+HD39</f>
        <v>724</v>
      </c>
      <c r="J39" s="147" t="n">
        <f aca="false">+AM39+BP39+CS39+DV39+EY39+GB39+HE39</f>
        <v>85</v>
      </c>
      <c r="K39" s="148" t="n">
        <f aca="false">+I39+J39</f>
        <v>809</v>
      </c>
      <c r="L39" s="149" t="n">
        <f aca="false">+AO39+BR39+CU39+DX39+FA39+GD39+HG39</f>
        <v>256107.1</v>
      </c>
      <c r="M39" s="146" t="n">
        <f aca="false">+AP39+BS39+CV39+DY39+FB39+GE39+HH39</f>
        <v>19913</v>
      </c>
      <c r="N39" s="147" t="n">
        <f aca="false">+AQ39+BT39+CW39+DZ39+FC39+GF39+HI39</f>
        <v>10654</v>
      </c>
      <c r="O39" s="148" t="n">
        <f aca="false">+M39+N39</f>
        <v>30567</v>
      </c>
      <c r="P39" s="149" t="n">
        <f aca="false">+D39+H39+L39</f>
        <v>468064.06</v>
      </c>
      <c r="Q39" s="146" t="n">
        <f aca="false">+E39+I39+M39</f>
        <v>63144</v>
      </c>
      <c r="R39" s="147" t="n">
        <f aca="false">+F39+J39+N39</f>
        <v>11894</v>
      </c>
      <c r="S39" s="148" t="n">
        <f aca="false">+Q39+R39</f>
        <v>75038</v>
      </c>
      <c r="T39" s="150" t="n">
        <f aca="false">+AW39+BZ39+DC39+EF39+FI39+GL39+HO39</f>
        <v>5071.69</v>
      </c>
      <c r="U39" s="150" t="n">
        <f aca="false">+AX39+CA39+DD39+EG39+FJ39+GM39+HP39</f>
        <v>10461.36</v>
      </c>
      <c r="V39" s="146" t="n">
        <f aca="false">+AY39+CB39+DE39+EH39+FK39+GN39+HQ39</f>
        <v>0</v>
      </c>
      <c r="W39" s="147" t="n">
        <f aca="false">+AZ39+CC39+DF39+EI39+FL39+GO39+HR39</f>
        <v>0</v>
      </c>
      <c r="X39" s="148" t="n">
        <f aca="false">+V39+W39</f>
        <v>0</v>
      </c>
      <c r="Y39" s="150" t="n">
        <f aca="false">+P39+T39+U39</f>
        <v>483597.11</v>
      </c>
      <c r="Z39" s="146" t="n">
        <f aca="false">+Q39+V39</f>
        <v>63144</v>
      </c>
      <c r="AA39" s="147" t="n">
        <f aca="false">+R39+W39</f>
        <v>11894</v>
      </c>
      <c r="AB39" s="148" t="n">
        <f aca="false">+Z39+AA39</f>
        <v>75038</v>
      </c>
      <c r="AC39" s="144"/>
      <c r="AD39" s="144"/>
      <c r="AE39" s="132" t="n">
        <v>33</v>
      </c>
      <c r="AF39" s="133" t="s">
        <v>102</v>
      </c>
      <c r="AG39" s="145" t="n">
        <v>22674.33</v>
      </c>
      <c r="AH39" s="146" t="n">
        <v>4446</v>
      </c>
      <c r="AI39" s="147" t="n">
        <v>219</v>
      </c>
      <c r="AJ39" s="148" t="n">
        <v>4665</v>
      </c>
      <c r="AK39" s="149" t="n">
        <v>52.75</v>
      </c>
      <c r="AL39" s="146" t="n">
        <v>8</v>
      </c>
      <c r="AM39" s="147" t="n">
        <v>0</v>
      </c>
      <c r="AN39" s="148" t="n">
        <v>8</v>
      </c>
      <c r="AO39" s="149" t="n">
        <v>8614.3</v>
      </c>
      <c r="AP39" s="146" t="n">
        <v>339</v>
      </c>
      <c r="AQ39" s="147" t="n">
        <v>667</v>
      </c>
      <c r="AR39" s="148" t="n">
        <v>1006</v>
      </c>
      <c r="AS39" s="149" t="n">
        <v>31341.38</v>
      </c>
      <c r="AT39" s="146" t="n">
        <v>4793</v>
      </c>
      <c r="AU39" s="147" t="n">
        <v>886</v>
      </c>
      <c r="AV39" s="148" t="n">
        <v>5679</v>
      </c>
      <c r="AW39" s="150" t="n">
        <v>0</v>
      </c>
      <c r="AX39" s="150" t="n">
        <v>721.44</v>
      </c>
      <c r="AY39" s="146" t="n">
        <v>0</v>
      </c>
      <c r="AZ39" s="147" t="n">
        <v>0</v>
      </c>
      <c r="BA39" s="148" t="n">
        <v>0</v>
      </c>
      <c r="BB39" s="150" t="n">
        <f aca="false">+AS39+AW39+AX39</f>
        <v>32062.82</v>
      </c>
      <c r="BC39" s="146" t="n">
        <f aca="false">+AT39+AY39</f>
        <v>4793</v>
      </c>
      <c r="BD39" s="147" t="n">
        <f aca="false">+AU39+AZ39</f>
        <v>886</v>
      </c>
      <c r="BE39" s="148" t="n">
        <f aca="false">+BC39+BD39</f>
        <v>5679</v>
      </c>
      <c r="BF39" s="144"/>
      <c r="BG39" s="144"/>
      <c r="BH39" s="132" t="n">
        <v>33</v>
      </c>
      <c r="BI39" s="133" t="s">
        <v>102</v>
      </c>
      <c r="BJ39" s="145" t="n">
        <v>3707.84</v>
      </c>
      <c r="BK39" s="146" t="n">
        <v>639</v>
      </c>
      <c r="BL39" s="147" t="n">
        <v>18</v>
      </c>
      <c r="BM39" s="148" t="n">
        <v>657</v>
      </c>
      <c r="BN39" s="149" t="n">
        <v>0</v>
      </c>
      <c r="BO39" s="146" t="n">
        <v>0</v>
      </c>
      <c r="BP39" s="147" t="n">
        <v>0</v>
      </c>
      <c r="BQ39" s="148" t="n">
        <v>0</v>
      </c>
      <c r="BR39" s="149" t="n">
        <v>0</v>
      </c>
      <c r="BS39" s="146" t="n">
        <v>0</v>
      </c>
      <c r="BT39" s="147" t="n">
        <v>0</v>
      </c>
      <c r="BU39" s="148" t="n">
        <v>0</v>
      </c>
      <c r="BV39" s="149" t="n">
        <v>3707.84</v>
      </c>
      <c r="BW39" s="146" t="n">
        <v>639</v>
      </c>
      <c r="BX39" s="147" t="n">
        <v>18</v>
      </c>
      <c r="BY39" s="148" t="n">
        <v>657</v>
      </c>
      <c r="BZ39" s="150" t="n">
        <v>0</v>
      </c>
      <c r="CA39" s="150" t="n">
        <v>101.83</v>
      </c>
      <c r="CB39" s="146" t="n">
        <v>0</v>
      </c>
      <c r="CC39" s="147" t="n">
        <v>0</v>
      </c>
      <c r="CD39" s="148" t="n">
        <v>0</v>
      </c>
      <c r="CE39" s="150" t="n">
        <f aca="false">+BV39+BZ39+CA39</f>
        <v>3809.67</v>
      </c>
      <c r="CF39" s="146" t="n">
        <f aca="false">+BW39+CB39</f>
        <v>639</v>
      </c>
      <c r="CG39" s="147" t="n">
        <f aca="false">+BX39+CC39</f>
        <v>18</v>
      </c>
      <c r="CH39" s="148" t="n">
        <f aca="false">+CF39+CG39</f>
        <v>657</v>
      </c>
      <c r="CI39" s="144"/>
      <c r="CJ39" s="144"/>
      <c r="CK39" s="132" t="n">
        <v>33</v>
      </c>
      <c r="CL39" s="133" t="s">
        <v>102</v>
      </c>
      <c r="CM39" s="145" t="n">
        <v>0</v>
      </c>
      <c r="CN39" s="146" t="n">
        <v>0</v>
      </c>
      <c r="CO39" s="147" t="n">
        <v>0</v>
      </c>
      <c r="CP39" s="148" t="n">
        <v>0</v>
      </c>
      <c r="CQ39" s="149" t="n">
        <v>0</v>
      </c>
      <c r="CR39" s="146" t="n">
        <v>0</v>
      </c>
      <c r="CS39" s="147" t="n">
        <v>0</v>
      </c>
      <c r="CT39" s="148" t="n">
        <v>0</v>
      </c>
      <c r="CU39" s="149" t="n">
        <v>0</v>
      </c>
      <c r="CV39" s="146" t="n">
        <v>0</v>
      </c>
      <c r="CW39" s="147" t="n">
        <v>0</v>
      </c>
      <c r="CX39" s="148" t="n">
        <v>0</v>
      </c>
      <c r="CY39" s="149" t="n">
        <v>0</v>
      </c>
      <c r="CZ39" s="146" t="n">
        <v>0</v>
      </c>
      <c r="DA39" s="147" t="n">
        <v>0</v>
      </c>
      <c r="DB39" s="148" t="n">
        <v>0</v>
      </c>
      <c r="DC39" s="150" t="n">
        <v>0</v>
      </c>
      <c r="DD39" s="150" t="n">
        <v>0</v>
      </c>
      <c r="DE39" s="146" t="n">
        <v>0</v>
      </c>
      <c r="DF39" s="147" t="n">
        <v>0</v>
      </c>
      <c r="DG39" s="148" t="n">
        <v>0</v>
      </c>
      <c r="DH39" s="150" t="n">
        <f aca="false">+CY39+DC39+DD39</f>
        <v>0</v>
      </c>
      <c r="DI39" s="146" t="n">
        <f aca="false">+CZ39+DE39</f>
        <v>0</v>
      </c>
      <c r="DJ39" s="147" t="n">
        <f aca="false">+DA39+DF39</f>
        <v>0</v>
      </c>
      <c r="DK39" s="148" t="n">
        <f aca="false">+DI39+DJ39</f>
        <v>0</v>
      </c>
      <c r="DL39" s="144"/>
      <c r="DM39" s="144"/>
      <c r="DN39" s="132" t="n">
        <v>33</v>
      </c>
      <c r="DO39" s="133" t="s">
        <v>102</v>
      </c>
      <c r="DP39" s="145" t="n">
        <v>8.14</v>
      </c>
      <c r="DQ39" s="146" t="n">
        <v>2</v>
      </c>
      <c r="DR39" s="147" t="n">
        <v>0</v>
      </c>
      <c r="DS39" s="148" t="n">
        <v>2</v>
      </c>
      <c r="DT39" s="149" t="n">
        <v>0</v>
      </c>
      <c r="DU39" s="146" t="n">
        <v>0</v>
      </c>
      <c r="DV39" s="147" t="n">
        <v>0</v>
      </c>
      <c r="DW39" s="148" t="n">
        <v>0</v>
      </c>
      <c r="DX39" s="149" t="n">
        <v>1366.01</v>
      </c>
      <c r="DY39" s="146" t="n">
        <v>34</v>
      </c>
      <c r="DZ39" s="147" t="n">
        <v>74</v>
      </c>
      <c r="EA39" s="148" t="n">
        <v>108</v>
      </c>
      <c r="EB39" s="149" t="n">
        <v>1374.15</v>
      </c>
      <c r="EC39" s="146" t="n">
        <v>36</v>
      </c>
      <c r="ED39" s="147" t="n">
        <v>74</v>
      </c>
      <c r="EE39" s="148" t="n">
        <v>110</v>
      </c>
      <c r="EF39" s="150" t="n">
        <v>0</v>
      </c>
      <c r="EG39" s="150" t="n">
        <v>0.19</v>
      </c>
      <c r="EH39" s="146" t="n">
        <v>0</v>
      </c>
      <c r="EI39" s="147" t="n">
        <v>0</v>
      </c>
      <c r="EJ39" s="148" t="n">
        <v>0</v>
      </c>
      <c r="EK39" s="150" t="n">
        <f aca="false">+EB39+EF39+EG39</f>
        <v>1374.34</v>
      </c>
      <c r="EL39" s="146" t="n">
        <f aca="false">+EC39+EH39</f>
        <v>36</v>
      </c>
      <c r="EM39" s="147" t="n">
        <f aca="false">+ED39+EI39</f>
        <v>74</v>
      </c>
      <c r="EN39" s="148" t="n">
        <f aca="false">+EL39+EM39</f>
        <v>110</v>
      </c>
      <c r="EO39" s="144"/>
      <c r="EP39" s="144"/>
      <c r="EQ39" s="132" t="n">
        <v>33</v>
      </c>
      <c r="ER39" s="133" t="s">
        <v>102</v>
      </c>
      <c r="ES39" s="145" t="n">
        <v>26651.69</v>
      </c>
      <c r="ET39" s="146" t="n">
        <v>5998</v>
      </c>
      <c r="EU39" s="147" t="n">
        <v>138</v>
      </c>
      <c r="EV39" s="148" t="n">
        <v>6136</v>
      </c>
      <c r="EW39" s="149" t="n">
        <v>1020.62</v>
      </c>
      <c r="EX39" s="146" t="n">
        <v>169</v>
      </c>
      <c r="EY39" s="147" t="n">
        <v>20</v>
      </c>
      <c r="EZ39" s="148" t="n">
        <v>189</v>
      </c>
      <c r="FA39" s="149" t="n">
        <v>24656.96</v>
      </c>
      <c r="FB39" s="146" t="n">
        <v>2008</v>
      </c>
      <c r="FC39" s="147" t="n">
        <v>901</v>
      </c>
      <c r="FD39" s="148" t="n">
        <v>2909</v>
      </c>
      <c r="FE39" s="149" t="n">
        <v>52329.27</v>
      </c>
      <c r="FF39" s="146" t="n">
        <v>8175</v>
      </c>
      <c r="FG39" s="147" t="n">
        <v>1059</v>
      </c>
      <c r="FH39" s="148" t="n">
        <v>9234</v>
      </c>
      <c r="FI39" s="150" t="n">
        <v>67.53</v>
      </c>
      <c r="FJ39" s="150" t="n">
        <v>2227.39</v>
      </c>
      <c r="FK39" s="146" t="n">
        <v>0</v>
      </c>
      <c r="FL39" s="147" t="n">
        <v>0</v>
      </c>
      <c r="FM39" s="148" t="n">
        <v>0</v>
      </c>
      <c r="FN39" s="150" t="n">
        <f aca="false">+FE39+FI39+FJ39</f>
        <v>54624.19</v>
      </c>
      <c r="FO39" s="146" t="n">
        <f aca="false">+FF39+FK39</f>
        <v>8175</v>
      </c>
      <c r="FP39" s="147" t="n">
        <f aca="false">+FG39+FL39</f>
        <v>1059</v>
      </c>
      <c r="FQ39" s="148" t="n">
        <f aca="false">+FO39+FP39</f>
        <v>9234</v>
      </c>
      <c r="FR39" s="144"/>
      <c r="FS39" s="144"/>
      <c r="FT39" s="132" t="n">
        <v>33</v>
      </c>
      <c r="FU39" s="133" t="s">
        <v>102</v>
      </c>
      <c r="FV39" s="145" t="n">
        <v>154159.79</v>
      </c>
      <c r="FW39" s="146" t="n">
        <v>31404</v>
      </c>
      <c r="FX39" s="147" t="n">
        <v>771</v>
      </c>
      <c r="FY39" s="148" t="n">
        <v>32175</v>
      </c>
      <c r="FZ39" s="149" t="n">
        <v>3286.6</v>
      </c>
      <c r="GA39" s="146" t="n">
        <v>547</v>
      </c>
      <c r="GB39" s="147" t="n">
        <v>65</v>
      </c>
      <c r="GC39" s="148" t="n">
        <v>612</v>
      </c>
      <c r="GD39" s="149" t="n">
        <v>221459.51</v>
      </c>
      <c r="GE39" s="146" t="n">
        <v>17531</v>
      </c>
      <c r="GF39" s="147" t="n">
        <v>9012</v>
      </c>
      <c r="GG39" s="148" t="n">
        <v>26543</v>
      </c>
      <c r="GH39" s="149" t="n">
        <v>378905.9</v>
      </c>
      <c r="GI39" s="146" t="n">
        <v>49482</v>
      </c>
      <c r="GJ39" s="147" t="n">
        <v>9848</v>
      </c>
      <c r="GK39" s="148" t="n">
        <v>59330</v>
      </c>
      <c r="GL39" s="150" t="n">
        <v>4841.93</v>
      </c>
      <c r="GM39" s="150" t="n">
        <v>7368.6</v>
      </c>
      <c r="GN39" s="146" t="n">
        <v>0</v>
      </c>
      <c r="GO39" s="147" t="n">
        <v>0</v>
      </c>
      <c r="GP39" s="148" t="n">
        <v>0</v>
      </c>
      <c r="GQ39" s="150" t="n">
        <f aca="false">+GH39+GL39+GM39</f>
        <v>391116.43</v>
      </c>
      <c r="GR39" s="146" t="n">
        <f aca="false">+GI39+GN39</f>
        <v>49482</v>
      </c>
      <c r="GS39" s="147" t="n">
        <f aca="false">+GJ39+GO39</f>
        <v>9848</v>
      </c>
      <c r="GT39" s="148" t="n">
        <f aca="false">+GR39+GS39</f>
        <v>59330</v>
      </c>
      <c r="GU39" s="144"/>
      <c r="GV39" s="144"/>
      <c r="GW39" s="132" t="n">
        <v>33</v>
      </c>
      <c r="GX39" s="133" t="s">
        <v>102</v>
      </c>
      <c r="GY39" s="145" t="n">
        <v>395.11</v>
      </c>
      <c r="GZ39" s="146" t="n">
        <v>18</v>
      </c>
      <c r="HA39" s="147" t="n">
        <v>9</v>
      </c>
      <c r="HB39" s="148" t="n">
        <v>27</v>
      </c>
      <c r="HC39" s="149" t="n">
        <v>0.09</v>
      </c>
      <c r="HD39" s="146" t="n">
        <v>0</v>
      </c>
      <c r="HE39" s="147" t="n">
        <v>0</v>
      </c>
      <c r="HF39" s="148" t="n">
        <v>0</v>
      </c>
      <c r="HG39" s="149" t="n">
        <v>10.32</v>
      </c>
      <c r="HH39" s="146" t="n">
        <v>1</v>
      </c>
      <c r="HI39" s="147" t="n">
        <v>0</v>
      </c>
      <c r="HJ39" s="148" t="n">
        <v>1</v>
      </c>
      <c r="HK39" s="149" t="n">
        <v>405.52</v>
      </c>
      <c r="HL39" s="146" t="n">
        <v>19</v>
      </c>
      <c r="HM39" s="147" t="n">
        <v>9</v>
      </c>
      <c r="HN39" s="148" t="n">
        <v>28</v>
      </c>
      <c r="HO39" s="150" t="n">
        <v>162.23</v>
      </c>
      <c r="HP39" s="150" t="n">
        <v>41.91</v>
      </c>
      <c r="HQ39" s="146" t="n">
        <v>0</v>
      </c>
      <c r="HR39" s="147" t="n">
        <v>0</v>
      </c>
      <c r="HS39" s="148" t="n">
        <v>0</v>
      </c>
      <c r="HT39" s="150" t="n">
        <f aca="false">+HK39+HO39+HP39</f>
        <v>609.66</v>
      </c>
      <c r="HU39" s="146" t="n">
        <f aca="false">+HL39+HQ39</f>
        <v>19</v>
      </c>
      <c r="HV39" s="147" t="n">
        <f aca="false">+HM39+HR39</f>
        <v>9</v>
      </c>
      <c r="HW39" s="148" t="n">
        <f aca="false">+HU39+HV39</f>
        <v>28</v>
      </c>
      <c r="HX39" s="144"/>
      <c r="HY39" s="144"/>
      <c r="HZ39" s="144"/>
    </row>
    <row r="40" customFormat="false" ht="24" hidden="false" customHeight="true" outlineLevel="0" collapsed="false">
      <c r="B40" s="132" t="n">
        <v>34</v>
      </c>
      <c r="C40" s="133" t="s">
        <v>103</v>
      </c>
      <c r="D40" s="145" t="n">
        <f aca="false">+AG40+BJ40+CM40+DP40+ES40+FV40+GY40</f>
        <v>199310.97</v>
      </c>
      <c r="E40" s="146" t="n">
        <f aca="false">+AH40+BK40+CN40+DQ40+ET40+FW40+GZ40</f>
        <v>41924</v>
      </c>
      <c r="F40" s="147" t="n">
        <f aca="false">+AI40+BL40+CO40+DR40+EU40+FX40+HA40</f>
        <v>444</v>
      </c>
      <c r="G40" s="148" t="n">
        <f aca="false">+E40+F40</f>
        <v>42368</v>
      </c>
      <c r="H40" s="149" t="n">
        <f aca="false">+AK40+BN40+CQ40+DT40+EW40+FZ40+HC40</f>
        <v>12748.9</v>
      </c>
      <c r="I40" s="146" t="n">
        <f aca="false">+AL40+BO40+CR40+DU40+EX40+GA40+HD40</f>
        <v>1802</v>
      </c>
      <c r="J40" s="147" t="n">
        <f aca="false">+AM40+BP40+CS40+DV40+EY40+GB40+HE40</f>
        <v>125</v>
      </c>
      <c r="K40" s="148" t="n">
        <f aca="false">+I40+J40</f>
        <v>1927</v>
      </c>
      <c r="L40" s="149" t="n">
        <f aca="false">+AO40+BR40+CU40+DX40+FA40+GD40+HG40</f>
        <v>385818.31</v>
      </c>
      <c r="M40" s="146" t="n">
        <f aca="false">+AP40+BS40+CV40+DY40+FB40+GE40+HH40</f>
        <v>29541</v>
      </c>
      <c r="N40" s="147" t="n">
        <f aca="false">+AQ40+BT40+CW40+DZ40+FC40+GF40+HI40</f>
        <v>20774</v>
      </c>
      <c r="O40" s="148" t="n">
        <f aca="false">+M40+N40</f>
        <v>50315</v>
      </c>
      <c r="P40" s="149" t="n">
        <f aca="false">+D40+H40+L40</f>
        <v>597878.18</v>
      </c>
      <c r="Q40" s="146" t="n">
        <f aca="false">+E40+I40+M40</f>
        <v>73267</v>
      </c>
      <c r="R40" s="147" t="n">
        <f aca="false">+F40+J40+N40</f>
        <v>21343</v>
      </c>
      <c r="S40" s="148" t="n">
        <f aca="false">+Q40+R40</f>
        <v>94610</v>
      </c>
      <c r="T40" s="150" t="n">
        <f aca="false">+AW40+BZ40+DC40+EF40+FI40+GL40+HO40</f>
        <v>2380.53</v>
      </c>
      <c r="U40" s="150" t="n">
        <f aca="false">+AX40+CA40+DD40+EG40+FJ40+GM40+HP40</f>
        <v>12638.45</v>
      </c>
      <c r="V40" s="146" t="n">
        <f aca="false">+AY40+CB40+DE40+EH40+FK40+GN40+HQ40</f>
        <v>0</v>
      </c>
      <c r="W40" s="147" t="n">
        <f aca="false">+AZ40+CC40+DF40+EI40+FL40+GO40+HR40</f>
        <v>0</v>
      </c>
      <c r="X40" s="148" t="n">
        <f aca="false">+V40+W40</f>
        <v>0</v>
      </c>
      <c r="Y40" s="150" t="n">
        <f aca="false">+P40+T40+U40</f>
        <v>612897.16</v>
      </c>
      <c r="Z40" s="146" t="n">
        <f aca="false">+Q40+V40</f>
        <v>73267</v>
      </c>
      <c r="AA40" s="147" t="n">
        <f aca="false">+R40+W40</f>
        <v>21343</v>
      </c>
      <c r="AB40" s="148" t="n">
        <f aca="false">+Z40+AA40</f>
        <v>94610</v>
      </c>
      <c r="AC40" s="144"/>
      <c r="AD40" s="144"/>
      <c r="AE40" s="132" t="n">
        <v>34</v>
      </c>
      <c r="AF40" s="133" t="s">
        <v>103</v>
      </c>
      <c r="AG40" s="145" t="n">
        <v>27278.03</v>
      </c>
      <c r="AH40" s="146" t="n">
        <v>5597</v>
      </c>
      <c r="AI40" s="147" t="n">
        <v>197</v>
      </c>
      <c r="AJ40" s="148" t="n">
        <v>5794</v>
      </c>
      <c r="AK40" s="149" t="n">
        <v>346.79</v>
      </c>
      <c r="AL40" s="146" t="n">
        <v>53</v>
      </c>
      <c r="AM40" s="147" t="n">
        <v>2</v>
      </c>
      <c r="AN40" s="148" t="n">
        <v>55</v>
      </c>
      <c r="AO40" s="149" t="n">
        <v>15567.69</v>
      </c>
      <c r="AP40" s="146" t="n">
        <v>909</v>
      </c>
      <c r="AQ40" s="147" t="n">
        <v>1008</v>
      </c>
      <c r="AR40" s="148" t="n">
        <v>1917</v>
      </c>
      <c r="AS40" s="149" t="n">
        <v>43192.51</v>
      </c>
      <c r="AT40" s="146" t="n">
        <v>6559</v>
      </c>
      <c r="AU40" s="147" t="n">
        <v>1207</v>
      </c>
      <c r="AV40" s="148" t="n">
        <v>7766</v>
      </c>
      <c r="AW40" s="150" t="n">
        <v>0</v>
      </c>
      <c r="AX40" s="150" t="n">
        <v>1365.43</v>
      </c>
      <c r="AY40" s="146" t="n">
        <v>0</v>
      </c>
      <c r="AZ40" s="147" t="n">
        <v>0</v>
      </c>
      <c r="BA40" s="148" t="n">
        <v>0</v>
      </c>
      <c r="BB40" s="150" t="n">
        <f aca="false">+AS40+AW40+AX40</f>
        <v>44557.94</v>
      </c>
      <c r="BC40" s="146" t="n">
        <f aca="false">+AT40+AY40</f>
        <v>6559</v>
      </c>
      <c r="BD40" s="147" t="n">
        <f aca="false">+AU40+AZ40</f>
        <v>1207</v>
      </c>
      <c r="BE40" s="148" t="n">
        <f aca="false">+BC40+BD40</f>
        <v>7766</v>
      </c>
      <c r="BF40" s="144"/>
      <c r="BG40" s="144"/>
      <c r="BH40" s="132" t="n">
        <v>34</v>
      </c>
      <c r="BI40" s="133" t="s">
        <v>103</v>
      </c>
      <c r="BJ40" s="145" t="n">
        <v>2996.5</v>
      </c>
      <c r="BK40" s="146" t="n">
        <v>486</v>
      </c>
      <c r="BL40" s="147" t="n">
        <v>34</v>
      </c>
      <c r="BM40" s="148" t="n">
        <v>520</v>
      </c>
      <c r="BN40" s="149" t="n">
        <v>0</v>
      </c>
      <c r="BO40" s="146" t="n">
        <v>0</v>
      </c>
      <c r="BP40" s="147" t="n">
        <v>0</v>
      </c>
      <c r="BQ40" s="148" t="n">
        <v>0</v>
      </c>
      <c r="BR40" s="149" t="n">
        <v>0</v>
      </c>
      <c r="BS40" s="146" t="n">
        <v>0</v>
      </c>
      <c r="BT40" s="147" t="n">
        <v>0</v>
      </c>
      <c r="BU40" s="148" t="n">
        <v>0</v>
      </c>
      <c r="BV40" s="149" t="n">
        <v>2996.5</v>
      </c>
      <c r="BW40" s="146" t="n">
        <v>486</v>
      </c>
      <c r="BX40" s="147" t="n">
        <v>34</v>
      </c>
      <c r="BY40" s="148" t="n">
        <v>520</v>
      </c>
      <c r="BZ40" s="150" t="n">
        <v>0</v>
      </c>
      <c r="CA40" s="150" t="n">
        <v>92.22</v>
      </c>
      <c r="CB40" s="146" t="n">
        <v>0</v>
      </c>
      <c r="CC40" s="147" t="n">
        <v>0</v>
      </c>
      <c r="CD40" s="148" t="n">
        <v>0</v>
      </c>
      <c r="CE40" s="150" t="n">
        <f aca="false">+BV40+BZ40+CA40</f>
        <v>3088.72</v>
      </c>
      <c r="CF40" s="146" t="n">
        <f aca="false">+BW40+CB40</f>
        <v>486</v>
      </c>
      <c r="CG40" s="147" t="n">
        <f aca="false">+BX40+CC40</f>
        <v>34</v>
      </c>
      <c r="CH40" s="148" t="n">
        <f aca="false">+CF40+CG40</f>
        <v>520</v>
      </c>
      <c r="CI40" s="144"/>
      <c r="CJ40" s="144"/>
      <c r="CK40" s="132" t="n">
        <v>34</v>
      </c>
      <c r="CL40" s="133" t="s">
        <v>103</v>
      </c>
      <c r="CM40" s="145" t="n">
        <v>0</v>
      </c>
      <c r="CN40" s="146" t="n">
        <v>0</v>
      </c>
      <c r="CO40" s="147" t="n">
        <v>0</v>
      </c>
      <c r="CP40" s="148" t="n">
        <v>0</v>
      </c>
      <c r="CQ40" s="149" t="n">
        <v>0</v>
      </c>
      <c r="CR40" s="146" t="n">
        <v>0</v>
      </c>
      <c r="CS40" s="147" t="n">
        <v>0</v>
      </c>
      <c r="CT40" s="148" t="n">
        <v>0</v>
      </c>
      <c r="CU40" s="149" t="n">
        <v>0</v>
      </c>
      <c r="CV40" s="146" t="n">
        <v>0</v>
      </c>
      <c r="CW40" s="147" t="n">
        <v>0</v>
      </c>
      <c r="CX40" s="148" t="n">
        <v>0</v>
      </c>
      <c r="CY40" s="149" t="n">
        <v>0</v>
      </c>
      <c r="CZ40" s="146" t="n">
        <v>0</v>
      </c>
      <c r="DA40" s="147" t="n">
        <v>0</v>
      </c>
      <c r="DB40" s="148" t="n">
        <v>0</v>
      </c>
      <c r="DC40" s="150" t="n">
        <v>0</v>
      </c>
      <c r="DD40" s="150" t="n">
        <v>0</v>
      </c>
      <c r="DE40" s="146" t="n">
        <v>0</v>
      </c>
      <c r="DF40" s="147" t="n">
        <v>0</v>
      </c>
      <c r="DG40" s="148" t="n">
        <v>0</v>
      </c>
      <c r="DH40" s="150" t="n">
        <f aca="false">+CY40+DC40+DD40</f>
        <v>0</v>
      </c>
      <c r="DI40" s="146" t="n">
        <f aca="false">+CZ40+DE40</f>
        <v>0</v>
      </c>
      <c r="DJ40" s="147" t="n">
        <f aca="false">+DA40+DF40</f>
        <v>0</v>
      </c>
      <c r="DK40" s="148" t="n">
        <f aca="false">+DI40+DJ40</f>
        <v>0</v>
      </c>
      <c r="DL40" s="144"/>
      <c r="DM40" s="144"/>
      <c r="DN40" s="132" t="n">
        <v>34</v>
      </c>
      <c r="DO40" s="133" t="s">
        <v>103</v>
      </c>
      <c r="DP40" s="145" t="n">
        <v>0</v>
      </c>
      <c r="DQ40" s="146" t="n">
        <v>0</v>
      </c>
      <c r="DR40" s="147" t="n">
        <v>0</v>
      </c>
      <c r="DS40" s="148" t="n">
        <v>0</v>
      </c>
      <c r="DT40" s="149" t="n">
        <v>0</v>
      </c>
      <c r="DU40" s="146" t="n">
        <v>0</v>
      </c>
      <c r="DV40" s="147" t="n">
        <v>0</v>
      </c>
      <c r="DW40" s="148" t="n">
        <v>0</v>
      </c>
      <c r="DX40" s="149" t="n">
        <v>548.21</v>
      </c>
      <c r="DY40" s="146" t="n">
        <v>114</v>
      </c>
      <c r="DZ40" s="147" t="n">
        <v>14</v>
      </c>
      <c r="EA40" s="148" t="n">
        <v>128</v>
      </c>
      <c r="EB40" s="149" t="n">
        <v>548.21</v>
      </c>
      <c r="EC40" s="146" t="n">
        <v>114</v>
      </c>
      <c r="ED40" s="147" t="n">
        <v>14</v>
      </c>
      <c r="EE40" s="148" t="n">
        <v>128</v>
      </c>
      <c r="EF40" s="150" t="n">
        <v>15.12</v>
      </c>
      <c r="EG40" s="150" t="n">
        <v>75.1</v>
      </c>
      <c r="EH40" s="146" t="n">
        <v>0</v>
      </c>
      <c r="EI40" s="147" t="n">
        <v>0</v>
      </c>
      <c r="EJ40" s="148" t="n">
        <v>0</v>
      </c>
      <c r="EK40" s="150" t="n">
        <f aca="false">+EB40+EF40+EG40</f>
        <v>638.43</v>
      </c>
      <c r="EL40" s="146" t="n">
        <f aca="false">+EC40+EH40</f>
        <v>114</v>
      </c>
      <c r="EM40" s="147" t="n">
        <f aca="false">+ED40+EI40</f>
        <v>14</v>
      </c>
      <c r="EN40" s="148" t="n">
        <f aca="false">+EL40+EM40</f>
        <v>128</v>
      </c>
      <c r="EO40" s="144"/>
      <c r="EP40" s="144"/>
      <c r="EQ40" s="132" t="n">
        <v>34</v>
      </c>
      <c r="ER40" s="133" t="s">
        <v>103</v>
      </c>
      <c r="ES40" s="145" t="n">
        <v>21358.25</v>
      </c>
      <c r="ET40" s="146" t="n">
        <v>4301</v>
      </c>
      <c r="EU40" s="147" t="n">
        <v>21</v>
      </c>
      <c r="EV40" s="148" t="n">
        <v>4322</v>
      </c>
      <c r="EW40" s="149" t="n">
        <v>2043.82</v>
      </c>
      <c r="EX40" s="146" t="n">
        <v>248</v>
      </c>
      <c r="EY40" s="147" t="n">
        <v>34</v>
      </c>
      <c r="EZ40" s="148" t="n">
        <v>282</v>
      </c>
      <c r="FA40" s="149" t="n">
        <v>25891.25</v>
      </c>
      <c r="FB40" s="146" t="n">
        <v>1798</v>
      </c>
      <c r="FC40" s="147" t="n">
        <v>1284</v>
      </c>
      <c r="FD40" s="148" t="n">
        <v>3082</v>
      </c>
      <c r="FE40" s="149" t="n">
        <v>49293.32</v>
      </c>
      <c r="FF40" s="146" t="n">
        <v>6347</v>
      </c>
      <c r="FG40" s="147" t="n">
        <v>1339</v>
      </c>
      <c r="FH40" s="148" t="n">
        <v>7686</v>
      </c>
      <c r="FI40" s="150" t="n">
        <v>54.73</v>
      </c>
      <c r="FJ40" s="150" t="n">
        <v>1371.2</v>
      </c>
      <c r="FK40" s="146" t="n">
        <v>0</v>
      </c>
      <c r="FL40" s="147" t="n">
        <v>0</v>
      </c>
      <c r="FM40" s="148" t="n">
        <v>0</v>
      </c>
      <c r="FN40" s="150" t="n">
        <f aca="false">+FE40+FI40+FJ40</f>
        <v>50719.25</v>
      </c>
      <c r="FO40" s="146" t="n">
        <f aca="false">+FF40+FK40</f>
        <v>6347</v>
      </c>
      <c r="FP40" s="147" t="n">
        <f aca="false">+FG40+FL40</f>
        <v>1339</v>
      </c>
      <c r="FQ40" s="148" t="n">
        <f aca="false">+FO40+FP40</f>
        <v>7686</v>
      </c>
      <c r="FR40" s="144"/>
      <c r="FS40" s="144"/>
      <c r="FT40" s="132" t="n">
        <v>34</v>
      </c>
      <c r="FU40" s="133" t="s">
        <v>103</v>
      </c>
      <c r="FV40" s="145" t="n">
        <v>147678.19</v>
      </c>
      <c r="FW40" s="146" t="n">
        <v>31540</v>
      </c>
      <c r="FX40" s="147" t="n">
        <v>192</v>
      </c>
      <c r="FY40" s="148" t="n">
        <v>31732</v>
      </c>
      <c r="FZ40" s="149" t="n">
        <v>10358.29</v>
      </c>
      <c r="GA40" s="146" t="n">
        <v>1501</v>
      </c>
      <c r="GB40" s="147" t="n">
        <v>89</v>
      </c>
      <c r="GC40" s="148" t="n">
        <v>1590</v>
      </c>
      <c r="GD40" s="149" t="n">
        <v>343233.16</v>
      </c>
      <c r="GE40" s="146" t="n">
        <v>26720</v>
      </c>
      <c r="GF40" s="147" t="n">
        <v>18225</v>
      </c>
      <c r="GG40" s="148" t="n">
        <v>44945</v>
      </c>
      <c r="GH40" s="149" t="n">
        <v>501269.64</v>
      </c>
      <c r="GI40" s="146" t="n">
        <v>59761</v>
      </c>
      <c r="GJ40" s="147" t="n">
        <v>18506</v>
      </c>
      <c r="GK40" s="148" t="n">
        <v>78267</v>
      </c>
      <c r="GL40" s="150" t="n">
        <v>2310.68</v>
      </c>
      <c r="GM40" s="150" t="n">
        <v>9734.5</v>
      </c>
      <c r="GN40" s="146" t="n">
        <v>0</v>
      </c>
      <c r="GO40" s="147" t="n">
        <v>0</v>
      </c>
      <c r="GP40" s="148" t="n">
        <v>0</v>
      </c>
      <c r="GQ40" s="150" t="n">
        <f aca="false">+GH40+GL40+GM40</f>
        <v>513314.82</v>
      </c>
      <c r="GR40" s="146" t="n">
        <f aca="false">+GI40+GN40</f>
        <v>59761</v>
      </c>
      <c r="GS40" s="147" t="n">
        <f aca="false">+GJ40+GO40</f>
        <v>18506</v>
      </c>
      <c r="GT40" s="148" t="n">
        <f aca="false">+GR40+GS40</f>
        <v>78267</v>
      </c>
      <c r="GU40" s="144"/>
      <c r="GV40" s="144"/>
      <c r="GW40" s="132" t="n">
        <v>34</v>
      </c>
      <c r="GX40" s="133" t="s">
        <v>103</v>
      </c>
      <c r="GY40" s="145" t="n">
        <v>0</v>
      </c>
      <c r="GZ40" s="146" t="n">
        <v>0</v>
      </c>
      <c r="HA40" s="147" t="n">
        <v>0</v>
      </c>
      <c r="HB40" s="148" t="n">
        <v>0</v>
      </c>
      <c r="HC40" s="149" t="n">
        <v>0</v>
      </c>
      <c r="HD40" s="146" t="n">
        <v>0</v>
      </c>
      <c r="HE40" s="147" t="n">
        <v>0</v>
      </c>
      <c r="HF40" s="148" t="n">
        <v>0</v>
      </c>
      <c r="HG40" s="149" t="n">
        <v>578</v>
      </c>
      <c r="HH40" s="146" t="n">
        <v>0</v>
      </c>
      <c r="HI40" s="147" t="n">
        <v>243</v>
      </c>
      <c r="HJ40" s="148" t="n">
        <v>243</v>
      </c>
      <c r="HK40" s="149" t="n">
        <v>578</v>
      </c>
      <c r="HL40" s="146" t="n">
        <v>0</v>
      </c>
      <c r="HM40" s="147" t="n">
        <v>243</v>
      </c>
      <c r="HN40" s="148" t="n">
        <v>243</v>
      </c>
      <c r="HO40" s="150" t="n">
        <v>0</v>
      </c>
      <c r="HP40" s="150" t="n">
        <v>0</v>
      </c>
      <c r="HQ40" s="146" t="n">
        <v>0</v>
      </c>
      <c r="HR40" s="147" t="n">
        <v>0</v>
      </c>
      <c r="HS40" s="148" t="n">
        <v>0</v>
      </c>
      <c r="HT40" s="150" t="n">
        <f aca="false">+HK40+HO40+HP40</f>
        <v>578</v>
      </c>
      <c r="HU40" s="146" t="n">
        <f aca="false">+HL40+HQ40</f>
        <v>0</v>
      </c>
      <c r="HV40" s="147" t="n">
        <f aca="false">+HM40+HR40</f>
        <v>243</v>
      </c>
      <c r="HW40" s="148" t="n">
        <f aca="false">+HU40+HV40</f>
        <v>243</v>
      </c>
      <c r="HX40" s="144"/>
      <c r="HY40" s="144"/>
      <c r="HZ40" s="144"/>
    </row>
    <row r="41" customFormat="false" ht="24" hidden="false" customHeight="true" outlineLevel="0" collapsed="false">
      <c r="B41" s="132" t="n">
        <v>35</v>
      </c>
      <c r="C41" s="133" t="s">
        <v>104</v>
      </c>
      <c r="D41" s="145" t="n">
        <f aca="false">+AG41+BJ41+CM41+DP41+ES41+FV41+GY41</f>
        <v>194752.8</v>
      </c>
      <c r="E41" s="146" t="n">
        <f aca="false">+AH41+BK41+CN41+DQ41+ET41+FW41+GZ41</f>
        <v>80667</v>
      </c>
      <c r="F41" s="147" t="n">
        <f aca="false">+AI41+BL41+CO41+DR41+EU41+FX41+HA41</f>
        <v>354</v>
      </c>
      <c r="G41" s="148" t="n">
        <f aca="false">+E41+F41</f>
        <v>81021</v>
      </c>
      <c r="H41" s="149" t="n">
        <f aca="false">+AK41+BN41+CQ41+DT41+EW41+FZ41+HC41</f>
        <v>6422.22</v>
      </c>
      <c r="I41" s="146" t="n">
        <f aca="false">+AL41+BO41+CR41+DU41+EX41+GA41+HD41</f>
        <v>985</v>
      </c>
      <c r="J41" s="147" t="n">
        <f aca="false">+AM41+BP41+CS41+DV41+EY41+GB41+HE41</f>
        <v>299</v>
      </c>
      <c r="K41" s="148" t="n">
        <f aca="false">+I41+J41</f>
        <v>1284</v>
      </c>
      <c r="L41" s="149" t="n">
        <f aca="false">+AO41+BR41+CU41+DX41+FA41+GD41+HG41</f>
        <v>220246.92</v>
      </c>
      <c r="M41" s="146" t="n">
        <f aca="false">+AP41+BS41+CV41+DY41+FB41+GE41+HH41</f>
        <v>12344</v>
      </c>
      <c r="N41" s="147" t="n">
        <f aca="false">+AQ41+BT41+CW41+DZ41+FC41+GF41+HI41</f>
        <v>19576</v>
      </c>
      <c r="O41" s="148" t="n">
        <f aca="false">+M41+N41</f>
        <v>31920</v>
      </c>
      <c r="P41" s="149" t="n">
        <f aca="false">+D41+H41+L41</f>
        <v>421421.94</v>
      </c>
      <c r="Q41" s="146" t="n">
        <f aca="false">+E41+I41+M41</f>
        <v>93996</v>
      </c>
      <c r="R41" s="147" t="n">
        <f aca="false">+F41+J41+N41</f>
        <v>20229</v>
      </c>
      <c r="S41" s="148" t="n">
        <f aca="false">+Q41+R41</f>
        <v>114225</v>
      </c>
      <c r="T41" s="150" t="n">
        <f aca="false">+AW41+BZ41+DC41+EF41+FI41+GL41+HO41</f>
        <v>12070.38</v>
      </c>
      <c r="U41" s="150" t="n">
        <f aca="false">+AX41+CA41+DD41+EG41+FJ41+GM41+HP41</f>
        <v>5289.65</v>
      </c>
      <c r="V41" s="146" t="n">
        <f aca="false">+AY41+CB41+DE41+EH41+FK41+GN41+HQ41</f>
        <v>1</v>
      </c>
      <c r="W41" s="147" t="n">
        <f aca="false">+AZ41+CC41+DF41+EI41+FL41+GO41+HR41</f>
        <v>1</v>
      </c>
      <c r="X41" s="148" t="n">
        <f aca="false">+V41+W41</f>
        <v>2</v>
      </c>
      <c r="Y41" s="150" t="n">
        <f aca="false">+P41+T41+U41</f>
        <v>438781.97</v>
      </c>
      <c r="Z41" s="146" t="n">
        <f aca="false">+Q41+V41</f>
        <v>93997</v>
      </c>
      <c r="AA41" s="147" t="n">
        <f aca="false">+R41+W41</f>
        <v>20230</v>
      </c>
      <c r="AB41" s="148" t="n">
        <f aca="false">+Z41+AA41</f>
        <v>114227</v>
      </c>
      <c r="AC41" s="144"/>
      <c r="AD41" s="144"/>
      <c r="AE41" s="132" t="n">
        <v>35</v>
      </c>
      <c r="AF41" s="133" t="s">
        <v>104</v>
      </c>
      <c r="AG41" s="145" t="n">
        <v>5017.55</v>
      </c>
      <c r="AH41" s="146" t="n">
        <v>1015</v>
      </c>
      <c r="AI41" s="147" t="n">
        <v>58</v>
      </c>
      <c r="AJ41" s="148" t="n">
        <v>1073</v>
      </c>
      <c r="AK41" s="149" t="n">
        <v>10.69</v>
      </c>
      <c r="AL41" s="146" t="n">
        <v>1</v>
      </c>
      <c r="AM41" s="147" t="n">
        <v>0</v>
      </c>
      <c r="AN41" s="148" t="n">
        <v>1</v>
      </c>
      <c r="AO41" s="149" t="n">
        <v>2679.72</v>
      </c>
      <c r="AP41" s="146" t="n">
        <v>88</v>
      </c>
      <c r="AQ41" s="147" t="n">
        <v>215</v>
      </c>
      <c r="AR41" s="148" t="n">
        <v>303</v>
      </c>
      <c r="AS41" s="149" t="n">
        <v>7707.96</v>
      </c>
      <c r="AT41" s="146" t="n">
        <v>1104</v>
      </c>
      <c r="AU41" s="147" t="n">
        <v>273</v>
      </c>
      <c r="AV41" s="148" t="n">
        <v>1377</v>
      </c>
      <c r="AW41" s="150" t="n">
        <v>0</v>
      </c>
      <c r="AX41" s="150" t="n">
        <v>262.4</v>
      </c>
      <c r="AY41" s="146" t="n">
        <v>0</v>
      </c>
      <c r="AZ41" s="147" t="n">
        <v>0</v>
      </c>
      <c r="BA41" s="148" t="n">
        <v>0</v>
      </c>
      <c r="BB41" s="150" t="n">
        <f aca="false">+AS41+AW41+AX41</f>
        <v>7970.36</v>
      </c>
      <c r="BC41" s="146" t="n">
        <f aca="false">+AT41+AY41</f>
        <v>1104</v>
      </c>
      <c r="BD41" s="147" t="n">
        <f aca="false">+AU41+AZ41</f>
        <v>273</v>
      </c>
      <c r="BE41" s="148" t="n">
        <f aca="false">+BC41+BD41</f>
        <v>1377</v>
      </c>
      <c r="BF41" s="144"/>
      <c r="BG41" s="144"/>
      <c r="BH41" s="132" t="n">
        <v>35</v>
      </c>
      <c r="BI41" s="133" t="s">
        <v>104</v>
      </c>
      <c r="BJ41" s="145" t="n">
        <v>3209.06</v>
      </c>
      <c r="BK41" s="146" t="n">
        <v>545</v>
      </c>
      <c r="BL41" s="147" t="n">
        <v>47</v>
      </c>
      <c r="BM41" s="148" t="n">
        <v>592</v>
      </c>
      <c r="BN41" s="149" t="n">
        <v>0</v>
      </c>
      <c r="BO41" s="146" t="n">
        <v>0</v>
      </c>
      <c r="BP41" s="147" t="n">
        <v>0</v>
      </c>
      <c r="BQ41" s="148" t="n">
        <v>0</v>
      </c>
      <c r="BR41" s="149" t="n">
        <v>20.79</v>
      </c>
      <c r="BS41" s="146" t="n">
        <v>0</v>
      </c>
      <c r="BT41" s="147" t="n">
        <v>1</v>
      </c>
      <c r="BU41" s="148" t="n">
        <v>1</v>
      </c>
      <c r="BV41" s="149" t="n">
        <v>3229.85</v>
      </c>
      <c r="BW41" s="146" t="n">
        <v>545</v>
      </c>
      <c r="BX41" s="147" t="n">
        <v>48</v>
      </c>
      <c r="BY41" s="148" t="n">
        <v>593</v>
      </c>
      <c r="BZ41" s="150" t="n">
        <v>0</v>
      </c>
      <c r="CA41" s="150" t="n">
        <v>84.44</v>
      </c>
      <c r="CB41" s="146" t="n">
        <v>0</v>
      </c>
      <c r="CC41" s="147" t="n">
        <v>0</v>
      </c>
      <c r="CD41" s="148" t="n">
        <v>0</v>
      </c>
      <c r="CE41" s="150" t="n">
        <f aca="false">+BV41+BZ41+CA41</f>
        <v>3314.29</v>
      </c>
      <c r="CF41" s="146" t="n">
        <f aca="false">+BW41+CB41</f>
        <v>545</v>
      </c>
      <c r="CG41" s="147" t="n">
        <f aca="false">+BX41+CC41</f>
        <v>48</v>
      </c>
      <c r="CH41" s="148" t="n">
        <f aca="false">+CF41+CG41</f>
        <v>593</v>
      </c>
      <c r="CI41" s="144"/>
      <c r="CJ41" s="144"/>
      <c r="CK41" s="132" t="n">
        <v>35</v>
      </c>
      <c r="CL41" s="133" t="s">
        <v>104</v>
      </c>
      <c r="CM41" s="145" t="n">
        <v>0</v>
      </c>
      <c r="CN41" s="146" t="n">
        <v>0</v>
      </c>
      <c r="CO41" s="147" t="n">
        <v>0</v>
      </c>
      <c r="CP41" s="148" t="n">
        <v>0</v>
      </c>
      <c r="CQ41" s="149" t="n">
        <v>0</v>
      </c>
      <c r="CR41" s="146" t="n">
        <v>0</v>
      </c>
      <c r="CS41" s="147" t="n">
        <v>0</v>
      </c>
      <c r="CT41" s="148" t="n">
        <v>0</v>
      </c>
      <c r="CU41" s="149" t="n">
        <v>0</v>
      </c>
      <c r="CV41" s="146" t="n">
        <v>0</v>
      </c>
      <c r="CW41" s="147" t="n">
        <v>0</v>
      </c>
      <c r="CX41" s="148" t="n">
        <v>0</v>
      </c>
      <c r="CY41" s="149" t="n">
        <v>0</v>
      </c>
      <c r="CZ41" s="146" t="n">
        <v>0</v>
      </c>
      <c r="DA41" s="147" t="n">
        <v>0</v>
      </c>
      <c r="DB41" s="148" t="n">
        <v>0</v>
      </c>
      <c r="DC41" s="150" t="n">
        <v>0</v>
      </c>
      <c r="DD41" s="150" t="n">
        <v>0</v>
      </c>
      <c r="DE41" s="146" t="n">
        <v>0</v>
      </c>
      <c r="DF41" s="147" t="n">
        <v>0</v>
      </c>
      <c r="DG41" s="148" t="n">
        <v>0</v>
      </c>
      <c r="DH41" s="150" t="n">
        <f aca="false">+CY41+DC41+DD41</f>
        <v>0</v>
      </c>
      <c r="DI41" s="146" t="n">
        <f aca="false">+CZ41+DE41</f>
        <v>0</v>
      </c>
      <c r="DJ41" s="147" t="n">
        <f aca="false">+DA41+DF41</f>
        <v>0</v>
      </c>
      <c r="DK41" s="148" t="n">
        <f aca="false">+DI41+DJ41</f>
        <v>0</v>
      </c>
      <c r="DL41" s="144"/>
      <c r="DM41" s="144"/>
      <c r="DN41" s="132" t="n">
        <v>35</v>
      </c>
      <c r="DO41" s="133" t="s">
        <v>104</v>
      </c>
      <c r="DP41" s="145" t="n">
        <v>2.7</v>
      </c>
      <c r="DQ41" s="146" t="n">
        <v>0</v>
      </c>
      <c r="DR41" s="147" t="n">
        <v>0</v>
      </c>
      <c r="DS41" s="148" t="n">
        <v>0</v>
      </c>
      <c r="DT41" s="149" t="n">
        <v>0</v>
      </c>
      <c r="DU41" s="146" t="n">
        <v>0</v>
      </c>
      <c r="DV41" s="147" t="n">
        <v>0</v>
      </c>
      <c r="DW41" s="148" t="n">
        <v>0</v>
      </c>
      <c r="DX41" s="149" t="n">
        <v>123.96</v>
      </c>
      <c r="DY41" s="146" t="n">
        <v>1</v>
      </c>
      <c r="DZ41" s="147" t="n">
        <v>4</v>
      </c>
      <c r="EA41" s="148" t="n">
        <v>5</v>
      </c>
      <c r="EB41" s="149" t="n">
        <v>126.66</v>
      </c>
      <c r="EC41" s="146" t="n">
        <v>1</v>
      </c>
      <c r="ED41" s="147" t="n">
        <v>4</v>
      </c>
      <c r="EE41" s="148" t="n">
        <v>5</v>
      </c>
      <c r="EF41" s="150" t="n">
        <v>0</v>
      </c>
      <c r="EG41" s="150" t="n">
        <v>5.74</v>
      </c>
      <c r="EH41" s="146" t="n">
        <v>0</v>
      </c>
      <c r="EI41" s="147" t="n">
        <v>0</v>
      </c>
      <c r="EJ41" s="148" t="n">
        <v>0</v>
      </c>
      <c r="EK41" s="150" t="n">
        <f aca="false">+EB41+EF41+EG41</f>
        <v>132.4</v>
      </c>
      <c r="EL41" s="146" t="n">
        <f aca="false">+EC41+EH41</f>
        <v>1</v>
      </c>
      <c r="EM41" s="147" t="n">
        <f aca="false">+ED41+EI41</f>
        <v>4</v>
      </c>
      <c r="EN41" s="148" t="n">
        <f aca="false">+EL41+EM41</f>
        <v>5</v>
      </c>
      <c r="EO41" s="144"/>
      <c r="EP41" s="144"/>
      <c r="EQ41" s="132" t="n">
        <v>35</v>
      </c>
      <c r="ER41" s="133" t="s">
        <v>104</v>
      </c>
      <c r="ES41" s="145" t="n">
        <v>32028.52</v>
      </c>
      <c r="ET41" s="146" t="n">
        <v>12102</v>
      </c>
      <c r="EU41" s="147" t="n">
        <v>83</v>
      </c>
      <c r="EV41" s="148" t="n">
        <v>12185</v>
      </c>
      <c r="EW41" s="149" t="n">
        <v>1781.12</v>
      </c>
      <c r="EX41" s="146" t="n">
        <v>255</v>
      </c>
      <c r="EY41" s="147" t="n">
        <v>79</v>
      </c>
      <c r="EZ41" s="148" t="n">
        <v>334</v>
      </c>
      <c r="FA41" s="149" t="n">
        <v>20973.7</v>
      </c>
      <c r="FB41" s="146" t="n">
        <v>1387</v>
      </c>
      <c r="FC41" s="147" t="n">
        <v>1762</v>
      </c>
      <c r="FD41" s="148" t="n">
        <v>3149</v>
      </c>
      <c r="FE41" s="149" t="n">
        <v>54783.34</v>
      </c>
      <c r="FF41" s="146" t="n">
        <v>13744</v>
      </c>
      <c r="FG41" s="147" t="n">
        <v>1924</v>
      </c>
      <c r="FH41" s="148" t="n">
        <v>15668</v>
      </c>
      <c r="FI41" s="150" t="n">
        <v>61.27</v>
      </c>
      <c r="FJ41" s="150" t="n">
        <v>778.16</v>
      </c>
      <c r="FK41" s="146" t="n">
        <v>0</v>
      </c>
      <c r="FL41" s="147" t="n">
        <v>0</v>
      </c>
      <c r="FM41" s="148" t="n">
        <v>0</v>
      </c>
      <c r="FN41" s="150" t="n">
        <f aca="false">+FE41+FI41+FJ41</f>
        <v>55622.77</v>
      </c>
      <c r="FO41" s="146" t="n">
        <f aca="false">+FF41+FK41</f>
        <v>13744</v>
      </c>
      <c r="FP41" s="147" t="n">
        <f aca="false">+FG41+FL41</f>
        <v>1924</v>
      </c>
      <c r="FQ41" s="148" t="n">
        <f aca="false">+FO41+FP41</f>
        <v>15668</v>
      </c>
      <c r="FR41" s="144"/>
      <c r="FS41" s="144"/>
      <c r="FT41" s="132" t="n">
        <v>35</v>
      </c>
      <c r="FU41" s="133" t="s">
        <v>104</v>
      </c>
      <c r="FV41" s="145" t="n">
        <v>154406.4</v>
      </c>
      <c r="FW41" s="146" t="n">
        <v>66979</v>
      </c>
      <c r="FX41" s="147" t="n">
        <v>165</v>
      </c>
      <c r="FY41" s="148" t="n">
        <v>67144</v>
      </c>
      <c r="FZ41" s="149" t="n">
        <v>4625.3</v>
      </c>
      <c r="GA41" s="146" t="n">
        <v>729</v>
      </c>
      <c r="GB41" s="147" t="n">
        <v>220</v>
      </c>
      <c r="GC41" s="148" t="n">
        <v>949</v>
      </c>
      <c r="GD41" s="149" t="n">
        <v>195602.05</v>
      </c>
      <c r="GE41" s="146" t="n">
        <v>10842</v>
      </c>
      <c r="GF41" s="147" t="n">
        <v>17539</v>
      </c>
      <c r="GG41" s="148" t="n">
        <v>28381</v>
      </c>
      <c r="GH41" s="149" t="n">
        <v>354633.75</v>
      </c>
      <c r="GI41" s="146" t="n">
        <v>78550</v>
      </c>
      <c r="GJ41" s="147" t="n">
        <v>17924</v>
      </c>
      <c r="GK41" s="148" t="n">
        <v>96474</v>
      </c>
      <c r="GL41" s="150" t="n">
        <v>11821.67</v>
      </c>
      <c r="GM41" s="150" t="n">
        <v>4141.12</v>
      </c>
      <c r="GN41" s="146" t="n">
        <v>1</v>
      </c>
      <c r="GO41" s="147" t="n">
        <v>1</v>
      </c>
      <c r="GP41" s="148" t="n">
        <v>2</v>
      </c>
      <c r="GQ41" s="150" t="n">
        <f aca="false">+GH41+GL41+GM41</f>
        <v>370596.54</v>
      </c>
      <c r="GR41" s="146" t="n">
        <f aca="false">+GI41+GN41</f>
        <v>78551</v>
      </c>
      <c r="GS41" s="147" t="n">
        <f aca="false">+GJ41+GO41</f>
        <v>17925</v>
      </c>
      <c r="GT41" s="148" t="n">
        <f aca="false">+GR41+GS41</f>
        <v>96476</v>
      </c>
      <c r="GU41" s="144"/>
      <c r="GV41" s="144"/>
      <c r="GW41" s="132" t="n">
        <v>35</v>
      </c>
      <c r="GX41" s="133" t="s">
        <v>104</v>
      </c>
      <c r="GY41" s="145" t="n">
        <v>88.57</v>
      </c>
      <c r="GZ41" s="146" t="n">
        <v>26</v>
      </c>
      <c r="HA41" s="147" t="n">
        <v>1</v>
      </c>
      <c r="HB41" s="148" t="n">
        <v>27</v>
      </c>
      <c r="HC41" s="149" t="n">
        <v>5.11</v>
      </c>
      <c r="HD41" s="146" t="n">
        <v>0</v>
      </c>
      <c r="HE41" s="147" t="n">
        <v>0</v>
      </c>
      <c r="HF41" s="148" t="n">
        <v>0</v>
      </c>
      <c r="HG41" s="149" t="n">
        <v>846.7</v>
      </c>
      <c r="HH41" s="146" t="n">
        <v>26</v>
      </c>
      <c r="HI41" s="147" t="n">
        <v>55</v>
      </c>
      <c r="HJ41" s="148" t="n">
        <v>81</v>
      </c>
      <c r="HK41" s="149" t="n">
        <v>940.38</v>
      </c>
      <c r="HL41" s="146" t="n">
        <v>52</v>
      </c>
      <c r="HM41" s="147" t="n">
        <v>56</v>
      </c>
      <c r="HN41" s="148" t="n">
        <v>108</v>
      </c>
      <c r="HO41" s="150" t="n">
        <v>187.44</v>
      </c>
      <c r="HP41" s="150" t="n">
        <v>17.79</v>
      </c>
      <c r="HQ41" s="146" t="n">
        <v>0</v>
      </c>
      <c r="HR41" s="147" t="n">
        <v>0</v>
      </c>
      <c r="HS41" s="148" t="n">
        <v>0</v>
      </c>
      <c r="HT41" s="150" t="n">
        <f aca="false">+HK41+HO41+HP41</f>
        <v>1145.61</v>
      </c>
      <c r="HU41" s="146" t="n">
        <f aca="false">+HL41+HQ41</f>
        <v>52</v>
      </c>
      <c r="HV41" s="147" t="n">
        <f aca="false">+HM41+HR41</f>
        <v>56</v>
      </c>
      <c r="HW41" s="148" t="n">
        <f aca="false">+HU41+HV41</f>
        <v>108</v>
      </c>
      <c r="HX41" s="144"/>
      <c r="HY41" s="144"/>
      <c r="HZ41" s="144"/>
    </row>
    <row r="42" customFormat="false" ht="24" hidden="false" customHeight="true" outlineLevel="0" collapsed="false">
      <c r="B42" s="132" t="n">
        <v>36</v>
      </c>
      <c r="C42" s="133" t="s">
        <v>105</v>
      </c>
      <c r="D42" s="145" t="n">
        <f aca="false">+AG42+BJ42+CM42+DP42+ES42+FV42+GY42</f>
        <v>195534.41</v>
      </c>
      <c r="E42" s="146" t="n">
        <f aca="false">+AH42+BK42+CN42+DQ42+ET42+FW42+GZ42</f>
        <v>52474</v>
      </c>
      <c r="F42" s="147" t="n">
        <f aca="false">+AI42+BL42+CO42+DR42+EU42+FX42+HA42</f>
        <v>733</v>
      </c>
      <c r="G42" s="148" t="n">
        <f aca="false">+E42+F42</f>
        <v>53207</v>
      </c>
      <c r="H42" s="149" t="n">
        <f aca="false">+AK42+BN42+CQ42+DT42+EW42+FZ42+HC42</f>
        <v>1361.54</v>
      </c>
      <c r="I42" s="146" t="n">
        <f aca="false">+AL42+BO42+CR42+DU42+EX42+GA42+HD42</f>
        <v>361</v>
      </c>
      <c r="J42" s="147" t="n">
        <f aca="false">+AM42+BP42+CS42+DV42+EY42+GB42+HE42</f>
        <v>2</v>
      </c>
      <c r="K42" s="148" t="n">
        <f aca="false">+I42+J42</f>
        <v>363</v>
      </c>
      <c r="L42" s="149" t="n">
        <f aca="false">+AO42+BR42+CU42+DX42+FA42+GD42+HG42</f>
        <v>106790.13</v>
      </c>
      <c r="M42" s="146" t="n">
        <f aca="false">+AP42+BS42+CV42+DY42+FB42+GE42+HH42</f>
        <v>2582</v>
      </c>
      <c r="N42" s="147" t="n">
        <f aca="false">+AQ42+BT42+CW42+DZ42+FC42+GF42+HI42</f>
        <v>10088</v>
      </c>
      <c r="O42" s="148" t="n">
        <f aca="false">+M42+N42</f>
        <v>12670</v>
      </c>
      <c r="P42" s="149" t="n">
        <f aca="false">+D42+H42+L42</f>
        <v>303686.08</v>
      </c>
      <c r="Q42" s="146" t="n">
        <f aca="false">+E42+I42+M42</f>
        <v>55417</v>
      </c>
      <c r="R42" s="147" t="n">
        <f aca="false">+F42+J42+N42</f>
        <v>10823</v>
      </c>
      <c r="S42" s="148" t="n">
        <f aca="false">+Q42+R42</f>
        <v>66240</v>
      </c>
      <c r="T42" s="150" t="n">
        <f aca="false">+AW42+BZ42+DC42+EF42+FI42+GL42+HO42</f>
        <v>2137.55</v>
      </c>
      <c r="U42" s="150" t="n">
        <f aca="false">+AX42+CA42+DD42+EG42+FJ42+GM42+HP42</f>
        <v>6516.63</v>
      </c>
      <c r="V42" s="146" t="n">
        <f aca="false">+AY42+CB42+DE42+EH42+FK42+GN42+HQ42</f>
        <v>1</v>
      </c>
      <c r="W42" s="147" t="n">
        <f aca="false">+AZ42+CC42+DF42+EI42+FL42+GO42+HR42</f>
        <v>0</v>
      </c>
      <c r="X42" s="148" t="n">
        <f aca="false">+V42+W42</f>
        <v>1</v>
      </c>
      <c r="Y42" s="150" t="n">
        <f aca="false">+P42+T42+U42</f>
        <v>312340.26</v>
      </c>
      <c r="Z42" s="146" t="n">
        <f aca="false">+Q42+V42</f>
        <v>55418</v>
      </c>
      <c r="AA42" s="147" t="n">
        <f aca="false">+R42+W42</f>
        <v>10823</v>
      </c>
      <c r="AB42" s="148" t="n">
        <f aca="false">+Z42+AA42</f>
        <v>66241</v>
      </c>
      <c r="AC42" s="144"/>
      <c r="AD42" s="144"/>
      <c r="AE42" s="132" t="n">
        <v>36</v>
      </c>
      <c r="AF42" s="133" t="s">
        <v>105</v>
      </c>
      <c r="AG42" s="145" t="n">
        <v>5566.26</v>
      </c>
      <c r="AH42" s="146" t="n">
        <v>1110</v>
      </c>
      <c r="AI42" s="147" t="n">
        <v>82</v>
      </c>
      <c r="AJ42" s="148" t="n">
        <v>1192</v>
      </c>
      <c r="AK42" s="149" t="n">
        <v>21.2</v>
      </c>
      <c r="AL42" s="146" t="n">
        <v>4</v>
      </c>
      <c r="AM42" s="147" t="n">
        <v>0</v>
      </c>
      <c r="AN42" s="148" t="n">
        <v>4</v>
      </c>
      <c r="AO42" s="149" t="n">
        <v>8933.08</v>
      </c>
      <c r="AP42" s="146" t="n">
        <v>196</v>
      </c>
      <c r="AQ42" s="147" t="n">
        <v>960</v>
      </c>
      <c r="AR42" s="148" t="n">
        <v>1156</v>
      </c>
      <c r="AS42" s="149" t="n">
        <v>14520.54</v>
      </c>
      <c r="AT42" s="146" t="n">
        <v>1310</v>
      </c>
      <c r="AU42" s="147" t="n">
        <v>1042</v>
      </c>
      <c r="AV42" s="148" t="n">
        <v>2352</v>
      </c>
      <c r="AW42" s="150" t="n">
        <v>0</v>
      </c>
      <c r="AX42" s="150" t="n">
        <v>1745.7</v>
      </c>
      <c r="AY42" s="146" t="n">
        <v>1</v>
      </c>
      <c r="AZ42" s="147" t="n">
        <v>0</v>
      </c>
      <c r="BA42" s="148" t="n">
        <v>1</v>
      </c>
      <c r="BB42" s="150" t="n">
        <f aca="false">+AS42+AW42+AX42</f>
        <v>16266.24</v>
      </c>
      <c r="BC42" s="146" t="n">
        <f aca="false">+AT42+AY42</f>
        <v>1311</v>
      </c>
      <c r="BD42" s="147" t="n">
        <f aca="false">+AU42+AZ42</f>
        <v>1042</v>
      </c>
      <c r="BE42" s="148" t="n">
        <f aca="false">+BC42+BD42</f>
        <v>2353</v>
      </c>
      <c r="BF42" s="144"/>
      <c r="BG42" s="144"/>
      <c r="BH42" s="132" t="n">
        <v>36</v>
      </c>
      <c r="BI42" s="133" t="s">
        <v>105</v>
      </c>
      <c r="BJ42" s="145" t="n">
        <v>1868.64</v>
      </c>
      <c r="BK42" s="146" t="n">
        <v>514</v>
      </c>
      <c r="BL42" s="147" t="n">
        <v>20</v>
      </c>
      <c r="BM42" s="148" t="n">
        <v>534</v>
      </c>
      <c r="BN42" s="149" t="n">
        <v>0</v>
      </c>
      <c r="BO42" s="146" t="n">
        <v>0</v>
      </c>
      <c r="BP42" s="147" t="n">
        <v>0</v>
      </c>
      <c r="BQ42" s="148" t="n">
        <v>0</v>
      </c>
      <c r="BR42" s="149" t="n">
        <v>20.95</v>
      </c>
      <c r="BS42" s="146" t="n">
        <v>0</v>
      </c>
      <c r="BT42" s="147" t="n">
        <v>1</v>
      </c>
      <c r="BU42" s="148" t="n">
        <v>1</v>
      </c>
      <c r="BV42" s="149" t="n">
        <v>1889.59</v>
      </c>
      <c r="BW42" s="146" t="n">
        <v>514</v>
      </c>
      <c r="BX42" s="147" t="n">
        <v>21</v>
      </c>
      <c r="BY42" s="148" t="n">
        <v>535</v>
      </c>
      <c r="BZ42" s="150" t="n">
        <v>0</v>
      </c>
      <c r="CA42" s="150" t="n">
        <v>235.22</v>
      </c>
      <c r="CB42" s="146" t="n">
        <v>0</v>
      </c>
      <c r="CC42" s="147" t="n">
        <v>0</v>
      </c>
      <c r="CD42" s="148" t="n">
        <v>0</v>
      </c>
      <c r="CE42" s="150" t="n">
        <f aca="false">+BV42+BZ42+CA42</f>
        <v>2124.81</v>
      </c>
      <c r="CF42" s="146" t="n">
        <f aca="false">+BW42+CB42</f>
        <v>514</v>
      </c>
      <c r="CG42" s="147" t="n">
        <f aca="false">+BX42+CC42</f>
        <v>21</v>
      </c>
      <c r="CH42" s="148" t="n">
        <f aca="false">+CF42+CG42</f>
        <v>535</v>
      </c>
      <c r="CI42" s="144"/>
      <c r="CJ42" s="144"/>
      <c r="CK42" s="132" t="n">
        <v>36</v>
      </c>
      <c r="CL42" s="133" t="s">
        <v>105</v>
      </c>
      <c r="CM42" s="145" t="n">
        <v>0</v>
      </c>
      <c r="CN42" s="146" t="n">
        <v>0</v>
      </c>
      <c r="CO42" s="147" t="n">
        <v>0</v>
      </c>
      <c r="CP42" s="148" t="n">
        <v>0</v>
      </c>
      <c r="CQ42" s="149" t="n">
        <v>0</v>
      </c>
      <c r="CR42" s="146" t="n">
        <v>0</v>
      </c>
      <c r="CS42" s="147" t="n">
        <v>0</v>
      </c>
      <c r="CT42" s="148" t="n">
        <v>0</v>
      </c>
      <c r="CU42" s="149" t="n">
        <v>0</v>
      </c>
      <c r="CV42" s="146" t="n">
        <v>0</v>
      </c>
      <c r="CW42" s="147" t="n">
        <v>0</v>
      </c>
      <c r="CX42" s="148" t="n">
        <v>0</v>
      </c>
      <c r="CY42" s="149" t="n">
        <v>0</v>
      </c>
      <c r="CZ42" s="146" t="n">
        <v>0</v>
      </c>
      <c r="DA42" s="147" t="n">
        <v>0</v>
      </c>
      <c r="DB42" s="148" t="n">
        <v>0</v>
      </c>
      <c r="DC42" s="150" t="n">
        <v>0</v>
      </c>
      <c r="DD42" s="150" t="n">
        <v>0</v>
      </c>
      <c r="DE42" s="146" t="n">
        <v>0</v>
      </c>
      <c r="DF42" s="147" t="n">
        <v>0</v>
      </c>
      <c r="DG42" s="148" t="n">
        <v>0</v>
      </c>
      <c r="DH42" s="150" t="n">
        <f aca="false">+CY42+DC42+DD42</f>
        <v>0</v>
      </c>
      <c r="DI42" s="146" t="n">
        <f aca="false">+CZ42+DE42</f>
        <v>0</v>
      </c>
      <c r="DJ42" s="147" t="n">
        <f aca="false">+DA42+DF42</f>
        <v>0</v>
      </c>
      <c r="DK42" s="148" t="n">
        <f aca="false">+DI42+DJ42</f>
        <v>0</v>
      </c>
      <c r="DL42" s="144"/>
      <c r="DM42" s="144"/>
      <c r="DN42" s="132" t="n">
        <v>36</v>
      </c>
      <c r="DO42" s="133" t="s">
        <v>105</v>
      </c>
      <c r="DP42" s="145" t="n">
        <v>66.87</v>
      </c>
      <c r="DQ42" s="146" t="n">
        <v>19</v>
      </c>
      <c r="DR42" s="147" t="n">
        <v>0</v>
      </c>
      <c r="DS42" s="148" t="n">
        <v>19</v>
      </c>
      <c r="DT42" s="149" t="n">
        <v>0</v>
      </c>
      <c r="DU42" s="146" t="n">
        <v>0</v>
      </c>
      <c r="DV42" s="147" t="n">
        <v>0</v>
      </c>
      <c r="DW42" s="148" t="n">
        <v>0</v>
      </c>
      <c r="DX42" s="149" t="n">
        <v>76.52</v>
      </c>
      <c r="DY42" s="146" t="n">
        <v>0</v>
      </c>
      <c r="DZ42" s="147" t="n">
        <v>37</v>
      </c>
      <c r="EA42" s="148" t="n">
        <v>37</v>
      </c>
      <c r="EB42" s="149" t="n">
        <v>143.39</v>
      </c>
      <c r="EC42" s="146" t="n">
        <v>19</v>
      </c>
      <c r="ED42" s="147" t="n">
        <v>37</v>
      </c>
      <c r="EE42" s="148" t="n">
        <v>56</v>
      </c>
      <c r="EF42" s="150" t="n">
        <v>0</v>
      </c>
      <c r="EG42" s="150" t="n">
        <v>20.77</v>
      </c>
      <c r="EH42" s="146" t="n">
        <v>0</v>
      </c>
      <c r="EI42" s="147" t="n">
        <v>0</v>
      </c>
      <c r="EJ42" s="148" t="n">
        <v>0</v>
      </c>
      <c r="EK42" s="150" t="n">
        <f aca="false">+EB42+EF42+EG42</f>
        <v>164.16</v>
      </c>
      <c r="EL42" s="146" t="n">
        <f aca="false">+EC42+EH42</f>
        <v>19</v>
      </c>
      <c r="EM42" s="147" t="n">
        <f aca="false">+ED42+EI42</f>
        <v>37</v>
      </c>
      <c r="EN42" s="148" t="n">
        <f aca="false">+EL42+EM42</f>
        <v>56</v>
      </c>
      <c r="EO42" s="144"/>
      <c r="EP42" s="144"/>
      <c r="EQ42" s="132" t="n">
        <v>36</v>
      </c>
      <c r="ER42" s="133" t="s">
        <v>105</v>
      </c>
      <c r="ES42" s="145" t="n">
        <v>10462.46</v>
      </c>
      <c r="ET42" s="146" t="n">
        <v>2666</v>
      </c>
      <c r="EU42" s="147" t="n">
        <v>45</v>
      </c>
      <c r="EV42" s="148" t="n">
        <v>2711</v>
      </c>
      <c r="EW42" s="149" t="n">
        <v>629.35</v>
      </c>
      <c r="EX42" s="146" t="n">
        <v>170</v>
      </c>
      <c r="EY42" s="147" t="n">
        <v>1</v>
      </c>
      <c r="EZ42" s="148" t="n">
        <v>171</v>
      </c>
      <c r="FA42" s="149" t="n">
        <v>3681.1</v>
      </c>
      <c r="FB42" s="146" t="n">
        <v>78</v>
      </c>
      <c r="FC42" s="147" t="n">
        <v>319</v>
      </c>
      <c r="FD42" s="148" t="n">
        <v>397</v>
      </c>
      <c r="FE42" s="149" t="n">
        <v>14772.91</v>
      </c>
      <c r="FF42" s="146" t="n">
        <v>2914</v>
      </c>
      <c r="FG42" s="147" t="n">
        <v>365</v>
      </c>
      <c r="FH42" s="148" t="n">
        <v>3279</v>
      </c>
      <c r="FI42" s="150" t="n">
        <v>19.26</v>
      </c>
      <c r="FJ42" s="150" t="n">
        <v>323.87</v>
      </c>
      <c r="FK42" s="146" t="n">
        <v>0</v>
      </c>
      <c r="FL42" s="147" t="n">
        <v>0</v>
      </c>
      <c r="FM42" s="148" t="n">
        <v>0</v>
      </c>
      <c r="FN42" s="150" t="n">
        <f aca="false">+FE42+FI42+FJ42</f>
        <v>15116.04</v>
      </c>
      <c r="FO42" s="146" t="n">
        <f aca="false">+FF42+FK42</f>
        <v>2914</v>
      </c>
      <c r="FP42" s="147" t="n">
        <f aca="false">+FG42+FL42</f>
        <v>365</v>
      </c>
      <c r="FQ42" s="148" t="n">
        <f aca="false">+FO42+FP42</f>
        <v>3279</v>
      </c>
      <c r="FR42" s="144"/>
      <c r="FS42" s="144"/>
      <c r="FT42" s="132" t="n">
        <v>36</v>
      </c>
      <c r="FU42" s="133" t="s">
        <v>105</v>
      </c>
      <c r="FV42" s="145" t="n">
        <v>177570.18</v>
      </c>
      <c r="FW42" s="146" t="n">
        <v>48165</v>
      </c>
      <c r="FX42" s="147" t="n">
        <v>586</v>
      </c>
      <c r="FY42" s="148" t="n">
        <v>48751</v>
      </c>
      <c r="FZ42" s="149" t="n">
        <v>710.99</v>
      </c>
      <c r="GA42" s="146" t="n">
        <v>187</v>
      </c>
      <c r="GB42" s="147" t="n">
        <v>1</v>
      </c>
      <c r="GC42" s="148" t="n">
        <v>188</v>
      </c>
      <c r="GD42" s="149" t="n">
        <v>94043.48</v>
      </c>
      <c r="GE42" s="146" t="n">
        <v>2308</v>
      </c>
      <c r="GF42" s="147" t="n">
        <v>8770</v>
      </c>
      <c r="GG42" s="148" t="n">
        <v>11078</v>
      </c>
      <c r="GH42" s="149" t="n">
        <v>272324.65</v>
      </c>
      <c r="GI42" s="146" t="n">
        <v>50660</v>
      </c>
      <c r="GJ42" s="147" t="n">
        <v>9357</v>
      </c>
      <c r="GK42" s="148" t="n">
        <v>60017</v>
      </c>
      <c r="GL42" s="150" t="n">
        <v>2118.29</v>
      </c>
      <c r="GM42" s="150" t="n">
        <v>4191.07</v>
      </c>
      <c r="GN42" s="146" t="n">
        <v>0</v>
      </c>
      <c r="GO42" s="147" t="n">
        <v>0</v>
      </c>
      <c r="GP42" s="148" t="n">
        <v>0</v>
      </c>
      <c r="GQ42" s="150" t="n">
        <f aca="false">+GH42+GL42+GM42</f>
        <v>278634.01</v>
      </c>
      <c r="GR42" s="146" t="n">
        <f aca="false">+GI42+GN42</f>
        <v>50660</v>
      </c>
      <c r="GS42" s="147" t="n">
        <f aca="false">+GJ42+GO42</f>
        <v>9357</v>
      </c>
      <c r="GT42" s="148" t="n">
        <f aca="false">+GR42+GS42</f>
        <v>60017</v>
      </c>
      <c r="GU42" s="144"/>
      <c r="GV42" s="144"/>
      <c r="GW42" s="132" t="n">
        <v>36</v>
      </c>
      <c r="GX42" s="133" t="s">
        <v>105</v>
      </c>
      <c r="GY42" s="145" t="n">
        <v>0</v>
      </c>
      <c r="GZ42" s="146" t="n">
        <v>0</v>
      </c>
      <c r="HA42" s="147" t="n">
        <v>0</v>
      </c>
      <c r="HB42" s="148" t="n">
        <v>0</v>
      </c>
      <c r="HC42" s="149" t="n">
        <v>0</v>
      </c>
      <c r="HD42" s="146" t="n">
        <v>0</v>
      </c>
      <c r="HE42" s="147" t="n">
        <v>0</v>
      </c>
      <c r="HF42" s="148" t="n">
        <v>0</v>
      </c>
      <c r="HG42" s="149" t="n">
        <v>35</v>
      </c>
      <c r="HH42" s="146" t="n">
        <v>0</v>
      </c>
      <c r="HI42" s="147" t="n">
        <v>1</v>
      </c>
      <c r="HJ42" s="148" t="n">
        <v>1</v>
      </c>
      <c r="HK42" s="149" t="n">
        <v>35</v>
      </c>
      <c r="HL42" s="146" t="n">
        <v>0</v>
      </c>
      <c r="HM42" s="147" t="n">
        <v>1</v>
      </c>
      <c r="HN42" s="148" t="n">
        <v>1</v>
      </c>
      <c r="HO42" s="150" t="n">
        <v>0</v>
      </c>
      <c r="HP42" s="150" t="n">
        <v>0</v>
      </c>
      <c r="HQ42" s="146" t="n">
        <v>0</v>
      </c>
      <c r="HR42" s="147" t="n">
        <v>0</v>
      </c>
      <c r="HS42" s="148" t="n">
        <v>0</v>
      </c>
      <c r="HT42" s="150" t="n">
        <f aca="false">+HK42+HO42+HP42</f>
        <v>35</v>
      </c>
      <c r="HU42" s="146" t="n">
        <f aca="false">+HL42+HQ42</f>
        <v>0</v>
      </c>
      <c r="HV42" s="147" t="n">
        <f aca="false">+HM42+HR42</f>
        <v>1</v>
      </c>
      <c r="HW42" s="148" t="n">
        <f aca="false">+HU42+HV42</f>
        <v>1</v>
      </c>
      <c r="HX42" s="144"/>
      <c r="HY42" s="144"/>
      <c r="HZ42" s="144"/>
    </row>
    <row r="43" customFormat="false" ht="24" hidden="false" customHeight="true" outlineLevel="0" collapsed="false">
      <c r="B43" s="132" t="n">
        <v>37</v>
      </c>
      <c r="C43" s="133" t="s">
        <v>106</v>
      </c>
      <c r="D43" s="145" t="n">
        <f aca="false">+AG43+BJ43+CM43+DP43+ES43+FV43+GY43</f>
        <v>27171.48</v>
      </c>
      <c r="E43" s="146" t="n">
        <f aca="false">+AH43+BK43+CN43+DQ43+ET43+FW43+GZ43</f>
        <v>3349</v>
      </c>
      <c r="F43" s="147" t="n">
        <f aca="false">+AI43+BL43+CO43+DR43+EU43+FX43+HA43</f>
        <v>137</v>
      </c>
      <c r="G43" s="148" t="n">
        <f aca="false">+E43+F43</f>
        <v>3486</v>
      </c>
      <c r="H43" s="149" t="n">
        <f aca="false">+AK43+BN43+CQ43+DT43+EW43+FZ43+HC43</f>
        <v>463.09</v>
      </c>
      <c r="I43" s="146" t="n">
        <f aca="false">+AL43+BO43+CR43+DU43+EX43+GA43+HD43</f>
        <v>49</v>
      </c>
      <c r="J43" s="147" t="n">
        <f aca="false">+AM43+BP43+CS43+DV43+EY43+GB43+HE43</f>
        <v>11</v>
      </c>
      <c r="K43" s="148" t="n">
        <f aca="false">+I43+J43</f>
        <v>60</v>
      </c>
      <c r="L43" s="149" t="n">
        <f aca="false">+AO43+BR43+CU43+DX43+FA43+GD43+HG43</f>
        <v>53775.14</v>
      </c>
      <c r="M43" s="146" t="n">
        <f aca="false">+AP43+BS43+CV43+DY43+FB43+GE43+HH43</f>
        <v>2252</v>
      </c>
      <c r="N43" s="147" t="n">
        <f aca="false">+AQ43+BT43+CW43+DZ43+FC43+GF43+HI43</f>
        <v>1540</v>
      </c>
      <c r="O43" s="148" t="n">
        <f aca="false">+M43+N43</f>
        <v>3792</v>
      </c>
      <c r="P43" s="149" t="n">
        <f aca="false">+D43+H43+L43</f>
        <v>81409.71</v>
      </c>
      <c r="Q43" s="146" t="n">
        <f aca="false">+E43+I43+M43</f>
        <v>5650</v>
      </c>
      <c r="R43" s="147" t="n">
        <f aca="false">+F43+J43+N43</f>
        <v>1688</v>
      </c>
      <c r="S43" s="148" t="n">
        <f aca="false">+Q43+R43</f>
        <v>7338</v>
      </c>
      <c r="T43" s="150" t="n">
        <f aca="false">+AW43+BZ43+DC43+EF43+FI43+GL43+HO43</f>
        <v>3105.71</v>
      </c>
      <c r="U43" s="150" t="n">
        <f aca="false">+AX43+CA43+DD43+EG43+FJ43+GM43+HP43</f>
        <v>3343.1</v>
      </c>
      <c r="V43" s="146" t="n">
        <f aca="false">+AY43+CB43+DE43+EH43+FK43+GN43+HQ43</f>
        <v>0</v>
      </c>
      <c r="W43" s="147" t="n">
        <f aca="false">+AZ43+CC43+DF43+EI43+FL43+GO43+HR43</f>
        <v>0</v>
      </c>
      <c r="X43" s="148" t="n">
        <f aca="false">+V43+W43</f>
        <v>0</v>
      </c>
      <c r="Y43" s="150" t="n">
        <f aca="false">+P43+T43+U43</f>
        <v>87858.52</v>
      </c>
      <c r="Z43" s="146" t="n">
        <f aca="false">+Q43+V43</f>
        <v>5650</v>
      </c>
      <c r="AA43" s="147" t="n">
        <f aca="false">+R43+W43</f>
        <v>1688</v>
      </c>
      <c r="AB43" s="148" t="n">
        <f aca="false">+Z43+AA43</f>
        <v>7338</v>
      </c>
      <c r="AC43" s="144"/>
      <c r="AD43" s="144"/>
      <c r="AE43" s="132" t="n">
        <v>37</v>
      </c>
      <c r="AF43" s="133" t="s">
        <v>106</v>
      </c>
      <c r="AG43" s="145" t="n">
        <v>5021.54</v>
      </c>
      <c r="AH43" s="146" t="n">
        <v>752</v>
      </c>
      <c r="AI43" s="147" t="n">
        <v>105</v>
      </c>
      <c r="AJ43" s="148" t="n">
        <v>857</v>
      </c>
      <c r="AK43" s="149" t="n">
        <v>392.87</v>
      </c>
      <c r="AL43" s="146" t="n">
        <v>36</v>
      </c>
      <c r="AM43" s="147" t="n">
        <v>11</v>
      </c>
      <c r="AN43" s="148" t="n">
        <v>47</v>
      </c>
      <c r="AO43" s="149" t="n">
        <v>1895.68</v>
      </c>
      <c r="AP43" s="146" t="n">
        <v>75</v>
      </c>
      <c r="AQ43" s="147" t="n">
        <v>108</v>
      </c>
      <c r="AR43" s="148" t="n">
        <v>183</v>
      </c>
      <c r="AS43" s="149" t="n">
        <v>7310.09</v>
      </c>
      <c r="AT43" s="146" t="n">
        <v>863</v>
      </c>
      <c r="AU43" s="147" t="n">
        <v>224</v>
      </c>
      <c r="AV43" s="148" t="n">
        <v>1087</v>
      </c>
      <c r="AW43" s="150" t="n">
        <v>0</v>
      </c>
      <c r="AX43" s="150" t="n">
        <v>203.24</v>
      </c>
      <c r="AY43" s="146" t="n">
        <v>0</v>
      </c>
      <c r="AZ43" s="147" t="n">
        <v>0</v>
      </c>
      <c r="BA43" s="148" t="n">
        <v>0</v>
      </c>
      <c r="BB43" s="150" t="n">
        <f aca="false">+AS43+AW43+AX43</f>
        <v>7513.33</v>
      </c>
      <c r="BC43" s="146" t="n">
        <f aca="false">+AT43+AY43</f>
        <v>863</v>
      </c>
      <c r="BD43" s="147" t="n">
        <f aca="false">+AU43+AZ43</f>
        <v>224</v>
      </c>
      <c r="BE43" s="148" t="n">
        <f aca="false">+BC43+BD43</f>
        <v>1087</v>
      </c>
      <c r="BF43" s="144"/>
      <c r="BG43" s="144"/>
      <c r="BH43" s="132" t="n">
        <v>37</v>
      </c>
      <c r="BI43" s="133" t="s">
        <v>106</v>
      </c>
      <c r="BJ43" s="145" t="n">
        <v>218.89</v>
      </c>
      <c r="BK43" s="146" t="n">
        <v>43</v>
      </c>
      <c r="BL43" s="147" t="n">
        <v>2</v>
      </c>
      <c r="BM43" s="148" t="n">
        <v>45</v>
      </c>
      <c r="BN43" s="149" t="n">
        <v>0</v>
      </c>
      <c r="BO43" s="146" t="n">
        <v>0</v>
      </c>
      <c r="BP43" s="147" t="n">
        <v>0</v>
      </c>
      <c r="BQ43" s="148" t="n">
        <v>0</v>
      </c>
      <c r="BR43" s="149" t="n">
        <v>0</v>
      </c>
      <c r="BS43" s="146" t="n">
        <v>0</v>
      </c>
      <c r="BT43" s="147" t="n">
        <v>0</v>
      </c>
      <c r="BU43" s="148" t="n">
        <v>0</v>
      </c>
      <c r="BV43" s="149" t="n">
        <v>218.89</v>
      </c>
      <c r="BW43" s="146" t="n">
        <v>43</v>
      </c>
      <c r="BX43" s="147" t="n">
        <v>2</v>
      </c>
      <c r="BY43" s="148" t="n">
        <v>45</v>
      </c>
      <c r="BZ43" s="150" t="n">
        <v>0</v>
      </c>
      <c r="CA43" s="150" t="n">
        <v>12.38</v>
      </c>
      <c r="CB43" s="146" t="n">
        <v>0</v>
      </c>
      <c r="CC43" s="147" t="n">
        <v>0</v>
      </c>
      <c r="CD43" s="148" t="n">
        <v>0</v>
      </c>
      <c r="CE43" s="150" t="n">
        <f aca="false">+BV43+BZ43+CA43</f>
        <v>231.27</v>
      </c>
      <c r="CF43" s="146" t="n">
        <f aca="false">+BW43+CB43</f>
        <v>43</v>
      </c>
      <c r="CG43" s="147" t="n">
        <f aca="false">+BX43+CC43</f>
        <v>2</v>
      </c>
      <c r="CH43" s="148" t="n">
        <f aca="false">+CF43+CG43</f>
        <v>45</v>
      </c>
      <c r="CI43" s="144"/>
      <c r="CJ43" s="144"/>
      <c r="CK43" s="132" t="n">
        <v>37</v>
      </c>
      <c r="CL43" s="133" t="s">
        <v>106</v>
      </c>
      <c r="CM43" s="145" t="n">
        <v>0</v>
      </c>
      <c r="CN43" s="146" t="n">
        <v>0</v>
      </c>
      <c r="CO43" s="147" t="n">
        <v>0</v>
      </c>
      <c r="CP43" s="148" t="n">
        <v>0</v>
      </c>
      <c r="CQ43" s="149" t="n">
        <v>0</v>
      </c>
      <c r="CR43" s="146" t="n">
        <v>0</v>
      </c>
      <c r="CS43" s="147" t="n">
        <v>0</v>
      </c>
      <c r="CT43" s="148" t="n">
        <v>0</v>
      </c>
      <c r="CU43" s="149" t="n">
        <v>0</v>
      </c>
      <c r="CV43" s="146" t="n">
        <v>0</v>
      </c>
      <c r="CW43" s="147" t="n">
        <v>0</v>
      </c>
      <c r="CX43" s="148" t="n">
        <v>0</v>
      </c>
      <c r="CY43" s="149" t="n">
        <v>0</v>
      </c>
      <c r="CZ43" s="146" t="n">
        <v>0</v>
      </c>
      <c r="DA43" s="147" t="n">
        <v>0</v>
      </c>
      <c r="DB43" s="148" t="n">
        <v>0</v>
      </c>
      <c r="DC43" s="150" t="n">
        <v>0</v>
      </c>
      <c r="DD43" s="150" t="n">
        <v>0</v>
      </c>
      <c r="DE43" s="146" t="n">
        <v>0</v>
      </c>
      <c r="DF43" s="147" t="n">
        <v>0</v>
      </c>
      <c r="DG43" s="148" t="n">
        <v>0</v>
      </c>
      <c r="DH43" s="150" t="n">
        <f aca="false">+CY43+DC43+DD43</f>
        <v>0</v>
      </c>
      <c r="DI43" s="146" t="n">
        <f aca="false">+CZ43+DE43</f>
        <v>0</v>
      </c>
      <c r="DJ43" s="147" t="n">
        <f aca="false">+DA43+DF43</f>
        <v>0</v>
      </c>
      <c r="DK43" s="148" t="n">
        <f aca="false">+DI43+DJ43</f>
        <v>0</v>
      </c>
      <c r="DL43" s="144"/>
      <c r="DM43" s="144"/>
      <c r="DN43" s="132" t="n">
        <v>37</v>
      </c>
      <c r="DO43" s="133" t="s">
        <v>106</v>
      </c>
      <c r="DP43" s="145" t="n">
        <v>21.46</v>
      </c>
      <c r="DQ43" s="146" t="n">
        <v>9</v>
      </c>
      <c r="DR43" s="147" t="n">
        <v>0</v>
      </c>
      <c r="DS43" s="148" t="n">
        <v>9</v>
      </c>
      <c r="DT43" s="149" t="n">
        <v>0</v>
      </c>
      <c r="DU43" s="146" t="n">
        <v>0</v>
      </c>
      <c r="DV43" s="147" t="n">
        <v>0</v>
      </c>
      <c r="DW43" s="148" t="n">
        <v>0</v>
      </c>
      <c r="DX43" s="149" t="n">
        <v>442.44</v>
      </c>
      <c r="DY43" s="146" t="n">
        <v>17</v>
      </c>
      <c r="DZ43" s="147" t="n">
        <v>66</v>
      </c>
      <c r="EA43" s="148" t="n">
        <v>83</v>
      </c>
      <c r="EB43" s="149" t="n">
        <v>463.9</v>
      </c>
      <c r="EC43" s="146" t="n">
        <v>26</v>
      </c>
      <c r="ED43" s="147" t="n">
        <v>66</v>
      </c>
      <c r="EE43" s="148" t="n">
        <v>92</v>
      </c>
      <c r="EF43" s="150" t="n">
        <v>7.94</v>
      </c>
      <c r="EG43" s="150" t="n">
        <v>0</v>
      </c>
      <c r="EH43" s="146" t="n">
        <v>0</v>
      </c>
      <c r="EI43" s="147" t="n">
        <v>0</v>
      </c>
      <c r="EJ43" s="148" t="n">
        <v>0</v>
      </c>
      <c r="EK43" s="150" t="n">
        <f aca="false">+EB43+EF43+EG43</f>
        <v>471.84</v>
      </c>
      <c r="EL43" s="146" t="n">
        <f aca="false">+EC43+EH43</f>
        <v>26</v>
      </c>
      <c r="EM43" s="147" t="n">
        <f aca="false">+ED43+EI43</f>
        <v>66</v>
      </c>
      <c r="EN43" s="148" t="n">
        <f aca="false">+EL43+EM43</f>
        <v>92</v>
      </c>
      <c r="EO43" s="144"/>
      <c r="EP43" s="144"/>
      <c r="EQ43" s="132" t="n">
        <v>37</v>
      </c>
      <c r="ER43" s="133" t="s">
        <v>106</v>
      </c>
      <c r="ES43" s="145" t="n">
        <v>6959.93</v>
      </c>
      <c r="ET43" s="146" t="n">
        <v>923</v>
      </c>
      <c r="EU43" s="147" t="n">
        <v>5</v>
      </c>
      <c r="EV43" s="148" t="n">
        <v>928</v>
      </c>
      <c r="EW43" s="149" t="n">
        <v>23.27</v>
      </c>
      <c r="EX43" s="146" t="n">
        <v>4</v>
      </c>
      <c r="EY43" s="147" t="n">
        <v>0</v>
      </c>
      <c r="EZ43" s="148" t="n">
        <v>4</v>
      </c>
      <c r="FA43" s="149" t="n">
        <v>6860.79</v>
      </c>
      <c r="FB43" s="146" t="n">
        <v>365</v>
      </c>
      <c r="FC43" s="147" t="n">
        <v>176</v>
      </c>
      <c r="FD43" s="148" t="n">
        <v>541</v>
      </c>
      <c r="FE43" s="149" t="n">
        <v>13843.99</v>
      </c>
      <c r="FF43" s="146" t="n">
        <v>1292</v>
      </c>
      <c r="FG43" s="147" t="n">
        <v>181</v>
      </c>
      <c r="FH43" s="148" t="n">
        <v>1473</v>
      </c>
      <c r="FI43" s="150" t="n">
        <v>79.97</v>
      </c>
      <c r="FJ43" s="150" t="n">
        <v>394.59</v>
      </c>
      <c r="FK43" s="146" t="n">
        <v>0</v>
      </c>
      <c r="FL43" s="147" t="n">
        <v>0</v>
      </c>
      <c r="FM43" s="148" t="n">
        <v>0</v>
      </c>
      <c r="FN43" s="150" t="n">
        <f aca="false">+FE43+FI43+FJ43</f>
        <v>14318.55</v>
      </c>
      <c r="FO43" s="146" t="n">
        <f aca="false">+FF43+FK43</f>
        <v>1292</v>
      </c>
      <c r="FP43" s="147" t="n">
        <f aca="false">+FG43+FL43</f>
        <v>181</v>
      </c>
      <c r="FQ43" s="148" t="n">
        <f aca="false">+FO43+FP43</f>
        <v>1473</v>
      </c>
      <c r="FR43" s="144"/>
      <c r="FS43" s="144"/>
      <c r="FT43" s="132" t="n">
        <v>37</v>
      </c>
      <c r="FU43" s="133" t="s">
        <v>106</v>
      </c>
      <c r="FV43" s="145" t="n">
        <v>14940.3</v>
      </c>
      <c r="FW43" s="146" t="n">
        <v>1622</v>
      </c>
      <c r="FX43" s="147" t="n">
        <v>25</v>
      </c>
      <c r="FY43" s="148" t="n">
        <v>1647</v>
      </c>
      <c r="FZ43" s="149" t="n">
        <v>46.95</v>
      </c>
      <c r="GA43" s="146" t="n">
        <v>9</v>
      </c>
      <c r="GB43" s="147" t="n">
        <v>0</v>
      </c>
      <c r="GC43" s="148" t="n">
        <v>9</v>
      </c>
      <c r="GD43" s="149" t="n">
        <v>44171.85</v>
      </c>
      <c r="GE43" s="146" t="n">
        <v>1792</v>
      </c>
      <c r="GF43" s="147" t="n">
        <v>1178</v>
      </c>
      <c r="GG43" s="148" t="n">
        <v>2970</v>
      </c>
      <c r="GH43" s="149" t="n">
        <v>59159.1</v>
      </c>
      <c r="GI43" s="146" t="n">
        <v>3423</v>
      </c>
      <c r="GJ43" s="147" t="n">
        <v>1203</v>
      </c>
      <c r="GK43" s="148" t="n">
        <v>4626</v>
      </c>
      <c r="GL43" s="150" t="n">
        <v>3017.8</v>
      </c>
      <c r="GM43" s="150" t="n">
        <v>2732.89</v>
      </c>
      <c r="GN43" s="146" t="n">
        <v>0</v>
      </c>
      <c r="GO43" s="147" t="n">
        <v>0</v>
      </c>
      <c r="GP43" s="148" t="n">
        <v>0</v>
      </c>
      <c r="GQ43" s="150" t="n">
        <f aca="false">+GH43+GL43+GM43</f>
        <v>64909.79</v>
      </c>
      <c r="GR43" s="146" t="n">
        <f aca="false">+GI43+GN43</f>
        <v>3423</v>
      </c>
      <c r="GS43" s="147" t="n">
        <f aca="false">+GJ43+GO43</f>
        <v>1203</v>
      </c>
      <c r="GT43" s="148" t="n">
        <f aca="false">+GR43+GS43</f>
        <v>4626</v>
      </c>
      <c r="GU43" s="144"/>
      <c r="GV43" s="144"/>
      <c r="GW43" s="132" t="n">
        <v>37</v>
      </c>
      <c r="GX43" s="133" t="s">
        <v>106</v>
      </c>
      <c r="GY43" s="145" t="n">
        <v>9.36</v>
      </c>
      <c r="GZ43" s="146" t="n">
        <v>0</v>
      </c>
      <c r="HA43" s="147" t="n">
        <v>0</v>
      </c>
      <c r="HB43" s="148" t="n">
        <v>0</v>
      </c>
      <c r="HC43" s="149" t="n">
        <v>0</v>
      </c>
      <c r="HD43" s="146" t="n">
        <v>0</v>
      </c>
      <c r="HE43" s="147" t="n">
        <v>0</v>
      </c>
      <c r="HF43" s="148" t="n">
        <v>0</v>
      </c>
      <c r="HG43" s="149" t="n">
        <v>404.38</v>
      </c>
      <c r="HH43" s="146" t="n">
        <v>3</v>
      </c>
      <c r="HI43" s="147" t="n">
        <v>12</v>
      </c>
      <c r="HJ43" s="148" t="n">
        <v>15</v>
      </c>
      <c r="HK43" s="149" t="n">
        <v>413.74</v>
      </c>
      <c r="HL43" s="146" t="n">
        <v>3</v>
      </c>
      <c r="HM43" s="147" t="n">
        <v>12</v>
      </c>
      <c r="HN43" s="148" t="n">
        <v>15</v>
      </c>
      <c r="HO43" s="150" t="n">
        <v>0</v>
      </c>
      <c r="HP43" s="150" t="n">
        <v>0</v>
      </c>
      <c r="HQ43" s="146" t="n">
        <v>0</v>
      </c>
      <c r="HR43" s="147" t="n">
        <v>0</v>
      </c>
      <c r="HS43" s="148" t="n">
        <v>0</v>
      </c>
      <c r="HT43" s="150" t="n">
        <f aca="false">+HK43+HO43+HP43</f>
        <v>413.74</v>
      </c>
      <c r="HU43" s="146" t="n">
        <f aca="false">+HL43+HQ43</f>
        <v>3</v>
      </c>
      <c r="HV43" s="147" t="n">
        <f aca="false">+HM43+HR43</f>
        <v>12</v>
      </c>
      <c r="HW43" s="148" t="n">
        <f aca="false">+HU43+HV43</f>
        <v>15</v>
      </c>
      <c r="HX43" s="144"/>
      <c r="HY43" s="144"/>
      <c r="HZ43" s="144"/>
    </row>
    <row r="44" customFormat="false" ht="24" hidden="false" customHeight="true" outlineLevel="0" collapsed="false">
      <c r="B44" s="132" t="n">
        <v>38</v>
      </c>
      <c r="C44" s="133" t="s">
        <v>107</v>
      </c>
      <c r="D44" s="145" t="n">
        <f aca="false">+AG44+BJ44+CM44+DP44+ES44+FV44+GY44</f>
        <v>245450.76</v>
      </c>
      <c r="E44" s="146" t="n">
        <f aca="false">+AH44+BK44+CN44+DQ44+ET44+FW44+GZ44</f>
        <v>72159</v>
      </c>
      <c r="F44" s="147" t="n">
        <f aca="false">+AI44+BL44+CO44+DR44+EU44+FX44+HA44</f>
        <v>399</v>
      </c>
      <c r="G44" s="148" t="n">
        <f aca="false">+E44+F44</f>
        <v>72558</v>
      </c>
      <c r="H44" s="149" t="n">
        <f aca="false">+AK44+BN44+CQ44+DT44+EW44+FZ44+HC44</f>
        <v>2332.65</v>
      </c>
      <c r="I44" s="146" t="n">
        <f aca="false">+AL44+BO44+CR44+DU44+EX44+GA44+HD44</f>
        <v>277</v>
      </c>
      <c r="J44" s="147" t="n">
        <f aca="false">+AM44+BP44+CS44+DV44+EY44+GB44+HE44</f>
        <v>110</v>
      </c>
      <c r="K44" s="148" t="n">
        <f aca="false">+I44+J44</f>
        <v>387</v>
      </c>
      <c r="L44" s="149" t="n">
        <f aca="false">+AO44+BR44+CU44+DX44+FA44+GD44+HG44</f>
        <v>138300</v>
      </c>
      <c r="M44" s="146" t="n">
        <f aca="false">+AP44+BS44+CV44+DY44+FB44+GE44+HH44</f>
        <v>6441</v>
      </c>
      <c r="N44" s="147" t="n">
        <f aca="false">+AQ44+BT44+CW44+DZ44+FC44+GF44+HI44</f>
        <v>12609</v>
      </c>
      <c r="O44" s="148" t="n">
        <f aca="false">+M44+N44</f>
        <v>19050</v>
      </c>
      <c r="P44" s="149" t="n">
        <f aca="false">+D44+H44+L44</f>
        <v>386083.41</v>
      </c>
      <c r="Q44" s="146" t="n">
        <f aca="false">+E44+I44+M44</f>
        <v>78877</v>
      </c>
      <c r="R44" s="147" t="n">
        <f aca="false">+F44+J44+N44</f>
        <v>13118</v>
      </c>
      <c r="S44" s="148" t="n">
        <f aca="false">+Q44+R44</f>
        <v>91995</v>
      </c>
      <c r="T44" s="150" t="n">
        <f aca="false">+AW44+BZ44+DC44+EF44+FI44+GL44+HO44</f>
        <v>4104.31</v>
      </c>
      <c r="U44" s="150" t="n">
        <f aca="false">+AX44+CA44+DD44+EG44+FJ44+GM44+HP44</f>
        <v>10958.78</v>
      </c>
      <c r="V44" s="146" t="n">
        <f aca="false">+AY44+CB44+DE44+EH44+FK44+GN44+HQ44</f>
        <v>1</v>
      </c>
      <c r="W44" s="147" t="n">
        <f aca="false">+AZ44+CC44+DF44+EI44+FL44+GO44+HR44</f>
        <v>0</v>
      </c>
      <c r="X44" s="148" t="n">
        <f aca="false">+V44+W44</f>
        <v>1</v>
      </c>
      <c r="Y44" s="150" t="n">
        <f aca="false">+P44+T44+U44</f>
        <v>401146.5</v>
      </c>
      <c r="Z44" s="146" t="n">
        <f aca="false">+Q44+V44</f>
        <v>78878</v>
      </c>
      <c r="AA44" s="147" t="n">
        <f aca="false">+R44+W44</f>
        <v>13118</v>
      </c>
      <c r="AB44" s="148" t="n">
        <f aca="false">+Z44+AA44</f>
        <v>91996</v>
      </c>
      <c r="AC44" s="144"/>
      <c r="AD44" s="144"/>
      <c r="AE44" s="132" t="n">
        <v>38</v>
      </c>
      <c r="AF44" s="133" t="s">
        <v>107</v>
      </c>
      <c r="AG44" s="145" t="n">
        <v>20457.44</v>
      </c>
      <c r="AH44" s="146" t="n">
        <v>3989</v>
      </c>
      <c r="AI44" s="147" t="n">
        <v>209</v>
      </c>
      <c r="AJ44" s="148" t="n">
        <v>4198</v>
      </c>
      <c r="AK44" s="149" t="n">
        <v>1562.99</v>
      </c>
      <c r="AL44" s="146" t="n">
        <v>108</v>
      </c>
      <c r="AM44" s="147" t="n">
        <v>109</v>
      </c>
      <c r="AN44" s="148" t="n">
        <v>217</v>
      </c>
      <c r="AO44" s="149" t="n">
        <v>13631.2</v>
      </c>
      <c r="AP44" s="146" t="n">
        <v>785</v>
      </c>
      <c r="AQ44" s="147" t="n">
        <v>1485</v>
      </c>
      <c r="AR44" s="148" t="n">
        <v>2270</v>
      </c>
      <c r="AS44" s="149" t="n">
        <v>35651.63</v>
      </c>
      <c r="AT44" s="146" t="n">
        <v>4882</v>
      </c>
      <c r="AU44" s="147" t="n">
        <v>1803</v>
      </c>
      <c r="AV44" s="148" t="n">
        <v>6685</v>
      </c>
      <c r="AW44" s="150" t="n">
        <v>0</v>
      </c>
      <c r="AX44" s="150" t="n">
        <v>1724.69</v>
      </c>
      <c r="AY44" s="146" t="n">
        <v>1</v>
      </c>
      <c r="AZ44" s="147" t="n">
        <v>0</v>
      </c>
      <c r="BA44" s="148" t="n">
        <v>1</v>
      </c>
      <c r="BB44" s="150" t="n">
        <f aca="false">+AS44+AW44+AX44</f>
        <v>37376.32</v>
      </c>
      <c r="BC44" s="146" t="n">
        <f aca="false">+AT44+AY44</f>
        <v>4883</v>
      </c>
      <c r="BD44" s="147" t="n">
        <f aca="false">+AU44+AZ44</f>
        <v>1803</v>
      </c>
      <c r="BE44" s="148" t="n">
        <f aca="false">+BC44+BD44</f>
        <v>6686</v>
      </c>
      <c r="BF44" s="144"/>
      <c r="BG44" s="144"/>
      <c r="BH44" s="132" t="n">
        <v>38</v>
      </c>
      <c r="BI44" s="133" t="s">
        <v>107</v>
      </c>
      <c r="BJ44" s="145" t="n">
        <v>2869.07</v>
      </c>
      <c r="BK44" s="146" t="n">
        <v>592</v>
      </c>
      <c r="BL44" s="147" t="n">
        <v>20</v>
      </c>
      <c r="BM44" s="148" t="n">
        <v>612</v>
      </c>
      <c r="BN44" s="149" t="n">
        <v>29.94</v>
      </c>
      <c r="BO44" s="146" t="n">
        <v>0</v>
      </c>
      <c r="BP44" s="147" t="n">
        <v>0</v>
      </c>
      <c r="BQ44" s="148" t="n">
        <v>0</v>
      </c>
      <c r="BR44" s="149" t="n">
        <v>49.09</v>
      </c>
      <c r="BS44" s="146" t="n">
        <v>0</v>
      </c>
      <c r="BT44" s="147" t="n">
        <v>0</v>
      </c>
      <c r="BU44" s="148" t="n">
        <v>0</v>
      </c>
      <c r="BV44" s="149" t="n">
        <v>2948.1</v>
      </c>
      <c r="BW44" s="146" t="n">
        <v>592</v>
      </c>
      <c r="BX44" s="147" t="n">
        <v>20</v>
      </c>
      <c r="BY44" s="148" t="n">
        <v>612</v>
      </c>
      <c r="BZ44" s="150" t="n">
        <v>0</v>
      </c>
      <c r="CA44" s="150" t="n">
        <v>320.14</v>
      </c>
      <c r="CB44" s="146" t="n">
        <v>0</v>
      </c>
      <c r="CC44" s="147" t="n">
        <v>0</v>
      </c>
      <c r="CD44" s="148" t="n">
        <v>0</v>
      </c>
      <c r="CE44" s="150" t="n">
        <f aca="false">+BV44+BZ44+CA44</f>
        <v>3268.24</v>
      </c>
      <c r="CF44" s="146" t="n">
        <f aca="false">+BW44+CB44</f>
        <v>592</v>
      </c>
      <c r="CG44" s="147" t="n">
        <f aca="false">+BX44+CC44</f>
        <v>20</v>
      </c>
      <c r="CH44" s="148" t="n">
        <f aca="false">+CF44+CG44</f>
        <v>612</v>
      </c>
      <c r="CI44" s="144"/>
      <c r="CJ44" s="144"/>
      <c r="CK44" s="132" t="n">
        <v>38</v>
      </c>
      <c r="CL44" s="133" t="s">
        <v>107</v>
      </c>
      <c r="CM44" s="145" t="n">
        <v>0</v>
      </c>
      <c r="CN44" s="146" t="n">
        <v>0</v>
      </c>
      <c r="CO44" s="147" t="n">
        <v>0</v>
      </c>
      <c r="CP44" s="148" t="n">
        <v>0</v>
      </c>
      <c r="CQ44" s="149" t="n">
        <v>0</v>
      </c>
      <c r="CR44" s="146" t="n">
        <v>0</v>
      </c>
      <c r="CS44" s="147" t="n">
        <v>0</v>
      </c>
      <c r="CT44" s="148" t="n">
        <v>0</v>
      </c>
      <c r="CU44" s="149" t="n">
        <v>0</v>
      </c>
      <c r="CV44" s="146" t="n">
        <v>0</v>
      </c>
      <c r="CW44" s="147" t="n">
        <v>0</v>
      </c>
      <c r="CX44" s="148" t="n">
        <v>0</v>
      </c>
      <c r="CY44" s="149" t="n">
        <v>0</v>
      </c>
      <c r="CZ44" s="146" t="n">
        <v>0</v>
      </c>
      <c r="DA44" s="147" t="n">
        <v>0</v>
      </c>
      <c r="DB44" s="148" t="n">
        <v>0</v>
      </c>
      <c r="DC44" s="150" t="n">
        <v>0</v>
      </c>
      <c r="DD44" s="150" t="n">
        <v>0</v>
      </c>
      <c r="DE44" s="146" t="n">
        <v>0</v>
      </c>
      <c r="DF44" s="147" t="n">
        <v>0</v>
      </c>
      <c r="DG44" s="148" t="n">
        <v>0</v>
      </c>
      <c r="DH44" s="150" t="n">
        <f aca="false">+CY44+DC44+DD44</f>
        <v>0</v>
      </c>
      <c r="DI44" s="146" t="n">
        <f aca="false">+CZ44+DE44</f>
        <v>0</v>
      </c>
      <c r="DJ44" s="147" t="n">
        <f aca="false">+DA44+DF44</f>
        <v>0</v>
      </c>
      <c r="DK44" s="148" t="n">
        <f aca="false">+DI44+DJ44</f>
        <v>0</v>
      </c>
      <c r="DL44" s="144"/>
      <c r="DM44" s="144"/>
      <c r="DN44" s="132" t="n">
        <v>38</v>
      </c>
      <c r="DO44" s="133" t="s">
        <v>107</v>
      </c>
      <c r="DP44" s="145" t="n">
        <v>1.3</v>
      </c>
      <c r="DQ44" s="146" t="n">
        <v>0</v>
      </c>
      <c r="DR44" s="147" t="n">
        <v>0</v>
      </c>
      <c r="DS44" s="148" t="n">
        <v>0</v>
      </c>
      <c r="DT44" s="149" t="n">
        <v>0</v>
      </c>
      <c r="DU44" s="146" t="n">
        <v>0</v>
      </c>
      <c r="DV44" s="147" t="n">
        <v>0</v>
      </c>
      <c r="DW44" s="148" t="n">
        <v>0</v>
      </c>
      <c r="DX44" s="149" t="n">
        <v>113</v>
      </c>
      <c r="DY44" s="146" t="n">
        <v>3</v>
      </c>
      <c r="DZ44" s="147" t="n">
        <v>1</v>
      </c>
      <c r="EA44" s="148" t="n">
        <v>4</v>
      </c>
      <c r="EB44" s="149" t="n">
        <v>114.3</v>
      </c>
      <c r="EC44" s="146" t="n">
        <v>3</v>
      </c>
      <c r="ED44" s="147" t="n">
        <v>1</v>
      </c>
      <c r="EE44" s="148" t="n">
        <v>4</v>
      </c>
      <c r="EF44" s="150" t="n">
        <v>0</v>
      </c>
      <c r="EG44" s="150" t="n">
        <v>4.5</v>
      </c>
      <c r="EH44" s="146" t="n">
        <v>0</v>
      </c>
      <c r="EI44" s="147" t="n">
        <v>0</v>
      </c>
      <c r="EJ44" s="148" t="n">
        <v>0</v>
      </c>
      <c r="EK44" s="150" t="n">
        <f aca="false">+EB44+EF44+EG44</f>
        <v>118.8</v>
      </c>
      <c r="EL44" s="146" t="n">
        <f aca="false">+EC44+EH44</f>
        <v>3</v>
      </c>
      <c r="EM44" s="147" t="n">
        <f aca="false">+ED44+EI44</f>
        <v>1</v>
      </c>
      <c r="EN44" s="148" t="n">
        <f aca="false">+EL44+EM44</f>
        <v>4</v>
      </c>
      <c r="EO44" s="144"/>
      <c r="EP44" s="144"/>
      <c r="EQ44" s="132" t="n">
        <v>38</v>
      </c>
      <c r="ER44" s="133" t="s">
        <v>107</v>
      </c>
      <c r="ES44" s="145" t="n">
        <v>24541.51</v>
      </c>
      <c r="ET44" s="146" t="n">
        <v>7130</v>
      </c>
      <c r="EU44" s="147" t="n">
        <v>19</v>
      </c>
      <c r="EV44" s="148" t="n">
        <v>7149</v>
      </c>
      <c r="EW44" s="149" t="n">
        <v>448.1</v>
      </c>
      <c r="EX44" s="146" t="n">
        <v>104</v>
      </c>
      <c r="EY44" s="147" t="n">
        <v>1</v>
      </c>
      <c r="EZ44" s="148" t="n">
        <v>105</v>
      </c>
      <c r="FA44" s="149" t="n">
        <v>10079.86</v>
      </c>
      <c r="FB44" s="146" t="n">
        <v>661</v>
      </c>
      <c r="FC44" s="147" t="n">
        <v>877</v>
      </c>
      <c r="FD44" s="148" t="n">
        <v>1538</v>
      </c>
      <c r="FE44" s="149" t="n">
        <v>35069.47</v>
      </c>
      <c r="FF44" s="146" t="n">
        <v>7895</v>
      </c>
      <c r="FG44" s="147" t="n">
        <v>897</v>
      </c>
      <c r="FH44" s="148" t="n">
        <v>8792</v>
      </c>
      <c r="FI44" s="150" t="n">
        <v>79.71</v>
      </c>
      <c r="FJ44" s="150" t="n">
        <v>871.2</v>
      </c>
      <c r="FK44" s="146" t="n">
        <v>0</v>
      </c>
      <c r="FL44" s="147" t="n">
        <v>0</v>
      </c>
      <c r="FM44" s="148" t="n">
        <v>0</v>
      </c>
      <c r="FN44" s="150" t="n">
        <f aca="false">+FE44+FI44+FJ44</f>
        <v>36020.38</v>
      </c>
      <c r="FO44" s="146" t="n">
        <f aca="false">+FF44+FK44</f>
        <v>7895</v>
      </c>
      <c r="FP44" s="147" t="n">
        <f aca="false">+FG44+FL44</f>
        <v>897</v>
      </c>
      <c r="FQ44" s="148" t="n">
        <f aca="false">+FO44+FP44</f>
        <v>8792</v>
      </c>
      <c r="FR44" s="144"/>
      <c r="FS44" s="144"/>
      <c r="FT44" s="132" t="n">
        <v>38</v>
      </c>
      <c r="FU44" s="133" t="s">
        <v>107</v>
      </c>
      <c r="FV44" s="145" t="n">
        <v>197147.44</v>
      </c>
      <c r="FW44" s="146" t="n">
        <v>60320</v>
      </c>
      <c r="FX44" s="147" t="n">
        <v>151</v>
      </c>
      <c r="FY44" s="148" t="n">
        <v>60471</v>
      </c>
      <c r="FZ44" s="149" t="n">
        <v>291.62</v>
      </c>
      <c r="GA44" s="146" t="n">
        <v>65</v>
      </c>
      <c r="GB44" s="147" t="n">
        <v>0</v>
      </c>
      <c r="GC44" s="148" t="n">
        <v>65</v>
      </c>
      <c r="GD44" s="149" t="n">
        <v>114168.85</v>
      </c>
      <c r="GE44" s="146" t="n">
        <v>4982</v>
      </c>
      <c r="GF44" s="147" t="n">
        <v>10223</v>
      </c>
      <c r="GG44" s="148" t="n">
        <v>15205</v>
      </c>
      <c r="GH44" s="149" t="n">
        <v>311607.91</v>
      </c>
      <c r="GI44" s="146" t="n">
        <v>65367</v>
      </c>
      <c r="GJ44" s="147" t="n">
        <v>10374</v>
      </c>
      <c r="GK44" s="148" t="n">
        <v>75741</v>
      </c>
      <c r="GL44" s="150" t="n">
        <v>4016.6</v>
      </c>
      <c r="GM44" s="150" t="n">
        <v>8018.25</v>
      </c>
      <c r="GN44" s="146" t="n">
        <v>0</v>
      </c>
      <c r="GO44" s="147" t="n">
        <v>0</v>
      </c>
      <c r="GP44" s="148" t="n">
        <v>0</v>
      </c>
      <c r="GQ44" s="150" t="n">
        <f aca="false">+GH44+GL44+GM44</f>
        <v>323642.76</v>
      </c>
      <c r="GR44" s="146" t="n">
        <f aca="false">+GI44+GN44</f>
        <v>65367</v>
      </c>
      <c r="GS44" s="147" t="n">
        <f aca="false">+GJ44+GO44</f>
        <v>10374</v>
      </c>
      <c r="GT44" s="148" t="n">
        <f aca="false">+GR44+GS44</f>
        <v>75741</v>
      </c>
      <c r="GU44" s="144"/>
      <c r="GV44" s="144"/>
      <c r="GW44" s="132" t="n">
        <v>38</v>
      </c>
      <c r="GX44" s="133" t="s">
        <v>107</v>
      </c>
      <c r="GY44" s="145" t="n">
        <v>434</v>
      </c>
      <c r="GZ44" s="146" t="n">
        <v>128</v>
      </c>
      <c r="HA44" s="147" t="n">
        <v>0</v>
      </c>
      <c r="HB44" s="148" t="n">
        <v>128</v>
      </c>
      <c r="HC44" s="149" t="n">
        <v>0</v>
      </c>
      <c r="HD44" s="146" t="n">
        <v>0</v>
      </c>
      <c r="HE44" s="147" t="n">
        <v>0</v>
      </c>
      <c r="HF44" s="148" t="n">
        <v>0</v>
      </c>
      <c r="HG44" s="149" t="n">
        <v>258</v>
      </c>
      <c r="HH44" s="146" t="n">
        <v>10</v>
      </c>
      <c r="HI44" s="147" t="n">
        <v>23</v>
      </c>
      <c r="HJ44" s="148" t="n">
        <v>33</v>
      </c>
      <c r="HK44" s="149" t="n">
        <v>692</v>
      </c>
      <c r="HL44" s="146" t="n">
        <v>138</v>
      </c>
      <c r="HM44" s="147" t="n">
        <v>23</v>
      </c>
      <c r="HN44" s="148" t="n">
        <v>161</v>
      </c>
      <c r="HO44" s="150" t="n">
        <v>8</v>
      </c>
      <c r="HP44" s="150" t="n">
        <v>20</v>
      </c>
      <c r="HQ44" s="146" t="n">
        <v>0</v>
      </c>
      <c r="HR44" s="147" t="n">
        <v>0</v>
      </c>
      <c r="HS44" s="148" t="n">
        <v>0</v>
      </c>
      <c r="HT44" s="150" t="n">
        <f aca="false">+HK44+HO44+HP44</f>
        <v>720</v>
      </c>
      <c r="HU44" s="146" t="n">
        <f aca="false">+HL44+HQ44</f>
        <v>138</v>
      </c>
      <c r="HV44" s="147" t="n">
        <f aca="false">+HM44+HR44</f>
        <v>23</v>
      </c>
      <c r="HW44" s="148" t="n">
        <f aca="false">+HU44+HV44</f>
        <v>161</v>
      </c>
      <c r="HX44" s="144"/>
      <c r="HY44" s="144"/>
      <c r="HZ44" s="144"/>
    </row>
    <row r="45" customFormat="false" ht="24" hidden="false" customHeight="true" outlineLevel="0" collapsed="false">
      <c r="B45" s="132" t="n">
        <v>39</v>
      </c>
      <c r="C45" s="133" t="s">
        <v>108</v>
      </c>
      <c r="D45" s="145" t="n">
        <f aca="false">+AG45+BJ45+CM45+DP45+ES45+FV45+GY45</f>
        <v>392238.02</v>
      </c>
      <c r="E45" s="146" t="n">
        <f aca="false">+AH45+BK45+CN45+DQ45+ET45+FW45+GZ45</f>
        <v>107574</v>
      </c>
      <c r="F45" s="147" t="n">
        <f aca="false">+AI45+BL45+CO45+DR45+EU45+FX45+HA45</f>
        <v>1566</v>
      </c>
      <c r="G45" s="148" t="n">
        <f aca="false">+E45+F45</f>
        <v>109140</v>
      </c>
      <c r="H45" s="149" t="n">
        <f aca="false">+AK45+BN45+CQ45+DT45+EW45+FZ45+HC45</f>
        <v>8032.85</v>
      </c>
      <c r="I45" s="146" t="n">
        <f aca="false">+AL45+BO45+CR45+DU45+EX45+GA45+HD45</f>
        <v>869</v>
      </c>
      <c r="J45" s="147" t="n">
        <f aca="false">+AM45+BP45+CS45+DV45+EY45+GB45+HE45</f>
        <v>349</v>
      </c>
      <c r="K45" s="148" t="n">
        <f aca="false">+I45+J45</f>
        <v>1218</v>
      </c>
      <c r="L45" s="149" t="n">
        <f aca="false">+AO45+BR45+CU45+DX45+FA45+GD45+HG45</f>
        <v>187535.7</v>
      </c>
      <c r="M45" s="146" t="n">
        <f aca="false">+AP45+BS45+CV45+DY45+FB45+GE45+HH45</f>
        <v>3262</v>
      </c>
      <c r="N45" s="147" t="n">
        <f aca="false">+AQ45+BT45+CW45+DZ45+FC45+GF45+HI45</f>
        <v>20469</v>
      </c>
      <c r="O45" s="148" t="n">
        <f aca="false">+M45+N45</f>
        <v>23731</v>
      </c>
      <c r="P45" s="149" t="n">
        <f aca="false">+D45+H45+L45</f>
        <v>587806.57</v>
      </c>
      <c r="Q45" s="146" t="n">
        <f aca="false">+E45+I45+M45</f>
        <v>111705</v>
      </c>
      <c r="R45" s="147" t="n">
        <f aca="false">+F45+J45+N45</f>
        <v>22384</v>
      </c>
      <c r="S45" s="148" t="n">
        <f aca="false">+Q45+R45</f>
        <v>134089</v>
      </c>
      <c r="T45" s="150" t="n">
        <f aca="false">+AW45+BZ45+DC45+EF45+FI45+GL45+HO45</f>
        <v>4610.92</v>
      </c>
      <c r="U45" s="150" t="n">
        <f aca="false">+AX45+CA45+DD45+EG45+FJ45+GM45+HP45</f>
        <v>6762.14</v>
      </c>
      <c r="V45" s="146" t="n">
        <f aca="false">+AY45+CB45+DE45+EH45+FK45+GN45+HQ45</f>
        <v>0</v>
      </c>
      <c r="W45" s="147" t="n">
        <f aca="false">+AZ45+CC45+DF45+EI45+FL45+GO45+HR45</f>
        <v>0</v>
      </c>
      <c r="X45" s="148" t="n">
        <f aca="false">+V45+W45</f>
        <v>0</v>
      </c>
      <c r="Y45" s="150" t="n">
        <f aca="false">+P45+T45+U45</f>
        <v>599179.63</v>
      </c>
      <c r="Z45" s="146" t="n">
        <f aca="false">+Q45+V45</f>
        <v>111705</v>
      </c>
      <c r="AA45" s="147" t="n">
        <f aca="false">+R45+W45</f>
        <v>22384</v>
      </c>
      <c r="AB45" s="148" t="n">
        <f aca="false">+Z45+AA45</f>
        <v>134089</v>
      </c>
      <c r="AC45" s="144"/>
      <c r="AD45" s="144"/>
      <c r="AE45" s="132" t="n">
        <v>39</v>
      </c>
      <c r="AF45" s="133" t="s">
        <v>108</v>
      </c>
      <c r="AG45" s="145" t="n">
        <v>85451.47</v>
      </c>
      <c r="AH45" s="146" t="n">
        <v>17681</v>
      </c>
      <c r="AI45" s="147" t="n">
        <v>967</v>
      </c>
      <c r="AJ45" s="148" t="n">
        <v>18648</v>
      </c>
      <c r="AK45" s="149" t="n">
        <v>7553.24</v>
      </c>
      <c r="AL45" s="146" t="n">
        <v>717</v>
      </c>
      <c r="AM45" s="147" t="n">
        <v>346</v>
      </c>
      <c r="AN45" s="148" t="n">
        <v>1063</v>
      </c>
      <c r="AO45" s="149" t="n">
        <v>25093.93</v>
      </c>
      <c r="AP45" s="146" t="n">
        <v>1153</v>
      </c>
      <c r="AQ45" s="147" t="n">
        <v>2390</v>
      </c>
      <c r="AR45" s="148" t="n">
        <v>3543</v>
      </c>
      <c r="AS45" s="149" t="n">
        <v>118098.64</v>
      </c>
      <c r="AT45" s="146" t="n">
        <v>19551</v>
      </c>
      <c r="AU45" s="147" t="n">
        <v>3703</v>
      </c>
      <c r="AV45" s="148" t="n">
        <v>23254</v>
      </c>
      <c r="AW45" s="150" t="n">
        <v>0</v>
      </c>
      <c r="AX45" s="150" t="n">
        <v>4186.24</v>
      </c>
      <c r="AY45" s="146" t="n">
        <v>0</v>
      </c>
      <c r="AZ45" s="147" t="n">
        <v>0</v>
      </c>
      <c r="BA45" s="148" t="n">
        <v>0</v>
      </c>
      <c r="BB45" s="150" t="n">
        <f aca="false">+AS45+AW45+AX45</f>
        <v>122284.88</v>
      </c>
      <c r="BC45" s="146" t="n">
        <f aca="false">+AT45+AY45</f>
        <v>19551</v>
      </c>
      <c r="BD45" s="147" t="n">
        <f aca="false">+AU45+AZ45</f>
        <v>3703</v>
      </c>
      <c r="BE45" s="148" t="n">
        <f aca="false">+BC45+BD45</f>
        <v>23254</v>
      </c>
      <c r="BF45" s="144"/>
      <c r="BG45" s="144"/>
      <c r="BH45" s="132" t="n">
        <v>39</v>
      </c>
      <c r="BI45" s="133" t="s">
        <v>108</v>
      </c>
      <c r="BJ45" s="145" t="n">
        <v>4861.43</v>
      </c>
      <c r="BK45" s="146" t="n">
        <v>1430</v>
      </c>
      <c r="BL45" s="147" t="n">
        <v>16</v>
      </c>
      <c r="BM45" s="148" t="n">
        <v>1446</v>
      </c>
      <c r="BN45" s="149" t="n">
        <v>0</v>
      </c>
      <c r="BO45" s="146" t="n">
        <v>0</v>
      </c>
      <c r="BP45" s="147" t="n">
        <v>0</v>
      </c>
      <c r="BQ45" s="148" t="n">
        <v>0</v>
      </c>
      <c r="BR45" s="149" t="n">
        <v>19.97</v>
      </c>
      <c r="BS45" s="146" t="n">
        <v>0</v>
      </c>
      <c r="BT45" s="147" t="n">
        <v>0</v>
      </c>
      <c r="BU45" s="148" t="n">
        <v>0</v>
      </c>
      <c r="BV45" s="149" t="n">
        <v>4881.4</v>
      </c>
      <c r="BW45" s="146" t="n">
        <v>1430</v>
      </c>
      <c r="BX45" s="147" t="n">
        <v>16</v>
      </c>
      <c r="BY45" s="148" t="n">
        <v>1446</v>
      </c>
      <c r="BZ45" s="150" t="n">
        <v>0</v>
      </c>
      <c r="CA45" s="150" t="n">
        <v>243.89</v>
      </c>
      <c r="CB45" s="146" t="n">
        <v>0</v>
      </c>
      <c r="CC45" s="147" t="n">
        <v>0</v>
      </c>
      <c r="CD45" s="148" t="n">
        <v>0</v>
      </c>
      <c r="CE45" s="150" t="n">
        <f aca="false">+BV45+BZ45+CA45</f>
        <v>5125.29</v>
      </c>
      <c r="CF45" s="146" t="n">
        <f aca="false">+BW45+CB45</f>
        <v>1430</v>
      </c>
      <c r="CG45" s="147" t="n">
        <f aca="false">+BX45+CC45</f>
        <v>16</v>
      </c>
      <c r="CH45" s="148" t="n">
        <f aca="false">+CF45+CG45</f>
        <v>1446</v>
      </c>
      <c r="CI45" s="144"/>
      <c r="CJ45" s="144"/>
      <c r="CK45" s="132" t="n">
        <v>39</v>
      </c>
      <c r="CL45" s="133" t="s">
        <v>108</v>
      </c>
      <c r="CM45" s="145" t="n">
        <v>0</v>
      </c>
      <c r="CN45" s="146" t="n">
        <v>0</v>
      </c>
      <c r="CO45" s="147" t="n">
        <v>0</v>
      </c>
      <c r="CP45" s="148" t="n">
        <v>0</v>
      </c>
      <c r="CQ45" s="149" t="n">
        <v>0</v>
      </c>
      <c r="CR45" s="146" t="n">
        <v>0</v>
      </c>
      <c r="CS45" s="147" t="n">
        <v>0</v>
      </c>
      <c r="CT45" s="148" t="n">
        <v>0</v>
      </c>
      <c r="CU45" s="149" t="n">
        <v>0</v>
      </c>
      <c r="CV45" s="146" t="n">
        <v>0</v>
      </c>
      <c r="CW45" s="147" t="n">
        <v>0</v>
      </c>
      <c r="CX45" s="148" t="n">
        <v>0</v>
      </c>
      <c r="CY45" s="149" t="n">
        <v>0</v>
      </c>
      <c r="CZ45" s="146" t="n">
        <v>0</v>
      </c>
      <c r="DA45" s="147" t="n">
        <v>0</v>
      </c>
      <c r="DB45" s="148" t="n">
        <v>0</v>
      </c>
      <c r="DC45" s="150" t="n">
        <v>0</v>
      </c>
      <c r="DD45" s="150" t="n">
        <v>0</v>
      </c>
      <c r="DE45" s="146" t="n">
        <v>0</v>
      </c>
      <c r="DF45" s="147" t="n">
        <v>0</v>
      </c>
      <c r="DG45" s="148" t="n">
        <v>0</v>
      </c>
      <c r="DH45" s="150" t="n">
        <f aca="false">+CY45+DC45+DD45</f>
        <v>0</v>
      </c>
      <c r="DI45" s="146" t="n">
        <f aca="false">+CZ45+DE45</f>
        <v>0</v>
      </c>
      <c r="DJ45" s="147" t="n">
        <f aca="false">+DA45+DF45</f>
        <v>0</v>
      </c>
      <c r="DK45" s="148" t="n">
        <f aca="false">+DI45+DJ45</f>
        <v>0</v>
      </c>
      <c r="DL45" s="144"/>
      <c r="DM45" s="144"/>
      <c r="DN45" s="132" t="n">
        <v>39</v>
      </c>
      <c r="DO45" s="133" t="s">
        <v>108</v>
      </c>
      <c r="DP45" s="145" t="n">
        <v>3.83</v>
      </c>
      <c r="DQ45" s="146" t="n">
        <v>1</v>
      </c>
      <c r="DR45" s="147" t="n">
        <v>0</v>
      </c>
      <c r="DS45" s="148" t="n">
        <v>1</v>
      </c>
      <c r="DT45" s="149" t="n">
        <v>0</v>
      </c>
      <c r="DU45" s="146" t="n">
        <v>0</v>
      </c>
      <c r="DV45" s="147" t="n">
        <v>0</v>
      </c>
      <c r="DW45" s="148" t="n">
        <v>0</v>
      </c>
      <c r="DX45" s="149" t="n">
        <v>60.05</v>
      </c>
      <c r="DY45" s="146" t="n">
        <v>5</v>
      </c>
      <c r="DZ45" s="147" t="n">
        <v>1</v>
      </c>
      <c r="EA45" s="148" t="n">
        <v>6</v>
      </c>
      <c r="EB45" s="149" t="n">
        <v>63.88</v>
      </c>
      <c r="EC45" s="146" t="n">
        <v>6</v>
      </c>
      <c r="ED45" s="147" t="n">
        <v>1</v>
      </c>
      <c r="EE45" s="148" t="n">
        <v>7</v>
      </c>
      <c r="EF45" s="150" t="n">
        <v>0.13</v>
      </c>
      <c r="EG45" s="150" t="n">
        <v>25.77</v>
      </c>
      <c r="EH45" s="146" t="n">
        <v>0</v>
      </c>
      <c r="EI45" s="147" t="n">
        <v>0</v>
      </c>
      <c r="EJ45" s="148" t="n">
        <v>0</v>
      </c>
      <c r="EK45" s="150" t="n">
        <f aca="false">+EB45+EF45+EG45</f>
        <v>89.78</v>
      </c>
      <c r="EL45" s="146" t="n">
        <f aca="false">+EC45+EH45</f>
        <v>6</v>
      </c>
      <c r="EM45" s="147" t="n">
        <f aca="false">+ED45+EI45</f>
        <v>1</v>
      </c>
      <c r="EN45" s="148" t="n">
        <f aca="false">+EL45+EM45</f>
        <v>7</v>
      </c>
      <c r="EO45" s="144"/>
      <c r="EP45" s="144"/>
      <c r="EQ45" s="132" t="n">
        <v>39</v>
      </c>
      <c r="ER45" s="133" t="s">
        <v>108</v>
      </c>
      <c r="ES45" s="145" t="n">
        <v>23833.33</v>
      </c>
      <c r="ET45" s="146" t="n">
        <v>6649</v>
      </c>
      <c r="EU45" s="147" t="n">
        <v>41</v>
      </c>
      <c r="EV45" s="148" t="n">
        <v>6690</v>
      </c>
      <c r="EW45" s="149" t="n">
        <v>61.2</v>
      </c>
      <c r="EX45" s="146" t="n">
        <v>17</v>
      </c>
      <c r="EY45" s="147" t="n">
        <v>1</v>
      </c>
      <c r="EZ45" s="148" t="n">
        <v>18</v>
      </c>
      <c r="FA45" s="149" t="n">
        <v>6013.31</v>
      </c>
      <c r="FB45" s="146" t="n">
        <v>86</v>
      </c>
      <c r="FC45" s="147" t="n">
        <v>636</v>
      </c>
      <c r="FD45" s="148" t="n">
        <v>722</v>
      </c>
      <c r="FE45" s="149" t="n">
        <v>29907.84</v>
      </c>
      <c r="FF45" s="146" t="n">
        <v>6752</v>
      </c>
      <c r="FG45" s="147" t="n">
        <v>678</v>
      </c>
      <c r="FH45" s="148" t="n">
        <v>7430</v>
      </c>
      <c r="FI45" s="150" t="n">
        <v>48.35</v>
      </c>
      <c r="FJ45" s="150" t="n">
        <v>314.48</v>
      </c>
      <c r="FK45" s="146" t="n">
        <v>0</v>
      </c>
      <c r="FL45" s="147" t="n">
        <v>0</v>
      </c>
      <c r="FM45" s="148" t="n">
        <v>0</v>
      </c>
      <c r="FN45" s="150" t="n">
        <f aca="false">+FE45+FI45+FJ45</f>
        <v>30270.67</v>
      </c>
      <c r="FO45" s="146" t="n">
        <f aca="false">+FF45+FK45</f>
        <v>6752</v>
      </c>
      <c r="FP45" s="147" t="n">
        <f aca="false">+FG45+FL45</f>
        <v>678</v>
      </c>
      <c r="FQ45" s="148" t="n">
        <f aca="false">+FO45+FP45</f>
        <v>7430</v>
      </c>
      <c r="FR45" s="144"/>
      <c r="FS45" s="144"/>
      <c r="FT45" s="132" t="n">
        <v>39</v>
      </c>
      <c r="FU45" s="133" t="s">
        <v>108</v>
      </c>
      <c r="FV45" s="145" t="n">
        <v>278087.96</v>
      </c>
      <c r="FW45" s="146" t="n">
        <v>81813</v>
      </c>
      <c r="FX45" s="147" t="n">
        <v>542</v>
      </c>
      <c r="FY45" s="148" t="n">
        <v>82355</v>
      </c>
      <c r="FZ45" s="149" t="n">
        <v>418.41</v>
      </c>
      <c r="GA45" s="146" t="n">
        <v>135</v>
      </c>
      <c r="GB45" s="147" t="n">
        <v>2</v>
      </c>
      <c r="GC45" s="148" t="n">
        <v>137</v>
      </c>
      <c r="GD45" s="149" t="n">
        <v>156348.44</v>
      </c>
      <c r="GE45" s="146" t="n">
        <v>2018</v>
      </c>
      <c r="GF45" s="147" t="n">
        <v>17442</v>
      </c>
      <c r="GG45" s="148" t="n">
        <v>19460</v>
      </c>
      <c r="GH45" s="149" t="n">
        <v>434854.81</v>
      </c>
      <c r="GI45" s="146" t="n">
        <v>83966</v>
      </c>
      <c r="GJ45" s="147" t="n">
        <v>17986</v>
      </c>
      <c r="GK45" s="148" t="n">
        <v>101952</v>
      </c>
      <c r="GL45" s="150" t="n">
        <v>4562.44</v>
      </c>
      <c r="GM45" s="150" t="n">
        <v>1991.76</v>
      </c>
      <c r="GN45" s="146" t="n">
        <v>0</v>
      </c>
      <c r="GO45" s="147" t="n">
        <v>0</v>
      </c>
      <c r="GP45" s="148" t="n">
        <v>0</v>
      </c>
      <c r="GQ45" s="150" t="n">
        <f aca="false">+GH45+GL45+GM45</f>
        <v>441409.01</v>
      </c>
      <c r="GR45" s="146" t="n">
        <f aca="false">+GI45+GN45</f>
        <v>83966</v>
      </c>
      <c r="GS45" s="147" t="n">
        <f aca="false">+GJ45+GO45</f>
        <v>17986</v>
      </c>
      <c r="GT45" s="148" t="n">
        <f aca="false">+GR45+GS45</f>
        <v>101952</v>
      </c>
      <c r="GU45" s="144"/>
      <c r="GV45" s="144"/>
      <c r="GW45" s="132" t="n">
        <v>39</v>
      </c>
      <c r="GX45" s="133" t="s">
        <v>108</v>
      </c>
      <c r="GY45" s="145" t="n">
        <v>0</v>
      </c>
      <c r="GZ45" s="146" t="n">
        <v>0</v>
      </c>
      <c r="HA45" s="147" t="n">
        <v>0</v>
      </c>
      <c r="HB45" s="148" t="n">
        <v>0</v>
      </c>
      <c r="HC45" s="149" t="n">
        <v>0</v>
      </c>
      <c r="HD45" s="146" t="n">
        <v>0</v>
      </c>
      <c r="HE45" s="147" t="n">
        <v>0</v>
      </c>
      <c r="HF45" s="148" t="n">
        <v>0</v>
      </c>
      <c r="HG45" s="149" t="n">
        <v>0</v>
      </c>
      <c r="HH45" s="146" t="n">
        <v>0</v>
      </c>
      <c r="HI45" s="147" t="n">
        <v>0</v>
      </c>
      <c r="HJ45" s="148" t="n">
        <v>0</v>
      </c>
      <c r="HK45" s="149" t="n">
        <v>0</v>
      </c>
      <c r="HL45" s="146" t="n">
        <v>0</v>
      </c>
      <c r="HM45" s="147" t="n">
        <v>0</v>
      </c>
      <c r="HN45" s="148" t="n">
        <v>0</v>
      </c>
      <c r="HO45" s="150" t="n">
        <v>0</v>
      </c>
      <c r="HP45" s="150" t="n">
        <v>0</v>
      </c>
      <c r="HQ45" s="146" t="n">
        <v>0</v>
      </c>
      <c r="HR45" s="147" t="n">
        <v>0</v>
      </c>
      <c r="HS45" s="148" t="n">
        <v>0</v>
      </c>
      <c r="HT45" s="150" t="n">
        <f aca="false">+HK45+HO45+HP45</f>
        <v>0</v>
      </c>
      <c r="HU45" s="146" t="n">
        <f aca="false">+HL45+HQ45</f>
        <v>0</v>
      </c>
      <c r="HV45" s="147" t="n">
        <f aca="false">+HM45+HR45</f>
        <v>0</v>
      </c>
      <c r="HW45" s="148" t="n">
        <f aca="false">+HU45+HV45</f>
        <v>0</v>
      </c>
      <c r="HX45" s="144"/>
      <c r="HY45" s="144"/>
      <c r="HZ45" s="144"/>
    </row>
    <row r="46" customFormat="false" ht="24" hidden="false" customHeight="true" outlineLevel="0" collapsed="false">
      <c r="B46" s="132" t="n">
        <v>40</v>
      </c>
      <c r="C46" s="133" t="s">
        <v>109</v>
      </c>
      <c r="D46" s="145" t="n">
        <f aca="false">+AG46+BJ46+CM46+DP46+ES46+FV46+GY46</f>
        <v>142199.38</v>
      </c>
      <c r="E46" s="146" t="n">
        <f aca="false">+AH46+BK46+CN46+DQ46+ET46+FW46+GZ46</f>
        <v>43268</v>
      </c>
      <c r="F46" s="147" t="n">
        <f aca="false">+AI46+BL46+CO46+DR46+EU46+FX46+HA46</f>
        <v>379</v>
      </c>
      <c r="G46" s="148" t="n">
        <f aca="false">+E46+F46</f>
        <v>43647</v>
      </c>
      <c r="H46" s="149" t="n">
        <f aca="false">+AK46+BN46+CQ46+DT46+EW46+FZ46+HC46</f>
        <v>1232.2</v>
      </c>
      <c r="I46" s="146" t="n">
        <f aca="false">+AL46+BO46+CR46+DU46+EX46+GA46+HD46</f>
        <v>228</v>
      </c>
      <c r="J46" s="147" t="n">
        <f aca="false">+AM46+BP46+CS46+DV46+EY46+GB46+HE46</f>
        <v>72</v>
      </c>
      <c r="K46" s="148" t="n">
        <f aca="false">+I46+J46</f>
        <v>300</v>
      </c>
      <c r="L46" s="149" t="n">
        <f aca="false">+AO46+BR46+CU46+DX46+FA46+GD46+HG46</f>
        <v>57507.06</v>
      </c>
      <c r="M46" s="146" t="n">
        <f aca="false">+AP46+BS46+CV46+DY46+FB46+GE46+HH46</f>
        <v>761</v>
      </c>
      <c r="N46" s="147" t="n">
        <f aca="false">+AQ46+BT46+CW46+DZ46+FC46+GF46+HI46</f>
        <v>4431</v>
      </c>
      <c r="O46" s="148" t="n">
        <f aca="false">+M46+N46</f>
        <v>5192</v>
      </c>
      <c r="P46" s="149" t="n">
        <f aca="false">+D46+H46+L46</f>
        <v>200938.64</v>
      </c>
      <c r="Q46" s="146" t="n">
        <f aca="false">+E46+I46+M46</f>
        <v>44257</v>
      </c>
      <c r="R46" s="147" t="n">
        <f aca="false">+F46+J46+N46</f>
        <v>4882</v>
      </c>
      <c r="S46" s="148" t="n">
        <f aca="false">+Q46+R46</f>
        <v>49139</v>
      </c>
      <c r="T46" s="150" t="n">
        <f aca="false">+AW46+BZ46+DC46+EF46+FI46+GL46+HO46</f>
        <v>11905.25</v>
      </c>
      <c r="U46" s="150" t="n">
        <f aca="false">+AX46+CA46+DD46+EG46+FJ46+GM46+HP46</f>
        <v>9525.06</v>
      </c>
      <c r="V46" s="146" t="n">
        <f aca="false">+AY46+CB46+DE46+EH46+FK46+GN46+HQ46</f>
        <v>0</v>
      </c>
      <c r="W46" s="147" t="n">
        <f aca="false">+AZ46+CC46+DF46+EI46+FL46+GO46+HR46</f>
        <v>0</v>
      </c>
      <c r="X46" s="148" t="n">
        <f aca="false">+V46+W46</f>
        <v>0</v>
      </c>
      <c r="Y46" s="150" t="n">
        <f aca="false">+P46+T46+U46</f>
        <v>222368.95</v>
      </c>
      <c r="Z46" s="146" t="n">
        <f aca="false">+Q46+V46</f>
        <v>44257</v>
      </c>
      <c r="AA46" s="147" t="n">
        <f aca="false">+R46+W46</f>
        <v>4882</v>
      </c>
      <c r="AB46" s="148" t="n">
        <f aca="false">+Z46+AA46</f>
        <v>49139</v>
      </c>
      <c r="AC46" s="144"/>
      <c r="AD46" s="144"/>
      <c r="AE46" s="132" t="n">
        <v>40</v>
      </c>
      <c r="AF46" s="133" t="s">
        <v>109</v>
      </c>
      <c r="AG46" s="145" t="n">
        <v>12812.79</v>
      </c>
      <c r="AH46" s="146" t="n">
        <v>3364</v>
      </c>
      <c r="AI46" s="147" t="n">
        <v>191</v>
      </c>
      <c r="AJ46" s="148" t="n">
        <v>3555</v>
      </c>
      <c r="AK46" s="149" t="n">
        <v>518.25</v>
      </c>
      <c r="AL46" s="146" t="n">
        <v>40</v>
      </c>
      <c r="AM46" s="147" t="n">
        <v>68</v>
      </c>
      <c r="AN46" s="148" t="n">
        <v>108</v>
      </c>
      <c r="AO46" s="149" t="n">
        <v>9642.6</v>
      </c>
      <c r="AP46" s="146" t="n">
        <v>214</v>
      </c>
      <c r="AQ46" s="147" t="n">
        <v>1373</v>
      </c>
      <c r="AR46" s="148" t="n">
        <v>1587</v>
      </c>
      <c r="AS46" s="149" t="n">
        <v>22973.64</v>
      </c>
      <c r="AT46" s="146" t="n">
        <v>3618</v>
      </c>
      <c r="AU46" s="147" t="n">
        <v>1632</v>
      </c>
      <c r="AV46" s="148" t="n">
        <v>5250</v>
      </c>
      <c r="AW46" s="150" t="n">
        <v>18.18</v>
      </c>
      <c r="AX46" s="150" t="n">
        <v>581.42</v>
      </c>
      <c r="AY46" s="146" t="n">
        <v>0</v>
      </c>
      <c r="AZ46" s="147" t="n">
        <v>0</v>
      </c>
      <c r="BA46" s="148" t="n">
        <v>0</v>
      </c>
      <c r="BB46" s="150" t="n">
        <f aca="false">+AS46+AW46+AX46</f>
        <v>23573.24</v>
      </c>
      <c r="BC46" s="146" t="n">
        <f aca="false">+AT46+AY46</f>
        <v>3618</v>
      </c>
      <c r="BD46" s="147" t="n">
        <f aca="false">+AU46+AZ46</f>
        <v>1632</v>
      </c>
      <c r="BE46" s="148" t="n">
        <f aca="false">+BC46+BD46</f>
        <v>5250</v>
      </c>
      <c r="BF46" s="144"/>
      <c r="BG46" s="144"/>
      <c r="BH46" s="132" t="n">
        <v>40</v>
      </c>
      <c r="BI46" s="133" t="s">
        <v>109</v>
      </c>
      <c r="BJ46" s="145" t="n">
        <v>496.38</v>
      </c>
      <c r="BK46" s="146" t="n">
        <v>180</v>
      </c>
      <c r="BL46" s="147" t="n">
        <v>1</v>
      </c>
      <c r="BM46" s="148" t="n">
        <v>181</v>
      </c>
      <c r="BN46" s="149" t="n">
        <v>15.44</v>
      </c>
      <c r="BO46" s="146" t="n">
        <v>0</v>
      </c>
      <c r="BP46" s="147" t="n">
        <v>2</v>
      </c>
      <c r="BQ46" s="148" t="n">
        <v>2</v>
      </c>
      <c r="BR46" s="149" t="n">
        <v>20.04</v>
      </c>
      <c r="BS46" s="146" t="n">
        <v>0</v>
      </c>
      <c r="BT46" s="147" t="n">
        <v>2</v>
      </c>
      <c r="BU46" s="148" t="n">
        <v>2</v>
      </c>
      <c r="BV46" s="149" t="n">
        <v>531.86</v>
      </c>
      <c r="BW46" s="146" t="n">
        <v>180</v>
      </c>
      <c r="BX46" s="147" t="n">
        <v>5</v>
      </c>
      <c r="BY46" s="148" t="n">
        <v>185</v>
      </c>
      <c r="BZ46" s="150" t="n">
        <v>0</v>
      </c>
      <c r="CA46" s="150" t="n">
        <v>39.52</v>
      </c>
      <c r="CB46" s="146" t="n">
        <v>0</v>
      </c>
      <c r="CC46" s="147" t="n">
        <v>0</v>
      </c>
      <c r="CD46" s="148" t="n">
        <v>0</v>
      </c>
      <c r="CE46" s="150" t="n">
        <f aca="false">+BV46+BZ46+CA46</f>
        <v>571.38</v>
      </c>
      <c r="CF46" s="146" t="n">
        <f aca="false">+BW46+CB46</f>
        <v>180</v>
      </c>
      <c r="CG46" s="147" t="n">
        <f aca="false">+BX46+CC46</f>
        <v>5</v>
      </c>
      <c r="CH46" s="148" t="n">
        <f aca="false">+CF46+CG46</f>
        <v>185</v>
      </c>
      <c r="CI46" s="144"/>
      <c r="CJ46" s="144"/>
      <c r="CK46" s="132" t="n">
        <v>40</v>
      </c>
      <c r="CL46" s="133" t="s">
        <v>109</v>
      </c>
      <c r="CM46" s="145" t="n">
        <v>0</v>
      </c>
      <c r="CN46" s="146" t="n">
        <v>0</v>
      </c>
      <c r="CO46" s="147" t="n">
        <v>0</v>
      </c>
      <c r="CP46" s="148" t="n">
        <v>0</v>
      </c>
      <c r="CQ46" s="149" t="n">
        <v>0</v>
      </c>
      <c r="CR46" s="146" t="n">
        <v>0</v>
      </c>
      <c r="CS46" s="147" t="n">
        <v>0</v>
      </c>
      <c r="CT46" s="148" t="n">
        <v>0</v>
      </c>
      <c r="CU46" s="149" t="n">
        <v>0</v>
      </c>
      <c r="CV46" s="146" t="n">
        <v>0</v>
      </c>
      <c r="CW46" s="147" t="n">
        <v>0</v>
      </c>
      <c r="CX46" s="148" t="n">
        <v>0</v>
      </c>
      <c r="CY46" s="149" t="n">
        <v>0</v>
      </c>
      <c r="CZ46" s="146" t="n">
        <v>0</v>
      </c>
      <c r="DA46" s="147" t="n">
        <v>0</v>
      </c>
      <c r="DB46" s="148" t="n">
        <v>0</v>
      </c>
      <c r="DC46" s="150" t="n">
        <v>0</v>
      </c>
      <c r="DD46" s="150" t="n">
        <v>0</v>
      </c>
      <c r="DE46" s="146" t="n">
        <v>0</v>
      </c>
      <c r="DF46" s="147" t="n">
        <v>0</v>
      </c>
      <c r="DG46" s="148" t="n">
        <v>0</v>
      </c>
      <c r="DH46" s="150" t="n">
        <f aca="false">+CY46+DC46+DD46</f>
        <v>0</v>
      </c>
      <c r="DI46" s="146" t="n">
        <f aca="false">+CZ46+DE46</f>
        <v>0</v>
      </c>
      <c r="DJ46" s="147" t="n">
        <f aca="false">+DA46+DF46</f>
        <v>0</v>
      </c>
      <c r="DK46" s="148" t="n">
        <f aca="false">+DI46+DJ46</f>
        <v>0</v>
      </c>
      <c r="DL46" s="144"/>
      <c r="DM46" s="144"/>
      <c r="DN46" s="132" t="n">
        <v>40</v>
      </c>
      <c r="DO46" s="133" t="s">
        <v>109</v>
      </c>
      <c r="DP46" s="145" t="n">
        <v>2.66</v>
      </c>
      <c r="DQ46" s="146" t="n">
        <v>0</v>
      </c>
      <c r="DR46" s="147" t="n">
        <v>0</v>
      </c>
      <c r="DS46" s="148" t="n">
        <v>0</v>
      </c>
      <c r="DT46" s="149" t="n">
        <v>91</v>
      </c>
      <c r="DU46" s="146" t="n">
        <v>2</v>
      </c>
      <c r="DV46" s="147" t="n">
        <v>1</v>
      </c>
      <c r="DW46" s="148" t="n">
        <v>3</v>
      </c>
      <c r="DX46" s="149" t="n">
        <v>1043.97</v>
      </c>
      <c r="DY46" s="146" t="n">
        <v>44</v>
      </c>
      <c r="DZ46" s="147" t="n">
        <v>71</v>
      </c>
      <c r="EA46" s="148" t="n">
        <v>115</v>
      </c>
      <c r="EB46" s="149" t="n">
        <v>1137.63</v>
      </c>
      <c r="EC46" s="146" t="n">
        <v>46</v>
      </c>
      <c r="ED46" s="147" t="n">
        <v>72</v>
      </c>
      <c r="EE46" s="148" t="n">
        <v>118</v>
      </c>
      <c r="EF46" s="150" t="n">
        <v>0</v>
      </c>
      <c r="EG46" s="150" t="n">
        <v>18.7</v>
      </c>
      <c r="EH46" s="146" t="n">
        <v>0</v>
      </c>
      <c r="EI46" s="147" t="n">
        <v>0</v>
      </c>
      <c r="EJ46" s="148" t="n">
        <v>0</v>
      </c>
      <c r="EK46" s="150" t="n">
        <f aca="false">+EB46+EF46+EG46</f>
        <v>1156.33</v>
      </c>
      <c r="EL46" s="146" t="n">
        <f aca="false">+EC46+EH46</f>
        <v>46</v>
      </c>
      <c r="EM46" s="147" t="n">
        <f aca="false">+ED46+EI46</f>
        <v>72</v>
      </c>
      <c r="EN46" s="148" t="n">
        <f aca="false">+EL46+EM46</f>
        <v>118</v>
      </c>
      <c r="EO46" s="144"/>
      <c r="EP46" s="144"/>
      <c r="EQ46" s="132" t="n">
        <v>40</v>
      </c>
      <c r="ER46" s="133" t="s">
        <v>109</v>
      </c>
      <c r="ES46" s="145" t="n">
        <v>19856.53</v>
      </c>
      <c r="ET46" s="146" t="n">
        <v>5244</v>
      </c>
      <c r="EU46" s="147" t="n">
        <v>22</v>
      </c>
      <c r="EV46" s="148" t="n">
        <v>5266</v>
      </c>
      <c r="EW46" s="149" t="n">
        <v>189.04</v>
      </c>
      <c r="EX46" s="146" t="n">
        <v>57</v>
      </c>
      <c r="EY46" s="147" t="n">
        <v>0</v>
      </c>
      <c r="EZ46" s="148" t="n">
        <v>57</v>
      </c>
      <c r="FA46" s="149" t="n">
        <v>3401.36</v>
      </c>
      <c r="FB46" s="146" t="n">
        <v>43</v>
      </c>
      <c r="FC46" s="147" t="n">
        <v>252</v>
      </c>
      <c r="FD46" s="148" t="n">
        <v>295</v>
      </c>
      <c r="FE46" s="149" t="n">
        <v>23446.93</v>
      </c>
      <c r="FF46" s="146" t="n">
        <v>5344</v>
      </c>
      <c r="FG46" s="147" t="n">
        <v>274</v>
      </c>
      <c r="FH46" s="148" t="n">
        <v>5618</v>
      </c>
      <c r="FI46" s="150" t="n">
        <v>207.17</v>
      </c>
      <c r="FJ46" s="150" t="n">
        <v>923.54</v>
      </c>
      <c r="FK46" s="146" t="n">
        <v>0</v>
      </c>
      <c r="FL46" s="147" t="n">
        <v>0</v>
      </c>
      <c r="FM46" s="148" t="n">
        <v>0</v>
      </c>
      <c r="FN46" s="150" t="n">
        <f aca="false">+FE46+FI46+FJ46</f>
        <v>24577.64</v>
      </c>
      <c r="FO46" s="146" t="n">
        <f aca="false">+FF46+FK46</f>
        <v>5344</v>
      </c>
      <c r="FP46" s="147" t="n">
        <f aca="false">+FG46+FL46</f>
        <v>274</v>
      </c>
      <c r="FQ46" s="148" t="n">
        <f aca="false">+FO46+FP46</f>
        <v>5618</v>
      </c>
      <c r="FR46" s="144"/>
      <c r="FS46" s="144"/>
      <c r="FT46" s="132" t="n">
        <v>40</v>
      </c>
      <c r="FU46" s="133" t="s">
        <v>109</v>
      </c>
      <c r="FV46" s="145" t="n">
        <v>108939.48</v>
      </c>
      <c r="FW46" s="146" t="n">
        <v>34453</v>
      </c>
      <c r="FX46" s="147" t="n">
        <v>165</v>
      </c>
      <c r="FY46" s="148" t="n">
        <v>34618</v>
      </c>
      <c r="FZ46" s="149" t="n">
        <v>418.47</v>
      </c>
      <c r="GA46" s="146" t="n">
        <v>129</v>
      </c>
      <c r="GB46" s="147" t="n">
        <v>1</v>
      </c>
      <c r="GC46" s="148" t="n">
        <v>130</v>
      </c>
      <c r="GD46" s="149" t="n">
        <v>41685.19</v>
      </c>
      <c r="GE46" s="146" t="n">
        <v>442</v>
      </c>
      <c r="GF46" s="147" t="n">
        <v>2618</v>
      </c>
      <c r="GG46" s="148" t="n">
        <v>3060</v>
      </c>
      <c r="GH46" s="149" t="n">
        <v>151043.14</v>
      </c>
      <c r="GI46" s="146" t="n">
        <v>35024</v>
      </c>
      <c r="GJ46" s="147" t="n">
        <v>2784</v>
      </c>
      <c r="GK46" s="148" t="n">
        <v>37808</v>
      </c>
      <c r="GL46" s="150" t="n">
        <v>11372.39</v>
      </c>
      <c r="GM46" s="150" t="n">
        <v>7867.64</v>
      </c>
      <c r="GN46" s="146" t="n">
        <v>0</v>
      </c>
      <c r="GO46" s="147" t="n">
        <v>0</v>
      </c>
      <c r="GP46" s="148" t="n">
        <v>0</v>
      </c>
      <c r="GQ46" s="150" t="n">
        <f aca="false">+GH46+GL46+GM46</f>
        <v>170283.17</v>
      </c>
      <c r="GR46" s="146" t="n">
        <f aca="false">+GI46+GN46</f>
        <v>35024</v>
      </c>
      <c r="GS46" s="147" t="n">
        <f aca="false">+GJ46+GO46</f>
        <v>2784</v>
      </c>
      <c r="GT46" s="148" t="n">
        <f aca="false">+GR46+GS46</f>
        <v>37808</v>
      </c>
      <c r="GU46" s="144"/>
      <c r="GV46" s="144"/>
      <c r="GW46" s="132" t="n">
        <v>40</v>
      </c>
      <c r="GX46" s="133" t="s">
        <v>109</v>
      </c>
      <c r="GY46" s="145" t="n">
        <v>91.54</v>
      </c>
      <c r="GZ46" s="146" t="n">
        <v>27</v>
      </c>
      <c r="HA46" s="147" t="n">
        <v>0</v>
      </c>
      <c r="HB46" s="148" t="n">
        <v>27</v>
      </c>
      <c r="HC46" s="149" t="n">
        <v>0</v>
      </c>
      <c r="HD46" s="146" t="n">
        <v>0</v>
      </c>
      <c r="HE46" s="147" t="n">
        <v>0</v>
      </c>
      <c r="HF46" s="148" t="n">
        <v>0</v>
      </c>
      <c r="HG46" s="149" t="n">
        <v>1713.9</v>
      </c>
      <c r="HH46" s="146" t="n">
        <v>18</v>
      </c>
      <c r="HI46" s="147" t="n">
        <v>115</v>
      </c>
      <c r="HJ46" s="148" t="n">
        <v>133</v>
      </c>
      <c r="HK46" s="149" t="n">
        <v>1805.44</v>
      </c>
      <c r="HL46" s="146" t="n">
        <v>45</v>
      </c>
      <c r="HM46" s="147" t="n">
        <v>115</v>
      </c>
      <c r="HN46" s="148" t="n">
        <v>160</v>
      </c>
      <c r="HO46" s="150" t="n">
        <v>307.51</v>
      </c>
      <c r="HP46" s="150" t="n">
        <v>94.24</v>
      </c>
      <c r="HQ46" s="146" t="n">
        <v>0</v>
      </c>
      <c r="HR46" s="147" t="n">
        <v>0</v>
      </c>
      <c r="HS46" s="148" t="n">
        <v>0</v>
      </c>
      <c r="HT46" s="150" t="n">
        <f aca="false">+HK46+HO46+HP46</f>
        <v>2207.19</v>
      </c>
      <c r="HU46" s="146" t="n">
        <f aca="false">+HL46+HQ46</f>
        <v>45</v>
      </c>
      <c r="HV46" s="147" t="n">
        <f aca="false">+HM46+HR46</f>
        <v>115</v>
      </c>
      <c r="HW46" s="148" t="n">
        <f aca="false">+HU46+HV46</f>
        <v>160</v>
      </c>
      <c r="HX46" s="144"/>
      <c r="HY46" s="144"/>
      <c r="HZ46" s="144"/>
    </row>
    <row r="47" customFormat="false" ht="24" hidden="false" customHeight="true" outlineLevel="0" collapsed="false">
      <c r="B47" s="132" t="n">
        <v>41</v>
      </c>
      <c r="C47" s="133" t="s">
        <v>110</v>
      </c>
      <c r="D47" s="145" t="n">
        <f aca="false">+AG47+BJ47+CM47+DP47+ES47+FV47+GY47</f>
        <v>73705.94</v>
      </c>
      <c r="E47" s="146" t="n">
        <f aca="false">+AH47+BK47+CN47+DQ47+ET47+FW47+GZ47</f>
        <v>23366</v>
      </c>
      <c r="F47" s="147" t="n">
        <f aca="false">+AI47+BL47+CO47+DR47+EU47+FX47+HA47</f>
        <v>267</v>
      </c>
      <c r="G47" s="148" t="n">
        <f aca="false">+E47+F47</f>
        <v>23633</v>
      </c>
      <c r="H47" s="149" t="n">
        <f aca="false">+AK47+BN47+CQ47+DT47+EW47+FZ47+HC47</f>
        <v>847.56</v>
      </c>
      <c r="I47" s="146" t="n">
        <f aca="false">+AL47+BO47+CR47+DU47+EX47+GA47+HD47</f>
        <v>57</v>
      </c>
      <c r="J47" s="147" t="n">
        <f aca="false">+AM47+BP47+CS47+DV47+EY47+GB47+HE47</f>
        <v>87</v>
      </c>
      <c r="K47" s="148" t="n">
        <f aca="false">+I47+J47</f>
        <v>144</v>
      </c>
      <c r="L47" s="149" t="n">
        <f aca="false">+AO47+BR47+CU47+DX47+FA47+GD47+HG47</f>
        <v>26675.79</v>
      </c>
      <c r="M47" s="146" t="n">
        <f aca="false">+AP47+BS47+CV47+DY47+FB47+GE47+HH47</f>
        <v>159</v>
      </c>
      <c r="N47" s="147" t="n">
        <f aca="false">+AQ47+BT47+CW47+DZ47+FC47+GF47+HI47</f>
        <v>4640</v>
      </c>
      <c r="O47" s="148" t="n">
        <f aca="false">+M47+N47</f>
        <v>4799</v>
      </c>
      <c r="P47" s="149" t="n">
        <f aca="false">+D47+H47+L47</f>
        <v>101229.29</v>
      </c>
      <c r="Q47" s="146" t="n">
        <f aca="false">+E47+I47+M47</f>
        <v>23582</v>
      </c>
      <c r="R47" s="147" t="n">
        <f aca="false">+F47+J47+N47</f>
        <v>4994</v>
      </c>
      <c r="S47" s="148" t="n">
        <f aca="false">+Q47+R47</f>
        <v>28576</v>
      </c>
      <c r="T47" s="150" t="n">
        <f aca="false">+AW47+BZ47+DC47+EF47+FI47+GL47+HO47</f>
        <v>2586.89</v>
      </c>
      <c r="U47" s="150" t="n">
        <f aca="false">+AX47+CA47+DD47+EG47+FJ47+GM47+HP47</f>
        <v>6886.25</v>
      </c>
      <c r="V47" s="146" t="n">
        <f aca="false">+AY47+CB47+DE47+EH47+FK47+GN47+HQ47</f>
        <v>2</v>
      </c>
      <c r="W47" s="147" t="n">
        <f aca="false">+AZ47+CC47+DF47+EI47+FL47+GO47+HR47</f>
        <v>0</v>
      </c>
      <c r="X47" s="148" t="n">
        <f aca="false">+V47+W47</f>
        <v>2</v>
      </c>
      <c r="Y47" s="150" t="n">
        <f aca="false">+P47+T47+U47</f>
        <v>110702.43</v>
      </c>
      <c r="Z47" s="146" t="n">
        <f aca="false">+Q47+V47</f>
        <v>23584</v>
      </c>
      <c r="AA47" s="147" t="n">
        <f aca="false">+R47+W47</f>
        <v>4994</v>
      </c>
      <c r="AB47" s="148" t="n">
        <f aca="false">+Z47+AA47</f>
        <v>28578</v>
      </c>
      <c r="AC47" s="144"/>
      <c r="AD47" s="144"/>
      <c r="AE47" s="132" t="n">
        <v>41</v>
      </c>
      <c r="AF47" s="133" t="s">
        <v>110</v>
      </c>
      <c r="AG47" s="145" t="n">
        <v>9756.42</v>
      </c>
      <c r="AH47" s="146" t="n">
        <v>2492</v>
      </c>
      <c r="AI47" s="147" t="n">
        <v>147</v>
      </c>
      <c r="AJ47" s="148" t="n">
        <v>2639</v>
      </c>
      <c r="AK47" s="149" t="n">
        <v>764.71</v>
      </c>
      <c r="AL47" s="146" t="n">
        <v>38</v>
      </c>
      <c r="AM47" s="147" t="n">
        <v>87</v>
      </c>
      <c r="AN47" s="148" t="n">
        <v>125</v>
      </c>
      <c r="AO47" s="149" t="n">
        <v>4169.98</v>
      </c>
      <c r="AP47" s="146" t="n">
        <v>83</v>
      </c>
      <c r="AQ47" s="147" t="n">
        <v>507</v>
      </c>
      <c r="AR47" s="148" t="n">
        <v>590</v>
      </c>
      <c r="AS47" s="149" t="n">
        <v>14691.11</v>
      </c>
      <c r="AT47" s="146" t="n">
        <v>2613</v>
      </c>
      <c r="AU47" s="147" t="n">
        <v>741</v>
      </c>
      <c r="AV47" s="148" t="n">
        <v>3354</v>
      </c>
      <c r="AW47" s="150" t="n">
        <v>0.81</v>
      </c>
      <c r="AX47" s="150" t="n">
        <v>474.38</v>
      </c>
      <c r="AY47" s="146" t="n">
        <v>1</v>
      </c>
      <c r="AZ47" s="147" t="n">
        <v>0</v>
      </c>
      <c r="BA47" s="148" t="n">
        <v>1</v>
      </c>
      <c r="BB47" s="150" t="n">
        <f aca="false">+AS47+AW47+AX47</f>
        <v>15166.3</v>
      </c>
      <c r="BC47" s="146" t="n">
        <f aca="false">+AT47+AY47</f>
        <v>2614</v>
      </c>
      <c r="BD47" s="147" t="n">
        <f aca="false">+AU47+AZ47</f>
        <v>741</v>
      </c>
      <c r="BE47" s="148" t="n">
        <f aca="false">+BC47+BD47</f>
        <v>3355</v>
      </c>
      <c r="BF47" s="144"/>
      <c r="BG47" s="144"/>
      <c r="BH47" s="132" t="n">
        <v>41</v>
      </c>
      <c r="BI47" s="133" t="s">
        <v>110</v>
      </c>
      <c r="BJ47" s="145" t="n">
        <v>493.45</v>
      </c>
      <c r="BK47" s="146" t="n">
        <v>135</v>
      </c>
      <c r="BL47" s="147" t="n">
        <v>5</v>
      </c>
      <c r="BM47" s="148" t="n">
        <v>140</v>
      </c>
      <c r="BN47" s="149" t="n">
        <v>4.04</v>
      </c>
      <c r="BO47" s="146" t="n">
        <v>0</v>
      </c>
      <c r="BP47" s="147" t="n">
        <v>0</v>
      </c>
      <c r="BQ47" s="148" t="n">
        <v>0</v>
      </c>
      <c r="BR47" s="149" t="n">
        <v>8.08</v>
      </c>
      <c r="BS47" s="146" t="n">
        <v>0</v>
      </c>
      <c r="BT47" s="147" t="n">
        <v>1</v>
      </c>
      <c r="BU47" s="148" t="n">
        <v>1</v>
      </c>
      <c r="BV47" s="149" t="n">
        <v>505.57</v>
      </c>
      <c r="BW47" s="146" t="n">
        <v>135</v>
      </c>
      <c r="BX47" s="147" t="n">
        <v>6</v>
      </c>
      <c r="BY47" s="148" t="n">
        <v>141</v>
      </c>
      <c r="BZ47" s="150" t="n">
        <v>0</v>
      </c>
      <c r="CA47" s="150" t="n">
        <v>89.54</v>
      </c>
      <c r="CB47" s="146" t="n">
        <v>1</v>
      </c>
      <c r="CC47" s="147" t="n">
        <v>0</v>
      </c>
      <c r="CD47" s="148" t="n">
        <v>1</v>
      </c>
      <c r="CE47" s="150" t="n">
        <f aca="false">+BV47+BZ47+CA47</f>
        <v>595.11</v>
      </c>
      <c r="CF47" s="146" t="n">
        <f aca="false">+BW47+CB47</f>
        <v>136</v>
      </c>
      <c r="CG47" s="147" t="n">
        <f aca="false">+BX47+CC47</f>
        <v>6</v>
      </c>
      <c r="CH47" s="148" t="n">
        <f aca="false">+CF47+CG47</f>
        <v>142</v>
      </c>
      <c r="CI47" s="144"/>
      <c r="CJ47" s="144"/>
      <c r="CK47" s="132" t="n">
        <v>41</v>
      </c>
      <c r="CL47" s="133" t="s">
        <v>110</v>
      </c>
      <c r="CM47" s="145" t="n">
        <v>0</v>
      </c>
      <c r="CN47" s="146" t="n">
        <v>0</v>
      </c>
      <c r="CO47" s="147" t="n">
        <v>0</v>
      </c>
      <c r="CP47" s="148" t="n">
        <v>0</v>
      </c>
      <c r="CQ47" s="149" t="n">
        <v>0</v>
      </c>
      <c r="CR47" s="146" t="n">
        <v>0</v>
      </c>
      <c r="CS47" s="147" t="n">
        <v>0</v>
      </c>
      <c r="CT47" s="148" t="n">
        <v>0</v>
      </c>
      <c r="CU47" s="149" t="n">
        <v>0</v>
      </c>
      <c r="CV47" s="146" t="n">
        <v>0</v>
      </c>
      <c r="CW47" s="147" t="n">
        <v>0</v>
      </c>
      <c r="CX47" s="148" t="n">
        <v>0</v>
      </c>
      <c r="CY47" s="149" t="n">
        <v>0</v>
      </c>
      <c r="CZ47" s="146" t="n">
        <v>0</v>
      </c>
      <c r="DA47" s="147" t="n">
        <v>0</v>
      </c>
      <c r="DB47" s="148" t="n">
        <v>0</v>
      </c>
      <c r="DC47" s="150" t="n">
        <v>0</v>
      </c>
      <c r="DD47" s="150" t="n">
        <v>0</v>
      </c>
      <c r="DE47" s="146" t="n">
        <v>0</v>
      </c>
      <c r="DF47" s="147" t="n">
        <v>0</v>
      </c>
      <c r="DG47" s="148" t="n">
        <v>0</v>
      </c>
      <c r="DH47" s="150" t="n">
        <f aca="false">+CY47+DC47+DD47</f>
        <v>0</v>
      </c>
      <c r="DI47" s="146" t="n">
        <f aca="false">+CZ47+DE47</f>
        <v>0</v>
      </c>
      <c r="DJ47" s="147" t="n">
        <f aca="false">+DA47+DF47</f>
        <v>0</v>
      </c>
      <c r="DK47" s="148" t="n">
        <f aca="false">+DI47+DJ47</f>
        <v>0</v>
      </c>
      <c r="DL47" s="144"/>
      <c r="DM47" s="144"/>
      <c r="DN47" s="132" t="n">
        <v>41</v>
      </c>
      <c r="DO47" s="133" t="s">
        <v>110</v>
      </c>
      <c r="DP47" s="145" t="n">
        <v>2.08</v>
      </c>
      <c r="DQ47" s="146" t="n">
        <v>0</v>
      </c>
      <c r="DR47" s="147" t="n">
        <v>0</v>
      </c>
      <c r="DS47" s="148" t="n">
        <v>0</v>
      </c>
      <c r="DT47" s="149" t="n">
        <v>0</v>
      </c>
      <c r="DU47" s="146" t="n">
        <v>0</v>
      </c>
      <c r="DV47" s="147" t="n">
        <v>0</v>
      </c>
      <c r="DW47" s="148" t="n">
        <v>0</v>
      </c>
      <c r="DX47" s="149" t="n">
        <v>0.89</v>
      </c>
      <c r="DY47" s="146" t="n">
        <v>0</v>
      </c>
      <c r="DZ47" s="147" t="n">
        <v>0</v>
      </c>
      <c r="EA47" s="148" t="n">
        <v>0</v>
      </c>
      <c r="EB47" s="149" t="n">
        <v>2.97</v>
      </c>
      <c r="EC47" s="146" t="n">
        <v>0</v>
      </c>
      <c r="ED47" s="147" t="n">
        <v>0</v>
      </c>
      <c r="EE47" s="148" t="n">
        <v>0</v>
      </c>
      <c r="EF47" s="150" t="n">
        <v>0</v>
      </c>
      <c r="EG47" s="150" t="n">
        <v>2.24</v>
      </c>
      <c r="EH47" s="146" t="n">
        <v>0</v>
      </c>
      <c r="EI47" s="147" t="n">
        <v>0</v>
      </c>
      <c r="EJ47" s="148" t="n">
        <v>0</v>
      </c>
      <c r="EK47" s="150" t="n">
        <f aca="false">+EB47+EF47+EG47</f>
        <v>5.21</v>
      </c>
      <c r="EL47" s="146" t="n">
        <f aca="false">+EC47+EH47</f>
        <v>0</v>
      </c>
      <c r="EM47" s="147" t="n">
        <f aca="false">+ED47+EI47</f>
        <v>0</v>
      </c>
      <c r="EN47" s="148" t="n">
        <f aca="false">+EL47+EM47</f>
        <v>0</v>
      </c>
      <c r="EO47" s="144"/>
      <c r="EP47" s="144"/>
      <c r="EQ47" s="132" t="n">
        <v>41</v>
      </c>
      <c r="ER47" s="133" t="s">
        <v>110</v>
      </c>
      <c r="ES47" s="145" t="n">
        <v>9668.91</v>
      </c>
      <c r="ET47" s="146" t="n">
        <v>3556</v>
      </c>
      <c r="EU47" s="147" t="n">
        <v>25</v>
      </c>
      <c r="EV47" s="148" t="n">
        <v>3581</v>
      </c>
      <c r="EW47" s="149" t="n">
        <v>27.51</v>
      </c>
      <c r="EX47" s="146" t="n">
        <v>6</v>
      </c>
      <c r="EY47" s="147" t="n">
        <v>0</v>
      </c>
      <c r="EZ47" s="148" t="n">
        <v>6</v>
      </c>
      <c r="FA47" s="149" t="n">
        <v>1978.66</v>
      </c>
      <c r="FB47" s="146" t="n">
        <v>22</v>
      </c>
      <c r="FC47" s="147" t="n">
        <v>358</v>
      </c>
      <c r="FD47" s="148" t="n">
        <v>380</v>
      </c>
      <c r="FE47" s="149" t="n">
        <v>11675.08</v>
      </c>
      <c r="FF47" s="146" t="n">
        <v>3584</v>
      </c>
      <c r="FG47" s="147" t="n">
        <v>383</v>
      </c>
      <c r="FH47" s="148" t="n">
        <v>3967</v>
      </c>
      <c r="FI47" s="150" t="n">
        <v>67.71</v>
      </c>
      <c r="FJ47" s="150" t="n">
        <v>322.53</v>
      </c>
      <c r="FK47" s="146" t="n">
        <v>0</v>
      </c>
      <c r="FL47" s="147" t="n">
        <v>0</v>
      </c>
      <c r="FM47" s="148" t="n">
        <v>0</v>
      </c>
      <c r="FN47" s="150" t="n">
        <f aca="false">+FE47+FI47+FJ47</f>
        <v>12065.32</v>
      </c>
      <c r="FO47" s="146" t="n">
        <f aca="false">+FF47+FK47</f>
        <v>3584</v>
      </c>
      <c r="FP47" s="147" t="n">
        <f aca="false">+FG47+FL47</f>
        <v>383</v>
      </c>
      <c r="FQ47" s="148" t="n">
        <f aca="false">+FO47+FP47</f>
        <v>3967</v>
      </c>
      <c r="FR47" s="144"/>
      <c r="FS47" s="144"/>
      <c r="FT47" s="132" t="n">
        <v>41</v>
      </c>
      <c r="FU47" s="133" t="s">
        <v>110</v>
      </c>
      <c r="FV47" s="145" t="n">
        <v>53578.56</v>
      </c>
      <c r="FW47" s="146" t="n">
        <v>17138</v>
      </c>
      <c r="FX47" s="147" t="n">
        <v>90</v>
      </c>
      <c r="FY47" s="148" t="n">
        <v>17228</v>
      </c>
      <c r="FZ47" s="149" t="n">
        <v>51.3</v>
      </c>
      <c r="GA47" s="146" t="n">
        <v>13</v>
      </c>
      <c r="GB47" s="147" t="n">
        <v>0</v>
      </c>
      <c r="GC47" s="148" t="n">
        <v>13</v>
      </c>
      <c r="GD47" s="149" t="n">
        <v>20402.87</v>
      </c>
      <c r="GE47" s="146" t="n">
        <v>54</v>
      </c>
      <c r="GF47" s="147" t="n">
        <v>3753</v>
      </c>
      <c r="GG47" s="148" t="n">
        <v>3807</v>
      </c>
      <c r="GH47" s="149" t="n">
        <v>74032.73</v>
      </c>
      <c r="GI47" s="146" t="n">
        <v>17205</v>
      </c>
      <c r="GJ47" s="147" t="n">
        <v>3843</v>
      </c>
      <c r="GK47" s="148" t="n">
        <v>21048</v>
      </c>
      <c r="GL47" s="150" t="n">
        <v>2494.97</v>
      </c>
      <c r="GM47" s="150" t="n">
        <v>5577.27</v>
      </c>
      <c r="GN47" s="146" t="n">
        <v>0</v>
      </c>
      <c r="GO47" s="147" t="n">
        <v>0</v>
      </c>
      <c r="GP47" s="148" t="n">
        <v>0</v>
      </c>
      <c r="GQ47" s="150" t="n">
        <f aca="false">+GH47+GL47+GM47</f>
        <v>82104.97</v>
      </c>
      <c r="GR47" s="146" t="n">
        <f aca="false">+GI47+GN47</f>
        <v>17205</v>
      </c>
      <c r="GS47" s="147" t="n">
        <f aca="false">+GJ47+GO47</f>
        <v>3843</v>
      </c>
      <c r="GT47" s="148" t="n">
        <f aca="false">+GR47+GS47</f>
        <v>21048</v>
      </c>
      <c r="GU47" s="144"/>
      <c r="GV47" s="144"/>
      <c r="GW47" s="132" t="n">
        <v>41</v>
      </c>
      <c r="GX47" s="133" t="s">
        <v>110</v>
      </c>
      <c r="GY47" s="145" t="n">
        <v>206.52</v>
      </c>
      <c r="GZ47" s="146" t="n">
        <v>45</v>
      </c>
      <c r="HA47" s="147" t="n">
        <v>0</v>
      </c>
      <c r="HB47" s="148" t="n">
        <v>45</v>
      </c>
      <c r="HC47" s="149" t="n">
        <v>0</v>
      </c>
      <c r="HD47" s="146" t="n">
        <v>0</v>
      </c>
      <c r="HE47" s="147" t="n">
        <v>0</v>
      </c>
      <c r="HF47" s="148" t="n">
        <v>0</v>
      </c>
      <c r="HG47" s="149" t="n">
        <v>115.31</v>
      </c>
      <c r="HH47" s="146" t="n">
        <v>0</v>
      </c>
      <c r="HI47" s="147" t="n">
        <v>21</v>
      </c>
      <c r="HJ47" s="148" t="n">
        <v>21</v>
      </c>
      <c r="HK47" s="149" t="n">
        <v>321.83</v>
      </c>
      <c r="HL47" s="146" t="n">
        <v>45</v>
      </c>
      <c r="HM47" s="147" t="n">
        <v>21</v>
      </c>
      <c r="HN47" s="148" t="n">
        <v>66</v>
      </c>
      <c r="HO47" s="150" t="n">
        <v>23.4</v>
      </c>
      <c r="HP47" s="150" t="n">
        <v>420.29</v>
      </c>
      <c r="HQ47" s="146" t="n">
        <v>0</v>
      </c>
      <c r="HR47" s="147" t="n">
        <v>0</v>
      </c>
      <c r="HS47" s="148" t="n">
        <v>0</v>
      </c>
      <c r="HT47" s="150" t="n">
        <f aca="false">+HK47+HO47+HP47</f>
        <v>765.52</v>
      </c>
      <c r="HU47" s="146" t="n">
        <f aca="false">+HL47+HQ47</f>
        <v>45</v>
      </c>
      <c r="HV47" s="147" t="n">
        <f aca="false">+HM47+HR47</f>
        <v>21</v>
      </c>
      <c r="HW47" s="148" t="n">
        <f aca="false">+HU47+HV47</f>
        <v>66</v>
      </c>
      <c r="HX47" s="144"/>
      <c r="HY47" s="144"/>
      <c r="HZ47" s="144"/>
    </row>
    <row r="48" customFormat="false" ht="24" hidden="false" customHeight="true" outlineLevel="0" collapsed="false">
      <c r="B48" s="132" t="n">
        <v>42</v>
      </c>
      <c r="C48" s="133" t="s">
        <v>111</v>
      </c>
      <c r="D48" s="145" t="n">
        <f aca="false">+AG48+BJ48+CM48+DP48+ES48+FV48+GY48</f>
        <v>105101.85</v>
      </c>
      <c r="E48" s="146" t="n">
        <f aca="false">+AH48+BK48+CN48+DQ48+ET48+FW48+GZ48</f>
        <v>29815</v>
      </c>
      <c r="F48" s="147" t="n">
        <f aca="false">+AI48+BL48+CO48+DR48+EU48+FX48+HA48</f>
        <v>322</v>
      </c>
      <c r="G48" s="148" t="n">
        <f aca="false">+E48+F48</f>
        <v>30137</v>
      </c>
      <c r="H48" s="149" t="n">
        <f aca="false">+AK48+BN48+CQ48+DT48+EW48+FZ48+HC48</f>
        <v>1271.42</v>
      </c>
      <c r="I48" s="146" t="n">
        <f aca="false">+AL48+BO48+CR48+DU48+EX48+GA48+HD48</f>
        <v>105</v>
      </c>
      <c r="J48" s="147" t="n">
        <f aca="false">+AM48+BP48+CS48+DV48+EY48+GB48+HE48</f>
        <v>107</v>
      </c>
      <c r="K48" s="148" t="n">
        <f aca="false">+I48+J48</f>
        <v>212</v>
      </c>
      <c r="L48" s="149" t="n">
        <f aca="false">+AO48+BR48+CU48+DX48+FA48+GD48+HG48</f>
        <v>124278.64</v>
      </c>
      <c r="M48" s="146" t="n">
        <f aca="false">+AP48+BS48+CV48+DY48+FB48+GE48+HH48</f>
        <v>551</v>
      </c>
      <c r="N48" s="147" t="n">
        <f aca="false">+AQ48+BT48+CW48+DZ48+FC48+GF48+HI48</f>
        <v>14897</v>
      </c>
      <c r="O48" s="148" t="n">
        <f aca="false">+M48+N48</f>
        <v>15448</v>
      </c>
      <c r="P48" s="149" t="n">
        <f aca="false">+D48+H48+L48</f>
        <v>230651.91</v>
      </c>
      <c r="Q48" s="146" t="n">
        <f aca="false">+E48+I48+M48</f>
        <v>30471</v>
      </c>
      <c r="R48" s="147" t="n">
        <f aca="false">+F48+J48+N48</f>
        <v>15326</v>
      </c>
      <c r="S48" s="148" t="n">
        <f aca="false">+Q48+R48</f>
        <v>45797</v>
      </c>
      <c r="T48" s="150" t="n">
        <f aca="false">+AW48+BZ48+DC48+EF48+FI48+GL48+HO48</f>
        <v>3225.84</v>
      </c>
      <c r="U48" s="150" t="n">
        <f aca="false">+AX48+CA48+DD48+EG48+FJ48+GM48+HP48</f>
        <v>9065.12</v>
      </c>
      <c r="V48" s="146" t="n">
        <f aca="false">+AY48+CB48+DE48+EH48+FK48+GN48+HQ48</f>
        <v>0</v>
      </c>
      <c r="W48" s="147" t="n">
        <f aca="false">+AZ48+CC48+DF48+EI48+FL48+GO48+HR48</f>
        <v>0</v>
      </c>
      <c r="X48" s="148" t="n">
        <f aca="false">+V48+W48</f>
        <v>0</v>
      </c>
      <c r="Y48" s="150" t="n">
        <f aca="false">+P48+T48+U48</f>
        <v>242942.87</v>
      </c>
      <c r="Z48" s="146" t="n">
        <f aca="false">+Q48+V48</f>
        <v>30471</v>
      </c>
      <c r="AA48" s="147" t="n">
        <f aca="false">+R48+W48</f>
        <v>15326</v>
      </c>
      <c r="AB48" s="148" t="n">
        <f aca="false">+Z48+AA48</f>
        <v>45797</v>
      </c>
      <c r="AC48" s="144"/>
      <c r="AD48" s="144"/>
      <c r="AE48" s="132" t="n">
        <v>42</v>
      </c>
      <c r="AF48" s="133" t="s">
        <v>111</v>
      </c>
      <c r="AG48" s="145" t="n">
        <v>11121.86</v>
      </c>
      <c r="AH48" s="146" t="n">
        <v>2475</v>
      </c>
      <c r="AI48" s="147" t="n">
        <v>152</v>
      </c>
      <c r="AJ48" s="148" t="n">
        <v>2627</v>
      </c>
      <c r="AK48" s="149" t="n">
        <v>458.96</v>
      </c>
      <c r="AL48" s="146" t="n">
        <v>24</v>
      </c>
      <c r="AM48" s="147" t="n">
        <v>63</v>
      </c>
      <c r="AN48" s="148" t="n">
        <v>87</v>
      </c>
      <c r="AO48" s="149" t="n">
        <v>8569.78</v>
      </c>
      <c r="AP48" s="146" t="n">
        <v>170</v>
      </c>
      <c r="AQ48" s="147" t="n">
        <v>1207</v>
      </c>
      <c r="AR48" s="148" t="n">
        <v>1377</v>
      </c>
      <c r="AS48" s="149" t="n">
        <v>20150.6</v>
      </c>
      <c r="AT48" s="146" t="n">
        <v>2669</v>
      </c>
      <c r="AU48" s="147" t="n">
        <v>1422</v>
      </c>
      <c r="AV48" s="148" t="n">
        <v>4091</v>
      </c>
      <c r="AW48" s="150" t="n">
        <v>0</v>
      </c>
      <c r="AX48" s="150" t="n">
        <v>1350.87</v>
      </c>
      <c r="AY48" s="146" t="n">
        <v>0</v>
      </c>
      <c r="AZ48" s="147" t="n">
        <v>0</v>
      </c>
      <c r="BA48" s="148" t="n">
        <v>0</v>
      </c>
      <c r="BB48" s="150" t="n">
        <f aca="false">+AS48+AW48+AX48</f>
        <v>21501.47</v>
      </c>
      <c r="BC48" s="146" t="n">
        <f aca="false">+AT48+AY48</f>
        <v>2669</v>
      </c>
      <c r="BD48" s="147" t="n">
        <f aca="false">+AU48+AZ48</f>
        <v>1422</v>
      </c>
      <c r="BE48" s="148" t="n">
        <f aca="false">+BC48+BD48</f>
        <v>4091</v>
      </c>
      <c r="BF48" s="144"/>
      <c r="BG48" s="144"/>
      <c r="BH48" s="132" t="n">
        <v>42</v>
      </c>
      <c r="BI48" s="133" t="s">
        <v>111</v>
      </c>
      <c r="BJ48" s="145" t="n">
        <v>1914.69</v>
      </c>
      <c r="BK48" s="146" t="n">
        <v>495</v>
      </c>
      <c r="BL48" s="147" t="n">
        <v>32</v>
      </c>
      <c r="BM48" s="148" t="n">
        <v>527</v>
      </c>
      <c r="BN48" s="149" t="n">
        <v>21.75</v>
      </c>
      <c r="BO48" s="146" t="n">
        <v>0</v>
      </c>
      <c r="BP48" s="147" t="n">
        <v>2</v>
      </c>
      <c r="BQ48" s="148" t="n">
        <v>2</v>
      </c>
      <c r="BR48" s="149" t="n">
        <v>48.22</v>
      </c>
      <c r="BS48" s="146" t="n">
        <v>0</v>
      </c>
      <c r="BT48" s="147" t="n">
        <v>4</v>
      </c>
      <c r="BU48" s="148" t="n">
        <v>4</v>
      </c>
      <c r="BV48" s="149" t="n">
        <v>1984.66</v>
      </c>
      <c r="BW48" s="146" t="n">
        <v>495</v>
      </c>
      <c r="BX48" s="147" t="n">
        <v>38</v>
      </c>
      <c r="BY48" s="148" t="n">
        <v>533</v>
      </c>
      <c r="BZ48" s="150" t="n">
        <v>0</v>
      </c>
      <c r="CA48" s="150" t="n">
        <v>199.41</v>
      </c>
      <c r="CB48" s="146" t="n">
        <v>0</v>
      </c>
      <c r="CC48" s="147" t="n">
        <v>0</v>
      </c>
      <c r="CD48" s="148" t="n">
        <v>0</v>
      </c>
      <c r="CE48" s="150" t="n">
        <f aca="false">+BV48+BZ48+CA48</f>
        <v>2184.07</v>
      </c>
      <c r="CF48" s="146" t="n">
        <f aca="false">+BW48+CB48</f>
        <v>495</v>
      </c>
      <c r="CG48" s="147" t="n">
        <f aca="false">+BX48+CC48</f>
        <v>38</v>
      </c>
      <c r="CH48" s="148" t="n">
        <f aca="false">+CF48+CG48</f>
        <v>533</v>
      </c>
      <c r="CI48" s="144"/>
      <c r="CJ48" s="144"/>
      <c r="CK48" s="132" t="n">
        <v>42</v>
      </c>
      <c r="CL48" s="133" t="s">
        <v>111</v>
      </c>
      <c r="CM48" s="145" t="n">
        <v>0</v>
      </c>
      <c r="CN48" s="146" t="n">
        <v>0</v>
      </c>
      <c r="CO48" s="147" t="n">
        <v>0</v>
      </c>
      <c r="CP48" s="148" t="n">
        <v>0</v>
      </c>
      <c r="CQ48" s="149" t="n">
        <v>0</v>
      </c>
      <c r="CR48" s="146" t="n">
        <v>0</v>
      </c>
      <c r="CS48" s="147" t="n">
        <v>0</v>
      </c>
      <c r="CT48" s="148" t="n">
        <v>0</v>
      </c>
      <c r="CU48" s="149" t="n">
        <v>0</v>
      </c>
      <c r="CV48" s="146" t="n">
        <v>0</v>
      </c>
      <c r="CW48" s="147" t="n">
        <v>0</v>
      </c>
      <c r="CX48" s="148" t="n">
        <v>0</v>
      </c>
      <c r="CY48" s="149" t="n">
        <v>0</v>
      </c>
      <c r="CZ48" s="146" t="n">
        <v>0</v>
      </c>
      <c r="DA48" s="147" t="n">
        <v>0</v>
      </c>
      <c r="DB48" s="148" t="n">
        <v>0</v>
      </c>
      <c r="DC48" s="150" t="n">
        <v>0</v>
      </c>
      <c r="DD48" s="150" t="n">
        <v>0</v>
      </c>
      <c r="DE48" s="146" t="n">
        <v>0</v>
      </c>
      <c r="DF48" s="147" t="n">
        <v>0</v>
      </c>
      <c r="DG48" s="148" t="n">
        <v>0</v>
      </c>
      <c r="DH48" s="150" t="n">
        <f aca="false">+CY48+DC48+DD48</f>
        <v>0</v>
      </c>
      <c r="DI48" s="146" t="n">
        <f aca="false">+CZ48+DE48</f>
        <v>0</v>
      </c>
      <c r="DJ48" s="147" t="n">
        <f aca="false">+DA48+DF48</f>
        <v>0</v>
      </c>
      <c r="DK48" s="148" t="n">
        <f aca="false">+DI48+DJ48</f>
        <v>0</v>
      </c>
      <c r="DL48" s="144"/>
      <c r="DM48" s="144"/>
      <c r="DN48" s="132" t="n">
        <v>42</v>
      </c>
      <c r="DO48" s="133" t="s">
        <v>111</v>
      </c>
      <c r="DP48" s="145" t="n">
        <v>0</v>
      </c>
      <c r="DQ48" s="146" t="n">
        <v>0</v>
      </c>
      <c r="DR48" s="147" t="n">
        <v>0</v>
      </c>
      <c r="DS48" s="148" t="n">
        <v>0</v>
      </c>
      <c r="DT48" s="149" t="n">
        <v>0</v>
      </c>
      <c r="DU48" s="146" t="n">
        <v>0</v>
      </c>
      <c r="DV48" s="147" t="n">
        <v>0</v>
      </c>
      <c r="DW48" s="148" t="n">
        <v>0</v>
      </c>
      <c r="DX48" s="149" t="n">
        <v>653.39</v>
      </c>
      <c r="DY48" s="146" t="n">
        <v>13</v>
      </c>
      <c r="DZ48" s="147" t="n">
        <v>37</v>
      </c>
      <c r="EA48" s="148" t="n">
        <v>50</v>
      </c>
      <c r="EB48" s="149" t="n">
        <v>653.39</v>
      </c>
      <c r="EC48" s="146" t="n">
        <v>13</v>
      </c>
      <c r="ED48" s="147" t="n">
        <v>37</v>
      </c>
      <c r="EE48" s="148" t="n">
        <v>50</v>
      </c>
      <c r="EF48" s="150" t="n">
        <v>0</v>
      </c>
      <c r="EG48" s="150" t="n">
        <v>29.14</v>
      </c>
      <c r="EH48" s="146" t="n">
        <v>0</v>
      </c>
      <c r="EI48" s="147" t="n">
        <v>0</v>
      </c>
      <c r="EJ48" s="148" t="n">
        <v>0</v>
      </c>
      <c r="EK48" s="150" t="n">
        <f aca="false">+EB48+EF48+EG48</f>
        <v>682.53</v>
      </c>
      <c r="EL48" s="146" t="n">
        <f aca="false">+EC48+EH48</f>
        <v>13</v>
      </c>
      <c r="EM48" s="147" t="n">
        <f aca="false">+ED48+EI48</f>
        <v>37</v>
      </c>
      <c r="EN48" s="148" t="n">
        <f aca="false">+EL48+EM48</f>
        <v>50</v>
      </c>
      <c r="EO48" s="144"/>
      <c r="EP48" s="144"/>
      <c r="EQ48" s="132" t="n">
        <v>42</v>
      </c>
      <c r="ER48" s="133" t="s">
        <v>111</v>
      </c>
      <c r="ES48" s="145" t="n">
        <v>15002.51</v>
      </c>
      <c r="ET48" s="146" t="n">
        <v>3849</v>
      </c>
      <c r="EU48" s="147" t="n">
        <v>18</v>
      </c>
      <c r="EV48" s="148" t="n">
        <v>3867</v>
      </c>
      <c r="EW48" s="149" t="n">
        <v>246.69</v>
      </c>
      <c r="EX48" s="146" t="n">
        <v>46</v>
      </c>
      <c r="EY48" s="147" t="n">
        <v>3</v>
      </c>
      <c r="EZ48" s="148" t="n">
        <v>49</v>
      </c>
      <c r="FA48" s="149" t="n">
        <v>10726.17</v>
      </c>
      <c r="FB48" s="146" t="n">
        <v>99</v>
      </c>
      <c r="FC48" s="147" t="n">
        <v>1065</v>
      </c>
      <c r="FD48" s="148" t="n">
        <v>1164</v>
      </c>
      <c r="FE48" s="149" t="n">
        <v>25975.37</v>
      </c>
      <c r="FF48" s="146" t="n">
        <v>3994</v>
      </c>
      <c r="FG48" s="147" t="n">
        <v>1086</v>
      </c>
      <c r="FH48" s="148" t="n">
        <v>5080</v>
      </c>
      <c r="FI48" s="150" t="n">
        <v>30.13</v>
      </c>
      <c r="FJ48" s="150" t="n">
        <v>1187.9</v>
      </c>
      <c r="FK48" s="146" t="n">
        <v>0</v>
      </c>
      <c r="FL48" s="147" t="n">
        <v>0</v>
      </c>
      <c r="FM48" s="148" t="n">
        <v>0</v>
      </c>
      <c r="FN48" s="150" t="n">
        <f aca="false">+FE48+FI48+FJ48</f>
        <v>27193.4</v>
      </c>
      <c r="FO48" s="146" t="n">
        <f aca="false">+FF48+FK48</f>
        <v>3994</v>
      </c>
      <c r="FP48" s="147" t="n">
        <f aca="false">+FG48+FL48</f>
        <v>1086</v>
      </c>
      <c r="FQ48" s="148" t="n">
        <f aca="false">+FO48+FP48</f>
        <v>5080</v>
      </c>
      <c r="FR48" s="144"/>
      <c r="FS48" s="144"/>
      <c r="FT48" s="132" t="n">
        <v>42</v>
      </c>
      <c r="FU48" s="133" t="s">
        <v>111</v>
      </c>
      <c r="FV48" s="145" t="n">
        <v>77062.79</v>
      </c>
      <c r="FW48" s="146" t="n">
        <v>22996</v>
      </c>
      <c r="FX48" s="147" t="n">
        <v>120</v>
      </c>
      <c r="FY48" s="148" t="n">
        <v>23116</v>
      </c>
      <c r="FZ48" s="149" t="n">
        <v>544.02</v>
      </c>
      <c r="GA48" s="146" t="n">
        <v>35</v>
      </c>
      <c r="GB48" s="147" t="n">
        <v>39</v>
      </c>
      <c r="GC48" s="148" t="n">
        <v>74</v>
      </c>
      <c r="GD48" s="149" t="n">
        <v>104281.08</v>
      </c>
      <c r="GE48" s="146" t="n">
        <v>269</v>
      </c>
      <c r="GF48" s="147" t="n">
        <v>12584</v>
      </c>
      <c r="GG48" s="148" t="n">
        <v>12853</v>
      </c>
      <c r="GH48" s="149" t="n">
        <v>181887.89</v>
      </c>
      <c r="GI48" s="146" t="n">
        <v>23300</v>
      </c>
      <c r="GJ48" s="147" t="n">
        <v>12743</v>
      </c>
      <c r="GK48" s="148" t="n">
        <v>36043</v>
      </c>
      <c r="GL48" s="150" t="n">
        <v>3195.71</v>
      </c>
      <c r="GM48" s="150" t="n">
        <v>6297.8</v>
      </c>
      <c r="GN48" s="146" t="n">
        <v>0</v>
      </c>
      <c r="GO48" s="147" t="n">
        <v>0</v>
      </c>
      <c r="GP48" s="148" t="n">
        <v>0</v>
      </c>
      <c r="GQ48" s="150" t="n">
        <f aca="false">+GH48+GL48+GM48</f>
        <v>191381.4</v>
      </c>
      <c r="GR48" s="146" t="n">
        <f aca="false">+GI48+GN48</f>
        <v>23300</v>
      </c>
      <c r="GS48" s="147" t="n">
        <f aca="false">+GJ48+GO48</f>
        <v>12743</v>
      </c>
      <c r="GT48" s="148" t="n">
        <f aca="false">+GR48+GS48</f>
        <v>36043</v>
      </c>
      <c r="GU48" s="144"/>
      <c r="GV48" s="144"/>
      <c r="GW48" s="132" t="n">
        <v>42</v>
      </c>
      <c r="GX48" s="133" t="s">
        <v>111</v>
      </c>
      <c r="GY48" s="145" t="n">
        <v>0</v>
      </c>
      <c r="GZ48" s="146" t="n">
        <v>0</v>
      </c>
      <c r="HA48" s="147" t="n">
        <v>0</v>
      </c>
      <c r="HB48" s="148" t="n">
        <v>0</v>
      </c>
      <c r="HC48" s="149" t="n">
        <v>0</v>
      </c>
      <c r="HD48" s="146" t="n">
        <v>0</v>
      </c>
      <c r="HE48" s="147" t="n">
        <v>0</v>
      </c>
      <c r="HF48" s="148" t="n">
        <v>0</v>
      </c>
      <c r="HG48" s="149" t="n">
        <v>0</v>
      </c>
      <c r="HH48" s="146" t="n">
        <v>0</v>
      </c>
      <c r="HI48" s="147" t="n">
        <v>0</v>
      </c>
      <c r="HJ48" s="148" t="n">
        <v>0</v>
      </c>
      <c r="HK48" s="149" t="n">
        <v>0</v>
      </c>
      <c r="HL48" s="146" t="n">
        <v>0</v>
      </c>
      <c r="HM48" s="147" t="n">
        <v>0</v>
      </c>
      <c r="HN48" s="148" t="n">
        <v>0</v>
      </c>
      <c r="HO48" s="150" t="n">
        <v>0</v>
      </c>
      <c r="HP48" s="150" t="n">
        <v>0</v>
      </c>
      <c r="HQ48" s="146" t="n">
        <v>0</v>
      </c>
      <c r="HR48" s="147" t="n">
        <v>0</v>
      </c>
      <c r="HS48" s="148" t="n">
        <v>0</v>
      </c>
      <c r="HT48" s="150" t="n">
        <f aca="false">+HK48+HO48+HP48</f>
        <v>0</v>
      </c>
      <c r="HU48" s="146" t="n">
        <f aca="false">+HL48+HQ48</f>
        <v>0</v>
      </c>
      <c r="HV48" s="147" t="n">
        <f aca="false">+HM48+HR48</f>
        <v>0</v>
      </c>
      <c r="HW48" s="148" t="n">
        <f aca="false">+HU48+HV48</f>
        <v>0</v>
      </c>
      <c r="HX48" s="144"/>
      <c r="HY48" s="144"/>
      <c r="HZ48" s="144"/>
    </row>
    <row r="49" customFormat="false" ht="24" hidden="false" customHeight="true" outlineLevel="0" collapsed="false">
      <c r="B49" s="132" t="n">
        <v>43</v>
      </c>
      <c r="C49" s="133" t="s">
        <v>112</v>
      </c>
      <c r="D49" s="145" t="n">
        <f aca="false">+AG49+BJ49+CM49+DP49+ES49+FV49+GY49</f>
        <v>288039.64</v>
      </c>
      <c r="E49" s="146" t="n">
        <f aca="false">+AH49+BK49+CN49+DQ49+ET49+FW49+GZ49</f>
        <v>95740</v>
      </c>
      <c r="F49" s="147" t="n">
        <f aca="false">+AI49+BL49+CO49+DR49+EU49+FX49+HA49</f>
        <v>2914</v>
      </c>
      <c r="G49" s="148" t="n">
        <f aca="false">+E49+F49</f>
        <v>98654</v>
      </c>
      <c r="H49" s="149" t="n">
        <f aca="false">+AK49+BN49+CQ49+DT49+EW49+FZ49+HC49</f>
        <v>9615.17</v>
      </c>
      <c r="I49" s="146" t="n">
        <f aca="false">+AL49+BO49+CR49+DU49+EX49+GA49+HD49</f>
        <v>1438</v>
      </c>
      <c r="J49" s="147" t="n">
        <f aca="false">+AM49+BP49+CS49+DV49+EY49+GB49+HE49</f>
        <v>969</v>
      </c>
      <c r="K49" s="148" t="n">
        <f aca="false">+I49+J49</f>
        <v>2407</v>
      </c>
      <c r="L49" s="149" t="n">
        <f aca="false">+AO49+BR49+CU49+DX49+FA49+GD49+HG49</f>
        <v>134098.76</v>
      </c>
      <c r="M49" s="146" t="n">
        <f aca="false">+AP49+BS49+CV49+DY49+FB49+GE49+HH49</f>
        <v>1100</v>
      </c>
      <c r="N49" s="147" t="n">
        <f aca="false">+AQ49+BT49+CW49+DZ49+FC49+GF49+HI49</f>
        <v>21050</v>
      </c>
      <c r="O49" s="148" t="n">
        <f aca="false">+M49+N49</f>
        <v>22150</v>
      </c>
      <c r="P49" s="149" t="n">
        <f aca="false">+D49+H49+L49</f>
        <v>431753.57</v>
      </c>
      <c r="Q49" s="146" t="n">
        <f aca="false">+E49+I49+M49</f>
        <v>98278</v>
      </c>
      <c r="R49" s="147" t="n">
        <f aca="false">+F49+J49+N49</f>
        <v>24933</v>
      </c>
      <c r="S49" s="148" t="n">
        <f aca="false">+Q49+R49</f>
        <v>123211</v>
      </c>
      <c r="T49" s="150" t="n">
        <f aca="false">+AW49+BZ49+DC49+EF49+FI49+GL49+HO49</f>
        <v>10614.37</v>
      </c>
      <c r="U49" s="150" t="n">
        <f aca="false">+AX49+CA49+DD49+EG49+FJ49+GM49+HP49</f>
        <v>23373.98</v>
      </c>
      <c r="V49" s="146" t="n">
        <f aca="false">+AY49+CB49+DE49+EH49+FK49+GN49+HQ49</f>
        <v>0</v>
      </c>
      <c r="W49" s="147" t="n">
        <f aca="false">+AZ49+CC49+DF49+EI49+FL49+GO49+HR49</f>
        <v>1</v>
      </c>
      <c r="X49" s="148" t="n">
        <f aca="false">+V49+W49</f>
        <v>1</v>
      </c>
      <c r="Y49" s="150" t="n">
        <f aca="false">+P49+T49+U49</f>
        <v>465741.92</v>
      </c>
      <c r="Z49" s="146" t="n">
        <f aca="false">+Q49+V49</f>
        <v>98278</v>
      </c>
      <c r="AA49" s="147" t="n">
        <f aca="false">+R49+W49</f>
        <v>24934</v>
      </c>
      <c r="AB49" s="148" t="n">
        <f aca="false">+Z49+AA49</f>
        <v>123212</v>
      </c>
      <c r="AC49" s="144"/>
      <c r="AD49" s="144"/>
      <c r="AE49" s="132" t="n">
        <v>43</v>
      </c>
      <c r="AF49" s="133" t="s">
        <v>112</v>
      </c>
      <c r="AG49" s="145" t="n">
        <v>37331.72</v>
      </c>
      <c r="AH49" s="146" t="n">
        <v>9882</v>
      </c>
      <c r="AI49" s="147" t="n">
        <v>532</v>
      </c>
      <c r="AJ49" s="148" t="n">
        <v>10414</v>
      </c>
      <c r="AK49" s="149" t="n">
        <v>1696</v>
      </c>
      <c r="AL49" s="146" t="n">
        <v>107</v>
      </c>
      <c r="AM49" s="147" t="n">
        <v>240</v>
      </c>
      <c r="AN49" s="148" t="n">
        <v>347</v>
      </c>
      <c r="AO49" s="149" t="n">
        <v>20717.94</v>
      </c>
      <c r="AP49" s="146" t="n">
        <v>661</v>
      </c>
      <c r="AQ49" s="147" t="n">
        <v>3186</v>
      </c>
      <c r="AR49" s="148" t="n">
        <v>3847</v>
      </c>
      <c r="AS49" s="149" t="n">
        <v>59745.66</v>
      </c>
      <c r="AT49" s="146" t="n">
        <v>10650</v>
      </c>
      <c r="AU49" s="147" t="n">
        <v>3958</v>
      </c>
      <c r="AV49" s="148" t="n">
        <v>14608</v>
      </c>
      <c r="AW49" s="150" t="n">
        <v>12.1</v>
      </c>
      <c r="AX49" s="150" t="n">
        <v>1548.04</v>
      </c>
      <c r="AY49" s="146" t="n">
        <v>0</v>
      </c>
      <c r="AZ49" s="147" t="n">
        <v>1</v>
      </c>
      <c r="BA49" s="148" t="n">
        <v>1</v>
      </c>
      <c r="BB49" s="150" t="n">
        <f aca="false">+AS49+AW49+AX49</f>
        <v>61305.8</v>
      </c>
      <c r="BC49" s="146" t="n">
        <f aca="false">+AT49+AY49</f>
        <v>10650</v>
      </c>
      <c r="BD49" s="147" t="n">
        <f aca="false">+AU49+AZ49</f>
        <v>3959</v>
      </c>
      <c r="BE49" s="148" t="n">
        <f aca="false">+BC49+BD49</f>
        <v>14609</v>
      </c>
      <c r="BF49" s="144"/>
      <c r="BG49" s="144"/>
      <c r="BH49" s="132" t="n">
        <v>43</v>
      </c>
      <c r="BI49" s="133" t="s">
        <v>112</v>
      </c>
      <c r="BJ49" s="145" t="n">
        <v>1376.6</v>
      </c>
      <c r="BK49" s="146" t="n">
        <v>456</v>
      </c>
      <c r="BL49" s="147" t="n">
        <v>12</v>
      </c>
      <c r="BM49" s="148" t="n">
        <v>468</v>
      </c>
      <c r="BN49" s="149" t="n">
        <v>0</v>
      </c>
      <c r="BO49" s="146" t="n">
        <v>0</v>
      </c>
      <c r="BP49" s="147" t="n">
        <v>0</v>
      </c>
      <c r="BQ49" s="148" t="n">
        <v>0</v>
      </c>
      <c r="BR49" s="149" t="n">
        <v>23.63</v>
      </c>
      <c r="BS49" s="146" t="n">
        <v>0</v>
      </c>
      <c r="BT49" s="147" t="n">
        <v>3</v>
      </c>
      <c r="BU49" s="148" t="n">
        <v>3</v>
      </c>
      <c r="BV49" s="149" t="n">
        <v>1400.23</v>
      </c>
      <c r="BW49" s="146" t="n">
        <v>456</v>
      </c>
      <c r="BX49" s="147" t="n">
        <v>15</v>
      </c>
      <c r="BY49" s="148" t="n">
        <v>471</v>
      </c>
      <c r="BZ49" s="150" t="n">
        <v>0</v>
      </c>
      <c r="CA49" s="150" t="n">
        <v>147.73</v>
      </c>
      <c r="CB49" s="146" t="n">
        <v>0</v>
      </c>
      <c r="CC49" s="147" t="n">
        <v>0</v>
      </c>
      <c r="CD49" s="148" t="n">
        <v>0</v>
      </c>
      <c r="CE49" s="150" t="n">
        <f aca="false">+BV49+BZ49+CA49</f>
        <v>1547.96</v>
      </c>
      <c r="CF49" s="146" t="n">
        <f aca="false">+BW49+CB49</f>
        <v>456</v>
      </c>
      <c r="CG49" s="147" t="n">
        <f aca="false">+BX49+CC49</f>
        <v>15</v>
      </c>
      <c r="CH49" s="148" t="n">
        <f aca="false">+CF49+CG49</f>
        <v>471</v>
      </c>
      <c r="CI49" s="144"/>
      <c r="CJ49" s="144"/>
      <c r="CK49" s="132" t="n">
        <v>43</v>
      </c>
      <c r="CL49" s="133" t="s">
        <v>112</v>
      </c>
      <c r="CM49" s="145" t="n">
        <v>0</v>
      </c>
      <c r="CN49" s="146" t="n">
        <v>0</v>
      </c>
      <c r="CO49" s="147" t="n">
        <v>0</v>
      </c>
      <c r="CP49" s="148" t="n">
        <v>0</v>
      </c>
      <c r="CQ49" s="149" t="n">
        <v>0</v>
      </c>
      <c r="CR49" s="146" t="n">
        <v>0</v>
      </c>
      <c r="CS49" s="147" t="n">
        <v>0</v>
      </c>
      <c r="CT49" s="148" t="n">
        <v>0</v>
      </c>
      <c r="CU49" s="149" t="n">
        <v>0</v>
      </c>
      <c r="CV49" s="146" t="n">
        <v>0</v>
      </c>
      <c r="CW49" s="147" t="n">
        <v>0</v>
      </c>
      <c r="CX49" s="148" t="n">
        <v>0</v>
      </c>
      <c r="CY49" s="149" t="n">
        <v>0</v>
      </c>
      <c r="CZ49" s="146" t="n">
        <v>0</v>
      </c>
      <c r="DA49" s="147" t="n">
        <v>0</v>
      </c>
      <c r="DB49" s="148" t="n">
        <v>0</v>
      </c>
      <c r="DC49" s="150" t="n">
        <v>0</v>
      </c>
      <c r="DD49" s="150" t="n">
        <v>0</v>
      </c>
      <c r="DE49" s="146" t="n">
        <v>0</v>
      </c>
      <c r="DF49" s="147" t="n">
        <v>0</v>
      </c>
      <c r="DG49" s="148" t="n">
        <v>0</v>
      </c>
      <c r="DH49" s="150" t="n">
        <f aca="false">+CY49+DC49+DD49</f>
        <v>0</v>
      </c>
      <c r="DI49" s="146" t="n">
        <f aca="false">+CZ49+DE49</f>
        <v>0</v>
      </c>
      <c r="DJ49" s="147" t="n">
        <f aca="false">+DA49+DF49</f>
        <v>0</v>
      </c>
      <c r="DK49" s="148" t="n">
        <f aca="false">+DI49+DJ49</f>
        <v>0</v>
      </c>
      <c r="DL49" s="144"/>
      <c r="DM49" s="144"/>
      <c r="DN49" s="132" t="n">
        <v>43</v>
      </c>
      <c r="DO49" s="133" t="s">
        <v>112</v>
      </c>
      <c r="DP49" s="145" t="n">
        <v>140.17</v>
      </c>
      <c r="DQ49" s="146" t="n">
        <v>31</v>
      </c>
      <c r="DR49" s="147" t="n">
        <v>0</v>
      </c>
      <c r="DS49" s="148" t="n">
        <v>31</v>
      </c>
      <c r="DT49" s="149" t="n">
        <v>0</v>
      </c>
      <c r="DU49" s="146" t="n">
        <v>0</v>
      </c>
      <c r="DV49" s="147" t="n">
        <v>0</v>
      </c>
      <c r="DW49" s="148" t="n">
        <v>0</v>
      </c>
      <c r="DX49" s="149" t="n">
        <v>137.21</v>
      </c>
      <c r="DY49" s="146" t="n">
        <v>18</v>
      </c>
      <c r="DZ49" s="147" t="n">
        <v>5</v>
      </c>
      <c r="EA49" s="148" t="n">
        <v>23</v>
      </c>
      <c r="EB49" s="149" t="n">
        <v>277.38</v>
      </c>
      <c r="EC49" s="146" t="n">
        <v>49</v>
      </c>
      <c r="ED49" s="147" t="n">
        <v>5</v>
      </c>
      <c r="EE49" s="148" t="n">
        <v>54</v>
      </c>
      <c r="EF49" s="150" t="n">
        <v>0</v>
      </c>
      <c r="EG49" s="150" t="n">
        <v>1536.78</v>
      </c>
      <c r="EH49" s="146" t="n">
        <v>0</v>
      </c>
      <c r="EI49" s="147" t="n">
        <v>0</v>
      </c>
      <c r="EJ49" s="148" t="n">
        <v>0</v>
      </c>
      <c r="EK49" s="150" t="n">
        <f aca="false">+EB49+EF49+EG49</f>
        <v>1814.16</v>
      </c>
      <c r="EL49" s="146" t="n">
        <f aca="false">+EC49+EH49</f>
        <v>49</v>
      </c>
      <c r="EM49" s="147" t="n">
        <f aca="false">+ED49+EI49</f>
        <v>5</v>
      </c>
      <c r="EN49" s="148" t="n">
        <f aca="false">+EL49+EM49</f>
        <v>54</v>
      </c>
      <c r="EO49" s="144"/>
      <c r="EP49" s="144"/>
      <c r="EQ49" s="132" t="n">
        <v>43</v>
      </c>
      <c r="ER49" s="133" t="s">
        <v>112</v>
      </c>
      <c r="ES49" s="145" t="n">
        <v>32474.15</v>
      </c>
      <c r="ET49" s="146" t="n">
        <v>11012</v>
      </c>
      <c r="EU49" s="147" t="n">
        <v>356</v>
      </c>
      <c r="EV49" s="148" t="n">
        <v>11368</v>
      </c>
      <c r="EW49" s="149" t="n">
        <v>924.42</v>
      </c>
      <c r="EX49" s="146" t="n">
        <v>151</v>
      </c>
      <c r="EY49" s="147" t="n">
        <v>80</v>
      </c>
      <c r="EZ49" s="148" t="n">
        <v>231</v>
      </c>
      <c r="FA49" s="149" t="n">
        <v>9065.84</v>
      </c>
      <c r="FB49" s="146" t="n">
        <v>53</v>
      </c>
      <c r="FC49" s="147" t="n">
        <v>1513</v>
      </c>
      <c r="FD49" s="148" t="n">
        <v>1566</v>
      </c>
      <c r="FE49" s="149" t="n">
        <v>42464.41</v>
      </c>
      <c r="FF49" s="146" t="n">
        <v>11216</v>
      </c>
      <c r="FG49" s="147" t="n">
        <v>1949</v>
      </c>
      <c r="FH49" s="148" t="n">
        <v>13165</v>
      </c>
      <c r="FI49" s="150" t="n">
        <v>84.16</v>
      </c>
      <c r="FJ49" s="150" t="n">
        <v>6650.81</v>
      </c>
      <c r="FK49" s="146" t="n">
        <v>0</v>
      </c>
      <c r="FL49" s="147" t="n">
        <v>0</v>
      </c>
      <c r="FM49" s="148" t="n">
        <v>0</v>
      </c>
      <c r="FN49" s="150" t="n">
        <f aca="false">+FE49+FI49+FJ49</f>
        <v>49199.38</v>
      </c>
      <c r="FO49" s="146" t="n">
        <f aca="false">+FF49+FK49</f>
        <v>11216</v>
      </c>
      <c r="FP49" s="147" t="n">
        <f aca="false">+FG49+FL49</f>
        <v>1949</v>
      </c>
      <c r="FQ49" s="148" t="n">
        <f aca="false">+FO49+FP49</f>
        <v>13165</v>
      </c>
      <c r="FR49" s="144"/>
      <c r="FS49" s="144"/>
      <c r="FT49" s="132" t="n">
        <v>43</v>
      </c>
      <c r="FU49" s="133" t="s">
        <v>112</v>
      </c>
      <c r="FV49" s="145" t="n">
        <v>216620.06</v>
      </c>
      <c r="FW49" s="146" t="n">
        <v>74316</v>
      </c>
      <c r="FX49" s="147" t="n">
        <v>2014</v>
      </c>
      <c r="FY49" s="148" t="n">
        <v>76330</v>
      </c>
      <c r="FZ49" s="149" t="n">
        <v>6994.75</v>
      </c>
      <c r="GA49" s="146" t="n">
        <v>1180</v>
      </c>
      <c r="GB49" s="147" t="n">
        <v>649</v>
      </c>
      <c r="GC49" s="148" t="n">
        <v>1829</v>
      </c>
      <c r="GD49" s="149" t="n">
        <v>103981.54</v>
      </c>
      <c r="GE49" s="146" t="n">
        <v>368</v>
      </c>
      <c r="GF49" s="147" t="n">
        <v>16318</v>
      </c>
      <c r="GG49" s="148" t="n">
        <v>16686</v>
      </c>
      <c r="GH49" s="149" t="n">
        <v>327596.35</v>
      </c>
      <c r="GI49" s="146" t="n">
        <v>75864</v>
      </c>
      <c r="GJ49" s="147" t="n">
        <v>18981</v>
      </c>
      <c r="GK49" s="148" t="n">
        <v>94845</v>
      </c>
      <c r="GL49" s="150" t="n">
        <v>10411</v>
      </c>
      <c r="GM49" s="150" t="n">
        <v>13330.89</v>
      </c>
      <c r="GN49" s="146" t="n">
        <v>0</v>
      </c>
      <c r="GO49" s="147" t="n">
        <v>0</v>
      </c>
      <c r="GP49" s="148" t="n">
        <v>0</v>
      </c>
      <c r="GQ49" s="150" t="n">
        <f aca="false">+GH49+GL49+GM49</f>
        <v>351338.24</v>
      </c>
      <c r="GR49" s="146" t="n">
        <f aca="false">+GI49+GN49</f>
        <v>75864</v>
      </c>
      <c r="GS49" s="147" t="n">
        <f aca="false">+GJ49+GO49</f>
        <v>18981</v>
      </c>
      <c r="GT49" s="148" t="n">
        <f aca="false">+GR49+GS49</f>
        <v>94845</v>
      </c>
      <c r="GU49" s="144"/>
      <c r="GV49" s="144"/>
      <c r="GW49" s="132" t="n">
        <v>43</v>
      </c>
      <c r="GX49" s="133" t="s">
        <v>112</v>
      </c>
      <c r="GY49" s="145" t="n">
        <v>96.94</v>
      </c>
      <c r="GZ49" s="146" t="n">
        <v>43</v>
      </c>
      <c r="HA49" s="147" t="n">
        <v>0</v>
      </c>
      <c r="HB49" s="148" t="n">
        <v>43</v>
      </c>
      <c r="HC49" s="149" t="n">
        <v>0</v>
      </c>
      <c r="HD49" s="146" t="n">
        <v>0</v>
      </c>
      <c r="HE49" s="147" t="n">
        <v>0</v>
      </c>
      <c r="HF49" s="148" t="n">
        <v>0</v>
      </c>
      <c r="HG49" s="149" t="n">
        <v>172.6</v>
      </c>
      <c r="HH49" s="146" t="n">
        <v>0</v>
      </c>
      <c r="HI49" s="147" t="n">
        <v>25</v>
      </c>
      <c r="HJ49" s="148" t="n">
        <v>25</v>
      </c>
      <c r="HK49" s="149" t="n">
        <v>269.54</v>
      </c>
      <c r="HL49" s="146" t="n">
        <v>43</v>
      </c>
      <c r="HM49" s="147" t="n">
        <v>25</v>
      </c>
      <c r="HN49" s="148" t="n">
        <v>68</v>
      </c>
      <c r="HO49" s="150" t="n">
        <v>107.11</v>
      </c>
      <c r="HP49" s="150" t="n">
        <v>159.73</v>
      </c>
      <c r="HQ49" s="146" t="n">
        <v>0</v>
      </c>
      <c r="HR49" s="147" t="n">
        <v>0</v>
      </c>
      <c r="HS49" s="148" t="n">
        <v>0</v>
      </c>
      <c r="HT49" s="150" t="n">
        <f aca="false">+HK49+HO49+HP49</f>
        <v>536.38</v>
      </c>
      <c r="HU49" s="146" t="n">
        <f aca="false">+HL49+HQ49</f>
        <v>43</v>
      </c>
      <c r="HV49" s="147" t="n">
        <f aca="false">+HM49+HR49</f>
        <v>25</v>
      </c>
      <c r="HW49" s="148" t="n">
        <f aca="false">+HU49+HV49</f>
        <v>68</v>
      </c>
      <c r="HX49" s="144"/>
      <c r="HY49" s="144"/>
      <c r="HZ49" s="144"/>
    </row>
    <row r="50" customFormat="false" ht="24" hidden="false" customHeight="true" outlineLevel="0" collapsed="false">
      <c r="B50" s="132" t="n">
        <v>44</v>
      </c>
      <c r="C50" s="133" t="s">
        <v>113</v>
      </c>
      <c r="D50" s="145" t="n">
        <f aca="false">+AG50+BJ50+CM50+DP50+ES50+FV50+GY50</f>
        <v>277625.61</v>
      </c>
      <c r="E50" s="146" t="n">
        <f aca="false">+AH50+BK50+CN50+DQ50+ET50+FW50+GZ50</f>
        <v>85774</v>
      </c>
      <c r="F50" s="147" t="n">
        <f aca="false">+AI50+BL50+CO50+DR50+EU50+FX50+HA50</f>
        <v>4438</v>
      </c>
      <c r="G50" s="148" t="n">
        <f aca="false">+E50+F50</f>
        <v>90212</v>
      </c>
      <c r="H50" s="149" t="n">
        <f aca="false">+AK50+BN50+CQ50+DT50+EW50+FZ50+HC50</f>
        <v>1476.44</v>
      </c>
      <c r="I50" s="146" t="n">
        <f aca="false">+AL50+BO50+CR50+DU50+EX50+GA50+HD50</f>
        <v>115</v>
      </c>
      <c r="J50" s="147" t="n">
        <f aca="false">+AM50+BP50+CS50+DV50+EY50+GB50+HE50</f>
        <v>153</v>
      </c>
      <c r="K50" s="148" t="n">
        <f aca="false">+I50+J50</f>
        <v>268</v>
      </c>
      <c r="L50" s="149" t="n">
        <f aca="false">+AO50+BR50+CU50+DX50+FA50+GD50+HG50</f>
        <v>133581.27</v>
      </c>
      <c r="M50" s="146" t="n">
        <f aca="false">+AP50+BS50+CV50+DY50+FB50+GE50+HH50</f>
        <v>1997</v>
      </c>
      <c r="N50" s="147" t="n">
        <f aca="false">+AQ50+BT50+CW50+DZ50+FC50+GF50+HI50</f>
        <v>17916</v>
      </c>
      <c r="O50" s="148" t="n">
        <f aca="false">+M50+N50</f>
        <v>19913</v>
      </c>
      <c r="P50" s="149" t="n">
        <f aca="false">+D50+H50+L50</f>
        <v>412683.32</v>
      </c>
      <c r="Q50" s="146" t="n">
        <f aca="false">+E50+I50+M50</f>
        <v>87886</v>
      </c>
      <c r="R50" s="147" t="n">
        <f aca="false">+F50+J50+N50</f>
        <v>22507</v>
      </c>
      <c r="S50" s="148" t="n">
        <f aca="false">+Q50+R50</f>
        <v>110393</v>
      </c>
      <c r="T50" s="150" t="n">
        <f aca="false">+AW50+BZ50+DC50+EF50+FI50+GL50+HO50</f>
        <v>13461.61</v>
      </c>
      <c r="U50" s="150" t="n">
        <f aca="false">+AX50+CA50+DD50+EG50+FJ50+GM50+HP50</f>
        <v>26462.96</v>
      </c>
      <c r="V50" s="146" t="n">
        <f aca="false">+AY50+CB50+DE50+EH50+FK50+GN50+HQ50</f>
        <v>0</v>
      </c>
      <c r="W50" s="147" t="n">
        <f aca="false">+AZ50+CC50+DF50+EI50+FL50+GO50+HR50</f>
        <v>0</v>
      </c>
      <c r="X50" s="148" t="n">
        <f aca="false">+V50+W50</f>
        <v>0</v>
      </c>
      <c r="Y50" s="150" t="n">
        <f aca="false">+P50+T50+U50</f>
        <v>452607.89</v>
      </c>
      <c r="Z50" s="146" t="n">
        <f aca="false">+Q50+V50</f>
        <v>87886</v>
      </c>
      <c r="AA50" s="147" t="n">
        <f aca="false">+R50+W50</f>
        <v>22507</v>
      </c>
      <c r="AB50" s="148" t="n">
        <f aca="false">+Z50+AA50</f>
        <v>110393</v>
      </c>
      <c r="AC50" s="144"/>
      <c r="AD50" s="144"/>
      <c r="AE50" s="132" t="n">
        <v>44</v>
      </c>
      <c r="AF50" s="133" t="s">
        <v>113</v>
      </c>
      <c r="AG50" s="145" t="n">
        <v>23149.84</v>
      </c>
      <c r="AH50" s="146" t="n">
        <v>6145</v>
      </c>
      <c r="AI50" s="147" t="n">
        <v>460</v>
      </c>
      <c r="AJ50" s="148" t="n">
        <v>6605</v>
      </c>
      <c r="AK50" s="149" t="n">
        <v>1184.24</v>
      </c>
      <c r="AL50" s="146" t="n">
        <v>99</v>
      </c>
      <c r="AM50" s="147" t="n">
        <v>150</v>
      </c>
      <c r="AN50" s="148" t="n">
        <v>249</v>
      </c>
      <c r="AO50" s="149" t="n">
        <v>16527.75</v>
      </c>
      <c r="AP50" s="146" t="n">
        <v>731</v>
      </c>
      <c r="AQ50" s="147" t="n">
        <v>2185</v>
      </c>
      <c r="AR50" s="148" t="n">
        <v>2916</v>
      </c>
      <c r="AS50" s="149" t="n">
        <v>40861.83</v>
      </c>
      <c r="AT50" s="146" t="n">
        <v>6975</v>
      </c>
      <c r="AU50" s="147" t="n">
        <v>2795</v>
      </c>
      <c r="AV50" s="148" t="n">
        <v>9770</v>
      </c>
      <c r="AW50" s="150" t="n">
        <v>0.75</v>
      </c>
      <c r="AX50" s="150" t="n">
        <v>2653.5</v>
      </c>
      <c r="AY50" s="146" t="n">
        <v>0</v>
      </c>
      <c r="AZ50" s="147" t="n">
        <v>0</v>
      </c>
      <c r="BA50" s="148" t="n">
        <v>0</v>
      </c>
      <c r="BB50" s="150" t="n">
        <f aca="false">+AS50+AW50+AX50</f>
        <v>43516.08</v>
      </c>
      <c r="BC50" s="146" t="n">
        <f aca="false">+AT50+AY50</f>
        <v>6975</v>
      </c>
      <c r="BD50" s="147" t="n">
        <f aca="false">+AU50+AZ50</f>
        <v>2795</v>
      </c>
      <c r="BE50" s="148" t="n">
        <f aca="false">+BC50+BD50</f>
        <v>9770</v>
      </c>
      <c r="BF50" s="144"/>
      <c r="BG50" s="144"/>
      <c r="BH50" s="132" t="n">
        <v>44</v>
      </c>
      <c r="BI50" s="133" t="s">
        <v>113</v>
      </c>
      <c r="BJ50" s="145" t="n">
        <v>2787.7</v>
      </c>
      <c r="BK50" s="146" t="n">
        <v>939</v>
      </c>
      <c r="BL50" s="147" t="n">
        <v>14</v>
      </c>
      <c r="BM50" s="148" t="n">
        <v>953</v>
      </c>
      <c r="BN50" s="149" t="n">
        <v>51.08</v>
      </c>
      <c r="BO50" s="146" t="n">
        <v>2</v>
      </c>
      <c r="BP50" s="147" t="n">
        <v>3</v>
      </c>
      <c r="BQ50" s="148" t="n">
        <v>5</v>
      </c>
      <c r="BR50" s="149" t="n">
        <v>88.84</v>
      </c>
      <c r="BS50" s="146" t="n">
        <v>2</v>
      </c>
      <c r="BT50" s="147" t="n">
        <v>8</v>
      </c>
      <c r="BU50" s="148" t="n">
        <v>10</v>
      </c>
      <c r="BV50" s="149" t="n">
        <v>2927.62</v>
      </c>
      <c r="BW50" s="146" t="n">
        <v>943</v>
      </c>
      <c r="BX50" s="147" t="n">
        <v>25</v>
      </c>
      <c r="BY50" s="148" t="n">
        <v>968</v>
      </c>
      <c r="BZ50" s="150" t="n">
        <v>0</v>
      </c>
      <c r="CA50" s="150" t="n">
        <v>341.56</v>
      </c>
      <c r="CB50" s="146" t="n">
        <v>0</v>
      </c>
      <c r="CC50" s="147" t="n">
        <v>0</v>
      </c>
      <c r="CD50" s="148" t="n">
        <v>0</v>
      </c>
      <c r="CE50" s="150" t="n">
        <f aca="false">+BV50+BZ50+CA50</f>
        <v>3269.18</v>
      </c>
      <c r="CF50" s="146" t="n">
        <f aca="false">+BW50+CB50</f>
        <v>943</v>
      </c>
      <c r="CG50" s="147" t="n">
        <f aca="false">+BX50+CC50</f>
        <v>25</v>
      </c>
      <c r="CH50" s="148" t="n">
        <f aca="false">+CF50+CG50</f>
        <v>968</v>
      </c>
      <c r="CI50" s="144"/>
      <c r="CJ50" s="144"/>
      <c r="CK50" s="132" t="n">
        <v>44</v>
      </c>
      <c r="CL50" s="133" t="s">
        <v>113</v>
      </c>
      <c r="CM50" s="145" t="n">
        <v>0</v>
      </c>
      <c r="CN50" s="146" t="n">
        <v>0</v>
      </c>
      <c r="CO50" s="147" t="n">
        <v>0</v>
      </c>
      <c r="CP50" s="148" t="n">
        <v>0</v>
      </c>
      <c r="CQ50" s="149" t="n">
        <v>0</v>
      </c>
      <c r="CR50" s="146" t="n">
        <v>0</v>
      </c>
      <c r="CS50" s="147" t="n">
        <v>0</v>
      </c>
      <c r="CT50" s="148" t="n">
        <v>0</v>
      </c>
      <c r="CU50" s="149" t="n">
        <v>0</v>
      </c>
      <c r="CV50" s="146" t="n">
        <v>0</v>
      </c>
      <c r="CW50" s="147" t="n">
        <v>0</v>
      </c>
      <c r="CX50" s="148" t="n">
        <v>0</v>
      </c>
      <c r="CY50" s="149" t="n">
        <v>0</v>
      </c>
      <c r="CZ50" s="146" t="n">
        <v>0</v>
      </c>
      <c r="DA50" s="147" t="n">
        <v>0</v>
      </c>
      <c r="DB50" s="148" t="n">
        <v>0</v>
      </c>
      <c r="DC50" s="150" t="n">
        <v>0</v>
      </c>
      <c r="DD50" s="150" t="n">
        <v>0</v>
      </c>
      <c r="DE50" s="146" t="n">
        <v>0</v>
      </c>
      <c r="DF50" s="147" t="n">
        <v>0</v>
      </c>
      <c r="DG50" s="148" t="n">
        <v>0</v>
      </c>
      <c r="DH50" s="150" t="n">
        <f aca="false">+CY50+DC50+DD50</f>
        <v>0</v>
      </c>
      <c r="DI50" s="146" t="n">
        <f aca="false">+CZ50+DE50</f>
        <v>0</v>
      </c>
      <c r="DJ50" s="147" t="n">
        <f aca="false">+DA50+DF50</f>
        <v>0</v>
      </c>
      <c r="DK50" s="148" t="n">
        <f aca="false">+DI50+DJ50</f>
        <v>0</v>
      </c>
      <c r="DL50" s="144"/>
      <c r="DM50" s="144"/>
      <c r="DN50" s="132" t="n">
        <v>44</v>
      </c>
      <c r="DO50" s="133" t="s">
        <v>113</v>
      </c>
      <c r="DP50" s="145" t="n">
        <v>144.81</v>
      </c>
      <c r="DQ50" s="146" t="n">
        <v>19</v>
      </c>
      <c r="DR50" s="147" t="n">
        <v>4</v>
      </c>
      <c r="DS50" s="148" t="n">
        <v>23</v>
      </c>
      <c r="DT50" s="149" t="n">
        <v>0</v>
      </c>
      <c r="DU50" s="146" t="n">
        <v>0</v>
      </c>
      <c r="DV50" s="147" t="n">
        <v>0</v>
      </c>
      <c r="DW50" s="148" t="n">
        <v>0</v>
      </c>
      <c r="DX50" s="149" t="n">
        <v>1881.53</v>
      </c>
      <c r="DY50" s="146" t="n">
        <v>203</v>
      </c>
      <c r="DZ50" s="147" t="n">
        <v>98</v>
      </c>
      <c r="EA50" s="148" t="n">
        <v>301</v>
      </c>
      <c r="EB50" s="149" t="n">
        <v>2026.34</v>
      </c>
      <c r="EC50" s="146" t="n">
        <v>222</v>
      </c>
      <c r="ED50" s="147" t="n">
        <v>102</v>
      </c>
      <c r="EE50" s="148" t="n">
        <v>324</v>
      </c>
      <c r="EF50" s="150" t="n">
        <v>0</v>
      </c>
      <c r="EG50" s="150" t="n">
        <v>2.72</v>
      </c>
      <c r="EH50" s="146" t="n">
        <v>0</v>
      </c>
      <c r="EI50" s="147" t="n">
        <v>0</v>
      </c>
      <c r="EJ50" s="148" t="n">
        <v>0</v>
      </c>
      <c r="EK50" s="150" t="n">
        <f aca="false">+EB50+EF50+EG50</f>
        <v>2029.06</v>
      </c>
      <c r="EL50" s="146" t="n">
        <f aca="false">+EC50+EH50</f>
        <v>222</v>
      </c>
      <c r="EM50" s="147" t="n">
        <f aca="false">+ED50+EI50</f>
        <v>102</v>
      </c>
      <c r="EN50" s="148" t="n">
        <f aca="false">+EL50+EM50</f>
        <v>324</v>
      </c>
      <c r="EO50" s="144"/>
      <c r="EP50" s="144"/>
      <c r="EQ50" s="132" t="n">
        <v>44</v>
      </c>
      <c r="ER50" s="133" t="s">
        <v>113</v>
      </c>
      <c r="ES50" s="145" t="n">
        <v>17949.27</v>
      </c>
      <c r="ET50" s="146" t="n">
        <v>5490</v>
      </c>
      <c r="EU50" s="147" t="n">
        <v>185</v>
      </c>
      <c r="EV50" s="148" t="n">
        <v>5675</v>
      </c>
      <c r="EW50" s="149" t="n">
        <v>33.18</v>
      </c>
      <c r="EX50" s="146" t="n">
        <v>1</v>
      </c>
      <c r="EY50" s="147" t="n">
        <v>0</v>
      </c>
      <c r="EZ50" s="148" t="n">
        <v>1</v>
      </c>
      <c r="FA50" s="149" t="n">
        <v>5674.87</v>
      </c>
      <c r="FB50" s="146" t="n">
        <v>118</v>
      </c>
      <c r="FC50" s="147" t="n">
        <v>725</v>
      </c>
      <c r="FD50" s="148" t="n">
        <v>843</v>
      </c>
      <c r="FE50" s="149" t="n">
        <v>23657.32</v>
      </c>
      <c r="FF50" s="146" t="n">
        <v>5609</v>
      </c>
      <c r="FG50" s="147" t="n">
        <v>910</v>
      </c>
      <c r="FH50" s="148" t="n">
        <v>6519</v>
      </c>
      <c r="FI50" s="150" t="n">
        <v>909.86</v>
      </c>
      <c r="FJ50" s="150" t="n">
        <v>1607.32</v>
      </c>
      <c r="FK50" s="146" t="n">
        <v>0</v>
      </c>
      <c r="FL50" s="147" t="n">
        <v>0</v>
      </c>
      <c r="FM50" s="148" t="n">
        <v>0</v>
      </c>
      <c r="FN50" s="150" t="n">
        <f aca="false">+FE50+FI50+FJ50</f>
        <v>26174.5</v>
      </c>
      <c r="FO50" s="146" t="n">
        <f aca="false">+FF50+FK50</f>
        <v>5609</v>
      </c>
      <c r="FP50" s="147" t="n">
        <f aca="false">+FG50+FL50</f>
        <v>910</v>
      </c>
      <c r="FQ50" s="148" t="n">
        <f aca="false">+FO50+FP50</f>
        <v>6519</v>
      </c>
      <c r="FR50" s="144"/>
      <c r="FS50" s="144"/>
      <c r="FT50" s="132" t="n">
        <v>44</v>
      </c>
      <c r="FU50" s="133" t="s">
        <v>113</v>
      </c>
      <c r="FV50" s="145" t="n">
        <v>233148.99</v>
      </c>
      <c r="FW50" s="146" t="n">
        <v>73080</v>
      </c>
      <c r="FX50" s="147" t="n">
        <v>3773</v>
      </c>
      <c r="FY50" s="148" t="n">
        <v>76853</v>
      </c>
      <c r="FZ50" s="149" t="n">
        <v>207.94</v>
      </c>
      <c r="GA50" s="146" t="n">
        <v>13</v>
      </c>
      <c r="GB50" s="147" t="n">
        <v>0</v>
      </c>
      <c r="GC50" s="148" t="n">
        <v>13</v>
      </c>
      <c r="GD50" s="149" t="n">
        <v>108328.27</v>
      </c>
      <c r="GE50" s="146" t="n">
        <v>923</v>
      </c>
      <c r="GF50" s="147" t="n">
        <v>14808</v>
      </c>
      <c r="GG50" s="148" t="n">
        <v>15731</v>
      </c>
      <c r="GH50" s="149" t="n">
        <v>341685.2</v>
      </c>
      <c r="GI50" s="146" t="n">
        <v>74016</v>
      </c>
      <c r="GJ50" s="147" t="n">
        <v>18581</v>
      </c>
      <c r="GK50" s="148" t="n">
        <v>92597</v>
      </c>
      <c r="GL50" s="150" t="n">
        <v>12514.99</v>
      </c>
      <c r="GM50" s="150" t="n">
        <v>21857.86</v>
      </c>
      <c r="GN50" s="146" t="n">
        <v>0</v>
      </c>
      <c r="GO50" s="147" t="n">
        <v>0</v>
      </c>
      <c r="GP50" s="148" t="n">
        <v>0</v>
      </c>
      <c r="GQ50" s="150" t="n">
        <f aca="false">+GH50+GL50+GM50</f>
        <v>376058.05</v>
      </c>
      <c r="GR50" s="146" t="n">
        <f aca="false">+GI50+GN50</f>
        <v>74016</v>
      </c>
      <c r="GS50" s="147" t="n">
        <f aca="false">+GJ50+GO50</f>
        <v>18581</v>
      </c>
      <c r="GT50" s="148" t="n">
        <f aca="false">+GR50+GS50</f>
        <v>92597</v>
      </c>
      <c r="GU50" s="144"/>
      <c r="GV50" s="144"/>
      <c r="GW50" s="132" t="n">
        <v>44</v>
      </c>
      <c r="GX50" s="133" t="s">
        <v>113</v>
      </c>
      <c r="GY50" s="145" t="n">
        <v>445</v>
      </c>
      <c r="GZ50" s="146" t="n">
        <v>101</v>
      </c>
      <c r="HA50" s="147" t="n">
        <v>2</v>
      </c>
      <c r="HB50" s="148" t="n">
        <v>103</v>
      </c>
      <c r="HC50" s="149" t="n">
        <v>0</v>
      </c>
      <c r="HD50" s="146" t="n">
        <v>0</v>
      </c>
      <c r="HE50" s="147" t="n">
        <v>0</v>
      </c>
      <c r="HF50" s="148" t="n">
        <v>0</v>
      </c>
      <c r="HG50" s="149" t="n">
        <v>1080.01</v>
      </c>
      <c r="HH50" s="146" t="n">
        <v>20</v>
      </c>
      <c r="HI50" s="147" t="n">
        <v>92</v>
      </c>
      <c r="HJ50" s="148" t="n">
        <v>112</v>
      </c>
      <c r="HK50" s="149" t="n">
        <v>1525.01</v>
      </c>
      <c r="HL50" s="146" t="n">
        <v>121</v>
      </c>
      <c r="HM50" s="147" t="n">
        <v>94</v>
      </c>
      <c r="HN50" s="148" t="n">
        <v>215</v>
      </c>
      <c r="HO50" s="150" t="n">
        <v>36.01</v>
      </c>
      <c r="HP50" s="150" t="n">
        <v>0</v>
      </c>
      <c r="HQ50" s="146" t="n">
        <v>0</v>
      </c>
      <c r="HR50" s="147" t="n">
        <v>0</v>
      </c>
      <c r="HS50" s="148" t="n">
        <v>0</v>
      </c>
      <c r="HT50" s="150" t="n">
        <f aca="false">+HK50+HO50+HP50</f>
        <v>1561.02</v>
      </c>
      <c r="HU50" s="146" t="n">
        <f aca="false">+HL50+HQ50</f>
        <v>121</v>
      </c>
      <c r="HV50" s="147" t="n">
        <f aca="false">+HM50+HR50</f>
        <v>94</v>
      </c>
      <c r="HW50" s="148" t="n">
        <f aca="false">+HU50+HV50</f>
        <v>215</v>
      </c>
      <c r="HX50" s="144"/>
      <c r="HY50" s="144"/>
      <c r="HZ50" s="144"/>
    </row>
    <row r="51" customFormat="false" ht="24" hidden="false" customHeight="true" outlineLevel="0" collapsed="false">
      <c r="B51" s="132" t="n">
        <v>45</v>
      </c>
      <c r="C51" s="133" t="s">
        <v>114</v>
      </c>
      <c r="D51" s="145" t="n">
        <f aca="false">+AG51+BJ51+CM51+DP51+ES51+FV51+GY51</f>
        <v>362767.08</v>
      </c>
      <c r="E51" s="146" t="n">
        <f aca="false">+AH51+BK51+CN51+DQ51+ET51+FW51+GZ51</f>
        <v>109570</v>
      </c>
      <c r="F51" s="147" t="n">
        <f aca="false">+AI51+BL51+CO51+DR51+EU51+FX51+HA51</f>
        <v>4624</v>
      </c>
      <c r="G51" s="148" t="n">
        <f aca="false">+E51+F51</f>
        <v>114194</v>
      </c>
      <c r="H51" s="149" t="n">
        <f aca="false">+AK51+BN51+CQ51+DT51+EW51+FZ51+HC51</f>
        <v>3834.68</v>
      </c>
      <c r="I51" s="146" t="n">
        <f aca="false">+AL51+BO51+CR51+DU51+EX51+GA51+HD51</f>
        <v>275</v>
      </c>
      <c r="J51" s="147" t="n">
        <f aca="false">+AM51+BP51+CS51+DV51+EY51+GB51+HE51</f>
        <v>473</v>
      </c>
      <c r="K51" s="148" t="n">
        <f aca="false">+I51+J51</f>
        <v>748</v>
      </c>
      <c r="L51" s="149" t="n">
        <f aca="false">+AO51+BR51+CU51+DX51+FA51+GD51+HG51</f>
        <v>204518.31</v>
      </c>
      <c r="M51" s="146" t="n">
        <f aca="false">+AP51+BS51+CV51+DY51+FB51+GE51+HH51</f>
        <v>2817</v>
      </c>
      <c r="N51" s="147" t="n">
        <f aca="false">+AQ51+BT51+CW51+DZ51+FC51+GF51+HI51</f>
        <v>32934</v>
      </c>
      <c r="O51" s="148" t="n">
        <f aca="false">+M51+N51</f>
        <v>35751</v>
      </c>
      <c r="P51" s="149" t="n">
        <f aca="false">+D51+H51+L51</f>
        <v>571120.07</v>
      </c>
      <c r="Q51" s="146" t="n">
        <f aca="false">+E51+I51+M51</f>
        <v>112662</v>
      </c>
      <c r="R51" s="147" t="n">
        <f aca="false">+F51+J51+N51</f>
        <v>38031</v>
      </c>
      <c r="S51" s="148" t="n">
        <f aca="false">+Q51+R51</f>
        <v>150693</v>
      </c>
      <c r="T51" s="150" t="n">
        <f aca="false">+AW51+BZ51+DC51+EF51+FI51+GL51+HO51</f>
        <v>4917.33</v>
      </c>
      <c r="U51" s="150" t="n">
        <f aca="false">+AX51+CA51+DD51+EG51+FJ51+GM51+HP51</f>
        <v>13171.04</v>
      </c>
      <c r="V51" s="146" t="n">
        <f aca="false">+AY51+CB51+DE51+EH51+FK51+GN51+HQ51</f>
        <v>2</v>
      </c>
      <c r="W51" s="147" t="n">
        <f aca="false">+AZ51+CC51+DF51+EI51+FL51+GO51+HR51</f>
        <v>9</v>
      </c>
      <c r="X51" s="148" t="n">
        <f aca="false">+V51+W51</f>
        <v>11</v>
      </c>
      <c r="Y51" s="150" t="n">
        <f aca="false">+P51+T51+U51</f>
        <v>589208.44</v>
      </c>
      <c r="Z51" s="146" t="n">
        <f aca="false">+Q51+V51</f>
        <v>112664</v>
      </c>
      <c r="AA51" s="147" t="n">
        <f aca="false">+R51+W51</f>
        <v>38040</v>
      </c>
      <c r="AB51" s="148" t="n">
        <f aca="false">+Z51+AA51</f>
        <v>150704</v>
      </c>
      <c r="AC51" s="144"/>
      <c r="AD51" s="144"/>
      <c r="AE51" s="132" t="n">
        <v>45</v>
      </c>
      <c r="AF51" s="133" t="s">
        <v>114</v>
      </c>
      <c r="AG51" s="145" t="n">
        <v>102834.97</v>
      </c>
      <c r="AH51" s="146" t="n">
        <v>30138</v>
      </c>
      <c r="AI51" s="147" t="n">
        <v>1647</v>
      </c>
      <c r="AJ51" s="148" t="n">
        <v>31785</v>
      </c>
      <c r="AK51" s="149" t="n">
        <v>3273.52</v>
      </c>
      <c r="AL51" s="146" t="n">
        <v>172</v>
      </c>
      <c r="AM51" s="147" t="n">
        <v>460</v>
      </c>
      <c r="AN51" s="148" t="n">
        <v>632</v>
      </c>
      <c r="AO51" s="149" t="n">
        <v>65452.63</v>
      </c>
      <c r="AP51" s="146" t="n">
        <v>1616</v>
      </c>
      <c r="AQ51" s="147" t="n">
        <v>9706</v>
      </c>
      <c r="AR51" s="148" t="n">
        <v>11322</v>
      </c>
      <c r="AS51" s="149" t="n">
        <v>171561.12</v>
      </c>
      <c r="AT51" s="146" t="n">
        <v>31926</v>
      </c>
      <c r="AU51" s="147" t="n">
        <v>11813</v>
      </c>
      <c r="AV51" s="148" t="n">
        <v>43739</v>
      </c>
      <c r="AW51" s="150" t="n">
        <v>10.05</v>
      </c>
      <c r="AX51" s="150" t="n">
        <v>4286.9</v>
      </c>
      <c r="AY51" s="146" t="n">
        <v>2</v>
      </c>
      <c r="AZ51" s="147" t="n">
        <v>7</v>
      </c>
      <c r="BA51" s="148" t="n">
        <v>9</v>
      </c>
      <c r="BB51" s="150" t="n">
        <f aca="false">+AS51+AW51+AX51</f>
        <v>175858.07</v>
      </c>
      <c r="BC51" s="146" t="n">
        <f aca="false">+AT51+AY51</f>
        <v>31928</v>
      </c>
      <c r="BD51" s="147" t="n">
        <f aca="false">+AU51+AZ51</f>
        <v>11820</v>
      </c>
      <c r="BE51" s="148" t="n">
        <f aca="false">+BC51+BD51</f>
        <v>43748</v>
      </c>
      <c r="BF51" s="144"/>
      <c r="BG51" s="144"/>
      <c r="BH51" s="132" t="n">
        <v>45</v>
      </c>
      <c r="BI51" s="133" t="s">
        <v>114</v>
      </c>
      <c r="BJ51" s="145" t="n">
        <v>906.01</v>
      </c>
      <c r="BK51" s="146" t="n">
        <v>284</v>
      </c>
      <c r="BL51" s="147" t="n">
        <v>8</v>
      </c>
      <c r="BM51" s="148" t="n">
        <v>292</v>
      </c>
      <c r="BN51" s="149" t="n">
        <v>11.14</v>
      </c>
      <c r="BO51" s="146" t="n">
        <v>0</v>
      </c>
      <c r="BP51" s="147" t="n">
        <v>1</v>
      </c>
      <c r="BQ51" s="148" t="n">
        <v>1</v>
      </c>
      <c r="BR51" s="149" t="n">
        <v>34.61</v>
      </c>
      <c r="BS51" s="146" t="n">
        <v>1</v>
      </c>
      <c r="BT51" s="147" t="n">
        <v>4</v>
      </c>
      <c r="BU51" s="148" t="n">
        <v>5</v>
      </c>
      <c r="BV51" s="149" t="n">
        <v>951.76</v>
      </c>
      <c r="BW51" s="146" t="n">
        <v>285</v>
      </c>
      <c r="BX51" s="147" t="n">
        <v>13</v>
      </c>
      <c r="BY51" s="148" t="n">
        <v>298</v>
      </c>
      <c r="BZ51" s="150" t="n">
        <v>0</v>
      </c>
      <c r="CA51" s="150" t="n">
        <v>179.86</v>
      </c>
      <c r="CB51" s="146" t="n">
        <v>0</v>
      </c>
      <c r="CC51" s="147" t="n">
        <v>2</v>
      </c>
      <c r="CD51" s="148" t="n">
        <v>2</v>
      </c>
      <c r="CE51" s="150" t="n">
        <f aca="false">+BV51+BZ51+CA51</f>
        <v>1131.62</v>
      </c>
      <c r="CF51" s="146" t="n">
        <f aca="false">+BW51+CB51</f>
        <v>285</v>
      </c>
      <c r="CG51" s="147" t="n">
        <f aca="false">+BX51+CC51</f>
        <v>15</v>
      </c>
      <c r="CH51" s="148" t="n">
        <f aca="false">+CF51+CG51</f>
        <v>300</v>
      </c>
      <c r="CI51" s="144"/>
      <c r="CJ51" s="144"/>
      <c r="CK51" s="132" t="n">
        <v>45</v>
      </c>
      <c r="CL51" s="133" t="s">
        <v>114</v>
      </c>
      <c r="CM51" s="145" t="n">
        <v>0</v>
      </c>
      <c r="CN51" s="146" t="n">
        <v>0</v>
      </c>
      <c r="CO51" s="147" t="n">
        <v>0</v>
      </c>
      <c r="CP51" s="148" t="n">
        <v>0</v>
      </c>
      <c r="CQ51" s="149" t="n">
        <v>0</v>
      </c>
      <c r="CR51" s="146" t="n">
        <v>0</v>
      </c>
      <c r="CS51" s="147" t="n">
        <v>0</v>
      </c>
      <c r="CT51" s="148" t="n">
        <v>0</v>
      </c>
      <c r="CU51" s="149" t="n">
        <v>0</v>
      </c>
      <c r="CV51" s="146" t="n">
        <v>0</v>
      </c>
      <c r="CW51" s="147" t="n">
        <v>0</v>
      </c>
      <c r="CX51" s="148" t="n">
        <v>0</v>
      </c>
      <c r="CY51" s="149" t="n">
        <v>0</v>
      </c>
      <c r="CZ51" s="146" t="n">
        <v>0</v>
      </c>
      <c r="DA51" s="147" t="n">
        <v>0</v>
      </c>
      <c r="DB51" s="148" t="n">
        <v>0</v>
      </c>
      <c r="DC51" s="150" t="n">
        <v>0</v>
      </c>
      <c r="DD51" s="150" t="n">
        <v>0</v>
      </c>
      <c r="DE51" s="146" t="n">
        <v>0</v>
      </c>
      <c r="DF51" s="147" t="n">
        <v>0</v>
      </c>
      <c r="DG51" s="148" t="n">
        <v>0</v>
      </c>
      <c r="DH51" s="150" t="n">
        <f aca="false">+CY51+DC51+DD51</f>
        <v>0</v>
      </c>
      <c r="DI51" s="146" t="n">
        <f aca="false">+CZ51+DE51</f>
        <v>0</v>
      </c>
      <c r="DJ51" s="147" t="n">
        <f aca="false">+DA51+DF51</f>
        <v>0</v>
      </c>
      <c r="DK51" s="148" t="n">
        <f aca="false">+DI51+DJ51</f>
        <v>0</v>
      </c>
      <c r="DL51" s="144"/>
      <c r="DM51" s="144"/>
      <c r="DN51" s="132" t="n">
        <v>45</v>
      </c>
      <c r="DO51" s="133" t="s">
        <v>114</v>
      </c>
      <c r="DP51" s="145" t="n">
        <v>530.59</v>
      </c>
      <c r="DQ51" s="146" t="n">
        <v>44</v>
      </c>
      <c r="DR51" s="147" t="n">
        <v>1</v>
      </c>
      <c r="DS51" s="148" t="n">
        <v>45</v>
      </c>
      <c r="DT51" s="149" t="n">
        <v>0</v>
      </c>
      <c r="DU51" s="146" t="n">
        <v>0</v>
      </c>
      <c r="DV51" s="147" t="n">
        <v>0</v>
      </c>
      <c r="DW51" s="148" t="n">
        <v>0</v>
      </c>
      <c r="DX51" s="149" t="n">
        <v>20.58</v>
      </c>
      <c r="DY51" s="146" t="n">
        <v>4</v>
      </c>
      <c r="DZ51" s="147" t="n">
        <v>0</v>
      </c>
      <c r="EA51" s="148" t="n">
        <v>4</v>
      </c>
      <c r="EB51" s="149" t="n">
        <v>551.17</v>
      </c>
      <c r="EC51" s="146" t="n">
        <v>48</v>
      </c>
      <c r="ED51" s="147" t="n">
        <v>1</v>
      </c>
      <c r="EE51" s="148" t="n">
        <v>49</v>
      </c>
      <c r="EF51" s="150" t="n">
        <v>0</v>
      </c>
      <c r="EG51" s="150" t="n">
        <v>487</v>
      </c>
      <c r="EH51" s="146" t="n">
        <v>0</v>
      </c>
      <c r="EI51" s="147" t="n">
        <v>0</v>
      </c>
      <c r="EJ51" s="148" t="n">
        <v>0</v>
      </c>
      <c r="EK51" s="150" t="n">
        <f aca="false">+EB51+EF51+EG51</f>
        <v>1038.17</v>
      </c>
      <c r="EL51" s="146" t="n">
        <f aca="false">+EC51+EH51</f>
        <v>48</v>
      </c>
      <c r="EM51" s="147" t="n">
        <f aca="false">+ED51+EI51</f>
        <v>1</v>
      </c>
      <c r="EN51" s="148" t="n">
        <f aca="false">+EL51+EM51</f>
        <v>49</v>
      </c>
      <c r="EO51" s="144"/>
      <c r="EP51" s="144"/>
      <c r="EQ51" s="132" t="n">
        <v>45</v>
      </c>
      <c r="ER51" s="133" t="s">
        <v>114</v>
      </c>
      <c r="ES51" s="145" t="n">
        <v>33558.66</v>
      </c>
      <c r="ET51" s="146" t="n">
        <v>11198</v>
      </c>
      <c r="EU51" s="147" t="n">
        <v>169</v>
      </c>
      <c r="EV51" s="148" t="n">
        <v>11367</v>
      </c>
      <c r="EW51" s="149" t="n">
        <v>206.9</v>
      </c>
      <c r="EX51" s="146" t="n">
        <v>27</v>
      </c>
      <c r="EY51" s="147" t="n">
        <v>11</v>
      </c>
      <c r="EZ51" s="148" t="n">
        <v>38</v>
      </c>
      <c r="FA51" s="149" t="n">
        <v>8766.77</v>
      </c>
      <c r="FB51" s="146" t="n">
        <v>55</v>
      </c>
      <c r="FC51" s="147" t="n">
        <v>1510</v>
      </c>
      <c r="FD51" s="148" t="n">
        <v>1565</v>
      </c>
      <c r="FE51" s="149" t="n">
        <v>42532.33</v>
      </c>
      <c r="FF51" s="146" t="n">
        <v>11280</v>
      </c>
      <c r="FG51" s="147" t="n">
        <v>1690</v>
      </c>
      <c r="FH51" s="148" t="n">
        <v>12970</v>
      </c>
      <c r="FI51" s="150" t="n">
        <v>46.45</v>
      </c>
      <c r="FJ51" s="150" t="n">
        <v>851.14</v>
      </c>
      <c r="FK51" s="146" t="n">
        <v>0</v>
      </c>
      <c r="FL51" s="147" t="n">
        <v>0</v>
      </c>
      <c r="FM51" s="148" t="n">
        <v>0</v>
      </c>
      <c r="FN51" s="150" t="n">
        <f aca="false">+FE51+FI51+FJ51</f>
        <v>43429.92</v>
      </c>
      <c r="FO51" s="146" t="n">
        <f aca="false">+FF51+FK51</f>
        <v>11280</v>
      </c>
      <c r="FP51" s="147" t="n">
        <f aca="false">+FG51+FL51</f>
        <v>1690</v>
      </c>
      <c r="FQ51" s="148" t="n">
        <f aca="false">+FO51+FP51</f>
        <v>12970</v>
      </c>
      <c r="FR51" s="144"/>
      <c r="FS51" s="144"/>
      <c r="FT51" s="132" t="n">
        <v>45</v>
      </c>
      <c r="FU51" s="133" t="s">
        <v>114</v>
      </c>
      <c r="FV51" s="145" t="n">
        <v>224901.7</v>
      </c>
      <c r="FW51" s="146" t="n">
        <v>67893</v>
      </c>
      <c r="FX51" s="147" t="n">
        <v>2799</v>
      </c>
      <c r="FY51" s="148" t="n">
        <v>70692</v>
      </c>
      <c r="FZ51" s="149" t="n">
        <v>343.12</v>
      </c>
      <c r="GA51" s="146" t="n">
        <v>76</v>
      </c>
      <c r="GB51" s="147" t="n">
        <v>1</v>
      </c>
      <c r="GC51" s="148" t="n">
        <v>77</v>
      </c>
      <c r="GD51" s="149" t="n">
        <v>130186.93</v>
      </c>
      <c r="GE51" s="146" t="n">
        <v>1141</v>
      </c>
      <c r="GF51" s="147" t="n">
        <v>21704</v>
      </c>
      <c r="GG51" s="148" t="n">
        <v>22845</v>
      </c>
      <c r="GH51" s="149" t="n">
        <v>355431.75</v>
      </c>
      <c r="GI51" s="146" t="n">
        <v>69110</v>
      </c>
      <c r="GJ51" s="147" t="n">
        <v>24504</v>
      </c>
      <c r="GK51" s="148" t="n">
        <v>93614</v>
      </c>
      <c r="GL51" s="150" t="n">
        <v>4827.33</v>
      </c>
      <c r="GM51" s="150" t="n">
        <v>7361.27</v>
      </c>
      <c r="GN51" s="146" t="n">
        <v>0</v>
      </c>
      <c r="GO51" s="147" t="n">
        <v>0</v>
      </c>
      <c r="GP51" s="148" t="n">
        <v>0</v>
      </c>
      <c r="GQ51" s="150" t="n">
        <f aca="false">+GH51+GL51+GM51</f>
        <v>367620.35</v>
      </c>
      <c r="GR51" s="146" t="n">
        <f aca="false">+GI51+GN51</f>
        <v>69110</v>
      </c>
      <c r="GS51" s="147" t="n">
        <f aca="false">+GJ51+GO51</f>
        <v>24504</v>
      </c>
      <c r="GT51" s="148" t="n">
        <f aca="false">+GR51+GS51</f>
        <v>93614</v>
      </c>
      <c r="GU51" s="144"/>
      <c r="GV51" s="144"/>
      <c r="GW51" s="132" t="n">
        <v>45</v>
      </c>
      <c r="GX51" s="133" t="s">
        <v>114</v>
      </c>
      <c r="GY51" s="145" t="n">
        <v>35.15</v>
      </c>
      <c r="GZ51" s="146" t="n">
        <v>13</v>
      </c>
      <c r="HA51" s="147" t="n">
        <v>0</v>
      </c>
      <c r="HB51" s="148" t="n">
        <v>13</v>
      </c>
      <c r="HC51" s="149" t="n">
        <v>0</v>
      </c>
      <c r="HD51" s="146" t="n">
        <v>0</v>
      </c>
      <c r="HE51" s="147" t="n">
        <v>0</v>
      </c>
      <c r="HF51" s="148" t="n">
        <v>0</v>
      </c>
      <c r="HG51" s="149" t="n">
        <v>56.79</v>
      </c>
      <c r="HH51" s="146" t="n">
        <v>0</v>
      </c>
      <c r="HI51" s="147" t="n">
        <v>10</v>
      </c>
      <c r="HJ51" s="148" t="n">
        <v>10</v>
      </c>
      <c r="HK51" s="149" t="n">
        <v>91.94</v>
      </c>
      <c r="HL51" s="146" t="n">
        <v>13</v>
      </c>
      <c r="HM51" s="147" t="n">
        <v>10</v>
      </c>
      <c r="HN51" s="148" t="n">
        <v>23</v>
      </c>
      <c r="HO51" s="150" t="n">
        <v>33.5</v>
      </c>
      <c r="HP51" s="150" t="n">
        <v>4.87</v>
      </c>
      <c r="HQ51" s="146" t="n">
        <v>0</v>
      </c>
      <c r="HR51" s="147" t="n">
        <v>0</v>
      </c>
      <c r="HS51" s="148" t="n">
        <v>0</v>
      </c>
      <c r="HT51" s="150" t="n">
        <f aca="false">+HK51+HO51+HP51</f>
        <v>130.31</v>
      </c>
      <c r="HU51" s="146" t="n">
        <f aca="false">+HL51+HQ51</f>
        <v>13</v>
      </c>
      <c r="HV51" s="147" t="n">
        <f aca="false">+HM51+HR51</f>
        <v>10</v>
      </c>
      <c r="HW51" s="148" t="n">
        <f aca="false">+HU51+HV51</f>
        <v>23</v>
      </c>
      <c r="HX51" s="144"/>
      <c r="HY51" s="144"/>
      <c r="HZ51" s="144"/>
    </row>
    <row r="52" customFormat="false" ht="24" hidden="false" customHeight="true" outlineLevel="0" collapsed="false">
      <c r="B52" s="132" t="n">
        <v>46</v>
      </c>
      <c r="C52" s="133" t="s">
        <v>115</v>
      </c>
      <c r="D52" s="145" t="n">
        <f aca="false">+AG52+BJ52+CM52+DP52+ES52+FV52+GY52</f>
        <v>303031.37</v>
      </c>
      <c r="E52" s="146" t="n">
        <f aca="false">+AH52+BK52+CN52+DQ52+ET52+FW52+GZ52</f>
        <v>80612</v>
      </c>
      <c r="F52" s="147" t="n">
        <f aca="false">+AI52+BL52+CO52+DR52+EU52+FX52+HA52</f>
        <v>2543</v>
      </c>
      <c r="G52" s="148" t="n">
        <f aca="false">+E52+F52</f>
        <v>83155</v>
      </c>
      <c r="H52" s="149" t="n">
        <f aca="false">+AK52+BN52+CQ52+DT52+EW52+FZ52+HC52</f>
        <v>12073.72</v>
      </c>
      <c r="I52" s="146" t="n">
        <f aca="false">+AL52+BO52+CR52+DU52+EX52+GA52+HD52</f>
        <v>434</v>
      </c>
      <c r="J52" s="147" t="n">
        <f aca="false">+AM52+BP52+CS52+DV52+EY52+GB52+HE52</f>
        <v>1587</v>
      </c>
      <c r="K52" s="148" t="n">
        <f aca="false">+I52+J52</f>
        <v>2021</v>
      </c>
      <c r="L52" s="149" t="n">
        <f aca="false">+AO52+BR52+CU52+DX52+FA52+GD52+HG52</f>
        <v>244090.57</v>
      </c>
      <c r="M52" s="146" t="n">
        <f aca="false">+AP52+BS52+CV52+DY52+FB52+GE52+HH52</f>
        <v>5264</v>
      </c>
      <c r="N52" s="147" t="n">
        <f aca="false">+AQ52+BT52+CW52+DZ52+FC52+GF52+HI52</f>
        <v>32509</v>
      </c>
      <c r="O52" s="148" t="n">
        <f aca="false">+M52+N52</f>
        <v>37773</v>
      </c>
      <c r="P52" s="149" t="n">
        <f aca="false">+D52+H52+L52</f>
        <v>559195.66</v>
      </c>
      <c r="Q52" s="146" t="n">
        <f aca="false">+E52+I52+M52</f>
        <v>86310</v>
      </c>
      <c r="R52" s="147" t="n">
        <f aca="false">+F52+J52+N52</f>
        <v>36639</v>
      </c>
      <c r="S52" s="148" t="n">
        <f aca="false">+Q52+R52</f>
        <v>122949</v>
      </c>
      <c r="T52" s="150" t="n">
        <f aca="false">+AW52+BZ52+DC52+EF52+FI52+GL52+HO52</f>
        <v>16170.71</v>
      </c>
      <c r="U52" s="150" t="n">
        <f aca="false">+AX52+CA52+DD52+EG52+FJ52+GM52+HP52</f>
        <v>15084.21</v>
      </c>
      <c r="V52" s="146" t="n">
        <f aca="false">+AY52+CB52+DE52+EH52+FK52+GN52+HQ52</f>
        <v>2</v>
      </c>
      <c r="W52" s="147" t="n">
        <f aca="false">+AZ52+CC52+DF52+EI52+FL52+GO52+HR52</f>
        <v>1</v>
      </c>
      <c r="X52" s="148" t="n">
        <f aca="false">+V52+W52</f>
        <v>3</v>
      </c>
      <c r="Y52" s="150" t="n">
        <f aca="false">+P52+T52+U52</f>
        <v>590450.58</v>
      </c>
      <c r="Z52" s="146" t="n">
        <f aca="false">+Q52+V52</f>
        <v>86312</v>
      </c>
      <c r="AA52" s="147" t="n">
        <f aca="false">+R52+W52</f>
        <v>36640</v>
      </c>
      <c r="AB52" s="148" t="n">
        <f aca="false">+Z52+AA52</f>
        <v>122952</v>
      </c>
      <c r="AC52" s="144"/>
      <c r="AD52" s="144"/>
      <c r="AE52" s="132" t="n">
        <v>46</v>
      </c>
      <c r="AF52" s="133" t="s">
        <v>115</v>
      </c>
      <c r="AG52" s="145" t="n">
        <v>77483.09</v>
      </c>
      <c r="AH52" s="146" t="n">
        <v>20758</v>
      </c>
      <c r="AI52" s="147" t="n">
        <v>1594</v>
      </c>
      <c r="AJ52" s="148" t="n">
        <v>22352</v>
      </c>
      <c r="AK52" s="149" t="n">
        <v>4382.56</v>
      </c>
      <c r="AL52" s="146" t="n">
        <v>335</v>
      </c>
      <c r="AM52" s="147" t="n">
        <v>619</v>
      </c>
      <c r="AN52" s="148" t="n">
        <v>954</v>
      </c>
      <c r="AO52" s="149" t="n">
        <v>64820.42</v>
      </c>
      <c r="AP52" s="146" t="n">
        <v>3366</v>
      </c>
      <c r="AQ52" s="147" t="n">
        <v>9987</v>
      </c>
      <c r="AR52" s="148" t="n">
        <v>13353</v>
      </c>
      <c r="AS52" s="149" t="n">
        <v>146686.07</v>
      </c>
      <c r="AT52" s="146" t="n">
        <v>24459</v>
      </c>
      <c r="AU52" s="147" t="n">
        <v>12200</v>
      </c>
      <c r="AV52" s="148" t="n">
        <v>36659</v>
      </c>
      <c r="AW52" s="150" t="n">
        <v>31.06</v>
      </c>
      <c r="AX52" s="150" t="n">
        <v>3324.52</v>
      </c>
      <c r="AY52" s="146" t="n">
        <v>2</v>
      </c>
      <c r="AZ52" s="147" t="n">
        <v>1</v>
      </c>
      <c r="BA52" s="148" t="n">
        <v>3</v>
      </c>
      <c r="BB52" s="150" t="n">
        <f aca="false">+AS52+AW52+AX52</f>
        <v>150041.65</v>
      </c>
      <c r="BC52" s="146" t="n">
        <f aca="false">+AT52+AY52</f>
        <v>24461</v>
      </c>
      <c r="BD52" s="147" t="n">
        <f aca="false">+AU52+AZ52</f>
        <v>12201</v>
      </c>
      <c r="BE52" s="148" t="n">
        <f aca="false">+BC52+BD52</f>
        <v>36662</v>
      </c>
      <c r="BF52" s="144"/>
      <c r="BG52" s="144"/>
      <c r="BH52" s="132" t="n">
        <v>46</v>
      </c>
      <c r="BI52" s="133" t="s">
        <v>115</v>
      </c>
      <c r="BJ52" s="145" t="n">
        <v>1376.88</v>
      </c>
      <c r="BK52" s="146" t="n">
        <v>468</v>
      </c>
      <c r="BL52" s="147" t="n">
        <v>5</v>
      </c>
      <c r="BM52" s="148" t="n">
        <v>473</v>
      </c>
      <c r="BN52" s="149" t="n">
        <v>171.93</v>
      </c>
      <c r="BO52" s="146" t="n">
        <v>4</v>
      </c>
      <c r="BP52" s="147" t="n">
        <v>20</v>
      </c>
      <c r="BQ52" s="148" t="n">
        <v>24</v>
      </c>
      <c r="BR52" s="149" t="n">
        <v>15.47</v>
      </c>
      <c r="BS52" s="146" t="n">
        <v>0</v>
      </c>
      <c r="BT52" s="147" t="n">
        <v>2</v>
      </c>
      <c r="BU52" s="148" t="n">
        <v>2</v>
      </c>
      <c r="BV52" s="149" t="n">
        <v>1564.28</v>
      </c>
      <c r="BW52" s="146" t="n">
        <v>472</v>
      </c>
      <c r="BX52" s="147" t="n">
        <v>27</v>
      </c>
      <c r="BY52" s="148" t="n">
        <v>499</v>
      </c>
      <c r="BZ52" s="150" t="n">
        <v>0</v>
      </c>
      <c r="CA52" s="150" t="n">
        <v>259.27</v>
      </c>
      <c r="CB52" s="146" t="n">
        <v>0</v>
      </c>
      <c r="CC52" s="147" t="n">
        <v>0</v>
      </c>
      <c r="CD52" s="148" t="n">
        <v>0</v>
      </c>
      <c r="CE52" s="150" t="n">
        <f aca="false">+BV52+BZ52+CA52</f>
        <v>1823.55</v>
      </c>
      <c r="CF52" s="146" t="n">
        <f aca="false">+BW52+CB52</f>
        <v>472</v>
      </c>
      <c r="CG52" s="147" t="n">
        <f aca="false">+BX52+CC52</f>
        <v>27</v>
      </c>
      <c r="CH52" s="148" t="n">
        <f aca="false">+CF52+CG52</f>
        <v>499</v>
      </c>
      <c r="CI52" s="144"/>
      <c r="CJ52" s="144"/>
      <c r="CK52" s="132" t="n">
        <v>46</v>
      </c>
      <c r="CL52" s="133" t="s">
        <v>115</v>
      </c>
      <c r="CM52" s="145" t="n">
        <v>0</v>
      </c>
      <c r="CN52" s="146" t="n">
        <v>0</v>
      </c>
      <c r="CO52" s="147" t="n">
        <v>0</v>
      </c>
      <c r="CP52" s="148" t="n">
        <v>0</v>
      </c>
      <c r="CQ52" s="149" t="n">
        <v>0</v>
      </c>
      <c r="CR52" s="146" t="n">
        <v>0</v>
      </c>
      <c r="CS52" s="147" t="n">
        <v>0</v>
      </c>
      <c r="CT52" s="148" t="n">
        <v>0</v>
      </c>
      <c r="CU52" s="149" t="n">
        <v>0</v>
      </c>
      <c r="CV52" s="146" t="n">
        <v>0</v>
      </c>
      <c r="CW52" s="147" t="n">
        <v>0</v>
      </c>
      <c r="CX52" s="148" t="n">
        <v>0</v>
      </c>
      <c r="CY52" s="149" t="n">
        <v>0</v>
      </c>
      <c r="CZ52" s="146" t="n">
        <v>0</v>
      </c>
      <c r="DA52" s="147" t="n">
        <v>0</v>
      </c>
      <c r="DB52" s="148" t="n">
        <v>0</v>
      </c>
      <c r="DC52" s="150" t="n">
        <v>0</v>
      </c>
      <c r="DD52" s="150" t="n">
        <v>0</v>
      </c>
      <c r="DE52" s="146" t="n">
        <v>0</v>
      </c>
      <c r="DF52" s="147" t="n">
        <v>0</v>
      </c>
      <c r="DG52" s="148" t="n">
        <v>0</v>
      </c>
      <c r="DH52" s="150" t="n">
        <f aca="false">+CY52+DC52+DD52</f>
        <v>0</v>
      </c>
      <c r="DI52" s="146" t="n">
        <f aca="false">+CZ52+DE52</f>
        <v>0</v>
      </c>
      <c r="DJ52" s="147" t="n">
        <f aca="false">+DA52+DF52</f>
        <v>0</v>
      </c>
      <c r="DK52" s="148" t="n">
        <f aca="false">+DI52+DJ52</f>
        <v>0</v>
      </c>
      <c r="DL52" s="144"/>
      <c r="DM52" s="144"/>
      <c r="DN52" s="132" t="n">
        <v>46</v>
      </c>
      <c r="DO52" s="133" t="s">
        <v>115</v>
      </c>
      <c r="DP52" s="145" t="n">
        <v>1579.49</v>
      </c>
      <c r="DQ52" s="146" t="n">
        <v>416</v>
      </c>
      <c r="DR52" s="147" t="n">
        <v>4</v>
      </c>
      <c r="DS52" s="148" t="n">
        <v>420</v>
      </c>
      <c r="DT52" s="149" t="n">
        <v>0</v>
      </c>
      <c r="DU52" s="146" t="n">
        <v>0</v>
      </c>
      <c r="DV52" s="147" t="n">
        <v>0</v>
      </c>
      <c r="DW52" s="148" t="n">
        <v>0</v>
      </c>
      <c r="DX52" s="149" t="n">
        <v>1922.48</v>
      </c>
      <c r="DY52" s="146" t="n">
        <v>13</v>
      </c>
      <c r="DZ52" s="147" t="n">
        <v>251</v>
      </c>
      <c r="EA52" s="148" t="n">
        <v>264</v>
      </c>
      <c r="EB52" s="149" t="n">
        <v>3501.97</v>
      </c>
      <c r="EC52" s="146" t="n">
        <v>429</v>
      </c>
      <c r="ED52" s="147" t="n">
        <v>255</v>
      </c>
      <c r="EE52" s="148" t="n">
        <v>684</v>
      </c>
      <c r="EF52" s="150" t="n">
        <v>18.89</v>
      </c>
      <c r="EG52" s="150" t="n">
        <v>696.13</v>
      </c>
      <c r="EH52" s="146" t="n">
        <v>0</v>
      </c>
      <c r="EI52" s="147" t="n">
        <v>0</v>
      </c>
      <c r="EJ52" s="148" t="n">
        <v>0</v>
      </c>
      <c r="EK52" s="150" t="n">
        <f aca="false">+EB52+EF52+EG52</f>
        <v>4216.99</v>
      </c>
      <c r="EL52" s="146" t="n">
        <f aca="false">+EC52+EH52</f>
        <v>429</v>
      </c>
      <c r="EM52" s="147" t="n">
        <f aca="false">+ED52+EI52</f>
        <v>255</v>
      </c>
      <c r="EN52" s="148" t="n">
        <f aca="false">+EL52+EM52</f>
        <v>684</v>
      </c>
      <c r="EO52" s="144"/>
      <c r="EP52" s="144"/>
      <c r="EQ52" s="132" t="n">
        <v>46</v>
      </c>
      <c r="ER52" s="133" t="s">
        <v>115</v>
      </c>
      <c r="ES52" s="145" t="n">
        <v>30045.53</v>
      </c>
      <c r="ET52" s="146" t="n">
        <v>7117</v>
      </c>
      <c r="EU52" s="147" t="n">
        <v>199</v>
      </c>
      <c r="EV52" s="148" t="n">
        <v>7316</v>
      </c>
      <c r="EW52" s="149" t="n">
        <v>1946.54</v>
      </c>
      <c r="EX52" s="146" t="n">
        <v>28</v>
      </c>
      <c r="EY52" s="147" t="n">
        <v>248</v>
      </c>
      <c r="EZ52" s="148" t="n">
        <v>276</v>
      </c>
      <c r="FA52" s="149" t="n">
        <v>24988.98</v>
      </c>
      <c r="FB52" s="146" t="n">
        <v>343</v>
      </c>
      <c r="FC52" s="147" t="n">
        <v>3013</v>
      </c>
      <c r="FD52" s="148" t="n">
        <v>3356</v>
      </c>
      <c r="FE52" s="149" t="n">
        <v>56981.05</v>
      </c>
      <c r="FF52" s="146" t="n">
        <v>7488</v>
      </c>
      <c r="FG52" s="147" t="n">
        <v>3460</v>
      </c>
      <c r="FH52" s="148" t="n">
        <v>10948</v>
      </c>
      <c r="FI52" s="150" t="n">
        <v>3005.34</v>
      </c>
      <c r="FJ52" s="150" t="n">
        <v>2572.5</v>
      </c>
      <c r="FK52" s="146" t="n">
        <v>0</v>
      </c>
      <c r="FL52" s="147" t="n">
        <v>0</v>
      </c>
      <c r="FM52" s="148" t="n">
        <v>0</v>
      </c>
      <c r="FN52" s="150" t="n">
        <f aca="false">+FE52+FI52+FJ52</f>
        <v>62558.89</v>
      </c>
      <c r="FO52" s="146" t="n">
        <f aca="false">+FF52+FK52</f>
        <v>7488</v>
      </c>
      <c r="FP52" s="147" t="n">
        <f aca="false">+FG52+FL52</f>
        <v>3460</v>
      </c>
      <c r="FQ52" s="148" t="n">
        <f aca="false">+FO52+FP52</f>
        <v>10948</v>
      </c>
      <c r="FR52" s="144"/>
      <c r="FS52" s="144"/>
      <c r="FT52" s="132" t="n">
        <v>46</v>
      </c>
      <c r="FU52" s="133" t="s">
        <v>115</v>
      </c>
      <c r="FV52" s="145" t="n">
        <v>192508.47</v>
      </c>
      <c r="FW52" s="146" t="n">
        <v>51841</v>
      </c>
      <c r="FX52" s="147" t="n">
        <v>741</v>
      </c>
      <c r="FY52" s="148" t="n">
        <v>52582</v>
      </c>
      <c r="FZ52" s="149" t="n">
        <v>5572.69</v>
      </c>
      <c r="GA52" s="146" t="n">
        <v>67</v>
      </c>
      <c r="GB52" s="147" t="n">
        <v>700</v>
      </c>
      <c r="GC52" s="148" t="n">
        <v>767</v>
      </c>
      <c r="GD52" s="149" t="n">
        <v>152162.7</v>
      </c>
      <c r="GE52" s="146" t="n">
        <v>1540</v>
      </c>
      <c r="GF52" s="147" t="n">
        <v>19234</v>
      </c>
      <c r="GG52" s="148" t="n">
        <v>20774</v>
      </c>
      <c r="GH52" s="149" t="n">
        <v>350243.86</v>
      </c>
      <c r="GI52" s="146" t="n">
        <v>53448</v>
      </c>
      <c r="GJ52" s="147" t="n">
        <v>20675</v>
      </c>
      <c r="GK52" s="148" t="n">
        <v>74123</v>
      </c>
      <c r="GL52" s="150" t="n">
        <v>13093.56</v>
      </c>
      <c r="GM52" s="150" t="n">
        <v>8166.8</v>
      </c>
      <c r="GN52" s="146" t="n">
        <v>0</v>
      </c>
      <c r="GO52" s="147" t="n">
        <v>0</v>
      </c>
      <c r="GP52" s="148" t="n">
        <v>0</v>
      </c>
      <c r="GQ52" s="150" t="n">
        <f aca="false">+GH52+GL52+GM52</f>
        <v>371504.22</v>
      </c>
      <c r="GR52" s="146" t="n">
        <f aca="false">+GI52+GN52</f>
        <v>53448</v>
      </c>
      <c r="GS52" s="147" t="n">
        <f aca="false">+GJ52+GO52</f>
        <v>20675</v>
      </c>
      <c r="GT52" s="148" t="n">
        <f aca="false">+GR52+GS52</f>
        <v>74123</v>
      </c>
      <c r="GU52" s="144"/>
      <c r="GV52" s="144"/>
      <c r="GW52" s="132" t="n">
        <v>46</v>
      </c>
      <c r="GX52" s="133" t="s">
        <v>115</v>
      </c>
      <c r="GY52" s="145" t="n">
        <v>37.91</v>
      </c>
      <c r="GZ52" s="146" t="n">
        <v>12</v>
      </c>
      <c r="HA52" s="147" t="n">
        <v>0</v>
      </c>
      <c r="HB52" s="148" t="n">
        <v>12</v>
      </c>
      <c r="HC52" s="149" t="n">
        <v>0</v>
      </c>
      <c r="HD52" s="146" t="n">
        <v>0</v>
      </c>
      <c r="HE52" s="147" t="n">
        <v>0</v>
      </c>
      <c r="HF52" s="148" t="n">
        <v>0</v>
      </c>
      <c r="HG52" s="149" t="n">
        <v>180.52</v>
      </c>
      <c r="HH52" s="146" t="n">
        <v>2</v>
      </c>
      <c r="HI52" s="147" t="n">
        <v>22</v>
      </c>
      <c r="HJ52" s="148" t="n">
        <v>24</v>
      </c>
      <c r="HK52" s="149" t="n">
        <v>218.43</v>
      </c>
      <c r="HL52" s="146" t="n">
        <v>14</v>
      </c>
      <c r="HM52" s="147" t="n">
        <v>22</v>
      </c>
      <c r="HN52" s="148" t="n">
        <v>36</v>
      </c>
      <c r="HO52" s="150" t="n">
        <v>21.86</v>
      </c>
      <c r="HP52" s="150" t="n">
        <v>64.99</v>
      </c>
      <c r="HQ52" s="146" t="n">
        <v>0</v>
      </c>
      <c r="HR52" s="147" t="n">
        <v>0</v>
      </c>
      <c r="HS52" s="148" t="n">
        <v>0</v>
      </c>
      <c r="HT52" s="150" t="n">
        <f aca="false">+HK52+HO52+HP52</f>
        <v>305.28</v>
      </c>
      <c r="HU52" s="146" t="n">
        <f aca="false">+HL52+HQ52</f>
        <v>14</v>
      </c>
      <c r="HV52" s="147" t="n">
        <f aca="false">+HM52+HR52</f>
        <v>22</v>
      </c>
      <c r="HW52" s="148" t="n">
        <f aca="false">+HU52+HV52</f>
        <v>36</v>
      </c>
      <c r="HX52" s="144"/>
      <c r="HY52" s="144"/>
      <c r="HZ52" s="144"/>
    </row>
    <row r="53" customFormat="false" ht="24" hidden="false" customHeight="true" outlineLevel="0" collapsed="false">
      <c r="B53" s="132" t="n">
        <v>47</v>
      </c>
      <c r="C53" s="133" t="s">
        <v>116</v>
      </c>
      <c r="D53" s="151" t="n">
        <f aca="false">+AG53+BJ53+CM53+DP53+ES53+FV53+GY53</f>
        <v>11723.34</v>
      </c>
      <c r="E53" s="152" t="n">
        <f aca="false">+AH53+BK53+CN53+DQ53+ET53+FW53+GZ53</f>
        <v>1104</v>
      </c>
      <c r="F53" s="153" t="n">
        <f aca="false">+AI53+BL53+CO53+DR53+EU53+FX53+HA53</f>
        <v>447</v>
      </c>
      <c r="G53" s="154" t="n">
        <f aca="false">+E53+F53</f>
        <v>1551</v>
      </c>
      <c r="H53" s="155" t="n">
        <f aca="false">+AK53+BN53+CQ53+DT53+EW53+FZ53+HC53</f>
        <v>7862.43</v>
      </c>
      <c r="I53" s="152" t="n">
        <f aca="false">+AL53+BO53+CR53+DU53+EX53+GA53+HD53</f>
        <v>88</v>
      </c>
      <c r="J53" s="153" t="n">
        <f aca="false">+AM53+BP53+CS53+DV53+EY53+GB53+HE53</f>
        <v>1052</v>
      </c>
      <c r="K53" s="154" t="n">
        <f aca="false">+I53+J53</f>
        <v>1140</v>
      </c>
      <c r="L53" s="155" t="n">
        <f aca="false">+AO53+BR53+CU53+DX53+FA53+GD53+HG53</f>
        <v>75556.67</v>
      </c>
      <c r="M53" s="152" t="n">
        <f aca="false">+AP53+BS53+CV53+DY53+FB53+GE53+HH53</f>
        <v>1340</v>
      </c>
      <c r="N53" s="153" t="n">
        <f aca="false">+AQ53+BT53+CW53+DZ53+FC53+GF53+HI53</f>
        <v>8843</v>
      </c>
      <c r="O53" s="154" t="n">
        <f aca="false">+M53+N53</f>
        <v>10183</v>
      </c>
      <c r="P53" s="155" t="n">
        <f aca="false">+D53+H53+L53</f>
        <v>95142.44</v>
      </c>
      <c r="Q53" s="152" t="n">
        <f aca="false">+E53+I53+M53</f>
        <v>2532</v>
      </c>
      <c r="R53" s="153" t="n">
        <f aca="false">+F53+J53+N53</f>
        <v>10342</v>
      </c>
      <c r="S53" s="154" t="n">
        <f aca="false">+Q53+R53</f>
        <v>12874</v>
      </c>
      <c r="T53" s="156" t="n">
        <f aca="false">+AW53+BZ53+DC53+EF53+FI53+GL53+HO53</f>
        <v>195.9</v>
      </c>
      <c r="U53" s="156" t="n">
        <f aca="false">+AX53+CA53+DD53+EG53+FJ53+GM53+HP53</f>
        <v>9698.09</v>
      </c>
      <c r="V53" s="152" t="n">
        <f aca="false">+AY53+CB53+DE53+EH53+FK53+GN53+HQ53</f>
        <v>30</v>
      </c>
      <c r="W53" s="153" t="n">
        <f aca="false">+AZ53+CC53+DF53+EI53+FL53+GO53+HR53</f>
        <v>149</v>
      </c>
      <c r="X53" s="154" t="n">
        <f aca="false">+V53+W53</f>
        <v>179</v>
      </c>
      <c r="Y53" s="156" t="n">
        <f aca="false">+P53+T53+U53</f>
        <v>105036.43</v>
      </c>
      <c r="Z53" s="152" t="n">
        <f aca="false">+Q53+V53</f>
        <v>2562</v>
      </c>
      <c r="AA53" s="153" t="n">
        <f aca="false">+R53+W53</f>
        <v>10491</v>
      </c>
      <c r="AB53" s="154" t="n">
        <f aca="false">+Z53+AA53</f>
        <v>13053</v>
      </c>
      <c r="AC53" s="144"/>
      <c r="AD53" s="144"/>
      <c r="AE53" s="132" t="n">
        <v>47</v>
      </c>
      <c r="AF53" s="133" t="s">
        <v>116</v>
      </c>
      <c r="AG53" s="151" t="n">
        <v>1933.43</v>
      </c>
      <c r="AH53" s="152" t="n">
        <v>240</v>
      </c>
      <c r="AI53" s="153" t="n">
        <v>84</v>
      </c>
      <c r="AJ53" s="154" t="n">
        <v>324</v>
      </c>
      <c r="AK53" s="155" t="n">
        <v>275.99</v>
      </c>
      <c r="AL53" s="152" t="n">
        <v>1</v>
      </c>
      <c r="AM53" s="153" t="n">
        <v>39</v>
      </c>
      <c r="AN53" s="154" t="n">
        <v>40</v>
      </c>
      <c r="AO53" s="155" t="n">
        <v>28471.25</v>
      </c>
      <c r="AP53" s="152" t="n">
        <v>87</v>
      </c>
      <c r="AQ53" s="153" t="n">
        <v>3940</v>
      </c>
      <c r="AR53" s="154" t="n">
        <v>4027</v>
      </c>
      <c r="AS53" s="155" t="n">
        <v>30680.67</v>
      </c>
      <c r="AT53" s="152" t="n">
        <v>328</v>
      </c>
      <c r="AU53" s="153" t="n">
        <v>4063</v>
      </c>
      <c r="AV53" s="154" t="n">
        <v>4391</v>
      </c>
      <c r="AW53" s="156" t="n">
        <v>0</v>
      </c>
      <c r="AX53" s="156" t="n">
        <v>559.23</v>
      </c>
      <c r="AY53" s="152" t="n">
        <v>0</v>
      </c>
      <c r="AZ53" s="153" t="n">
        <v>0</v>
      </c>
      <c r="BA53" s="154" t="n">
        <v>0</v>
      </c>
      <c r="BB53" s="156" t="n">
        <f aca="false">+AS53+AW53+AX53</f>
        <v>31239.9</v>
      </c>
      <c r="BC53" s="152" t="n">
        <f aca="false">+AT53+AY53</f>
        <v>328</v>
      </c>
      <c r="BD53" s="153" t="n">
        <f aca="false">+AU53+AZ53</f>
        <v>4063</v>
      </c>
      <c r="BE53" s="154" t="n">
        <f aca="false">+BC53+BD53</f>
        <v>4391</v>
      </c>
      <c r="BF53" s="144"/>
      <c r="BG53" s="144"/>
      <c r="BH53" s="132" t="n">
        <v>47</v>
      </c>
      <c r="BI53" s="133" t="s">
        <v>116</v>
      </c>
      <c r="BJ53" s="151" t="n">
        <v>0</v>
      </c>
      <c r="BK53" s="152" t="n">
        <v>0</v>
      </c>
      <c r="BL53" s="153" t="n">
        <v>0</v>
      </c>
      <c r="BM53" s="154" t="n">
        <v>0</v>
      </c>
      <c r="BN53" s="155" t="n">
        <v>0</v>
      </c>
      <c r="BO53" s="152" t="n">
        <v>0</v>
      </c>
      <c r="BP53" s="153" t="n">
        <v>0</v>
      </c>
      <c r="BQ53" s="154" t="n">
        <v>0</v>
      </c>
      <c r="BR53" s="155" t="n">
        <v>0</v>
      </c>
      <c r="BS53" s="152" t="n">
        <v>0</v>
      </c>
      <c r="BT53" s="153" t="n">
        <v>0</v>
      </c>
      <c r="BU53" s="154" t="n">
        <v>0</v>
      </c>
      <c r="BV53" s="155" t="n">
        <v>0</v>
      </c>
      <c r="BW53" s="152" t="n">
        <v>0</v>
      </c>
      <c r="BX53" s="153" t="n">
        <v>0</v>
      </c>
      <c r="BY53" s="154" t="n">
        <v>0</v>
      </c>
      <c r="BZ53" s="156" t="n">
        <v>0</v>
      </c>
      <c r="CA53" s="156" t="n">
        <v>0</v>
      </c>
      <c r="CB53" s="152" t="n">
        <v>0</v>
      </c>
      <c r="CC53" s="153" t="n">
        <v>0</v>
      </c>
      <c r="CD53" s="154" t="n">
        <v>0</v>
      </c>
      <c r="CE53" s="156" t="n">
        <f aca="false">+BV53+BZ53+CA53</f>
        <v>0</v>
      </c>
      <c r="CF53" s="152" t="n">
        <f aca="false">+BW53+CB53</f>
        <v>0</v>
      </c>
      <c r="CG53" s="153" t="n">
        <f aca="false">+BX53+CC53</f>
        <v>0</v>
      </c>
      <c r="CH53" s="154" t="n">
        <f aca="false">+CF53+CG53</f>
        <v>0</v>
      </c>
      <c r="CI53" s="144"/>
      <c r="CJ53" s="144"/>
      <c r="CK53" s="132" t="n">
        <v>47</v>
      </c>
      <c r="CL53" s="133" t="s">
        <v>116</v>
      </c>
      <c r="CM53" s="151" t="n">
        <v>0</v>
      </c>
      <c r="CN53" s="152" t="n">
        <v>0</v>
      </c>
      <c r="CO53" s="153" t="n">
        <v>0</v>
      </c>
      <c r="CP53" s="154" t="n">
        <v>0</v>
      </c>
      <c r="CQ53" s="155" t="n">
        <v>0</v>
      </c>
      <c r="CR53" s="152" t="n">
        <v>0</v>
      </c>
      <c r="CS53" s="153" t="n">
        <v>0</v>
      </c>
      <c r="CT53" s="154" t="n">
        <v>0</v>
      </c>
      <c r="CU53" s="155" t="n">
        <v>0</v>
      </c>
      <c r="CV53" s="152" t="n">
        <v>0</v>
      </c>
      <c r="CW53" s="153" t="n">
        <v>0</v>
      </c>
      <c r="CX53" s="154" t="n">
        <v>0</v>
      </c>
      <c r="CY53" s="155" t="n">
        <v>0</v>
      </c>
      <c r="CZ53" s="152" t="n">
        <v>0</v>
      </c>
      <c r="DA53" s="153" t="n">
        <v>0</v>
      </c>
      <c r="DB53" s="154" t="n">
        <v>0</v>
      </c>
      <c r="DC53" s="156" t="n">
        <v>0</v>
      </c>
      <c r="DD53" s="156" t="n">
        <v>0</v>
      </c>
      <c r="DE53" s="152" t="n">
        <v>0</v>
      </c>
      <c r="DF53" s="153" t="n">
        <v>0</v>
      </c>
      <c r="DG53" s="154" t="n">
        <v>0</v>
      </c>
      <c r="DH53" s="156" t="n">
        <f aca="false">+CY53+DC53+DD53</f>
        <v>0</v>
      </c>
      <c r="DI53" s="152" t="n">
        <f aca="false">+CZ53+DE53</f>
        <v>0</v>
      </c>
      <c r="DJ53" s="153" t="n">
        <f aca="false">+DA53+DF53</f>
        <v>0</v>
      </c>
      <c r="DK53" s="154" t="n">
        <f aca="false">+DI53+DJ53</f>
        <v>0</v>
      </c>
      <c r="DL53" s="144"/>
      <c r="DM53" s="144"/>
      <c r="DN53" s="132" t="n">
        <v>47</v>
      </c>
      <c r="DO53" s="133" t="s">
        <v>116</v>
      </c>
      <c r="DP53" s="151" t="n">
        <v>0</v>
      </c>
      <c r="DQ53" s="152" t="n">
        <v>0</v>
      </c>
      <c r="DR53" s="153" t="n">
        <v>0</v>
      </c>
      <c r="DS53" s="154" t="n">
        <v>0</v>
      </c>
      <c r="DT53" s="155" t="n">
        <v>0</v>
      </c>
      <c r="DU53" s="152" t="n">
        <v>0</v>
      </c>
      <c r="DV53" s="153" t="n">
        <v>0</v>
      </c>
      <c r="DW53" s="154" t="n">
        <v>0</v>
      </c>
      <c r="DX53" s="155" t="n">
        <v>17</v>
      </c>
      <c r="DY53" s="152" t="n">
        <v>0</v>
      </c>
      <c r="DZ53" s="153" t="n">
        <v>3</v>
      </c>
      <c r="EA53" s="154" t="n">
        <v>3</v>
      </c>
      <c r="EB53" s="155" t="n">
        <v>17</v>
      </c>
      <c r="EC53" s="152" t="n">
        <v>0</v>
      </c>
      <c r="ED53" s="153" t="n">
        <v>3</v>
      </c>
      <c r="EE53" s="154" t="n">
        <v>3</v>
      </c>
      <c r="EF53" s="156" t="n">
        <v>0</v>
      </c>
      <c r="EG53" s="156" t="n">
        <v>42.51</v>
      </c>
      <c r="EH53" s="152" t="n">
        <v>0</v>
      </c>
      <c r="EI53" s="153" t="n">
        <v>0</v>
      </c>
      <c r="EJ53" s="154" t="n">
        <v>0</v>
      </c>
      <c r="EK53" s="156" t="n">
        <f aca="false">+EB53+EF53+EG53</f>
        <v>59.51</v>
      </c>
      <c r="EL53" s="152" t="n">
        <f aca="false">+EC53+EH53</f>
        <v>0</v>
      </c>
      <c r="EM53" s="153" t="n">
        <f aca="false">+ED53+EI53</f>
        <v>3</v>
      </c>
      <c r="EN53" s="154" t="n">
        <f aca="false">+EL53+EM53</f>
        <v>3</v>
      </c>
      <c r="EO53" s="144"/>
      <c r="EP53" s="144"/>
      <c r="EQ53" s="132" t="n">
        <v>47</v>
      </c>
      <c r="ER53" s="133" t="s">
        <v>116</v>
      </c>
      <c r="ES53" s="151" t="n">
        <v>7429.13</v>
      </c>
      <c r="ET53" s="152" t="n">
        <v>705</v>
      </c>
      <c r="EU53" s="153" t="n">
        <v>253</v>
      </c>
      <c r="EV53" s="154" t="n">
        <v>958</v>
      </c>
      <c r="EW53" s="155" t="n">
        <v>7244.18</v>
      </c>
      <c r="EX53" s="152" t="n">
        <v>79</v>
      </c>
      <c r="EY53" s="153" t="n">
        <v>978</v>
      </c>
      <c r="EZ53" s="154" t="n">
        <v>1057</v>
      </c>
      <c r="FA53" s="155" t="n">
        <v>28628.1</v>
      </c>
      <c r="FB53" s="152" t="n">
        <v>656</v>
      </c>
      <c r="FC53" s="153" t="n">
        <v>3395</v>
      </c>
      <c r="FD53" s="154" t="n">
        <v>4051</v>
      </c>
      <c r="FE53" s="155" t="n">
        <v>43301.41</v>
      </c>
      <c r="FF53" s="152" t="n">
        <v>1440</v>
      </c>
      <c r="FG53" s="153" t="n">
        <v>4626</v>
      </c>
      <c r="FH53" s="154" t="n">
        <v>6066</v>
      </c>
      <c r="FI53" s="156" t="n">
        <v>173.75</v>
      </c>
      <c r="FJ53" s="156" t="n">
        <v>4481</v>
      </c>
      <c r="FK53" s="152" t="n">
        <v>11</v>
      </c>
      <c r="FL53" s="153" t="n">
        <v>70</v>
      </c>
      <c r="FM53" s="154" t="n">
        <v>81</v>
      </c>
      <c r="FN53" s="156" t="n">
        <f aca="false">+FE53+FI53+FJ53</f>
        <v>47956.16</v>
      </c>
      <c r="FO53" s="152" t="n">
        <f aca="false">+FF53+FK53</f>
        <v>1451</v>
      </c>
      <c r="FP53" s="153" t="n">
        <f aca="false">+FG53+FL53</f>
        <v>4696</v>
      </c>
      <c r="FQ53" s="154" t="n">
        <f aca="false">+FO53+FP53</f>
        <v>6147</v>
      </c>
      <c r="FR53" s="144"/>
      <c r="FS53" s="144"/>
      <c r="FT53" s="132" t="n">
        <v>47</v>
      </c>
      <c r="FU53" s="133" t="s">
        <v>116</v>
      </c>
      <c r="FV53" s="151" t="n">
        <v>2360.78</v>
      </c>
      <c r="FW53" s="152" t="n">
        <v>159</v>
      </c>
      <c r="FX53" s="153" t="n">
        <v>110</v>
      </c>
      <c r="FY53" s="154" t="n">
        <v>269</v>
      </c>
      <c r="FZ53" s="155" t="n">
        <v>342.26</v>
      </c>
      <c r="GA53" s="152" t="n">
        <v>8</v>
      </c>
      <c r="GB53" s="153" t="n">
        <v>35</v>
      </c>
      <c r="GC53" s="154" t="n">
        <v>43</v>
      </c>
      <c r="GD53" s="155" t="n">
        <v>18440.32</v>
      </c>
      <c r="GE53" s="152" t="n">
        <v>597</v>
      </c>
      <c r="GF53" s="153" t="n">
        <v>1505</v>
      </c>
      <c r="GG53" s="154" t="n">
        <v>2102</v>
      </c>
      <c r="GH53" s="155" t="n">
        <v>21143.36</v>
      </c>
      <c r="GI53" s="152" t="n">
        <v>764</v>
      </c>
      <c r="GJ53" s="153" t="n">
        <v>1650</v>
      </c>
      <c r="GK53" s="154" t="n">
        <v>2414</v>
      </c>
      <c r="GL53" s="156" t="n">
        <v>22.15</v>
      </c>
      <c r="GM53" s="156" t="n">
        <v>4615.35</v>
      </c>
      <c r="GN53" s="152" t="n">
        <v>19</v>
      </c>
      <c r="GO53" s="153" t="n">
        <v>79</v>
      </c>
      <c r="GP53" s="154" t="n">
        <v>98</v>
      </c>
      <c r="GQ53" s="156" t="n">
        <f aca="false">+GH53+GL53+GM53</f>
        <v>25780.86</v>
      </c>
      <c r="GR53" s="152" t="n">
        <f aca="false">+GI53+GN53</f>
        <v>783</v>
      </c>
      <c r="GS53" s="153" t="n">
        <f aca="false">+GJ53+GO53</f>
        <v>1729</v>
      </c>
      <c r="GT53" s="154" t="n">
        <f aca="false">+GR53+GS53</f>
        <v>2512</v>
      </c>
      <c r="GU53" s="144"/>
      <c r="GV53" s="144"/>
      <c r="GW53" s="132" t="n">
        <v>47</v>
      </c>
      <c r="GX53" s="133" t="s">
        <v>116</v>
      </c>
      <c r="GY53" s="151" t="n">
        <v>0</v>
      </c>
      <c r="GZ53" s="152" t="n">
        <v>0</v>
      </c>
      <c r="HA53" s="153" t="n">
        <v>0</v>
      </c>
      <c r="HB53" s="154" t="n">
        <v>0</v>
      </c>
      <c r="HC53" s="155" t="n">
        <v>0</v>
      </c>
      <c r="HD53" s="152" t="n">
        <v>0</v>
      </c>
      <c r="HE53" s="153" t="n">
        <v>0</v>
      </c>
      <c r="HF53" s="154" t="n">
        <v>0</v>
      </c>
      <c r="HG53" s="155" t="n">
        <v>0</v>
      </c>
      <c r="HH53" s="152" t="n">
        <v>0</v>
      </c>
      <c r="HI53" s="153" t="n">
        <v>0</v>
      </c>
      <c r="HJ53" s="154" t="n">
        <v>0</v>
      </c>
      <c r="HK53" s="155" t="n">
        <v>0</v>
      </c>
      <c r="HL53" s="152" t="n">
        <v>0</v>
      </c>
      <c r="HM53" s="153" t="n">
        <v>0</v>
      </c>
      <c r="HN53" s="154" t="n">
        <v>0</v>
      </c>
      <c r="HO53" s="156" t="n">
        <v>0</v>
      </c>
      <c r="HP53" s="156" t="n">
        <v>0</v>
      </c>
      <c r="HQ53" s="152" t="n">
        <v>0</v>
      </c>
      <c r="HR53" s="153" t="n">
        <v>0</v>
      </c>
      <c r="HS53" s="154" t="n">
        <v>0</v>
      </c>
      <c r="HT53" s="156" t="n">
        <f aca="false">+HK53+HO53+HP53</f>
        <v>0</v>
      </c>
      <c r="HU53" s="152" t="n">
        <f aca="false">+HL53+HQ53</f>
        <v>0</v>
      </c>
      <c r="HV53" s="153" t="n">
        <f aca="false">+HM53+HR53</f>
        <v>0</v>
      </c>
      <c r="HW53" s="154" t="n">
        <f aca="false">+HU53+HV53</f>
        <v>0</v>
      </c>
      <c r="HX53" s="144"/>
      <c r="HY53" s="144"/>
      <c r="HZ53" s="144"/>
    </row>
    <row r="54" customFormat="false" ht="24" hidden="false" customHeight="true" outlineLevel="0" collapsed="false"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G54" s="144" t="s">
        <v>117</v>
      </c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</row>
    <row r="55" customFormat="false" ht="24" hidden="false" customHeight="true" outlineLevel="0" collapsed="false">
      <c r="B55" s="121" t="s">
        <v>118</v>
      </c>
      <c r="C55" s="121"/>
      <c r="D55" s="157" t="n">
        <f aca="false">+SUM(D7:D53)</f>
        <v>10311757.93</v>
      </c>
      <c r="E55" s="158" t="n">
        <f aca="false">+SUM(E7:E53)</f>
        <v>2584763</v>
      </c>
      <c r="F55" s="159" t="n">
        <f aca="false">+SUM(F7:F53)</f>
        <v>51461</v>
      </c>
      <c r="G55" s="160" t="n">
        <f aca="false">+SUM(G7:G53)</f>
        <v>2636224</v>
      </c>
      <c r="H55" s="161" t="n">
        <f aca="false">+SUM(H7:H53)</f>
        <v>955413.54</v>
      </c>
      <c r="I55" s="158" t="n">
        <f aca="false">+SUM(I7:I53)</f>
        <v>73140</v>
      </c>
      <c r="J55" s="159" t="n">
        <f aca="false">+SUM(J7:J53)</f>
        <v>69328</v>
      </c>
      <c r="K55" s="160" t="n">
        <f aca="false">+SUM(K7:K53)</f>
        <v>142468</v>
      </c>
      <c r="L55" s="161" t="n">
        <f aca="false">+SUM(L7:L53)</f>
        <v>12462884.07</v>
      </c>
      <c r="M55" s="158" t="n">
        <f aca="false">+SUM(M7:M53)</f>
        <v>420869</v>
      </c>
      <c r="N55" s="159" t="n">
        <f aca="false">+SUM(N7:N53)</f>
        <v>1231139</v>
      </c>
      <c r="O55" s="160" t="n">
        <f aca="false">+SUM(O7:O53)</f>
        <v>1652008</v>
      </c>
      <c r="P55" s="161" t="n">
        <f aca="false">+SUM(P7:P53)</f>
        <v>23730055.54</v>
      </c>
      <c r="Q55" s="158" t="n">
        <f aca="false">+SUM(Q7:Q53)</f>
        <v>3078772</v>
      </c>
      <c r="R55" s="159" t="n">
        <f aca="false">+SUM(R7:R53)</f>
        <v>1351928</v>
      </c>
      <c r="S55" s="160" t="n">
        <f aca="false">+SUM(S7:S53)</f>
        <v>4430700</v>
      </c>
      <c r="T55" s="162" t="n">
        <f aca="false">+SUM(T7:T53)</f>
        <v>159201.79</v>
      </c>
      <c r="U55" s="162" t="n">
        <f aca="false">+SUM(U7:U53)</f>
        <v>1207730.12</v>
      </c>
      <c r="V55" s="158" t="n">
        <f aca="false">+SUM(V7:V53)</f>
        <v>149</v>
      </c>
      <c r="W55" s="159" t="n">
        <f aca="false">+SUM(W7:W53)</f>
        <v>888</v>
      </c>
      <c r="X55" s="160" t="n">
        <f aca="false">+SUM(X7:X53)</f>
        <v>1037</v>
      </c>
      <c r="Y55" s="162" t="n">
        <f aca="false">+SUM(Y7:Y53)</f>
        <v>25096987.45</v>
      </c>
      <c r="Z55" s="158" t="n">
        <f aca="false">+SUM(Z7:Z53)</f>
        <v>3078921</v>
      </c>
      <c r="AA55" s="159" t="n">
        <f aca="false">+SUM(AA7:AA53)</f>
        <v>1352816</v>
      </c>
      <c r="AB55" s="160" t="n">
        <f aca="false">+SUM(AB7:AB53)</f>
        <v>4431737</v>
      </c>
      <c r="AC55" s="144"/>
      <c r="AD55" s="144"/>
      <c r="AE55" s="121" t="s">
        <v>118</v>
      </c>
      <c r="AF55" s="121"/>
      <c r="AG55" s="157" t="n">
        <f aca="false">+SUM(AG7:AG53)</f>
        <v>2239516.48</v>
      </c>
      <c r="AH55" s="158" t="n">
        <f aca="false">+SUM(AH7:AH53)</f>
        <v>371810</v>
      </c>
      <c r="AI55" s="159" t="n">
        <f aca="false">+SUM(AI7:AI53)</f>
        <v>25120</v>
      </c>
      <c r="AJ55" s="160" t="n">
        <f aca="false">+SUM(AJ7:AJ53)</f>
        <v>396930</v>
      </c>
      <c r="AK55" s="161" t="n">
        <f aca="false">+SUM(AK7:AK53)</f>
        <v>496476</v>
      </c>
      <c r="AL55" s="158" t="n">
        <f aca="false">+SUM(AL7:AL53)</f>
        <v>35197</v>
      </c>
      <c r="AM55" s="159" t="n">
        <f aca="false">+SUM(AM7:AM53)</f>
        <v>34254</v>
      </c>
      <c r="AN55" s="160" t="n">
        <f aca="false">+SUM(AN7:AN53)</f>
        <v>69451</v>
      </c>
      <c r="AO55" s="161" t="n">
        <f aca="false">+SUM(AO7:AO53)</f>
        <v>4174009</v>
      </c>
      <c r="AP55" s="158" t="n">
        <f aca="false">+SUM(AP7:AP53)</f>
        <v>177288</v>
      </c>
      <c r="AQ55" s="159" t="n">
        <f aca="false">+SUM(AQ7:AQ53)</f>
        <v>407376</v>
      </c>
      <c r="AR55" s="160" t="n">
        <f aca="false">+SUM(AR7:AR53)</f>
        <v>584664</v>
      </c>
      <c r="AS55" s="161" t="n">
        <f aca="false">+SUM(AS7:AS53)</f>
        <v>6910001.48</v>
      </c>
      <c r="AT55" s="158" t="n">
        <f aca="false">+SUM(AT7:AT53)</f>
        <v>584295</v>
      </c>
      <c r="AU55" s="159" t="n">
        <f aca="false">+SUM(AU7:AU53)</f>
        <v>466750</v>
      </c>
      <c r="AV55" s="160" t="n">
        <f aca="false">+SUM(AV7:AV53)</f>
        <v>1051045</v>
      </c>
      <c r="AW55" s="162" t="n">
        <f aca="false">+SUM(AW7:AW53)</f>
        <v>98.67</v>
      </c>
      <c r="AX55" s="162" t="n">
        <f aca="false">+SUM(AX7:AX53)</f>
        <v>602894.77</v>
      </c>
      <c r="AY55" s="158" t="n">
        <f aca="false">+SUM(AY7:AY53)</f>
        <v>117</v>
      </c>
      <c r="AZ55" s="159" t="n">
        <f aca="false">+SUM(AZ7:AZ53)</f>
        <v>733</v>
      </c>
      <c r="BA55" s="160" t="n">
        <f aca="false">+SUM(BA7:BA53)</f>
        <v>850</v>
      </c>
      <c r="BB55" s="162" t="n">
        <f aca="false">+SUM(BB7:BB53)</f>
        <v>7512994.92</v>
      </c>
      <c r="BC55" s="158" t="n">
        <f aca="false">+SUM(BC7:BC53)</f>
        <v>584412</v>
      </c>
      <c r="BD55" s="159" t="n">
        <f aca="false">+SUM(BD7:BD53)</f>
        <v>467483</v>
      </c>
      <c r="BE55" s="160" t="n">
        <f aca="false">+SUM(BE7:BE53)</f>
        <v>1051895</v>
      </c>
      <c r="BF55" s="144"/>
      <c r="BG55" s="144"/>
      <c r="BH55" s="121" t="s">
        <v>118</v>
      </c>
      <c r="BI55" s="121"/>
      <c r="BJ55" s="157" t="n">
        <f aca="false">+SUM(BJ7:BJ53)</f>
        <v>88370.41</v>
      </c>
      <c r="BK55" s="158" t="n">
        <f aca="false">+SUM(BK7:BK53)</f>
        <v>17922</v>
      </c>
      <c r="BL55" s="159" t="n">
        <f aca="false">+SUM(BL7:BL53)</f>
        <v>877</v>
      </c>
      <c r="BM55" s="160" t="n">
        <f aca="false">+SUM(BM7:BM53)</f>
        <v>18799</v>
      </c>
      <c r="BN55" s="161" t="n">
        <f aca="false">+SUM(BN7:BN53)</f>
        <v>339.56</v>
      </c>
      <c r="BO55" s="158" t="n">
        <f aca="false">+SUM(BO7:BO53)</f>
        <v>8</v>
      </c>
      <c r="BP55" s="159" t="n">
        <f aca="false">+SUM(BP7:BP53)</f>
        <v>30</v>
      </c>
      <c r="BQ55" s="160" t="n">
        <f aca="false">+SUM(BQ7:BQ53)</f>
        <v>38</v>
      </c>
      <c r="BR55" s="161" t="n">
        <f aca="false">+SUM(BR7:BR53)</f>
        <v>2058.94</v>
      </c>
      <c r="BS55" s="158" t="n">
        <f aca="false">+SUM(BS7:BS53)</f>
        <v>19</v>
      </c>
      <c r="BT55" s="159" t="n">
        <f aca="false">+SUM(BT7:BT53)</f>
        <v>146</v>
      </c>
      <c r="BU55" s="160" t="n">
        <f aca="false">+SUM(BU7:BU53)</f>
        <v>165</v>
      </c>
      <c r="BV55" s="161" t="n">
        <f aca="false">+SUM(BV7:BV53)</f>
        <v>90768.91</v>
      </c>
      <c r="BW55" s="158" t="n">
        <f aca="false">+SUM(BW7:BW53)</f>
        <v>17949</v>
      </c>
      <c r="BX55" s="159" t="n">
        <f aca="false">+SUM(BX7:BX53)</f>
        <v>1053</v>
      </c>
      <c r="BY55" s="160" t="n">
        <f aca="false">+SUM(BY7:BY53)</f>
        <v>19002</v>
      </c>
      <c r="BZ55" s="162" t="n">
        <f aca="false">+SUM(BZ7:BZ53)</f>
        <v>0</v>
      </c>
      <c r="CA55" s="162" t="n">
        <f aca="false">+SUM(CA7:CA53)</f>
        <v>9866.52</v>
      </c>
      <c r="CB55" s="158" t="n">
        <f aca="false">+SUM(CB7:CB53)</f>
        <v>1</v>
      </c>
      <c r="CC55" s="159" t="n">
        <f aca="false">+SUM(CC7:CC53)</f>
        <v>2</v>
      </c>
      <c r="CD55" s="160" t="n">
        <f aca="false">+SUM(CD7:CD53)</f>
        <v>3</v>
      </c>
      <c r="CE55" s="162" t="n">
        <f aca="false">+SUM(CE7:CE53)</f>
        <v>100635.43</v>
      </c>
      <c r="CF55" s="158" t="n">
        <f aca="false">+SUM(CF7:CF53)</f>
        <v>17950</v>
      </c>
      <c r="CG55" s="159" t="n">
        <f aca="false">+SUM(CG7:CG53)</f>
        <v>1055</v>
      </c>
      <c r="CH55" s="160" t="n">
        <f aca="false">+SUM(CH7:CH53)</f>
        <v>19005</v>
      </c>
      <c r="CI55" s="144"/>
      <c r="CJ55" s="144"/>
      <c r="CK55" s="121" t="s">
        <v>118</v>
      </c>
      <c r="CL55" s="121"/>
      <c r="CM55" s="157" t="n">
        <f aca="false">+SUM(CM7:CM53)</f>
        <v>0</v>
      </c>
      <c r="CN55" s="158" t="n">
        <f aca="false">+SUM(CN7:CN53)</f>
        <v>0</v>
      </c>
      <c r="CO55" s="159" t="n">
        <f aca="false">+SUM(CO7:CO53)</f>
        <v>0</v>
      </c>
      <c r="CP55" s="160" t="n">
        <f aca="false">+SUM(CP7:CP53)</f>
        <v>0</v>
      </c>
      <c r="CQ55" s="161" t="n">
        <f aca="false">+SUM(CQ7:CQ53)</f>
        <v>0</v>
      </c>
      <c r="CR55" s="158" t="n">
        <f aca="false">+SUM(CR7:CR53)</f>
        <v>0</v>
      </c>
      <c r="CS55" s="159" t="n">
        <f aca="false">+SUM(CS7:CS53)</f>
        <v>0</v>
      </c>
      <c r="CT55" s="160" t="n">
        <f aca="false">+SUM(CT7:CT53)</f>
        <v>0</v>
      </c>
      <c r="CU55" s="161" t="n">
        <f aca="false">+SUM(CU7:CU53)</f>
        <v>0</v>
      </c>
      <c r="CV55" s="158" t="n">
        <f aca="false">+SUM(CV7:CV53)</f>
        <v>0</v>
      </c>
      <c r="CW55" s="159" t="n">
        <f aca="false">+SUM(CW7:CW53)</f>
        <v>0</v>
      </c>
      <c r="CX55" s="160" t="n">
        <f aca="false">+SUM(CX7:CX53)</f>
        <v>0</v>
      </c>
      <c r="CY55" s="161" t="n">
        <f aca="false">+SUM(CY7:CY53)</f>
        <v>0</v>
      </c>
      <c r="CZ55" s="158" t="n">
        <f aca="false">+SUM(CZ7:CZ53)</f>
        <v>0</v>
      </c>
      <c r="DA55" s="159" t="n">
        <f aca="false">+SUM(DA7:DA53)</f>
        <v>0</v>
      </c>
      <c r="DB55" s="160" t="n">
        <f aca="false">+SUM(DB7:DB53)</f>
        <v>0</v>
      </c>
      <c r="DC55" s="162" t="n">
        <f aca="false">+SUM(DC7:DC53)</f>
        <v>0</v>
      </c>
      <c r="DD55" s="162" t="n">
        <f aca="false">+SUM(DD7:DD53)</f>
        <v>9097.51</v>
      </c>
      <c r="DE55" s="158" t="n">
        <f aca="false">+SUM(DE7:DE53)</f>
        <v>0</v>
      </c>
      <c r="DF55" s="159" t="n">
        <f aca="false">+SUM(DF7:DF53)</f>
        <v>3</v>
      </c>
      <c r="DG55" s="160" t="n">
        <f aca="false">+SUM(DG7:DG53)</f>
        <v>3</v>
      </c>
      <c r="DH55" s="162" t="n">
        <f aca="false">+SUM(DH7:DH53)</f>
        <v>9097.51</v>
      </c>
      <c r="DI55" s="158" t="n">
        <f aca="false">+SUM(DI7:DI53)</f>
        <v>0</v>
      </c>
      <c r="DJ55" s="159" t="n">
        <f aca="false">+SUM(DJ7:DJ53)</f>
        <v>3</v>
      </c>
      <c r="DK55" s="160" t="n">
        <f aca="false">+SUM(DK7:DK53)</f>
        <v>3</v>
      </c>
      <c r="DL55" s="144"/>
      <c r="DM55" s="144"/>
      <c r="DN55" s="121" t="s">
        <v>118</v>
      </c>
      <c r="DO55" s="121"/>
      <c r="DP55" s="157" t="n">
        <f aca="false">+SUM(DP7:DP53)</f>
        <v>8014.96</v>
      </c>
      <c r="DQ55" s="158" t="n">
        <f aca="false">+SUM(DQ7:DQ53)</f>
        <v>2728</v>
      </c>
      <c r="DR55" s="159" t="n">
        <f aca="false">+SUM(DR7:DR53)</f>
        <v>33</v>
      </c>
      <c r="DS55" s="160" t="n">
        <f aca="false">+SUM(DS7:DS53)</f>
        <v>2761</v>
      </c>
      <c r="DT55" s="161" t="n">
        <f aca="false">+SUM(DT7:DT53)</f>
        <v>1257.15</v>
      </c>
      <c r="DU55" s="158" t="n">
        <f aca="false">+SUM(DU7:DU53)</f>
        <v>40</v>
      </c>
      <c r="DV55" s="159" t="n">
        <f aca="false">+SUM(DV7:DV53)</f>
        <v>9</v>
      </c>
      <c r="DW55" s="160" t="n">
        <f aca="false">+SUM(DW7:DW53)</f>
        <v>49</v>
      </c>
      <c r="DX55" s="161" t="n">
        <f aca="false">+SUM(DX7:DX53)</f>
        <v>44737.29</v>
      </c>
      <c r="DY55" s="158" t="n">
        <f aca="false">+SUM(DY7:DY53)</f>
        <v>1757</v>
      </c>
      <c r="DZ55" s="159" t="n">
        <f aca="false">+SUM(DZ7:DZ53)</f>
        <v>2802</v>
      </c>
      <c r="EA55" s="160" t="n">
        <f aca="false">+SUM(EA7:EA53)</f>
        <v>4559</v>
      </c>
      <c r="EB55" s="161" t="n">
        <f aca="false">+SUM(EB7:EB53)</f>
        <v>54009.4</v>
      </c>
      <c r="EC55" s="158" t="n">
        <f aca="false">+SUM(EC7:EC53)</f>
        <v>4525</v>
      </c>
      <c r="ED55" s="159" t="n">
        <f aca="false">+SUM(ED7:ED53)</f>
        <v>2844</v>
      </c>
      <c r="EE55" s="160" t="n">
        <f aca="false">+SUM(EE7:EE53)</f>
        <v>7369</v>
      </c>
      <c r="EF55" s="162" t="n">
        <f aca="false">+SUM(EF7:EF53)</f>
        <v>116.47</v>
      </c>
      <c r="EG55" s="162" t="n">
        <f aca="false">+SUM(EG7:EG53)</f>
        <v>8762.15</v>
      </c>
      <c r="EH55" s="158" t="n">
        <f aca="false">+SUM(EH7:EH53)</f>
        <v>0</v>
      </c>
      <c r="EI55" s="159" t="n">
        <f aca="false">+SUM(EI7:EI53)</f>
        <v>0</v>
      </c>
      <c r="EJ55" s="160" t="n">
        <f aca="false">+SUM(EJ7:EJ53)</f>
        <v>0</v>
      </c>
      <c r="EK55" s="162" t="n">
        <f aca="false">+SUM(EK7:EK53)</f>
        <v>62888.02</v>
      </c>
      <c r="EL55" s="158" t="n">
        <f aca="false">+SUM(EL7:EL53)</f>
        <v>4525</v>
      </c>
      <c r="EM55" s="159" t="n">
        <f aca="false">+SUM(EM7:EM53)</f>
        <v>2844</v>
      </c>
      <c r="EN55" s="160" t="n">
        <f aca="false">+SUM(EN7:EN53)</f>
        <v>7369</v>
      </c>
      <c r="EO55" s="144"/>
      <c r="EP55" s="144"/>
      <c r="EQ55" s="121" t="s">
        <v>118</v>
      </c>
      <c r="ER55" s="121"/>
      <c r="ES55" s="157" t="n">
        <f aca="false">+SUM(ES7:ES53)</f>
        <v>1209068.04</v>
      </c>
      <c r="ET55" s="158" t="n">
        <f aca="false">+SUM(ET7:ET53)</f>
        <v>283888</v>
      </c>
      <c r="EU55" s="159" t="n">
        <f aca="false">+SUM(EU7:EU53)</f>
        <v>4080</v>
      </c>
      <c r="EV55" s="160" t="n">
        <f aca="false">+SUM(EV7:EV53)</f>
        <v>287968</v>
      </c>
      <c r="EW55" s="161" t="n">
        <f aca="false">+SUM(EW7:EW53)</f>
        <v>171403.82</v>
      </c>
      <c r="EX55" s="158" t="n">
        <f aca="false">+SUM(EX7:EX53)</f>
        <v>13076</v>
      </c>
      <c r="EY55" s="159" t="n">
        <f aca="false">+SUM(EY7:EY53)</f>
        <v>12331</v>
      </c>
      <c r="EZ55" s="160" t="n">
        <f aca="false">+SUM(EZ7:EZ53)</f>
        <v>25407</v>
      </c>
      <c r="FA55" s="161" t="n">
        <f aca="false">+SUM(FA7:FA53)</f>
        <v>1315606.75</v>
      </c>
      <c r="FB55" s="158" t="n">
        <f aca="false">+SUM(FB7:FB53)</f>
        <v>40082</v>
      </c>
      <c r="FC55" s="159" t="n">
        <f aca="false">+SUM(FC7:FC53)</f>
        <v>130788</v>
      </c>
      <c r="FD55" s="160" t="n">
        <f aca="false">+SUM(FD7:FD53)</f>
        <v>170870</v>
      </c>
      <c r="FE55" s="161" t="n">
        <f aca="false">+SUM(FE7:FE53)</f>
        <v>2696078.61</v>
      </c>
      <c r="FF55" s="158" t="n">
        <f aca="false">+SUM(FF7:FF53)</f>
        <v>337046</v>
      </c>
      <c r="FG55" s="159" t="n">
        <f aca="false">+SUM(FG7:FG53)</f>
        <v>147199</v>
      </c>
      <c r="FH55" s="160" t="n">
        <f aca="false">+SUM(FH7:FH53)</f>
        <v>484245</v>
      </c>
      <c r="FI55" s="162" t="n">
        <f aca="false">+SUM(FI7:FI53)</f>
        <v>6002.86</v>
      </c>
      <c r="FJ55" s="162" t="n">
        <f aca="false">+SUM(FJ7:FJ53)</f>
        <v>128111.16</v>
      </c>
      <c r="FK55" s="158" t="n">
        <f aca="false">+SUM(FK7:FK53)</f>
        <v>11</v>
      </c>
      <c r="FL55" s="159" t="n">
        <f aca="false">+SUM(FL7:FL53)</f>
        <v>70</v>
      </c>
      <c r="FM55" s="160" t="n">
        <f aca="false">+SUM(FM7:FM53)</f>
        <v>81</v>
      </c>
      <c r="FN55" s="162" t="n">
        <f aca="false">+SUM(FN7:FN53)</f>
        <v>2830192.63</v>
      </c>
      <c r="FO55" s="158" t="n">
        <f aca="false">+SUM(FO7:FO53)</f>
        <v>337057</v>
      </c>
      <c r="FP55" s="159" t="n">
        <f aca="false">+SUM(FP7:FP53)</f>
        <v>147269</v>
      </c>
      <c r="FQ55" s="160" t="n">
        <f aca="false">+SUM(FQ7:FQ53)</f>
        <v>484326</v>
      </c>
      <c r="FR55" s="144"/>
      <c r="FS55" s="144"/>
      <c r="FT55" s="121" t="s">
        <v>118</v>
      </c>
      <c r="FU55" s="121"/>
      <c r="FV55" s="157" t="n">
        <f aca="false">+SUM(FV7:FV53)</f>
        <v>6754088.63</v>
      </c>
      <c r="FW55" s="158" t="n">
        <f aca="false">+SUM(FW7:FW53)</f>
        <v>1905943</v>
      </c>
      <c r="FX55" s="159" t="n">
        <f aca="false">+SUM(FX7:FX53)</f>
        <v>21303</v>
      </c>
      <c r="FY55" s="160" t="n">
        <f aca="false">+SUM(FY7:FY53)</f>
        <v>1927246</v>
      </c>
      <c r="FZ55" s="161" t="n">
        <f aca="false">+SUM(FZ7:FZ53)</f>
        <v>285563</v>
      </c>
      <c r="GA55" s="158" t="n">
        <f aca="false">+SUM(GA7:GA53)</f>
        <v>24792</v>
      </c>
      <c r="GB55" s="159" t="n">
        <f aca="false">+SUM(GB7:GB53)</f>
        <v>22687</v>
      </c>
      <c r="GC55" s="160" t="n">
        <f aca="false">+SUM(GC7:GC53)</f>
        <v>47479</v>
      </c>
      <c r="GD55" s="161" t="n">
        <f aca="false">+SUM(GD7:GD53)</f>
        <v>6900875.46</v>
      </c>
      <c r="GE55" s="158" t="n">
        <f aca="false">+SUM(GE7:GE53)</f>
        <v>200586</v>
      </c>
      <c r="GF55" s="159" t="n">
        <f aca="false">+SUM(GF7:GF53)</f>
        <v>688101</v>
      </c>
      <c r="GG55" s="160" t="n">
        <f aca="false">+SUM(GG7:GG53)</f>
        <v>888687</v>
      </c>
      <c r="GH55" s="161" t="n">
        <f aca="false">+SUM(GH7:GH53)</f>
        <v>13940527.09</v>
      </c>
      <c r="GI55" s="158" t="n">
        <f aca="false">+SUM(GI7:GI53)</f>
        <v>2131321</v>
      </c>
      <c r="GJ55" s="159" t="n">
        <f aca="false">+SUM(GJ7:GJ53)</f>
        <v>732091</v>
      </c>
      <c r="GK55" s="160" t="n">
        <f aca="false">+SUM(GK7:GK53)</f>
        <v>2863412</v>
      </c>
      <c r="GL55" s="162" t="n">
        <f aca="false">+SUM(GL7:GL53)</f>
        <v>150381.26</v>
      </c>
      <c r="GM55" s="162" t="n">
        <f aca="false">+SUM(GM7:GM53)</f>
        <v>444548.06</v>
      </c>
      <c r="GN55" s="158" t="n">
        <f aca="false">+SUM(GN7:GN53)</f>
        <v>20</v>
      </c>
      <c r="GO55" s="159" t="n">
        <f aca="false">+SUM(GO7:GO53)</f>
        <v>80</v>
      </c>
      <c r="GP55" s="160" t="n">
        <f aca="false">+SUM(GP7:GP53)</f>
        <v>100</v>
      </c>
      <c r="GQ55" s="162" t="n">
        <f aca="false">+SUM(GQ7:GQ53)</f>
        <v>14535456.41</v>
      </c>
      <c r="GR55" s="158" t="n">
        <f aca="false">+SUM(GR7:GR53)</f>
        <v>2131341</v>
      </c>
      <c r="GS55" s="159" t="n">
        <f aca="false">+SUM(GS7:GS53)</f>
        <v>732171</v>
      </c>
      <c r="GT55" s="160" t="n">
        <f aca="false">+SUM(GT7:GT53)</f>
        <v>2863512</v>
      </c>
      <c r="GU55" s="144"/>
      <c r="GV55" s="144"/>
      <c r="GW55" s="121" t="s">
        <v>118</v>
      </c>
      <c r="GX55" s="121"/>
      <c r="GY55" s="157" t="n">
        <f aca="false">+SUM(GY7:GY53)</f>
        <v>12699.41</v>
      </c>
      <c r="GZ55" s="158" t="n">
        <f aca="false">+SUM(GZ7:GZ53)</f>
        <v>2472</v>
      </c>
      <c r="HA55" s="159" t="n">
        <f aca="false">+SUM(HA7:HA53)</f>
        <v>48</v>
      </c>
      <c r="HB55" s="160" t="n">
        <f aca="false">+SUM(HB7:HB53)</f>
        <v>2520</v>
      </c>
      <c r="HC55" s="161" t="n">
        <f aca="false">+SUM(HC7:HC53)</f>
        <v>374.01</v>
      </c>
      <c r="HD55" s="158" t="n">
        <f aca="false">+SUM(HD7:HD53)</f>
        <v>27</v>
      </c>
      <c r="HE55" s="159" t="n">
        <f aca="false">+SUM(HE7:HE53)</f>
        <v>17</v>
      </c>
      <c r="HF55" s="160" t="n">
        <f aca="false">+SUM(HF7:HF53)</f>
        <v>44</v>
      </c>
      <c r="HG55" s="161" t="n">
        <f aca="false">+SUM(HG7:HG53)</f>
        <v>25596.63</v>
      </c>
      <c r="HH55" s="158" t="n">
        <f aca="false">+SUM(HH7:HH53)</f>
        <v>1137</v>
      </c>
      <c r="HI55" s="159" t="n">
        <f aca="false">+SUM(HI7:HI53)</f>
        <v>1926</v>
      </c>
      <c r="HJ55" s="160" t="n">
        <f aca="false">+SUM(HJ7:HJ53)</f>
        <v>3063</v>
      </c>
      <c r="HK55" s="161" t="n">
        <f aca="false">+SUM(HK7:HK53)</f>
        <v>38670.05</v>
      </c>
      <c r="HL55" s="158" t="n">
        <f aca="false">+SUM(HL7:HL53)</f>
        <v>3636</v>
      </c>
      <c r="HM55" s="159" t="n">
        <f aca="false">+SUM(HM7:HM53)</f>
        <v>1991</v>
      </c>
      <c r="HN55" s="160" t="n">
        <f aca="false">+SUM(HN7:HN53)</f>
        <v>5627</v>
      </c>
      <c r="HO55" s="162" t="n">
        <f aca="false">+SUM(HO7:HO53)</f>
        <v>2602.53</v>
      </c>
      <c r="HP55" s="162" t="n">
        <f aca="false">+SUM(HP7:HP53)</f>
        <v>4449.95</v>
      </c>
      <c r="HQ55" s="158" t="n">
        <f aca="false">+SUM(HQ7:HQ53)</f>
        <v>0</v>
      </c>
      <c r="HR55" s="159" t="n">
        <f aca="false">+SUM(HR7:HR53)</f>
        <v>0</v>
      </c>
      <c r="HS55" s="160" t="n">
        <f aca="false">+SUM(HS7:HS53)</f>
        <v>0</v>
      </c>
      <c r="HT55" s="162" t="n">
        <f aca="false">+SUM(HT7:HT53)</f>
        <v>45722.53</v>
      </c>
      <c r="HU55" s="158" t="n">
        <f aca="false">+SUM(HU7:HU53)</f>
        <v>3636</v>
      </c>
      <c r="HV55" s="159" t="n">
        <f aca="false">+SUM(HV7:HV53)</f>
        <v>1991</v>
      </c>
      <c r="HW55" s="160" t="n">
        <f aca="false">+SUM(HW7:HW53)</f>
        <v>5627</v>
      </c>
      <c r="HX55" s="144"/>
      <c r="HY55" s="144"/>
      <c r="HZ55" s="144"/>
    </row>
    <row r="56" customFormat="false" ht="24" hidden="false" customHeight="true" outlineLevel="0" collapsed="false"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</row>
    <row r="57" customFormat="false" ht="24" hidden="false" customHeight="tru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</row>
    <row r="58" customFormat="false" ht="24" hidden="false" customHeight="true" outlineLevel="0" collapsed="false"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</row>
    <row r="59" customFormat="false" ht="24" hidden="false" customHeight="true" outlineLevel="0" collapsed="false"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</row>
    <row r="60" customFormat="false" ht="24" hidden="false" customHeight="true" outlineLevel="0" collapsed="false"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</row>
    <row r="61" customFormat="false" ht="24" hidden="false" customHeight="true" outlineLevel="0" collapsed="false"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</row>
    <row r="62" customFormat="false" ht="14.25" hidden="false" customHeight="false" outlineLevel="0" collapsed="false"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</row>
    <row r="63" customFormat="false" ht="14.25" hidden="false" customHeight="false" outlineLevel="0" collapsed="false"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</row>
    <row r="64" customFormat="false" ht="14.25" hidden="false" customHeight="false" outlineLevel="0" collapsed="false"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</row>
    <row r="65" customFormat="false" ht="14.25" hidden="false" customHeight="false" outlineLevel="0" collapsed="false"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</row>
    <row r="66" customFormat="false" ht="14.25" hidden="false" customHeight="false" outlineLevel="0" collapsed="false"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</row>
    <row r="67" customFormat="false" ht="14.25" hidden="false" customHeight="false" outlineLevel="0" collapsed="false"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</row>
    <row r="68" customFormat="false" ht="14.25" hidden="false" customHeight="false" outlineLevel="0" collapsed="false"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</row>
    <row r="69" customFormat="false" ht="14.25" hidden="false" customHeight="false" outlineLevel="0" collapsed="false"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</row>
    <row r="70" customFormat="false" ht="14.25" hidden="false" customHeight="false" outlineLevel="0" collapsed="false"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</row>
    <row r="71" customFormat="false" ht="14.25" hidden="false" customHeight="false" outlineLevel="0" collapsed="false"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</row>
    <row r="2238" customFormat="false" ht="13.5" hidden="false" customHeight="false" outlineLevel="0" collapsed="false">
      <c r="FZ2238" s="1" t="s">
        <v>119</v>
      </c>
    </row>
    <row r="2249" customFormat="false" ht="13.5" hidden="false" customHeight="false" outlineLevel="0" collapsed="false">
      <c r="FZ2249" s="1" t="n">
        <v>1</v>
      </c>
    </row>
  </sheetData>
  <mergeCells count="200">
    <mergeCell ref="I1:U2"/>
    <mergeCell ref="AL1:AY2"/>
    <mergeCell ref="BO1:CB2"/>
    <mergeCell ref="CQ1:DF2"/>
    <mergeCell ref="DT1:EI2"/>
    <mergeCell ref="EX1:FK2"/>
    <mergeCell ref="GA1:GN2"/>
    <mergeCell ref="HD1:HQ2"/>
    <mergeCell ref="Y2:AB2"/>
    <mergeCell ref="BB2:BE2"/>
    <mergeCell ref="CE2:CH2"/>
    <mergeCell ref="DH2:DK2"/>
    <mergeCell ref="EK2:EN2"/>
    <mergeCell ref="FN2:FQ2"/>
    <mergeCell ref="GQ2:GT2"/>
    <mergeCell ref="HT2:HW2"/>
    <mergeCell ref="B3:C6"/>
    <mergeCell ref="D3:S3"/>
    <mergeCell ref="T3:T4"/>
    <mergeCell ref="U3:X4"/>
    <mergeCell ref="Y3:AB4"/>
    <mergeCell ref="AE3:AF6"/>
    <mergeCell ref="AG3:AV3"/>
    <mergeCell ref="AW3:AW4"/>
    <mergeCell ref="AX3:BA4"/>
    <mergeCell ref="BB3:BE4"/>
    <mergeCell ref="BH3:BI6"/>
    <mergeCell ref="BJ3:BY3"/>
    <mergeCell ref="BZ3:BZ4"/>
    <mergeCell ref="CA3:CD4"/>
    <mergeCell ref="CE3:CH4"/>
    <mergeCell ref="CK3:CL6"/>
    <mergeCell ref="CM3:DB3"/>
    <mergeCell ref="DC3:DC4"/>
    <mergeCell ref="DD3:DG4"/>
    <mergeCell ref="DH3:DK4"/>
    <mergeCell ref="DN3:DO6"/>
    <mergeCell ref="DP3:EE3"/>
    <mergeCell ref="EF3:EF4"/>
    <mergeCell ref="EG3:EJ4"/>
    <mergeCell ref="EK3:EN4"/>
    <mergeCell ref="EQ3:ER6"/>
    <mergeCell ref="ES3:FH3"/>
    <mergeCell ref="FI3:FI4"/>
    <mergeCell ref="FJ3:FM4"/>
    <mergeCell ref="FN3:FQ4"/>
    <mergeCell ref="FT3:FU6"/>
    <mergeCell ref="FV3:GK3"/>
    <mergeCell ref="GL3:GL4"/>
    <mergeCell ref="GM3:GP4"/>
    <mergeCell ref="GQ3:GT4"/>
    <mergeCell ref="GW3:GX6"/>
    <mergeCell ref="GY3:HN3"/>
    <mergeCell ref="HO3:HO4"/>
    <mergeCell ref="HP3:HS4"/>
    <mergeCell ref="HT3:HW4"/>
    <mergeCell ref="D4:G4"/>
    <mergeCell ref="H4:K4"/>
    <mergeCell ref="L4:O4"/>
    <mergeCell ref="P4:S4"/>
    <mergeCell ref="AG4:AJ4"/>
    <mergeCell ref="AK4:AN4"/>
    <mergeCell ref="AO4:AR4"/>
    <mergeCell ref="AS4:AV4"/>
    <mergeCell ref="BJ4:BM4"/>
    <mergeCell ref="BN4:BQ4"/>
    <mergeCell ref="BR4:BU4"/>
    <mergeCell ref="BV4:BY4"/>
    <mergeCell ref="CM4:CP4"/>
    <mergeCell ref="CQ4:CT4"/>
    <mergeCell ref="CU4:CX4"/>
    <mergeCell ref="CY4:DB4"/>
    <mergeCell ref="DP4:DS4"/>
    <mergeCell ref="DT4:DW4"/>
    <mergeCell ref="DX4:EA4"/>
    <mergeCell ref="EB4:EE4"/>
    <mergeCell ref="ES4:EV4"/>
    <mergeCell ref="EW4:EZ4"/>
    <mergeCell ref="FA4:FD4"/>
    <mergeCell ref="FE4:FH4"/>
    <mergeCell ref="FV4:FY4"/>
    <mergeCell ref="FZ4:GC4"/>
    <mergeCell ref="GD4:GG4"/>
    <mergeCell ref="GH4:GK4"/>
    <mergeCell ref="GY4:HB4"/>
    <mergeCell ref="HC4:HF4"/>
    <mergeCell ref="HG4:HJ4"/>
    <mergeCell ref="HK4:HN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U6"/>
    <mergeCell ref="V5:X5"/>
    <mergeCell ref="Y5:Y6"/>
    <mergeCell ref="Z5:AB5"/>
    <mergeCell ref="AG5:AG6"/>
    <mergeCell ref="AH5:AJ5"/>
    <mergeCell ref="AK5:AK6"/>
    <mergeCell ref="AL5:AN5"/>
    <mergeCell ref="AO5:AO6"/>
    <mergeCell ref="AP5:AR5"/>
    <mergeCell ref="AS5:AS6"/>
    <mergeCell ref="AT5:AV5"/>
    <mergeCell ref="AW5:AW6"/>
    <mergeCell ref="AX5:AX6"/>
    <mergeCell ref="AY5:BA5"/>
    <mergeCell ref="BB5:BB6"/>
    <mergeCell ref="BC5:BE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A6"/>
    <mergeCell ref="CB5:CD5"/>
    <mergeCell ref="CE5:CE6"/>
    <mergeCell ref="CF5:CH5"/>
    <mergeCell ref="CM5:CM6"/>
    <mergeCell ref="CN5:CP5"/>
    <mergeCell ref="CQ5:CQ6"/>
    <mergeCell ref="CR5:CT5"/>
    <mergeCell ref="CU5:CU6"/>
    <mergeCell ref="CV5:CX5"/>
    <mergeCell ref="CY5:CY6"/>
    <mergeCell ref="CZ5:DB5"/>
    <mergeCell ref="DC5:DC6"/>
    <mergeCell ref="DD5:DD6"/>
    <mergeCell ref="DE5:DG5"/>
    <mergeCell ref="DH5:DH6"/>
    <mergeCell ref="DI5:DK5"/>
    <mergeCell ref="DP5:DP6"/>
    <mergeCell ref="DQ5:DS5"/>
    <mergeCell ref="DT5:DT6"/>
    <mergeCell ref="DU5:DW5"/>
    <mergeCell ref="DX5:DX6"/>
    <mergeCell ref="DY5:EA5"/>
    <mergeCell ref="EB5:EB6"/>
    <mergeCell ref="EC5:EE5"/>
    <mergeCell ref="EF5:EF6"/>
    <mergeCell ref="EG5:EG6"/>
    <mergeCell ref="EH5:EJ5"/>
    <mergeCell ref="EK5:EK6"/>
    <mergeCell ref="EL5:EN5"/>
    <mergeCell ref="ES5:ES6"/>
    <mergeCell ref="ET5:EV5"/>
    <mergeCell ref="EW5:EW6"/>
    <mergeCell ref="EX5:EZ5"/>
    <mergeCell ref="FA5:FA6"/>
    <mergeCell ref="FB5:FD5"/>
    <mergeCell ref="FE5:FE6"/>
    <mergeCell ref="FF5:FH5"/>
    <mergeCell ref="FI5:FI6"/>
    <mergeCell ref="FJ5:FJ6"/>
    <mergeCell ref="FK5:FM5"/>
    <mergeCell ref="FN5:FN6"/>
    <mergeCell ref="FO5:FQ5"/>
    <mergeCell ref="FV5:FV6"/>
    <mergeCell ref="FW5:FY5"/>
    <mergeCell ref="FZ5:FZ6"/>
    <mergeCell ref="GA5:GC5"/>
    <mergeCell ref="GD5:GD6"/>
    <mergeCell ref="GE5:GG5"/>
    <mergeCell ref="GH5:GH6"/>
    <mergeCell ref="GI5:GK5"/>
    <mergeCell ref="GL5:GL6"/>
    <mergeCell ref="GM5:GM6"/>
    <mergeCell ref="GN5:GP5"/>
    <mergeCell ref="GQ5:GQ6"/>
    <mergeCell ref="GR5:GT5"/>
    <mergeCell ref="GY5:GY6"/>
    <mergeCell ref="GZ5:HB5"/>
    <mergeCell ref="HC5:HC6"/>
    <mergeCell ref="HD5:HF5"/>
    <mergeCell ref="HG5:HG6"/>
    <mergeCell ref="HH5:HJ5"/>
    <mergeCell ref="HK5:HK6"/>
    <mergeCell ref="HL5:HN5"/>
    <mergeCell ref="HO5:HO6"/>
    <mergeCell ref="HP5:HP6"/>
    <mergeCell ref="HQ5:HS5"/>
    <mergeCell ref="HT5:HT6"/>
    <mergeCell ref="HU5:HW5"/>
    <mergeCell ref="B55:C55"/>
    <mergeCell ref="AE55:AF55"/>
    <mergeCell ref="BH55:BI55"/>
    <mergeCell ref="CK55:CL55"/>
    <mergeCell ref="DN55:DO55"/>
    <mergeCell ref="EQ55:ER55"/>
    <mergeCell ref="FT55:FU55"/>
    <mergeCell ref="GW55:GX5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9" man="true" max="65535" min="0"/>
    <brk id="58" man="true" max="65535" min="0"/>
    <brk id="87" man="true" max="65535" min="0"/>
    <brk id="116" man="true" max="65535" min="0"/>
    <brk id="145" man="true" max="65535" min="0"/>
    <brk id="174" man="true" max="65535" min="0"/>
    <brk id="20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7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6597.78</v>
      </c>
      <c r="H10" s="38" t="n">
        <v>1517.51</v>
      </c>
      <c r="I10" s="38" t="n">
        <v>8115.29</v>
      </c>
      <c r="J10" s="39" t="n">
        <v>0</v>
      </c>
      <c r="K10" s="40" t="n">
        <v>8115.29</v>
      </c>
      <c r="L10" s="38" t="n">
        <v>64.39</v>
      </c>
      <c r="M10" s="41" t="n">
        <v>8179.68</v>
      </c>
      <c r="N10" s="41" t="n">
        <v>1861.46</v>
      </c>
      <c r="O10" s="39" t="n">
        <v>5647.75</v>
      </c>
      <c r="P10" s="39" t="n">
        <v>72.74</v>
      </c>
      <c r="Q10" s="39" t="n">
        <v>7581.95</v>
      </c>
      <c r="R10" s="39" t="n">
        <v>107674.33</v>
      </c>
      <c r="S10" s="40" t="n">
        <v>115256.28</v>
      </c>
      <c r="T10" s="42" t="n">
        <v>0</v>
      </c>
      <c r="U10" s="42" t="n">
        <v>115256.28</v>
      </c>
      <c r="V10" s="43" t="n">
        <v>123435.96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970</v>
      </c>
      <c r="H11" s="47" t="n">
        <v>107</v>
      </c>
      <c r="I11" s="47" t="n">
        <v>1077</v>
      </c>
      <c r="J11" s="48" t="n">
        <v>0</v>
      </c>
      <c r="K11" s="49" t="n">
        <v>1077</v>
      </c>
      <c r="L11" s="47" t="n">
        <v>21</v>
      </c>
      <c r="M11" s="46" t="n">
        <v>1098</v>
      </c>
      <c r="N11" s="46" t="n">
        <v>560</v>
      </c>
      <c r="O11" s="48" t="n">
        <v>1419</v>
      </c>
      <c r="P11" s="48" t="n">
        <v>21</v>
      </c>
      <c r="Q11" s="48" t="n">
        <v>2000</v>
      </c>
      <c r="R11" s="48" t="n">
        <v>31117</v>
      </c>
      <c r="S11" s="49" t="n">
        <v>33117</v>
      </c>
      <c r="T11" s="50" t="n">
        <v>0</v>
      </c>
      <c r="U11" s="50" t="n">
        <v>33117</v>
      </c>
      <c r="V11" s="51" t="n">
        <v>34215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86</v>
      </c>
      <c r="H12" s="53" t="n">
        <v>32</v>
      </c>
      <c r="I12" s="53" t="n">
        <v>118</v>
      </c>
      <c r="J12" s="54" t="n">
        <v>0</v>
      </c>
      <c r="K12" s="55" t="n">
        <v>118</v>
      </c>
      <c r="L12" s="53" t="n">
        <v>0</v>
      </c>
      <c r="M12" s="52" t="n">
        <v>118</v>
      </c>
      <c r="N12" s="52" t="n">
        <v>3</v>
      </c>
      <c r="O12" s="54" t="n">
        <v>1</v>
      </c>
      <c r="P12" s="54" t="n">
        <v>0</v>
      </c>
      <c r="Q12" s="54" t="n">
        <v>4</v>
      </c>
      <c r="R12" s="54" t="n">
        <v>14</v>
      </c>
      <c r="S12" s="55" t="n">
        <v>18</v>
      </c>
      <c r="T12" s="56" t="n">
        <v>0</v>
      </c>
      <c r="U12" s="56" t="n">
        <v>18</v>
      </c>
      <c r="V12" s="57" t="n">
        <v>136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056</v>
      </c>
      <c r="H13" s="60" t="n">
        <v>139</v>
      </c>
      <c r="I13" s="60" t="n">
        <v>1195</v>
      </c>
      <c r="J13" s="60" t="n">
        <v>0</v>
      </c>
      <c r="K13" s="60" t="n">
        <v>1195</v>
      </c>
      <c r="L13" s="60" t="n">
        <v>21</v>
      </c>
      <c r="M13" s="61" t="n">
        <v>1216</v>
      </c>
      <c r="N13" s="61" t="n">
        <v>563</v>
      </c>
      <c r="O13" s="62" t="n">
        <v>1420</v>
      </c>
      <c r="P13" s="62" t="n">
        <v>21</v>
      </c>
      <c r="Q13" s="60" t="n">
        <v>2004</v>
      </c>
      <c r="R13" s="60" t="n">
        <v>31131</v>
      </c>
      <c r="S13" s="60" t="n">
        <v>33135</v>
      </c>
      <c r="T13" s="63" t="n">
        <v>0</v>
      </c>
      <c r="U13" s="64" t="n">
        <v>33135</v>
      </c>
      <c r="V13" s="65" t="n">
        <v>34351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0</v>
      </c>
      <c r="H14" s="38" t="n">
        <v>0</v>
      </c>
      <c r="I14" s="38" t="n">
        <v>0</v>
      </c>
      <c r="J14" s="39" t="n">
        <v>0</v>
      </c>
      <c r="K14" s="40" t="n">
        <v>0</v>
      </c>
      <c r="L14" s="38" t="n">
        <v>1.36</v>
      </c>
      <c r="M14" s="41" t="n">
        <v>1.36</v>
      </c>
      <c r="N14" s="41" t="n">
        <v>43.93</v>
      </c>
      <c r="O14" s="39" t="n">
        <v>28.55</v>
      </c>
      <c r="P14" s="39" t="n">
        <v>0</v>
      </c>
      <c r="Q14" s="39" t="n">
        <v>72.48</v>
      </c>
      <c r="R14" s="39" t="n">
        <v>1990</v>
      </c>
      <c r="S14" s="40" t="n">
        <v>2062.48</v>
      </c>
      <c r="T14" s="42" t="n">
        <v>0</v>
      </c>
      <c r="U14" s="42" t="n">
        <v>2062.48</v>
      </c>
      <c r="V14" s="43" t="n">
        <v>2063.8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6" t="n">
        <v>0</v>
      </c>
      <c r="N15" s="46" t="n">
        <v>13</v>
      </c>
      <c r="O15" s="48" t="n">
        <v>8</v>
      </c>
      <c r="P15" s="48" t="n">
        <v>0</v>
      </c>
      <c r="Q15" s="48" t="n">
        <v>21</v>
      </c>
      <c r="R15" s="48" t="n">
        <v>712</v>
      </c>
      <c r="S15" s="49" t="n">
        <v>733</v>
      </c>
      <c r="T15" s="50" t="n">
        <v>0</v>
      </c>
      <c r="U15" s="50" t="n">
        <v>733</v>
      </c>
      <c r="V15" s="51" t="n">
        <v>73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1</v>
      </c>
      <c r="S16" s="55" t="n">
        <v>1</v>
      </c>
      <c r="T16" s="56" t="n">
        <v>0</v>
      </c>
      <c r="U16" s="56" t="n">
        <v>1</v>
      </c>
      <c r="V16" s="57" t="n">
        <v>1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70" t="n">
        <v>13</v>
      </c>
      <c r="O17" s="71" t="n">
        <v>8</v>
      </c>
      <c r="P17" s="71" t="n">
        <v>0</v>
      </c>
      <c r="Q17" s="60" t="n">
        <v>21</v>
      </c>
      <c r="R17" s="69" t="n">
        <v>713</v>
      </c>
      <c r="S17" s="69" t="n">
        <v>734</v>
      </c>
      <c r="T17" s="72" t="n">
        <v>0</v>
      </c>
      <c r="U17" s="73" t="n">
        <v>734</v>
      </c>
      <c r="V17" s="74" t="n">
        <v>73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6597.78</v>
      </c>
      <c r="H18" s="39" t="n">
        <v>1517.51</v>
      </c>
      <c r="I18" s="38" t="n">
        <v>8115.29</v>
      </c>
      <c r="J18" s="39" t="n">
        <v>0</v>
      </c>
      <c r="K18" s="40" t="n">
        <v>8115.29</v>
      </c>
      <c r="L18" s="38" t="n">
        <v>65.75</v>
      </c>
      <c r="M18" s="41" t="n">
        <v>8181.04</v>
      </c>
      <c r="N18" s="41" t="n">
        <v>1905.39</v>
      </c>
      <c r="O18" s="39" t="n">
        <v>5676.3</v>
      </c>
      <c r="P18" s="39" t="n">
        <v>72.74</v>
      </c>
      <c r="Q18" s="39" t="n">
        <v>7654.43</v>
      </c>
      <c r="R18" s="39" t="n">
        <v>109664.33</v>
      </c>
      <c r="S18" s="40" t="n">
        <v>117318.76</v>
      </c>
      <c r="T18" s="75" t="n">
        <v>0</v>
      </c>
      <c r="U18" s="42" t="n">
        <v>117318.76</v>
      </c>
      <c r="V18" s="43" t="n">
        <v>125499.8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970</v>
      </c>
      <c r="H19" s="48" t="n">
        <v>107</v>
      </c>
      <c r="I19" s="47" t="n">
        <v>1077</v>
      </c>
      <c r="J19" s="48" t="n">
        <v>0</v>
      </c>
      <c r="K19" s="49" t="n">
        <v>1077</v>
      </c>
      <c r="L19" s="47" t="n">
        <v>21</v>
      </c>
      <c r="M19" s="46" t="n">
        <v>1098</v>
      </c>
      <c r="N19" s="46" t="n">
        <v>573</v>
      </c>
      <c r="O19" s="48" t="n">
        <v>1427</v>
      </c>
      <c r="P19" s="48" t="n">
        <v>21</v>
      </c>
      <c r="Q19" s="48" t="n">
        <v>2021</v>
      </c>
      <c r="R19" s="48" t="n">
        <v>31829</v>
      </c>
      <c r="S19" s="49" t="n">
        <v>33850</v>
      </c>
      <c r="T19" s="77" t="n">
        <v>0</v>
      </c>
      <c r="U19" s="50" t="n">
        <v>33850</v>
      </c>
      <c r="V19" s="51" t="n">
        <v>3494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86</v>
      </c>
      <c r="H20" s="54" t="n">
        <v>32</v>
      </c>
      <c r="I20" s="53" t="n">
        <v>118</v>
      </c>
      <c r="J20" s="54" t="n">
        <v>0</v>
      </c>
      <c r="K20" s="55" t="n">
        <v>118</v>
      </c>
      <c r="L20" s="53" t="n">
        <v>0</v>
      </c>
      <c r="M20" s="52" t="n">
        <v>118</v>
      </c>
      <c r="N20" s="52" t="n">
        <v>3</v>
      </c>
      <c r="O20" s="54" t="n">
        <v>1</v>
      </c>
      <c r="P20" s="54" t="n">
        <v>0</v>
      </c>
      <c r="Q20" s="54" t="n">
        <v>4</v>
      </c>
      <c r="R20" s="54" t="n">
        <v>15</v>
      </c>
      <c r="S20" s="55" t="n">
        <v>19</v>
      </c>
      <c r="T20" s="79" t="n">
        <v>0</v>
      </c>
      <c r="U20" s="56" t="n">
        <v>19</v>
      </c>
      <c r="V20" s="57" t="n">
        <v>137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056</v>
      </c>
      <c r="H21" s="81" t="n">
        <v>139</v>
      </c>
      <c r="I21" s="81" t="n">
        <v>1195</v>
      </c>
      <c r="J21" s="81" t="n">
        <v>0</v>
      </c>
      <c r="K21" s="81" t="n">
        <v>1195</v>
      </c>
      <c r="L21" s="81" t="n">
        <v>21</v>
      </c>
      <c r="M21" s="82" t="n">
        <v>1216</v>
      </c>
      <c r="N21" s="82" t="n">
        <v>576</v>
      </c>
      <c r="O21" s="83" t="n">
        <v>1428</v>
      </c>
      <c r="P21" s="83" t="n">
        <v>21</v>
      </c>
      <c r="Q21" s="83" t="n">
        <v>2025</v>
      </c>
      <c r="R21" s="81" t="n">
        <v>31844</v>
      </c>
      <c r="S21" s="81" t="n">
        <v>33869</v>
      </c>
      <c r="T21" s="84" t="n">
        <v>0</v>
      </c>
      <c r="U21" s="85" t="n">
        <v>33869</v>
      </c>
      <c r="V21" s="74" t="n">
        <v>35085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401</v>
      </c>
      <c r="H22" s="89" t="n">
        <v>0</v>
      </c>
      <c r="I22" s="89" t="n">
        <v>1401</v>
      </c>
      <c r="J22" s="90" t="n">
        <v>0</v>
      </c>
      <c r="K22" s="91" t="n">
        <v>1401</v>
      </c>
      <c r="L22" s="89" t="n">
        <v>0</v>
      </c>
      <c r="M22" s="92" t="n">
        <v>1401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1401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89</v>
      </c>
      <c r="H23" s="47" t="n">
        <v>0</v>
      </c>
      <c r="I23" s="47" t="n">
        <v>89</v>
      </c>
      <c r="J23" s="48" t="n">
        <v>0</v>
      </c>
      <c r="K23" s="49" t="n">
        <v>89</v>
      </c>
      <c r="L23" s="47" t="n">
        <v>0</v>
      </c>
      <c r="M23" s="46" t="n">
        <v>89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89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80</v>
      </c>
      <c r="H24" s="53" t="n">
        <v>0</v>
      </c>
      <c r="I24" s="53" t="n">
        <v>80</v>
      </c>
      <c r="J24" s="54" t="n">
        <v>0</v>
      </c>
      <c r="K24" s="55" t="n">
        <v>80</v>
      </c>
      <c r="L24" s="53" t="n">
        <v>0</v>
      </c>
      <c r="M24" s="52" t="n">
        <v>8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8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69</v>
      </c>
      <c r="H25" s="96" t="n">
        <v>0</v>
      </c>
      <c r="I25" s="96" t="n">
        <v>169</v>
      </c>
      <c r="J25" s="96" t="n">
        <v>0</v>
      </c>
      <c r="K25" s="96" t="n">
        <v>169</v>
      </c>
      <c r="L25" s="96" t="n">
        <v>0</v>
      </c>
      <c r="M25" s="97" t="n">
        <v>169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169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1.8</v>
      </c>
      <c r="O26" s="39" t="n">
        <v>90.36</v>
      </c>
      <c r="P26" s="39" t="n">
        <v>0</v>
      </c>
      <c r="Q26" s="39" t="n">
        <v>92.16</v>
      </c>
      <c r="R26" s="39" t="n">
        <v>851.51</v>
      </c>
      <c r="S26" s="40" t="n">
        <v>943.67</v>
      </c>
      <c r="T26" s="42" t="n">
        <v>0</v>
      </c>
      <c r="U26" s="42" t="n">
        <v>943.67</v>
      </c>
      <c r="V26" s="43" t="n">
        <v>943.67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1</v>
      </c>
      <c r="P27" s="48" t="n">
        <v>0</v>
      </c>
      <c r="Q27" s="48" t="n">
        <v>1</v>
      </c>
      <c r="R27" s="48" t="n">
        <v>37</v>
      </c>
      <c r="S27" s="49" t="n">
        <v>38</v>
      </c>
      <c r="T27" s="50" t="n">
        <v>0</v>
      </c>
      <c r="U27" s="50" t="n">
        <v>38</v>
      </c>
      <c r="V27" s="51" t="n">
        <v>38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8</v>
      </c>
      <c r="P28" s="54" t="n">
        <v>0</v>
      </c>
      <c r="Q28" s="54" t="n">
        <v>8</v>
      </c>
      <c r="R28" s="54" t="n">
        <v>64</v>
      </c>
      <c r="S28" s="55" t="n">
        <v>72</v>
      </c>
      <c r="T28" s="56" t="n">
        <v>0</v>
      </c>
      <c r="U28" s="56" t="n">
        <v>72</v>
      </c>
      <c r="V28" s="57" t="n">
        <v>72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0</v>
      </c>
      <c r="O29" s="83" t="n">
        <v>9</v>
      </c>
      <c r="P29" s="83" t="n">
        <v>0</v>
      </c>
      <c r="Q29" s="83" t="n">
        <v>9</v>
      </c>
      <c r="R29" s="81" t="n">
        <v>101</v>
      </c>
      <c r="S29" s="81" t="n">
        <v>110</v>
      </c>
      <c r="T29" s="84" t="n">
        <v>0</v>
      </c>
      <c r="U29" s="85" t="n">
        <v>110</v>
      </c>
      <c r="V29" s="74" t="n">
        <v>110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6654.45</v>
      </c>
      <c r="H30" s="89" t="n">
        <v>0</v>
      </c>
      <c r="I30" s="89" t="n">
        <v>26654.45</v>
      </c>
      <c r="J30" s="90" t="n">
        <v>0</v>
      </c>
      <c r="K30" s="91" t="n">
        <v>26654.45</v>
      </c>
      <c r="L30" s="89" t="n">
        <v>127.68</v>
      </c>
      <c r="M30" s="92" t="n">
        <v>26782.13</v>
      </c>
      <c r="N30" s="92" t="n">
        <v>1639.37</v>
      </c>
      <c r="O30" s="90" t="n">
        <v>5287.46</v>
      </c>
      <c r="P30" s="90" t="n">
        <v>882.25</v>
      </c>
      <c r="Q30" s="39" t="n">
        <v>7809.08</v>
      </c>
      <c r="R30" s="90" t="n">
        <v>140362.32</v>
      </c>
      <c r="S30" s="91" t="n">
        <v>148171.4</v>
      </c>
      <c r="T30" s="93" t="n">
        <v>0</v>
      </c>
      <c r="U30" s="93" t="n">
        <v>148171.4</v>
      </c>
      <c r="V30" s="94" t="n">
        <v>174953.53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57</v>
      </c>
      <c r="H31" s="47" t="n">
        <v>0</v>
      </c>
      <c r="I31" s="47" t="n">
        <v>57</v>
      </c>
      <c r="J31" s="48" t="n">
        <v>0</v>
      </c>
      <c r="K31" s="49" t="n">
        <v>57</v>
      </c>
      <c r="L31" s="47" t="n">
        <v>1</v>
      </c>
      <c r="M31" s="46" t="n">
        <v>58</v>
      </c>
      <c r="N31" s="46" t="n">
        <v>14</v>
      </c>
      <c r="O31" s="48" t="n">
        <v>48</v>
      </c>
      <c r="P31" s="48" t="n">
        <v>2</v>
      </c>
      <c r="Q31" s="48" t="n">
        <v>64</v>
      </c>
      <c r="R31" s="48" t="n">
        <v>1611</v>
      </c>
      <c r="S31" s="49" t="n">
        <v>1675</v>
      </c>
      <c r="T31" s="50" t="n">
        <v>0</v>
      </c>
      <c r="U31" s="50" t="n">
        <v>1675</v>
      </c>
      <c r="V31" s="51" t="n">
        <v>1733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112</v>
      </c>
      <c r="H32" s="53" t="n">
        <v>0</v>
      </c>
      <c r="I32" s="53" t="n">
        <v>2112</v>
      </c>
      <c r="J32" s="54" t="n">
        <v>0</v>
      </c>
      <c r="K32" s="54" t="n">
        <v>2112</v>
      </c>
      <c r="L32" s="53" t="n">
        <v>14</v>
      </c>
      <c r="M32" s="52" t="n">
        <v>2126</v>
      </c>
      <c r="N32" s="52" t="n">
        <v>175</v>
      </c>
      <c r="O32" s="54" t="n">
        <v>555</v>
      </c>
      <c r="P32" s="54" t="n">
        <v>86</v>
      </c>
      <c r="Q32" s="54" t="n">
        <v>816</v>
      </c>
      <c r="R32" s="54" t="n">
        <v>14483</v>
      </c>
      <c r="S32" s="55" t="n">
        <v>15299</v>
      </c>
      <c r="T32" s="56" t="n">
        <v>0</v>
      </c>
      <c r="U32" s="56" t="n">
        <v>15299</v>
      </c>
      <c r="V32" s="57" t="n">
        <v>17425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169</v>
      </c>
      <c r="H33" s="96" t="n">
        <v>0</v>
      </c>
      <c r="I33" s="96" t="n">
        <v>2169</v>
      </c>
      <c r="J33" s="96" t="n">
        <v>0</v>
      </c>
      <c r="K33" s="96" t="n">
        <v>2169</v>
      </c>
      <c r="L33" s="96" t="n">
        <v>15</v>
      </c>
      <c r="M33" s="97" t="n">
        <v>2184</v>
      </c>
      <c r="N33" s="97" t="n">
        <v>189</v>
      </c>
      <c r="O33" s="98" t="n">
        <v>603</v>
      </c>
      <c r="P33" s="98" t="n">
        <v>88</v>
      </c>
      <c r="Q33" s="83" t="n">
        <v>880</v>
      </c>
      <c r="R33" s="96" t="n">
        <v>16094</v>
      </c>
      <c r="S33" s="96" t="n">
        <v>16974</v>
      </c>
      <c r="T33" s="99" t="n">
        <v>0</v>
      </c>
      <c r="U33" s="100" t="n">
        <v>16974</v>
      </c>
      <c r="V33" s="65" t="n">
        <v>1915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8055.45</v>
      </c>
      <c r="H34" s="39" t="n">
        <v>0</v>
      </c>
      <c r="I34" s="38" t="n">
        <v>28055.45</v>
      </c>
      <c r="J34" s="39" t="n">
        <v>0</v>
      </c>
      <c r="K34" s="40" t="n">
        <v>28055.45</v>
      </c>
      <c r="L34" s="38" t="n">
        <v>127.68</v>
      </c>
      <c r="M34" s="41" t="n">
        <v>28183.13</v>
      </c>
      <c r="N34" s="41" t="n">
        <v>1641.17</v>
      </c>
      <c r="O34" s="39" t="n">
        <v>5377.82</v>
      </c>
      <c r="P34" s="39" t="n">
        <v>882.25</v>
      </c>
      <c r="Q34" s="39" t="n">
        <v>7901.24</v>
      </c>
      <c r="R34" s="39" t="n">
        <v>141213.83</v>
      </c>
      <c r="S34" s="40" t="n">
        <v>149115.07</v>
      </c>
      <c r="T34" s="75" t="n">
        <v>0</v>
      </c>
      <c r="U34" s="42" t="n">
        <v>149115.07</v>
      </c>
      <c r="V34" s="43" t="n">
        <v>177298.2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46</v>
      </c>
      <c r="H35" s="48" t="n">
        <v>0</v>
      </c>
      <c r="I35" s="47" t="n">
        <v>146</v>
      </c>
      <c r="J35" s="48" t="n">
        <v>0</v>
      </c>
      <c r="K35" s="49" t="n">
        <v>146</v>
      </c>
      <c r="L35" s="47" t="n">
        <v>1</v>
      </c>
      <c r="M35" s="46" t="n">
        <v>147</v>
      </c>
      <c r="N35" s="46" t="n">
        <v>14</v>
      </c>
      <c r="O35" s="48" t="n">
        <v>49</v>
      </c>
      <c r="P35" s="48" t="n">
        <v>2</v>
      </c>
      <c r="Q35" s="48" t="n">
        <v>65</v>
      </c>
      <c r="R35" s="48" t="n">
        <v>1648</v>
      </c>
      <c r="S35" s="49" t="n">
        <v>1713</v>
      </c>
      <c r="T35" s="77" t="n">
        <v>0</v>
      </c>
      <c r="U35" s="50" t="n">
        <v>1713</v>
      </c>
      <c r="V35" s="51" t="n">
        <v>186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192</v>
      </c>
      <c r="H36" s="54" t="n">
        <v>0</v>
      </c>
      <c r="I36" s="53" t="n">
        <v>2192</v>
      </c>
      <c r="J36" s="54" t="n">
        <v>0</v>
      </c>
      <c r="K36" s="55" t="n">
        <v>2192</v>
      </c>
      <c r="L36" s="53" t="n">
        <v>14</v>
      </c>
      <c r="M36" s="52" t="n">
        <v>2206</v>
      </c>
      <c r="N36" s="52" t="n">
        <v>175</v>
      </c>
      <c r="O36" s="54" t="n">
        <v>563</v>
      </c>
      <c r="P36" s="54" t="n">
        <v>86</v>
      </c>
      <c r="Q36" s="54" t="n">
        <v>824</v>
      </c>
      <c r="R36" s="54" t="n">
        <v>14547</v>
      </c>
      <c r="S36" s="55" t="n">
        <v>15371</v>
      </c>
      <c r="T36" s="79" t="n">
        <v>0</v>
      </c>
      <c r="U36" s="56" t="n">
        <v>15371</v>
      </c>
      <c r="V36" s="57" t="n">
        <v>17577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338</v>
      </c>
      <c r="H37" s="83" t="n">
        <v>0</v>
      </c>
      <c r="I37" s="81" t="n">
        <v>2338</v>
      </c>
      <c r="J37" s="83" t="n">
        <v>0</v>
      </c>
      <c r="K37" s="81" t="n">
        <v>2338</v>
      </c>
      <c r="L37" s="81" t="n">
        <v>15</v>
      </c>
      <c r="M37" s="82" t="n">
        <v>2353</v>
      </c>
      <c r="N37" s="82" t="n">
        <v>189</v>
      </c>
      <c r="O37" s="83" t="n">
        <v>612</v>
      </c>
      <c r="P37" s="83" t="n">
        <v>88</v>
      </c>
      <c r="Q37" s="83" t="n">
        <v>889</v>
      </c>
      <c r="R37" s="81" t="n">
        <v>16195</v>
      </c>
      <c r="S37" s="81" t="n">
        <v>17084</v>
      </c>
      <c r="T37" s="84" t="n">
        <v>0</v>
      </c>
      <c r="U37" s="85" t="n">
        <v>17084</v>
      </c>
      <c r="V37" s="74" t="n">
        <v>1943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4653.23</v>
      </c>
      <c r="H38" s="39" t="n">
        <v>1517.51</v>
      </c>
      <c r="I38" s="38" t="n">
        <v>36170.74</v>
      </c>
      <c r="J38" s="39" t="n">
        <v>0</v>
      </c>
      <c r="K38" s="40" t="n">
        <v>36170.74</v>
      </c>
      <c r="L38" s="38" t="n">
        <v>193.43</v>
      </c>
      <c r="M38" s="41" t="n">
        <v>36364.17</v>
      </c>
      <c r="N38" s="41" t="n">
        <v>3546.56</v>
      </c>
      <c r="O38" s="39" t="n">
        <v>11054.12</v>
      </c>
      <c r="P38" s="39" t="n">
        <v>954.99</v>
      </c>
      <c r="Q38" s="39" t="n">
        <v>15555.67</v>
      </c>
      <c r="R38" s="39" t="n">
        <v>250878.16</v>
      </c>
      <c r="S38" s="40" t="n">
        <v>266433.83</v>
      </c>
      <c r="T38" s="75" t="n">
        <v>0</v>
      </c>
      <c r="U38" s="42" t="n">
        <v>266433.83</v>
      </c>
      <c r="V38" s="43" t="n">
        <v>30279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116</v>
      </c>
      <c r="H39" s="48" t="n">
        <v>107</v>
      </c>
      <c r="I39" s="47" t="n">
        <v>1223</v>
      </c>
      <c r="J39" s="48" t="n">
        <v>0</v>
      </c>
      <c r="K39" s="49" t="n">
        <v>1223</v>
      </c>
      <c r="L39" s="47" t="n">
        <v>22</v>
      </c>
      <c r="M39" s="46" t="n">
        <v>1245</v>
      </c>
      <c r="N39" s="46" t="n">
        <v>587</v>
      </c>
      <c r="O39" s="48" t="n">
        <v>1476</v>
      </c>
      <c r="P39" s="48" t="n">
        <v>23</v>
      </c>
      <c r="Q39" s="48" t="n">
        <v>2086</v>
      </c>
      <c r="R39" s="48" t="n">
        <v>33477</v>
      </c>
      <c r="S39" s="49" t="n">
        <v>35563</v>
      </c>
      <c r="T39" s="77" t="n">
        <v>0</v>
      </c>
      <c r="U39" s="50" t="n">
        <v>35563</v>
      </c>
      <c r="V39" s="51" t="n">
        <v>36808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278</v>
      </c>
      <c r="H40" s="54" t="n">
        <v>32</v>
      </c>
      <c r="I40" s="53" t="n">
        <v>2310</v>
      </c>
      <c r="J40" s="54" t="n">
        <v>0</v>
      </c>
      <c r="K40" s="55" t="n">
        <v>2310</v>
      </c>
      <c r="L40" s="53" t="n">
        <v>14</v>
      </c>
      <c r="M40" s="52" t="n">
        <v>2324</v>
      </c>
      <c r="N40" s="52" t="n">
        <v>178</v>
      </c>
      <c r="O40" s="54" t="n">
        <v>564</v>
      </c>
      <c r="P40" s="54" t="n">
        <v>86</v>
      </c>
      <c r="Q40" s="54" t="n">
        <v>828</v>
      </c>
      <c r="R40" s="54" t="n">
        <v>14562</v>
      </c>
      <c r="S40" s="55" t="n">
        <v>15390</v>
      </c>
      <c r="T40" s="79" t="n">
        <v>0</v>
      </c>
      <c r="U40" s="56" t="n">
        <v>15390</v>
      </c>
      <c r="V40" s="57" t="n">
        <v>17714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394</v>
      </c>
      <c r="H41" s="71" t="n">
        <v>139</v>
      </c>
      <c r="I41" s="69" t="n">
        <v>3533</v>
      </c>
      <c r="J41" s="71" t="n">
        <v>0</v>
      </c>
      <c r="K41" s="69" t="n">
        <v>3533</v>
      </c>
      <c r="L41" s="69" t="n">
        <v>36</v>
      </c>
      <c r="M41" s="70" t="n">
        <v>3569</v>
      </c>
      <c r="N41" s="70" t="n">
        <v>765</v>
      </c>
      <c r="O41" s="71" t="n">
        <v>2040</v>
      </c>
      <c r="P41" s="71" t="n">
        <v>109</v>
      </c>
      <c r="Q41" s="83" t="n">
        <v>2914</v>
      </c>
      <c r="R41" s="71" t="n">
        <v>48039</v>
      </c>
      <c r="S41" s="69" t="n">
        <v>50953</v>
      </c>
      <c r="T41" s="72" t="n">
        <v>0</v>
      </c>
      <c r="U41" s="73" t="n">
        <v>50953</v>
      </c>
      <c r="V41" s="74" t="n">
        <v>54522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2.12</v>
      </c>
      <c r="M42" s="108" t="n">
        <v>2.12</v>
      </c>
      <c r="N42" s="108" t="n">
        <v>7.06</v>
      </c>
      <c r="O42" s="106" t="n">
        <v>16.67</v>
      </c>
      <c r="P42" s="106" t="n">
        <v>0</v>
      </c>
      <c r="Q42" s="106" t="n">
        <v>23.73</v>
      </c>
      <c r="R42" s="106" t="n">
        <v>1371.24</v>
      </c>
      <c r="S42" s="107" t="n">
        <v>1394.97</v>
      </c>
      <c r="T42" s="109" t="n">
        <v>0</v>
      </c>
      <c r="U42" s="109" t="n">
        <v>1394.97</v>
      </c>
      <c r="V42" s="110" t="n">
        <v>1397.0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8.61</v>
      </c>
      <c r="H43" s="105" t="n">
        <v>0.48</v>
      </c>
      <c r="I43" s="38" t="n">
        <v>9.09</v>
      </c>
      <c r="J43" s="106" t="n">
        <v>0</v>
      </c>
      <c r="K43" s="40" t="n">
        <v>9.09</v>
      </c>
      <c r="L43" s="105" t="n">
        <v>0.57</v>
      </c>
      <c r="M43" s="41" t="n">
        <v>9.66</v>
      </c>
      <c r="N43" s="108" t="n">
        <v>12.59</v>
      </c>
      <c r="O43" s="106" t="n">
        <v>13.81</v>
      </c>
      <c r="P43" s="106" t="n">
        <v>0</v>
      </c>
      <c r="Q43" s="39" t="n">
        <v>26.4</v>
      </c>
      <c r="R43" s="39" t="n">
        <v>67.24</v>
      </c>
      <c r="S43" s="40" t="n">
        <v>93.64</v>
      </c>
      <c r="T43" s="109" t="n">
        <v>0</v>
      </c>
      <c r="U43" s="42" t="n">
        <v>93.64</v>
      </c>
      <c r="V43" s="43" t="n">
        <v>103.3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742.07</v>
      </c>
      <c r="H47" s="105" t="n">
        <v>400.27</v>
      </c>
      <c r="I47" s="38" t="n">
        <v>2142.34</v>
      </c>
      <c r="J47" s="106" t="n">
        <v>0</v>
      </c>
      <c r="K47" s="40" t="n">
        <v>2142.34</v>
      </c>
      <c r="L47" s="105" t="n">
        <v>722.04</v>
      </c>
      <c r="M47" s="41" t="n">
        <v>2864.38</v>
      </c>
      <c r="N47" s="108" t="n">
        <v>174.67</v>
      </c>
      <c r="O47" s="106" t="n">
        <v>232.34</v>
      </c>
      <c r="P47" s="106" t="n">
        <v>16.19</v>
      </c>
      <c r="Q47" s="39" t="n">
        <v>423.2</v>
      </c>
      <c r="R47" s="39" t="n">
        <v>4777.09</v>
      </c>
      <c r="S47" s="40" t="n">
        <v>5200.29</v>
      </c>
      <c r="T47" s="109" t="n">
        <v>0</v>
      </c>
      <c r="U47" s="42" t="n">
        <v>5200.29</v>
      </c>
      <c r="V47" s="43" t="n">
        <v>8064.6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750.68</v>
      </c>
      <c r="H51" s="106" t="n">
        <v>400.75</v>
      </c>
      <c r="I51" s="38" t="n">
        <v>2151.43</v>
      </c>
      <c r="J51" s="106" t="n">
        <v>0</v>
      </c>
      <c r="K51" s="40" t="n">
        <v>2151.43</v>
      </c>
      <c r="L51" s="105" t="n">
        <v>722.61</v>
      </c>
      <c r="M51" s="41" t="n">
        <v>2874.04</v>
      </c>
      <c r="N51" s="108" t="n">
        <v>187.26</v>
      </c>
      <c r="O51" s="106" t="n">
        <v>246.15</v>
      </c>
      <c r="P51" s="106" t="n">
        <v>16.19</v>
      </c>
      <c r="Q51" s="39" t="n">
        <v>449.6</v>
      </c>
      <c r="R51" s="106" t="n">
        <v>4844.33</v>
      </c>
      <c r="S51" s="40" t="n">
        <v>5293.93</v>
      </c>
      <c r="T51" s="111" t="n">
        <v>0</v>
      </c>
      <c r="U51" s="42" t="n">
        <v>5293.93</v>
      </c>
      <c r="V51" s="43" t="n">
        <v>8167.9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6403.91</v>
      </c>
      <c r="H55" s="106" t="n">
        <v>1918.26</v>
      </c>
      <c r="I55" s="38" t="n">
        <v>38322.17</v>
      </c>
      <c r="J55" s="106" t="n">
        <v>0</v>
      </c>
      <c r="K55" s="40" t="n">
        <v>38322.17</v>
      </c>
      <c r="L55" s="105" t="n">
        <v>918.16</v>
      </c>
      <c r="M55" s="41" t="n">
        <v>39240.33</v>
      </c>
      <c r="N55" s="108" t="n">
        <v>3740.88</v>
      </c>
      <c r="O55" s="106" t="n">
        <v>11316.94</v>
      </c>
      <c r="P55" s="106" t="n">
        <v>971.18</v>
      </c>
      <c r="Q55" s="39" t="n">
        <v>16029</v>
      </c>
      <c r="R55" s="106" t="n">
        <v>257093.73</v>
      </c>
      <c r="S55" s="40" t="n">
        <v>273122.73</v>
      </c>
      <c r="T55" s="111" t="n">
        <v>0</v>
      </c>
      <c r="U55" s="42" t="n">
        <v>273122.73</v>
      </c>
      <c r="V55" s="43" t="n">
        <v>312363.06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116</v>
      </c>
      <c r="H56" s="48" t="n">
        <v>107</v>
      </c>
      <c r="I56" s="47" t="n">
        <v>1223</v>
      </c>
      <c r="J56" s="48" t="n">
        <v>0</v>
      </c>
      <c r="K56" s="49" t="n">
        <v>1223</v>
      </c>
      <c r="L56" s="47" t="n">
        <v>22</v>
      </c>
      <c r="M56" s="46" t="n">
        <v>1245</v>
      </c>
      <c r="N56" s="46" t="n">
        <v>587</v>
      </c>
      <c r="O56" s="48" t="n">
        <v>1476</v>
      </c>
      <c r="P56" s="48" t="n">
        <v>23</v>
      </c>
      <c r="Q56" s="48" t="n">
        <v>2086</v>
      </c>
      <c r="R56" s="48" t="n">
        <v>33477</v>
      </c>
      <c r="S56" s="49" t="n">
        <v>35563</v>
      </c>
      <c r="T56" s="77" t="n">
        <v>0</v>
      </c>
      <c r="U56" s="50" t="n">
        <v>35563</v>
      </c>
      <c r="V56" s="51" t="n">
        <v>3680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278</v>
      </c>
      <c r="H57" s="54" t="n">
        <v>32</v>
      </c>
      <c r="I57" s="53" t="n">
        <v>2310</v>
      </c>
      <c r="J57" s="54" t="n">
        <v>0</v>
      </c>
      <c r="K57" s="55" t="n">
        <v>2310</v>
      </c>
      <c r="L57" s="53" t="n">
        <v>14</v>
      </c>
      <c r="M57" s="52" t="n">
        <v>2324</v>
      </c>
      <c r="N57" s="52" t="n">
        <v>178</v>
      </c>
      <c r="O57" s="54" t="n">
        <v>564</v>
      </c>
      <c r="P57" s="54" t="n">
        <v>86</v>
      </c>
      <c r="Q57" s="54" t="n">
        <v>828</v>
      </c>
      <c r="R57" s="54" t="n">
        <v>14562</v>
      </c>
      <c r="S57" s="55" t="n">
        <v>15390</v>
      </c>
      <c r="T57" s="79" t="n">
        <v>0</v>
      </c>
      <c r="U57" s="56" t="n">
        <v>15390</v>
      </c>
      <c r="V57" s="57" t="n">
        <v>1771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394</v>
      </c>
      <c r="H58" s="71" t="n">
        <v>139</v>
      </c>
      <c r="I58" s="71" t="n">
        <v>3533</v>
      </c>
      <c r="J58" s="71" t="n">
        <v>0</v>
      </c>
      <c r="K58" s="71" t="n">
        <v>3533</v>
      </c>
      <c r="L58" s="69" t="n">
        <v>36</v>
      </c>
      <c r="M58" s="70" t="n">
        <v>3569</v>
      </c>
      <c r="N58" s="70" t="n">
        <v>765</v>
      </c>
      <c r="O58" s="71" t="n">
        <v>2040</v>
      </c>
      <c r="P58" s="71" t="n">
        <v>109</v>
      </c>
      <c r="Q58" s="83" t="n">
        <v>2914</v>
      </c>
      <c r="R58" s="71" t="n">
        <v>48039</v>
      </c>
      <c r="S58" s="71" t="n">
        <v>50953</v>
      </c>
      <c r="T58" s="72" t="n">
        <v>0</v>
      </c>
      <c r="U58" s="73" t="n">
        <v>50953</v>
      </c>
      <c r="V58" s="74" t="n">
        <v>54522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8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387.85</v>
      </c>
      <c r="H10" s="38" t="n">
        <v>934.84</v>
      </c>
      <c r="I10" s="38" t="n">
        <v>3322.69</v>
      </c>
      <c r="J10" s="39" t="n">
        <v>0</v>
      </c>
      <c r="K10" s="40" t="n">
        <v>3322.69</v>
      </c>
      <c r="L10" s="38" t="n">
        <v>181.23</v>
      </c>
      <c r="M10" s="41" t="n">
        <v>3503.92</v>
      </c>
      <c r="N10" s="41" t="n">
        <v>58804.47</v>
      </c>
      <c r="O10" s="39" t="n">
        <v>5000.79</v>
      </c>
      <c r="P10" s="39" t="n">
        <v>5521.96</v>
      </c>
      <c r="Q10" s="39" t="n">
        <v>69327.22</v>
      </c>
      <c r="R10" s="39" t="n">
        <v>74676.91</v>
      </c>
      <c r="S10" s="40" t="n">
        <v>144004.13</v>
      </c>
      <c r="T10" s="42" t="n">
        <v>103.45</v>
      </c>
      <c r="U10" s="42" t="n">
        <v>144107.58</v>
      </c>
      <c r="V10" s="43" t="n">
        <v>147611.5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482</v>
      </c>
      <c r="H11" s="47" t="n">
        <v>176</v>
      </c>
      <c r="I11" s="47" t="n">
        <v>658</v>
      </c>
      <c r="J11" s="48" t="n">
        <v>0</v>
      </c>
      <c r="K11" s="49" t="n">
        <v>658</v>
      </c>
      <c r="L11" s="47" t="n">
        <v>39</v>
      </c>
      <c r="M11" s="46" t="n">
        <v>697</v>
      </c>
      <c r="N11" s="46" t="n">
        <v>9763</v>
      </c>
      <c r="O11" s="48" t="n">
        <v>1260</v>
      </c>
      <c r="P11" s="48" t="n">
        <v>1486</v>
      </c>
      <c r="Q11" s="48" t="n">
        <v>12509</v>
      </c>
      <c r="R11" s="48" t="n">
        <v>20660</v>
      </c>
      <c r="S11" s="49" t="n">
        <v>33169</v>
      </c>
      <c r="T11" s="50" t="n">
        <v>32</v>
      </c>
      <c r="U11" s="50" t="n">
        <v>33201</v>
      </c>
      <c r="V11" s="51" t="n">
        <v>33898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5</v>
      </c>
      <c r="H12" s="53" t="n">
        <v>14</v>
      </c>
      <c r="I12" s="53" t="n">
        <v>29</v>
      </c>
      <c r="J12" s="54" t="n">
        <v>0</v>
      </c>
      <c r="K12" s="55" t="n">
        <v>29</v>
      </c>
      <c r="L12" s="53" t="n">
        <v>1</v>
      </c>
      <c r="M12" s="52" t="n">
        <v>30</v>
      </c>
      <c r="N12" s="52" t="n">
        <v>592</v>
      </c>
      <c r="O12" s="54" t="n">
        <v>5</v>
      </c>
      <c r="P12" s="54" t="n">
        <v>6</v>
      </c>
      <c r="Q12" s="54" t="n">
        <v>603</v>
      </c>
      <c r="R12" s="54" t="n">
        <v>23</v>
      </c>
      <c r="S12" s="55" t="n">
        <v>626</v>
      </c>
      <c r="T12" s="56" t="n">
        <v>0</v>
      </c>
      <c r="U12" s="56" t="n">
        <v>626</v>
      </c>
      <c r="V12" s="57" t="n">
        <v>656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497</v>
      </c>
      <c r="H13" s="60" t="n">
        <v>190</v>
      </c>
      <c r="I13" s="60" t="n">
        <v>687</v>
      </c>
      <c r="J13" s="60" t="n">
        <v>0</v>
      </c>
      <c r="K13" s="60" t="n">
        <v>687</v>
      </c>
      <c r="L13" s="60" t="n">
        <v>40</v>
      </c>
      <c r="M13" s="61" t="n">
        <v>727</v>
      </c>
      <c r="N13" s="61" t="n">
        <v>10355</v>
      </c>
      <c r="O13" s="62" t="n">
        <v>1265</v>
      </c>
      <c r="P13" s="62" t="n">
        <v>1492</v>
      </c>
      <c r="Q13" s="60" t="n">
        <v>13112</v>
      </c>
      <c r="R13" s="60" t="n">
        <v>20683</v>
      </c>
      <c r="S13" s="60" t="n">
        <v>33795</v>
      </c>
      <c r="T13" s="63" t="n">
        <v>32</v>
      </c>
      <c r="U13" s="64" t="n">
        <v>33827</v>
      </c>
      <c r="V13" s="65" t="n">
        <v>3455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44.39</v>
      </c>
      <c r="H14" s="38" t="n">
        <v>0</v>
      </c>
      <c r="I14" s="38" t="n">
        <v>144.39</v>
      </c>
      <c r="J14" s="39" t="n">
        <v>0</v>
      </c>
      <c r="K14" s="40" t="n">
        <v>144.39</v>
      </c>
      <c r="L14" s="38" t="n">
        <v>0</v>
      </c>
      <c r="M14" s="41" t="n">
        <v>144.39</v>
      </c>
      <c r="N14" s="41" t="n">
        <v>4563.03</v>
      </c>
      <c r="O14" s="39" t="n">
        <v>421.65</v>
      </c>
      <c r="P14" s="39" t="n">
        <v>112.56</v>
      </c>
      <c r="Q14" s="39" t="n">
        <v>5097.24</v>
      </c>
      <c r="R14" s="39" t="n">
        <v>645.49</v>
      </c>
      <c r="S14" s="40" t="n">
        <v>5742.73</v>
      </c>
      <c r="T14" s="42" t="n">
        <v>0</v>
      </c>
      <c r="U14" s="42" t="n">
        <v>5742.73</v>
      </c>
      <c r="V14" s="43" t="n">
        <v>5887.12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4</v>
      </c>
      <c r="H15" s="47" t="n">
        <v>0</v>
      </c>
      <c r="I15" s="47" t="n">
        <v>24</v>
      </c>
      <c r="J15" s="48" t="n">
        <v>0</v>
      </c>
      <c r="K15" s="49" t="n">
        <v>24</v>
      </c>
      <c r="L15" s="47" t="n">
        <v>0</v>
      </c>
      <c r="M15" s="46" t="n">
        <v>24</v>
      </c>
      <c r="N15" s="46" t="n">
        <v>395</v>
      </c>
      <c r="O15" s="48" t="n">
        <v>99</v>
      </c>
      <c r="P15" s="48" t="n">
        <v>27</v>
      </c>
      <c r="Q15" s="48" t="n">
        <v>521</v>
      </c>
      <c r="R15" s="48" t="n">
        <v>157</v>
      </c>
      <c r="S15" s="49" t="n">
        <v>678</v>
      </c>
      <c r="T15" s="50" t="n">
        <v>0</v>
      </c>
      <c r="U15" s="50" t="n">
        <v>678</v>
      </c>
      <c r="V15" s="51" t="n">
        <v>702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0</v>
      </c>
      <c r="H16" s="53" t="n">
        <v>0</v>
      </c>
      <c r="I16" s="53" t="n">
        <v>10</v>
      </c>
      <c r="J16" s="54" t="n">
        <v>0</v>
      </c>
      <c r="K16" s="55" t="n">
        <v>10</v>
      </c>
      <c r="L16" s="53" t="n">
        <v>0</v>
      </c>
      <c r="M16" s="52" t="n">
        <v>10</v>
      </c>
      <c r="N16" s="52" t="n">
        <v>5</v>
      </c>
      <c r="O16" s="54" t="n">
        <v>0</v>
      </c>
      <c r="P16" s="54" t="n">
        <v>0</v>
      </c>
      <c r="Q16" s="54" t="n">
        <v>5</v>
      </c>
      <c r="R16" s="54" t="n">
        <v>0</v>
      </c>
      <c r="S16" s="55" t="n">
        <v>5</v>
      </c>
      <c r="T16" s="56" t="n">
        <v>0</v>
      </c>
      <c r="U16" s="56" t="n">
        <v>5</v>
      </c>
      <c r="V16" s="57" t="n">
        <v>15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34</v>
      </c>
      <c r="H17" s="69" t="n">
        <v>0</v>
      </c>
      <c r="I17" s="69" t="n">
        <v>34</v>
      </c>
      <c r="J17" s="69" t="n">
        <v>0</v>
      </c>
      <c r="K17" s="69" t="n">
        <v>34</v>
      </c>
      <c r="L17" s="69" t="n">
        <v>0</v>
      </c>
      <c r="M17" s="70" t="n">
        <v>34</v>
      </c>
      <c r="N17" s="70" t="n">
        <v>400</v>
      </c>
      <c r="O17" s="71" t="n">
        <v>99</v>
      </c>
      <c r="P17" s="71" t="n">
        <v>27</v>
      </c>
      <c r="Q17" s="60" t="n">
        <v>526</v>
      </c>
      <c r="R17" s="69" t="n">
        <v>157</v>
      </c>
      <c r="S17" s="69" t="n">
        <v>683</v>
      </c>
      <c r="T17" s="72" t="n">
        <v>0</v>
      </c>
      <c r="U17" s="73" t="n">
        <v>683</v>
      </c>
      <c r="V17" s="74" t="n">
        <v>71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532.24</v>
      </c>
      <c r="H18" s="39" t="n">
        <v>934.84</v>
      </c>
      <c r="I18" s="38" t="n">
        <v>3467.08</v>
      </c>
      <c r="J18" s="39" t="n">
        <v>0</v>
      </c>
      <c r="K18" s="40" t="n">
        <v>3467.08</v>
      </c>
      <c r="L18" s="38" t="n">
        <v>181.23</v>
      </c>
      <c r="M18" s="41" t="n">
        <v>3648.31</v>
      </c>
      <c r="N18" s="41" t="n">
        <v>63367.5</v>
      </c>
      <c r="O18" s="39" t="n">
        <v>5422.44</v>
      </c>
      <c r="P18" s="39" t="n">
        <v>5634.52</v>
      </c>
      <c r="Q18" s="39" t="n">
        <v>74424.46</v>
      </c>
      <c r="R18" s="39" t="n">
        <v>75322.4</v>
      </c>
      <c r="S18" s="40" t="n">
        <v>149746.86</v>
      </c>
      <c r="T18" s="75" t="n">
        <v>103.45</v>
      </c>
      <c r="U18" s="42" t="n">
        <v>149850.31</v>
      </c>
      <c r="V18" s="43" t="n">
        <v>153498.62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506</v>
      </c>
      <c r="H19" s="48" t="n">
        <v>176</v>
      </c>
      <c r="I19" s="47" t="n">
        <v>682</v>
      </c>
      <c r="J19" s="48" t="n">
        <v>0</v>
      </c>
      <c r="K19" s="49" t="n">
        <v>682</v>
      </c>
      <c r="L19" s="47" t="n">
        <v>39</v>
      </c>
      <c r="M19" s="46" t="n">
        <v>721</v>
      </c>
      <c r="N19" s="46" t="n">
        <v>10158</v>
      </c>
      <c r="O19" s="48" t="n">
        <v>1359</v>
      </c>
      <c r="P19" s="48" t="n">
        <v>1513</v>
      </c>
      <c r="Q19" s="48" t="n">
        <v>13030</v>
      </c>
      <c r="R19" s="48" t="n">
        <v>20817</v>
      </c>
      <c r="S19" s="49" t="n">
        <v>33847</v>
      </c>
      <c r="T19" s="77" t="n">
        <v>32</v>
      </c>
      <c r="U19" s="50" t="n">
        <v>33879</v>
      </c>
      <c r="V19" s="51" t="n">
        <v>34600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5</v>
      </c>
      <c r="H20" s="54" t="n">
        <v>14</v>
      </c>
      <c r="I20" s="53" t="n">
        <v>39</v>
      </c>
      <c r="J20" s="54" t="n">
        <v>0</v>
      </c>
      <c r="K20" s="55" t="n">
        <v>39</v>
      </c>
      <c r="L20" s="53" t="n">
        <v>1</v>
      </c>
      <c r="M20" s="52" t="n">
        <v>40</v>
      </c>
      <c r="N20" s="52" t="n">
        <v>597</v>
      </c>
      <c r="O20" s="54" t="n">
        <v>5</v>
      </c>
      <c r="P20" s="54" t="n">
        <v>6</v>
      </c>
      <c r="Q20" s="54" t="n">
        <v>608</v>
      </c>
      <c r="R20" s="54" t="n">
        <v>23</v>
      </c>
      <c r="S20" s="55" t="n">
        <v>631</v>
      </c>
      <c r="T20" s="79" t="n">
        <v>0</v>
      </c>
      <c r="U20" s="56" t="n">
        <v>631</v>
      </c>
      <c r="V20" s="57" t="n">
        <v>67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531</v>
      </c>
      <c r="H21" s="81" t="n">
        <v>190</v>
      </c>
      <c r="I21" s="81" t="n">
        <v>721</v>
      </c>
      <c r="J21" s="81" t="n">
        <v>0</v>
      </c>
      <c r="K21" s="81" t="n">
        <v>721</v>
      </c>
      <c r="L21" s="81" t="n">
        <v>40</v>
      </c>
      <c r="M21" s="82" t="n">
        <v>761</v>
      </c>
      <c r="N21" s="82" t="n">
        <v>10755</v>
      </c>
      <c r="O21" s="83" t="n">
        <v>1364</v>
      </c>
      <c r="P21" s="83" t="n">
        <v>1519</v>
      </c>
      <c r="Q21" s="83" t="n">
        <v>13638</v>
      </c>
      <c r="R21" s="81" t="n">
        <v>20840</v>
      </c>
      <c r="S21" s="81" t="n">
        <v>34478</v>
      </c>
      <c r="T21" s="84" t="n">
        <v>32</v>
      </c>
      <c r="U21" s="85" t="n">
        <v>34510</v>
      </c>
      <c r="V21" s="74" t="n">
        <v>35271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.25</v>
      </c>
      <c r="H22" s="89" t="n">
        <v>0</v>
      </c>
      <c r="I22" s="89" t="n">
        <v>3.25</v>
      </c>
      <c r="J22" s="90" t="n">
        <v>0</v>
      </c>
      <c r="K22" s="91" t="n">
        <v>3.25</v>
      </c>
      <c r="L22" s="89" t="n">
        <v>0</v>
      </c>
      <c r="M22" s="92" t="n">
        <v>3.25</v>
      </c>
      <c r="N22" s="92" t="n">
        <v>7.8</v>
      </c>
      <c r="O22" s="90" t="n">
        <v>51.41</v>
      </c>
      <c r="P22" s="90" t="n">
        <v>8.21</v>
      </c>
      <c r="Q22" s="39" t="n">
        <v>67.42</v>
      </c>
      <c r="R22" s="90" t="n">
        <v>70.64</v>
      </c>
      <c r="S22" s="91" t="n">
        <v>138.06</v>
      </c>
      <c r="T22" s="93" t="n">
        <v>0</v>
      </c>
      <c r="U22" s="93" t="n">
        <v>138.06</v>
      </c>
      <c r="V22" s="94" t="n">
        <v>141.31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1</v>
      </c>
      <c r="H23" s="47" t="n">
        <v>0</v>
      </c>
      <c r="I23" s="47" t="n">
        <v>1</v>
      </c>
      <c r="J23" s="48" t="n">
        <v>0</v>
      </c>
      <c r="K23" s="49" t="n">
        <v>1</v>
      </c>
      <c r="L23" s="47" t="n">
        <v>0</v>
      </c>
      <c r="M23" s="46" t="n">
        <v>1</v>
      </c>
      <c r="N23" s="46" t="n">
        <v>0</v>
      </c>
      <c r="O23" s="48" t="n">
        <v>4</v>
      </c>
      <c r="P23" s="48" t="n">
        <v>0</v>
      </c>
      <c r="Q23" s="48" t="n">
        <v>4</v>
      </c>
      <c r="R23" s="48" t="n">
        <v>3</v>
      </c>
      <c r="S23" s="49" t="n">
        <v>7</v>
      </c>
      <c r="T23" s="50" t="n">
        <v>0</v>
      </c>
      <c r="U23" s="50" t="n">
        <v>7</v>
      </c>
      <c r="V23" s="51" t="n">
        <v>8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1</v>
      </c>
      <c r="O24" s="54" t="n">
        <v>5</v>
      </c>
      <c r="P24" s="54" t="n">
        <v>0</v>
      </c>
      <c r="Q24" s="54" t="n">
        <v>6</v>
      </c>
      <c r="R24" s="54" t="n">
        <v>7</v>
      </c>
      <c r="S24" s="55" t="n">
        <v>13</v>
      </c>
      <c r="T24" s="56" t="n">
        <v>0</v>
      </c>
      <c r="U24" s="56" t="n">
        <v>13</v>
      </c>
      <c r="V24" s="57" t="n">
        <v>13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</v>
      </c>
      <c r="H25" s="96" t="n">
        <v>0</v>
      </c>
      <c r="I25" s="96" t="n">
        <v>1</v>
      </c>
      <c r="J25" s="96" t="n">
        <v>0</v>
      </c>
      <c r="K25" s="96" t="n">
        <v>1</v>
      </c>
      <c r="L25" s="96" t="n">
        <v>0</v>
      </c>
      <c r="M25" s="97" t="n">
        <v>1</v>
      </c>
      <c r="N25" s="97" t="n">
        <v>1</v>
      </c>
      <c r="O25" s="98" t="n">
        <v>9</v>
      </c>
      <c r="P25" s="98" t="n">
        <v>0</v>
      </c>
      <c r="Q25" s="83" t="n">
        <v>10</v>
      </c>
      <c r="R25" s="96" t="n">
        <v>10</v>
      </c>
      <c r="S25" s="96" t="n">
        <v>20</v>
      </c>
      <c r="T25" s="99" t="n">
        <v>0</v>
      </c>
      <c r="U25" s="100" t="n">
        <v>20</v>
      </c>
      <c r="V25" s="65" t="n">
        <v>21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7.4</v>
      </c>
      <c r="H26" s="38" t="n">
        <v>0</v>
      </c>
      <c r="I26" s="38" t="n">
        <v>37.4</v>
      </c>
      <c r="J26" s="39" t="n">
        <v>0</v>
      </c>
      <c r="K26" s="40" t="n">
        <v>37.4</v>
      </c>
      <c r="L26" s="38" t="n">
        <v>0</v>
      </c>
      <c r="M26" s="41" t="n">
        <v>37.4</v>
      </c>
      <c r="N26" s="41" t="n">
        <v>649.4</v>
      </c>
      <c r="O26" s="39" t="n">
        <v>385.34</v>
      </c>
      <c r="P26" s="39" t="n">
        <v>135.65</v>
      </c>
      <c r="Q26" s="39" t="n">
        <v>1170.39</v>
      </c>
      <c r="R26" s="39" t="n">
        <v>1121.11</v>
      </c>
      <c r="S26" s="40" t="n">
        <v>2291.5</v>
      </c>
      <c r="T26" s="42" t="n">
        <v>0</v>
      </c>
      <c r="U26" s="42" t="n">
        <v>2291.5</v>
      </c>
      <c r="V26" s="43" t="n">
        <v>2328.9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</v>
      </c>
      <c r="H27" s="47" t="n">
        <v>0</v>
      </c>
      <c r="I27" s="47" t="n">
        <v>3</v>
      </c>
      <c r="J27" s="48" t="n">
        <v>0</v>
      </c>
      <c r="K27" s="49" t="n">
        <v>3</v>
      </c>
      <c r="L27" s="47" t="n">
        <v>0</v>
      </c>
      <c r="M27" s="46" t="n">
        <v>3</v>
      </c>
      <c r="N27" s="46" t="n">
        <v>23</v>
      </c>
      <c r="O27" s="48" t="n">
        <v>5</v>
      </c>
      <c r="P27" s="48" t="n">
        <v>3</v>
      </c>
      <c r="Q27" s="48" t="n">
        <v>31</v>
      </c>
      <c r="R27" s="48" t="n">
        <v>45</v>
      </c>
      <c r="S27" s="49" t="n">
        <v>76</v>
      </c>
      <c r="T27" s="50" t="n">
        <v>0</v>
      </c>
      <c r="U27" s="50" t="n">
        <v>76</v>
      </c>
      <c r="V27" s="51" t="n">
        <v>79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6</v>
      </c>
      <c r="H28" s="53" t="n">
        <v>0</v>
      </c>
      <c r="I28" s="53" t="n">
        <v>6</v>
      </c>
      <c r="J28" s="54" t="n">
        <v>0</v>
      </c>
      <c r="K28" s="55" t="n">
        <v>6</v>
      </c>
      <c r="L28" s="53" t="n">
        <v>0</v>
      </c>
      <c r="M28" s="52" t="n">
        <v>6</v>
      </c>
      <c r="N28" s="52" t="n">
        <v>54</v>
      </c>
      <c r="O28" s="54" t="n">
        <v>60</v>
      </c>
      <c r="P28" s="54" t="n">
        <v>17</v>
      </c>
      <c r="Q28" s="54" t="n">
        <v>131</v>
      </c>
      <c r="R28" s="54" t="n">
        <v>145</v>
      </c>
      <c r="S28" s="55" t="n">
        <v>276</v>
      </c>
      <c r="T28" s="56" t="n">
        <v>0</v>
      </c>
      <c r="U28" s="56" t="n">
        <v>276</v>
      </c>
      <c r="V28" s="57" t="n">
        <v>282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9</v>
      </c>
      <c r="H29" s="81" t="n">
        <v>0</v>
      </c>
      <c r="I29" s="81" t="n">
        <v>9</v>
      </c>
      <c r="J29" s="81" t="n">
        <v>0</v>
      </c>
      <c r="K29" s="81" t="n">
        <v>9</v>
      </c>
      <c r="L29" s="81" t="n">
        <v>0</v>
      </c>
      <c r="M29" s="82" t="n">
        <v>9</v>
      </c>
      <c r="N29" s="82" t="n">
        <v>77</v>
      </c>
      <c r="O29" s="83" t="n">
        <v>65</v>
      </c>
      <c r="P29" s="83" t="n">
        <v>20</v>
      </c>
      <c r="Q29" s="83" t="n">
        <v>162</v>
      </c>
      <c r="R29" s="81" t="n">
        <v>190</v>
      </c>
      <c r="S29" s="81" t="n">
        <v>352</v>
      </c>
      <c r="T29" s="84" t="n">
        <v>0</v>
      </c>
      <c r="U29" s="85" t="n">
        <v>352</v>
      </c>
      <c r="V29" s="74" t="n">
        <v>361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65.53</v>
      </c>
      <c r="H30" s="89" t="n">
        <v>58.63</v>
      </c>
      <c r="I30" s="89" t="n">
        <v>924.16</v>
      </c>
      <c r="J30" s="90" t="n">
        <v>0</v>
      </c>
      <c r="K30" s="91" t="n">
        <v>924.16</v>
      </c>
      <c r="L30" s="89" t="n">
        <v>205.75</v>
      </c>
      <c r="M30" s="92" t="n">
        <v>1129.91</v>
      </c>
      <c r="N30" s="92" t="n">
        <v>87690.78</v>
      </c>
      <c r="O30" s="90" t="n">
        <v>5293.26</v>
      </c>
      <c r="P30" s="90" t="n">
        <v>5465.97</v>
      </c>
      <c r="Q30" s="39" t="n">
        <v>98450.01</v>
      </c>
      <c r="R30" s="90" t="n">
        <v>71882.47</v>
      </c>
      <c r="S30" s="91" t="n">
        <v>170332.48</v>
      </c>
      <c r="T30" s="93" t="n">
        <v>50.8</v>
      </c>
      <c r="U30" s="93" t="n">
        <v>170383.28</v>
      </c>
      <c r="V30" s="94" t="n">
        <v>171513.19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1</v>
      </c>
      <c r="H31" s="47" t="n">
        <v>0</v>
      </c>
      <c r="I31" s="47" t="n">
        <v>21</v>
      </c>
      <c r="J31" s="48" t="n">
        <v>0</v>
      </c>
      <c r="K31" s="49" t="n">
        <v>21</v>
      </c>
      <c r="L31" s="47" t="n">
        <v>8</v>
      </c>
      <c r="M31" s="46" t="n">
        <v>29</v>
      </c>
      <c r="N31" s="46" t="n">
        <v>5870</v>
      </c>
      <c r="O31" s="48" t="n">
        <v>279</v>
      </c>
      <c r="P31" s="48" t="n">
        <v>108</v>
      </c>
      <c r="Q31" s="48" t="n">
        <v>6257</v>
      </c>
      <c r="R31" s="48" t="n">
        <v>2536</v>
      </c>
      <c r="S31" s="49" t="n">
        <v>8793</v>
      </c>
      <c r="T31" s="50" t="n">
        <v>0</v>
      </c>
      <c r="U31" s="50" t="n">
        <v>8793</v>
      </c>
      <c r="V31" s="51" t="n">
        <v>882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79</v>
      </c>
      <c r="H32" s="53" t="n">
        <v>3</v>
      </c>
      <c r="I32" s="53" t="n">
        <v>82</v>
      </c>
      <c r="J32" s="54" t="n">
        <v>0</v>
      </c>
      <c r="K32" s="54" t="n">
        <v>82</v>
      </c>
      <c r="L32" s="53" t="n">
        <v>21</v>
      </c>
      <c r="M32" s="52" t="n">
        <v>103</v>
      </c>
      <c r="N32" s="52" t="n">
        <v>7708</v>
      </c>
      <c r="O32" s="54" t="n">
        <v>673</v>
      </c>
      <c r="P32" s="54" t="n">
        <v>834</v>
      </c>
      <c r="Q32" s="54" t="n">
        <v>9215</v>
      </c>
      <c r="R32" s="54" t="n">
        <v>9651</v>
      </c>
      <c r="S32" s="55" t="n">
        <v>18866</v>
      </c>
      <c r="T32" s="56" t="n">
        <v>4</v>
      </c>
      <c r="U32" s="56" t="n">
        <v>18870</v>
      </c>
      <c r="V32" s="57" t="n">
        <v>18973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00</v>
      </c>
      <c r="H33" s="96" t="n">
        <v>3</v>
      </c>
      <c r="I33" s="96" t="n">
        <v>103</v>
      </c>
      <c r="J33" s="96" t="n">
        <v>0</v>
      </c>
      <c r="K33" s="96" t="n">
        <v>103</v>
      </c>
      <c r="L33" s="96" t="n">
        <v>29</v>
      </c>
      <c r="M33" s="97" t="n">
        <v>132</v>
      </c>
      <c r="N33" s="97" t="n">
        <v>13578</v>
      </c>
      <c r="O33" s="98" t="n">
        <v>952</v>
      </c>
      <c r="P33" s="98" t="n">
        <v>942</v>
      </c>
      <c r="Q33" s="83" t="n">
        <v>15472</v>
      </c>
      <c r="R33" s="96" t="n">
        <v>12187</v>
      </c>
      <c r="S33" s="96" t="n">
        <v>27659</v>
      </c>
      <c r="T33" s="99" t="n">
        <v>4</v>
      </c>
      <c r="U33" s="100" t="n">
        <v>27663</v>
      </c>
      <c r="V33" s="65" t="n">
        <v>27795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906.18</v>
      </c>
      <c r="H34" s="39" t="n">
        <v>58.63</v>
      </c>
      <c r="I34" s="38" t="n">
        <v>964.81</v>
      </c>
      <c r="J34" s="39" t="n">
        <v>0</v>
      </c>
      <c r="K34" s="40" t="n">
        <v>964.81</v>
      </c>
      <c r="L34" s="38" t="n">
        <v>205.75</v>
      </c>
      <c r="M34" s="41" t="n">
        <v>1170.56</v>
      </c>
      <c r="N34" s="41" t="n">
        <v>88347.98</v>
      </c>
      <c r="O34" s="39" t="n">
        <v>5730.01</v>
      </c>
      <c r="P34" s="39" t="n">
        <v>5609.83</v>
      </c>
      <c r="Q34" s="39" t="n">
        <v>99687.82</v>
      </c>
      <c r="R34" s="39" t="n">
        <v>73074.22</v>
      </c>
      <c r="S34" s="40" t="n">
        <v>172762.04</v>
      </c>
      <c r="T34" s="75" t="n">
        <v>50.8</v>
      </c>
      <c r="U34" s="42" t="n">
        <v>172812.84</v>
      </c>
      <c r="V34" s="43" t="n">
        <v>173983.4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5</v>
      </c>
      <c r="H35" s="48" t="n">
        <v>0</v>
      </c>
      <c r="I35" s="47" t="n">
        <v>25</v>
      </c>
      <c r="J35" s="48" t="n">
        <v>0</v>
      </c>
      <c r="K35" s="49" t="n">
        <v>25</v>
      </c>
      <c r="L35" s="47" t="n">
        <v>8</v>
      </c>
      <c r="M35" s="46" t="n">
        <v>33</v>
      </c>
      <c r="N35" s="46" t="n">
        <v>5893</v>
      </c>
      <c r="O35" s="48" t="n">
        <v>288</v>
      </c>
      <c r="P35" s="48" t="n">
        <v>111</v>
      </c>
      <c r="Q35" s="48" t="n">
        <v>6292</v>
      </c>
      <c r="R35" s="48" t="n">
        <v>2584</v>
      </c>
      <c r="S35" s="49" t="n">
        <v>8876</v>
      </c>
      <c r="T35" s="77" t="n">
        <v>0</v>
      </c>
      <c r="U35" s="50" t="n">
        <v>8876</v>
      </c>
      <c r="V35" s="51" t="n">
        <v>8909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85</v>
      </c>
      <c r="H36" s="54" t="n">
        <v>3</v>
      </c>
      <c r="I36" s="53" t="n">
        <v>88</v>
      </c>
      <c r="J36" s="54" t="n">
        <v>0</v>
      </c>
      <c r="K36" s="55" t="n">
        <v>88</v>
      </c>
      <c r="L36" s="53" t="n">
        <v>21</v>
      </c>
      <c r="M36" s="52" t="n">
        <v>109</v>
      </c>
      <c r="N36" s="52" t="n">
        <v>7763</v>
      </c>
      <c r="O36" s="54" t="n">
        <v>738</v>
      </c>
      <c r="P36" s="54" t="n">
        <v>851</v>
      </c>
      <c r="Q36" s="54" t="n">
        <v>9352</v>
      </c>
      <c r="R36" s="54" t="n">
        <v>9803</v>
      </c>
      <c r="S36" s="55" t="n">
        <v>19155</v>
      </c>
      <c r="T36" s="79" t="n">
        <v>4</v>
      </c>
      <c r="U36" s="56" t="n">
        <v>19159</v>
      </c>
      <c r="V36" s="57" t="n">
        <v>1926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0</v>
      </c>
      <c r="H37" s="83" t="n">
        <v>3</v>
      </c>
      <c r="I37" s="81" t="n">
        <v>113</v>
      </c>
      <c r="J37" s="83" t="n">
        <v>0</v>
      </c>
      <c r="K37" s="81" t="n">
        <v>113</v>
      </c>
      <c r="L37" s="81" t="n">
        <v>29</v>
      </c>
      <c r="M37" s="82" t="n">
        <v>142</v>
      </c>
      <c r="N37" s="82" t="n">
        <v>13656</v>
      </c>
      <c r="O37" s="83" t="n">
        <v>1026</v>
      </c>
      <c r="P37" s="83" t="n">
        <v>962</v>
      </c>
      <c r="Q37" s="83" t="n">
        <v>15644</v>
      </c>
      <c r="R37" s="81" t="n">
        <v>12387</v>
      </c>
      <c r="S37" s="81" t="n">
        <v>28031</v>
      </c>
      <c r="T37" s="84" t="n">
        <v>4</v>
      </c>
      <c r="U37" s="85" t="n">
        <v>28035</v>
      </c>
      <c r="V37" s="74" t="n">
        <v>2817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438.42</v>
      </c>
      <c r="H38" s="39" t="n">
        <v>993.47</v>
      </c>
      <c r="I38" s="38" t="n">
        <v>4431.89</v>
      </c>
      <c r="J38" s="39" t="n">
        <v>0</v>
      </c>
      <c r="K38" s="40" t="n">
        <v>4431.89</v>
      </c>
      <c r="L38" s="38" t="n">
        <v>386.98</v>
      </c>
      <c r="M38" s="41" t="n">
        <v>4818.87</v>
      </c>
      <c r="N38" s="41" t="n">
        <v>151715.48</v>
      </c>
      <c r="O38" s="39" t="n">
        <v>11152.45</v>
      </c>
      <c r="P38" s="39" t="n">
        <v>11244.35</v>
      </c>
      <c r="Q38" s="39" t="n">
        <v>174112.28</v>
      </c>
      <c r="R38" s="39" t="n">
        <v>148396.62</v>
      </c>
      <c r="S38" s="40" t="n">
        <v>322508.9</v>
      </c>
      <c r="T38" s="75" t="n">
        <v>154.25</v>
      </c>
      <c r="U38" s="42" t="n">
        <v>322663.15</v>
      </c>
      <c r="V38" s="43" t="n">
        <v>327482.02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531</v>
      </c>
      <c r="H39" s="48" t="n">
        <v>176</v>
      </c>
      <c r="I39" s="47" t="n">
        <v>707</v>
      </c>
      <c r="J39" s="48" t="n">
        <v>0</v>
      </c>
      <c r="K39" s="49" t="n">
        <v>707</v>
      </c>
      <c r="L39" s="47" t="n">
        <v>47</v>
      </c>
      <c r="M39" s="46" t="n">
        <v>754</v>
      </c>
      <c r="N39" s="46" t="n">
        <v>16051</v>
      </c>
      <c r="O39" s="48" t="n">
        <v>1647</v>
      </c>
      <c r="P39" s="48" t="n">
        <v>1624</v>
      </c>
      <c r="Q39" s="48" t="n">
        <v>19322</v>
      </c>
      <c r="R39" s="48" t="n">
        <v>23401</v>
      </c>
      <c r="S39" s="49" t="n">
        <v>42723</v>
      </c>
      <c r="T39" s="77" t="n">
        <v>32</v>
      </c>
      <c r="U39" s="50" t="n">
        <v>42755</v>
      </c>
      <c r="V39" s="51" t="n">
        <v>43509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10</v>
      </c>
      <c r="H40" s="54" t="n">
        <v>17</v>
      </c>
      <c r="I40" s="53" t="n">
        <v>127</v>
      </c>
      <c r="J40" s="54" t="n">
        <v>0</v>
      </c>
      <c r="K40" s="55" t="n">
        <v>127</v>
      </c>
      <c r="L40" s="53" t="n">
        <v>22</v>
      </c>
      <c r="M40" s="52" t="n">
        <v>149</v>
      </c>
      <c r="N40" s="52" t="n">
        <v>8360</v>
      </c>
      <c r="O40" s="54" t="n">
        <v>743</v>
      </c>
      <c r="P40" s="54" t="n">
        <v>857</v>
      </c>
      <c r="Q40" s="54" t="n">
        <v>9960</v>
      </c>
      <c r="R40" s="54" t="n">
        <v>9826</v>
      </c>
      <c r="S40" s="55" t="n">
        <v>19786</v>
      </c>
      <c r="T40" s="79" t="n">
        <v>4</v>
      </c>
      <c r="U40" s="56" t="n">
        <v>19790</v>
      </c>
      <c r="V40" s="57" t="n">
        <v>1993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641</v>
      </c>
      <c r="H41" s="71" t="n">
        <v>193</v>
      </c>
      <c r="I41" s="69" t="n">
        <v>834</v>
      </c>
      <c r="J41" s="71" t="n">
        <v>0</v>
      </c>
      <c r="K41" s="69" t="n">
        <v>834</v>
      </c>
      <c r="L41" s="69" t="n">
        <v>69</v>
      </c>
      <c r="M41" s="70" t="n">
        <v>903</v>
      </c>
      <c r="N41" s="70" t="n">
        <v>24411</v>
      </c>
      <c r="O41" s="71" t="n">
        <v>2390</v>
      </c>
      <c r="P41" s="71" t="n">
        <v>2481</v>
      </c>
      <c r="Q41" s="83" t="n">
        <v>29282</v>
      </c>
      <c r="R41" s="71" t="n">
        <v>33227</v>
      </c>
      <c r="S41" s="69" t="n">
        <v>62509</v>
      </c>
      <c r="T41" s="72" t="n">
        <v>36</v>
      </c>
      <c r="U41" s="73" t="n">
        <v>62545</v>
      </c>
      <c r="V41" s="74" t="n">
        <v>63448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.11</v>
      </c>
      <c r="O42" s="106" t="n">
        <v>2.83</v>
      </c>
      <c r="P42" s="106" t="n">
        <v>0.68</v>
      </c>
      <c r="Q42" s="106" t="n">
        <v>4.62</v>
      </c>
      <c r="R42" s="106" t="n">
        <v>816.02</v>
      </c>
      <c r="S42" s="107" t="n">
        <v>820.64</v>
      </c>
      <c r="T42" s="109" t="n">
        <v>0</v>
      </c>
      <c r="U42" s="109" t="n">
        <v>820.64</v>
      </c>
      <c r="V42" s="110" t="n">
        <v>820.6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</v>
      </c>
      <c r="H43" s="105" t="n">
        <v>0</v>
      </c>
      <c r="I43" s="38" t="n">
        <v>0</v>
      </c>
      <c r="J43" s="106" t="n">
        <v>0</v>
      </c>
      <c r="K43" s="40" t="n">
        <v>0</v>
      </c>
      <c r="L43" s="105" t="n">
        <v>0</v>
      </c>
      <c r="M43" s="41" t="n">
        <v>0</v>
      </c>
      <c r="N43" s="108" t="n">
        <v>28</v>
      </c>
      <c r="O43" s="106" t="n">
        <v>9.56</v>
      </c>
      <c r="P43" s="106" t="n">
        <v>9.96</v>
      </c>
      <c r="Q43" s="39" t="n">
        <v>47.52</v>
      </c>
      <c r="R43" s="39" t="n">
        <v>458.49</v>
      </c>
      <c r="S43" s="40" t="n">
        <v>506.01</v>
      </c>
      <c r="T43" s="109" t="n">
        <v>0</v>
      </c>
      <c r="U43" s="42" t="n">
        <v>506.01</v>
      </c>
      <c r="V43" s="43" t="n">
        <v>506.01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51.08</v>
      </c>
      <c r="H47" s="105" t="n">
        <v>54.71</v>
      </c>
      <c r="I47" s="38" t="n">
        <v>205.79</v>
      </c>
      <c r="J47" s="106" t="n">
        <v>21.47</v>
      </c>
      <c r="K47" s="40" t="n">
        <v>227.26</v>
      </c>
      <c r="L47" s="105" t="n">
        <v>50.14</v>
      </c>
      <c r="M47" s="41" t="n">
        <v>277.4</v>
      </c>
      <c r="N47" s="108" t="n">
        <v>16963.75</v>
      </c>
      <c r="O47" s="106" t="n">
        <v>550.67</v>
      </c>
      <c r="P47" s="106" t="n">
        <v>124.96</v>
      </c>
      <c r="Q47" s="39" t="n">
        <v>17639.38</v>
      </c>
      <c r="R47" s="39" t="n">
        <v>1392.36</v>
      </c>
      <c r="S47" s="40" t="n">
        <v>19031.74</v>
      </c>
      <c r="T47" s="109" t="n">
        <v>0</v>
      </c>
      <c r="U47" s="42" t="n">
        <v>19031.74</v>
      </c>
      <c r="V47" s="43" t="n">
        <v>19309.1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51.08</v>
      </c>
      <c r="H51" s="106" t="n">
        <v>54.71</v>
      </c>
      <c r="I51" s="38" t="n">
        <v>205.79</v>
      </c>
      <c r="J51" s="106" t="n">
        <v>21.47</v>
      </c>
      <c r="K51" s="40" t="n">
        <v>227.26</v>
      </c>
      <c r="L51" s="105" t="n">
        <v>50.14</v>
      </c>
      <c r="M51" s="41" t="n">
        <v>277.4</v>
      </c>
      <c r="N51" s="108" t="n">
        <v>16991.75</v>
      </c>
      <c r="O51" s="106" t="n">
        <v>560.23</v>
      </c>
      <c r="P51" s="106" t="n">
        <v>134.92</v>
      </c>
      <c r="Q51" s="39" t="n">
        <v>17686.9</v>
      </c>
      <c r="R51" s="106" t="n">
        <v>1850.85</v>
      </c>
      <c r="S51" s="40" t="n">
        <v>19537.75</v>
      </c>
      <c r="T51" s="111" t="n">
        <v>0</v>
      </c>
      <c r="U51" s="42" t="n">
        <v>19537.75</v>
      </c>
      <c r="V51" s="43" t="n">
        <v>19815.15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589.5</v>
      </c>
      <c r="H55" s="106" t="n">
        <v>1048.18</v>
      </c>
      <c r="I55" s="38" t="n">
        <v>4637.68</v>
      </c>
      <c r="J55" s="106" t="n">
        <v>21.47</v>
      </c>
      <c r="K55" s="40" t="n">
        <v>4659.15</v>
      </c>
      <c r="L55" s="105" t="n">
        <v>437.12</v>
      </c>
      <c r="M55" s="41" t="n">
        <v>5096.27</v>
      </c>
      <c r="N55" s="108" t="n">
        <v>168708.34</v>
      </c>
      <c r="O55" s="106" t="n">
        <v>11715.51</v>
      </c>
      <c r="P55" s="106" t="n">
        <v>11379.95</v>
      </c>
      <c r="Q55" s="39" t="n">
        <v>191803.8</v>
      </c>
      <c r="R55" s="106" t="n">
        <v>151063.49</v>
      </c>
      <c r="S55" s="40" t="n">
        <v>342867.29</v>
      </c>
      <c r="T55" s="111" t="n">
        <v>154.25</v>
      </c>
      <c r="U55" s="42" t="n">
        <v>343021.54</v>
      </c>
      <c r="V55" s="43" t="n">
        <v>348117.8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531</v>
      </c>
      <c r="H56" s="48" t="n">
        <v>176</v>
      </c>
      <c r="I56" s="47" t="n">
        <v>707</v>
      </c>
      <c r="J56" s="48" t="n">
        <v>0</v>
      </c>
      <c r="K56" s="49" t="n">
        <v>707</v>
      </c>
      <c r="L56" s="47" t="n">
        <v>47</v>
      </c>
      <c r="M56" s="46" t="n">
        <v>754</v>
      </c>
      <c r="N56" s="46" t="n">
        <v>16051</v>
      </c>
      <c r="O56" s="48" t="n">
        <v>1647</v>
      </c>
      <c r="P56" s="48" t="n">
        <v>1624</v>
      </c>
      <c r="Q56" s="48" t="n">
        <v>19322</v>
      </c>
      <c r="R56" s="48" t="n">
        <v>23401</v>
      </c>
      <c r="S56" s="49" t="n">
        <v>42723</v>
      </c>
      <c r="T56" s="77" t="n">
        <v>32</v>
      </c>
      <c r="U56" s="50" t="n">
        <v>42755</v>
      </c>
      <c r="V56" s="51" t="n">
        <v>43509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10</v>
      </c>
      <c r="H57" s="54" t="n">
        <v>17</v>
      </c>
      <c r="I57" s="53" t="n">
        <v>127</v>
      </c>
      <c r="J57" s="54" t="n">
        <v>0</v>
      </c>
      <c r="K57" s="55" t="n">
        <v>127</v>
      </c>
      <c r="L57" s="53" t="n">
        <v>22</v>
      </c>
      <c r="M57" s="52" t="n">
        <v>149</v>
      </c>
      <c r="N57" s="52" t="n">
        <v>8360</v>
      </c>
      <c r="O57" s="54" t="n">
        <v>743</v>
      </c>
      <c r="P57" s="54" t="n">
        <v>857</v>
      </c>
      <c r="Q57" s="54" t="n">
        <v>9960</v>
      </c>
      <c r="R57" s="54" t="n">
        <v>9826</v>
      </c>
      <c r="S57" s="55" t="n">
        <v>19786</v>
      </c>
      <c r="T57" s="79" t="n">
        <v>4</v>
      </c>
      <c r="U57" s="56" t="n">
        <v>19790</v>
      </c>
      <c r="V57" s="57" t="n">
        <v>19939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641</v>
      </c>
      <c r="H58" s="71" t="n">
        <v>193</v>
      </c>
      <c r="I58" s="71" t="n">
        <v>834</v>
      </c>
      <c r="J58" s="71" t="n">
        <v>0</v>
      </c>
      <c r="K58" s="71" t="n">
        <v>834</v>
      </c>
      <c r="L58" s="69" t="n">
        <v>69</v>
      </c>
      <c r="M58" s="70" t="n">
        <v>903</v>
      </c>
      <c r="N58" s="70" t="n">
        <v>24411</v>
      </c>
      <c r="O58" s="71" t="n">
        <v>2390</v>
      </c>
      <c r="P58" s="71" t="n">
        <v>2481</v>
      </c>
      <c r="Q58" s="83" t="n">
        <v>29282</v>
      </c>
      <c r="R58" s="71" t="n">
        <v>33227</v>
      </c>
      <c r="S58" s="71" t="n">
        <v>62509</v>
      </c>
      <c r="T58" s="72" t="n">
        <v>36</v>
      </c>
      <c r="U58" s="73" t="n">
        <v>62545</v>
      </c>
      <c r="V58" s="74" t="n">
        <v>6344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39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01077.97</v>
      </c>
      <c r="H10" s="38" t="n">
        <v>12025.24</v>
      </c>
      <c r="I10" s="38" t="n">
        <v>113103.21</v>
      </c>
      <c r="J10" s="39" t="n">
        <v>0</v>
      </c>
      <c r="K10" s="40" t="n">
        <v>113103.21</v>
      </c>
      <c r="L10" s="38" t="n">
        <v>46.19</v>
      </c>
      <c r="M10" s="41" t="n">
        <v>113149.4</v>
      </c>
      <c r="N10" s="41" t="n">
        <v>14678.93</v>
      </c>
      <c r="O10" s="39" t="n">
        <v>52204.32</v>
      </c>
      <c r="P10" s="39" t="n">
        <v>23063.15</v>
      </c>
      <c r="Q10" s="39" t="n">
        <v>89946.4</v>
      </c>
      <c r="R10" s="39" t="n">
        <v>235225.01</v>
      </c>
      <c r="S10" s="40" t="n">
        <v>325171.41</v>
      </c>
      <c r="T10" s="42" t="n">
        <v>1532.35</v>
      </c>
      <c r="U10" s="42" t="n">
        <v>326703.76</v>
      </c>
      <c r="V10" s="43" t="n">
        <v>439853.16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6541</v>
      </c>
      <c r="H11" s="47" t="n">
        <v>2182</v>
      </c>
      <c r="I11" s="47" t="n">
        <v>18723</v>
      </c>
      <c r="J11" s="48" t="n">
        <v>0</v>
      </c>
      <c r="K11" s="49" t="n">
        <v>18723</v>
      </c>
      <c r="L11" s="47" t="n">
        <v>3</v>
      </c>
      <c r="M11" s="46" t="n">
        <v>18726</v>
      </c>
      <c r="N11" s="46" t="n">
        <v>2852</v>
      </c>
      <c r="O11" s="48" t="n">
        <v>10979</v>
      </c>
      <c r="P11" s="48" t="n">
        <v>4760</v>
      </c>
      <c r="Q11" s="48" t="n">
        <v>18591</v>
      </c>
      <c r="R11" s="48" t="n">
        <v>53873</v>
      </c>
      <c r="S11" s="49" t="n">
        <v>72464</v>
      </c>
      <c r="T11" s="50" t="n">
        <v>359</v>
      </c>
      <c r="U11" s="50" t="n">
        <v>72823</v>
      </c>
      <c r="V11" s="51" t="n">
        <v>9154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937</v>
      </c>
      <c r="H12" s="53" t="n">
        <v>70</v>
      </c>
      <c r="I12" s="53" t="n">
        <v>1007</v>
      </c>
      <c r="J12" s="54" t="n">
        <v>0</v>
      </c>
      <c r="K12" s="55" t="n">
        <v>1007</v>
      </c>
      <c r="L12" s="53" t="n">
        <v>0</v>
      </c>
      <c r="M12" s="52" t="n">
        <v>1007</v>
      </c>
      <c r="N12" s="52" t="n">
        <v>3</v>
      </c>
      <c r="O12" s="54" t="n">
        <v>10</v>
      </c>
      <c r="P12" s="54" t="n">
        <v>2</v>
      </c>
      <c r="Q12" s="54" t="n">
        <v>15</v>
      </c>
      <c r="R12" s="54" t="n">
        <v>32</v>
      </c>
      <c r="S12" s="55" t="n">
        <v>47</v>
      </c>
      <c r="T12" s="56" t="n">
        <v>0</v>
      </c>
      <c r="U12" s="56" t="n">
        <v>47</v>
      </c>
      <c r="V12" s="57" t="n">
        <v>105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7478</v>
      </c>
      <c r="H13" s="60" t="n">
        <v>2252</v>
      </c>
      <c r="I13" s="60" t="n">
        <v>19730</v>
      </c>
      <c r="J13" s="60" t="n">
        <v>0</v>
      </c>
      <c r="K13" s="60" t="n">
        <v>19730</v>
      </c>
      <c r="L13" s="60" t="n">
        <v>3</v>
      </c>
      <c r="M13" s="61" t="n">
        <v>19733</v>
      </c>
      <c r="N13" s="61" t="n">
        <v>2855</v>
      </c>
      <c r="O13" s="62" t="n">
        <v>10989</v>
      </c>
      <c r="P13" s="62" t="n">
        <v>4762</v>
      </c>
      <c r="Q13" s="60" t="n">
        <v>18606</v>
      </c>
      <c r="R13" s="60" t="n">
        <v>53905</v>
      </c>
      <c r="S13" s="60" t="n">
        <v>72511</v>
      </c>
      <c r="T13" s="63" t="n">
        <v>359</v>
      </c>
      <c r="U13" s="64" t="n">
        <v>72870</v>
      </c>
      <c r="V13" s="65" t="n">
        <v>9260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2454.71</v>
      </c>
      <c r="H14" s="38" t="n">
        <v>0</v>
      </c>
      <c r="I14" s="38" t="n">
        <v>2454.71</v>
      </c>
      <c r="J14" s="39" t="n">
        <v>0</v>
      </c>
      <c r="K14" s="40" t="n">
        <v>2454.71</v>
      </c>
      <c r="L14" s="38" t="n">
        <v>0</v>
      </c>
      <c r="M14" s="41" t="n">
        <v>2454.71</v>
      </c>
      <c r="N14" s="41" t="n">
        <v>33.29</v>
      </c>
      <c r="O14" s="39" t="n">
        <v>1419.24</v>
      </c>
      <c r="P14" s="39" t="n">
        <v>551.31</v>
      </c>
      <c r="Q14" s="39" t="n">
        <v>2003.84</v>
      </c>
      <c r="R14" s="39" t="n">
        <v>1653.12</v>
      </c>
      <c r="S14" s="40" t="n">
        <v>3656.96</v>
      </c>
      <c r="T14" s="42" t="n">
        <v>0</v>
      </c>
      <c r="U14" s="42" t="n">
        <v>3656.96</v>
      </c>
      <c r="V14" s="43" t="n">
        <v>6111.67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47</v>
      </c>
      <c r="H15" s="47" t="n">
        <v>0</v>
      </c>
      <c r="I15" s="47" t="n">
        <v>247</v>
      </c>
      <c r="J15" s="48" t="n">
        <v>0</v>
      </c>
      <c r="K15" s="49" t="n">
        <v>247</v>
      </c>
      <c r="L15" s="47" t="n">
        <v>0</v>
      </c>
      <c r="M15" s="46" t="n">
        <v>247</v>
      </c>
      <c r="N15" s="46" t="n">
        <v>7</v>
      </c>
      <c r="O15" s="48" t="n">
        <v>239</v>
      </c>
      <c r="P15" s="48" t="n">
        <v>59</v>
      </c>
      <c r="Q15" s="48" t="n">
        <v>305</v>
      </c>
      <c r="R15" s="48" t="n">
        <v>255</v>
      </c>
      <c r="S15" s="49" t="n">
        <v>560</v>
      </c>
      <c r="T15" s="50" t="n">
        <v>0</v>
      </c>
      <c r="U15" s="50" t="n">
        <v>560</v>
      </c>
      <c r="V15" s="51" t="n">
        <v>80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8</v>
      </c>
      <c r="H16" s="53" t="n">
        <v>0</v>
      </c>
      <c r="I16" s="53" t="n">
        <v>8</v>
      </c>
      <c r="J16" s="54" t="n">
        <v>0</v>
      </c>
      <c r="K16" s="55" t="n">
        <v>8</v>
      </c>
      <c r="L16" s="53" t="n">
        <v>0</v>
      </c>
      <c r="M16" s="52" t="n">
        <v>8</v>
      </c>
      <c r="N16" s="52" t="n">
        <v>0</v>
      </c>
      <c r="O16" s="54" t="n">
        <v>19</v>
      </c>
      <c r="P16" s="54" t="n">
        <v>19</v>
      </c>
      <c r="Q16" s="54" t="n">
        <v>38</v>
      </c>
      <c r="R16" s="54" t="n">
        <v>26</v>
      </c>
      <c r="S16" s="55" t="n">
        <v>64</v>
      </c>
      <c r="T16" s="56" t="n">
        <v>0</v>
      </c>
      <c r="U16" s="56" t="n">
        <v>64</v>
      </c>
      <c r="V16" s="57" t="n">
        <v>72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255</v>
      </c>
      <c r="H17" s="69" t="n">
        <v>0</v>
      </c>
      <c r="I17" s="69" t="n">
        <v>255</v>
      </c>
      <c r="J17" s="69" t="n">
        <v>0</v>
      </c>
      <c r="K17" s="69" t="n">
        <v>255</v>
      </c>
      <c r="L17" s="69" t="n">
        <v>0</v>
      </c>
      <c r="M17" s="70" t="n">
        <v>255</v>
      </c>
      <c r="N17" s="70" t="n">
        <v>7</v>
      </c>
      <c r="O17" s="71" t="n">
        <v>258</v>
      </c>
      <c r="P17" s="71" t="n">
        <v>78</v>
      </c>
      <c r="Q17" s="60" t="n">
        <v>343</v>
      </c>
      <c r="R17" s="69" t="n">
        <v>281</v>
      </c>
      <c r="S17" s="69" t="n">
        <v>624</v>
      </c>
      <c r="T17" s="72" t="n">
        <v>0</v>
      </c>
      <c r="U17" s="73" t="n">
        <v>624</v>
      </c>
      <c r="V17" s="74" t="n">
        <v>879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03532.68</v>
      </c>
      <c r="H18" s="39" t="n">
        <v>12025.24</v>
      </c>
      <c r="I18" s="38" t="n">
        <v>115557.92</v>
      </c>
      <c r="J18" s="39" t="n">
        <v>0</v>
      </c>
      <c r="K18" s="40" t="n">
        <v>115557.92</v>
      </c>
      <c r="L18" s="38" t="n">
        <v>46.19</v>
      </c>
      <c r="M18" s="41" t="n">
        <v>115604.11</v>
      </c>
      <c r="N18" s="41" t="n">
        <v>14712.22</v>
      </c>
      <c r="O18" s="39" t="n">
        <v>53623.56</v>
      </c>
      <c r="P18" s="39" t="n">
        <v>23614.46</v>
      </c>
      <c r="Q18" s="39" t="n">
        <v>91950.24</v>
      </c>
      <c r="R18" s="39" t="n">
        <v>236878.13</v>
      </c>
      <c r="S18" s="40" t="n">
        <v>328828.37</v>
      </c>
      <c r="T18" s="75" t="n">
        <v>1532.35</v>
      </c>
      <c r="U18" s="42" t="n">
        <v>330360.72</v>
      </c>
      <c r="V18" s="43" t="n">
        <v>445964.8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6788</v>
      </c>
      <c r="H19" s="48" t="n">
        <v>2182</v>
      </c>
      <c r="I19" s="47" t="n">
        <v>18970</v>
      </c>
      <c r="J19" s="48" t="n">
        <v>0</v>
      </c>
      <c r="K19" s="49" t="n">
        <v>18970</v>
      </c>
      <c r="L19" s="47" t="n">
        <v>3</v>
      </c>
      <c r="M19" s="46" t="n">
        <v>18973</v>
      </c>
      <c r="N19" s="46" t="n">
        <v>2859</v>
      </c>
      <c r="O19" s="48" t="n">
        <v>11218</v>
      </c>
      <c r="P19" s="48" t="n">
        <v>4819</v>
      </c>
      <c r="Q19" s="48" t="n">
        <v>18896</v>
      </c>
      <c r="R19" s="48" t="n">
        <v>54128</v>
      </c>
      <c r="S19" s="49" t="n">
        <v>73024</v>
      </c>
      <c r="T19" s="77" t="n">
        <v>359</v>
      </c>
      <c r="U19" s="50" t="n">
        <v>73383</v>
      </c>
      <c r="V19" s="51" t="n">
        <v>92356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945</v>
      </c>
      <c r="H20" s="54" t="n">
        <v>70</v>
      </c>
      <c r="I20" s="53" t="n">
        <v>1015</v>
      </c>
      <c r="J20" s="54" t="n">
        <v>0</v>
      </c>
      <c r="K20" s="55" t="n">
        <v>1015</v>
      </c>
      <c r="L20" s="53" t="n">
        <v>0</v>
      </c>
      <c r="M20" s="52" t="n">
        <v>1015</v>
      </c>
      <c r="N20" s="52" t="n">
        <v>3</v>
      </c>
      <c r="O20" s="54" t="n">
        <v>29</v>
      </c>
      <c r="P20" s="54" t="n">
        <v>21</v>
      </c>
      <c r="Q20" s="54" t="n">
        <v>53</v>
      </c>
      <c r="R20" s="54" t="n">
        <v>58</v>
      </c>
      <c r="S20" s="55" t="n">
        <v>111</v>
      </c>
      <c r="T20" s="79" t="n">
        <v>0</v>
      </c>
      <c r="U20" s="56" t="n">
        <v>111</v>
      </c>
      <c r="V20" s="57" t="n">
        <v>1126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7733</v>
      </c>
      <c r="H21" s="81" t="n">
        <v>2252</v>
      </c>
      <c r="I21" s="81" t="n">
        <v>19985</v>
      </c>
      <c r="J21" s="81" t="n">
        <v>0</v>
      </c>
      <c r="K21" s="81" t="n">
        <v>19985</v>
      </c>
      <c r="L21" s="81" t="n">
        <v>3</v>
      </c>
      <c r="M21" s="82" t="n">
        <v>19988</v>
      </c>
      <c r="N21" s="82" t="n">
        <v>2862</v>
      </c>
      <c r="O21" s="83" t="n">
        <v>11247</v>
      </c>
      <c r="P21" s="83" t="n">
        <v>4840</v>
      </c>
      <c r="Q21" s="83" t="n">
        <v>18949</v>
      </c>
      <c r="R21" s="81" t="n">
        <v>54186</v>
      </c>
      <c r="S21" s="81" t="n">
        <v>73135</v>
      </c>
      <c r="T21" s="84" t="n">
        <v>359</v>
      </c>
      <c r="U21" s="85" t="n">
        <v>73494</v>
      </c>
      <c r="V21" s="74" t="n">
        <v>93482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47.2</v>
      </c>
      <c r="H22" s="89" t="n">
        <v>0</v>
      </c>
      <c r="I22" s="89" t="n">
        <v>147.2</v>
      </c>
      <c r="J22" s="90" t="n">
        <v>0</v>
      </c>
      <c r="K22" s="91" t="n">
        <v>147.2</v>
      </c>
      <c r="L22" s="89" t="n">
        <v>0</v>
      </c>
      <c r="M22" s="92" t="n">
        <v>147.2</v>
      </c>
      <c r="N22" s="92" t="n">
        <v>2.02</v>
      </c>
      <c r="O22" s="90" t="n">
        <v>290.98</v>
      </c>
      <c r="P22" s="90" t="n">
        <v>118.25</v>
      </c>
      <c r="Q22" s="39" t="n">
        <v>411.25</v>
      </c>
      <c r="R22" s="90" t="n">
        <v>632.93</v>
      </c>
      <c r="S22" s="91" t="n">
        <v>1044.18</v>
      </c>
      <c r="T22" s="93" t="n">
        <v>0</v>
      </c>
      <c r="U22" s="93" t="n">
        <v>1044.18</v>
      </c>
      <c r="V22" s="94" t="n">
        <v>1191.3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4</v>
      </c>
      <c r="H23" s="47" t="n">
        <v>0</v>
      </c>
      <c r="I23" s="47" t="n">
        <v>4</v>
      </c>
      <c r="J23" s="48" t="n">
        <v>0</v>
      </c>
      <c r="K23" s="49" t="n">
        <v>4</v>
      </c>
      <c r="L23" s="47" t="n">
        <v>0</v>
      </c>
      <c r="M23" s="46" t="n">
        <v>4</v>
      </c>
      <c r="N23" s="46" t="n">
        <v>0</v>
      </c>
      <c r="O23" s="48" t="n">
        <v>36</v>
      </c>
      <c r="P23" s="48" t="n">
        <v>5</v>
      </c>
      <c r="Q23" s="48" t="n">
        <v>41</v>
      </c>
      <c r="R23" s="48" t="n">
        <v>63</v>
      </c>
      <c r="S23" s="49" t="n">
        <v>104</v>
      </c>
      <c r="T23" s="50" t="n">
        <v>0</v>
      </c>
      <c r="U23" s="50" t="n">
        <v>104</v>
      </c>
      <c r="V23" s="51" t="n">
        <v>108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</v>
      </c>
      <c r="H24" s="53" t="n">
        <v>0</v>
      </c>
      <c r="I24" s="53" t="n">
        <v>3</v>
      </c>
      <c r="J24" s="54" t="n">
        <v>0</v>
      </c>
      <c r="K24" s="55" t="n">
        <v>3</v>
      </c>
      <c r="L24" s="53" t="n">
        <v>0</v>
      </c>
      <c r="M24" s="52" t="n">
        <v>3</v>
      </c>
      <c r="N24" s="52" t="n">
        <v>0</v>
      </c>
      <c r="O24" s="54" t="n">
        <v>10</v>
      </c>
      <c r="P24" s="54" t="n">
        <v>6</v>
      </c>
      <c r="Q24" s="54" t="n">
        <v>16</v>
      </c>
      <c r="R24" s="54" t="n">
        <v>24</v>
      </c>
      <c r="S24" s="55" t="n">
        <v>40</v>
      </c>
      <c r="T24" s="56" t="n">
        <v>0</v>
      </c>
      <c r="U24" s="56" t="n">
        <v>40</v>
      </c>
      <c r="V24" s="57" t="n">
        <v>43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7</v>
      </c>
      <c r="H25" s="96" t="n">
        <v>0</v>
      </c>
      <c r="I25" s="96" t="n">
        <v>7</v>
      </c>
      <c r="J25" s="96" t="n">
        <v>0</v>
      </c>
      <c r="K25" s="96" t="n">
        <v>7</v>
      </c>
      <c r="L25" s="96" t="n">
        <v>0</v>
      </c>
      <c r="M25" s="97" t="n">
        <v>7</v>
      </c>
      <c r="N25" s="97" t="n">
        <v>0</v>
      </c>
      <c r="O25" s="98" t="n">
        <v>46</v>
      </c>
      <c r="P25" s="98" t="n">
        <v>11</v>
      </c>
      <c r="Q25" s="83" t="n">
        <v>57</v>
      </c>
      <c r="R25" s="96" t="n">
        <v>87</v>
      </c>
      <c r="S25" s="96" t="n">
        <v>144</v>
      </c>
      <c r="T25" s="99" t="n">
        <v>0</v>
      </c>
      <c r="U25" s="100" t="n">
        <v>144</v>
      </c>
      <c r="V25" s="65" t="n">
        <v>151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7756.02</v>
      </c>
      <c r="H26" s="38" t="n">
        <v>34.24</v>
      </c>
      <c r="I26" s="38" t="n">
        <v>7790.26</v>
      </c>
      <c r="J26" s="39" t="n">
        <v>0</v>
      </c>
      <c r="K26" s="40" t="n">
        <v>7790.26</v>
      </c>
      <c r="L26" s="38" t="n">
        <v>0</v>
      </c>
      <c r="M26" s="41" t="n">
        <v>7790.26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  <c r="T26" s="42" t="n">
        <v>0</v>
      </c>
      <c r="U26" s="42" t="n">
        <v>0</v>
      </c>
      <c r="V26" s="43" t="n">
        <v>7790.2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70</v>
      </c>
      <c r="H27" s="47" t="n">
        <v>2</v>
      </c>
      <c r="I27" s="47" t="n">
        <v>372</v>
      </c>
      <c r="J27" s="48" t="n">
        <v>0</v>
      </c>
      <c r="K27" s="49" t="n">
        <v>372</v>
      </c>
      <c r="L27" s="47" t="n">
        <v>0</v>
      </c>
      <c r="M27" s="46" t="n">
        <v>372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37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38</v>
      </c>
      <c r="H28" s="53" t="n">
        <v>2</v>
      </c>
      <c r="I28" s="53" t="n">
        <v>340</v>
      </c>
      <c r="J28" s="54" t="n">
        <v>0</v>
      </c>
      <c r="K28" s="55" t="n">
        <v>340</v>
      </c>
      <c r="L28" s="53" t="n">
        <v>0</v>
      </c>
      <c r="M28" s="52" t="n">
        <v>340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34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708</v>
      </c>
      <c r="H29" s="81" t="n">
        <v>4</v>
      </c>
      <c r="I29" s="81" t="n">
        <v>712</v>
      </c>
      <c r="J29" s="81" t="n">
        <v>0</v>
      </c>
      <c r="K29" s="81" t="n">
        <v>712</v>
      </c>
      <c r="L29" s="81" t="n">
        <v>0</v>
      </c>
      <c r="M29" s="82" t="n">
        <v>712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712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06679.07</v>
      </c>
      <c r="H30" s="89" t="n">
        <v>0</v>
      </c>
      <c r="I30" s="89" t="n">
        <v>206679.07</v>
      </c>
      <c r="J30" s="90" t="n">
        <v>0</v>
      </c>
      <c r="K30" s="91" t="n">
        <v>206679.07</v>
      </c>
      <c r="L30" s="89" t="n">
        <v>46.79</v>
      </c>
      <c r="M30" s="92" t="n">
        <v>206725.86</v>
      </c>
      <c r="N30" s="92" t="n">
        <v>3726.56</v>
      </c>
      <c r="O30" s="90" t="n">
        <v>48376.68</v>
      </c>
      <c r="P30" s="90" t="n">
        <v>17873.91</v>
      </c>
      <c r="Q30" s="39" t="n">
        <v>69977.15</v>
      </c>
      <c r="R30" s="90" t="n">
        <v>256442.46</v>
      </c>
      <c r="S30" s="91" t="n">
        <v>326419.61</v>
      </c>
      <c r="T30" s="93" t="n">
        <v>3018.97</v>
      </c>
      <c r="U30" s="93" t="n">
        <v>329438.58</v>
      </c>
      <c r="V30" s="94" t="n">
        <v>536164.44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3068</v>
      </c>
      <c r="H31" s="47" t="n">
        <v>0</v>
      </c>
      <c r="I31" s="47" t="n">
        <v>23068</v>
      </c>
      <c r="J31" s="48" t="n">
        <v>0</v>
      </c>
      <c r="K31" s="49" t="n">
        <v>23068</v>
      </c>
      <c r="L31" s="47" t="n">
        <v>2</v>
      </c>
      <c r="M31" s="46" t="n">
        <v>23070</v>
      </c>
      <c r="N31" s="46" t="n">
        <v>91</v>
      </c>
      <c r="O31" s="48" t="n">
        <v>1631</v>
      </c>
      <c r="P31" s="48" t="n">
        <v>1019</v>
      </c>
      <c r="Q31" s="48" t="n">
        <v>2741</v>
      </c>
      <c r="R31" s="48" t="n">
        <v>9975</v>
      </c>
      <c r="S31" s="49" t="n">
        <v>12716</v>
      </c>
      <c r="T31" s="50" t="n">
        <v>116</v>
      </c>
      <c r="U31" s="50" t="n">
        <v>12832</v>
      </c>
      <c r="V31" s="51" t="n">
        <v>3590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3627</v>
      </c>
      <c r="H32" s="53" t="n">
        <v>0</v>
      </c>
      <c r="I32" s="53" t="n">
        <v>13627</v>
      </c>
      <c r="J32" s="54" t="n">
        <v>0</v>
      </c>
      <c r="K32" s="54" t="n">
        <v>13627</v>
      </c>
      <c r="L32" s="53" t="n">
        <v>1</v>
      </c>
      <c r="M32" s="52" t="n">
        <v>13628</v>
      </c>
      <c r="N32" s="52" t="n">
        <v>232</v>
      </c>
      <c r="O32" s="54" t="n">
        <v>3775</v>
      </c>
      <c r="P32" s="54" t="n">
        <v>1058</v>
      </c>
      <c r="Q32" s="54" t="n">
        <v>5065</v>
      </c>
      <c r="R32" s="54" t="n">
        <v>18472</v>
      </c>
      <c r="S32" s="55" t="n">
        <v>23537</v>
      </c>
      <c r="T32" s="56" t="n">
        <v>203</v>
      </c>
      <c r="U32" s="56" t="n">
        <v>23740</v>
      </c>
      <c r="V32" s="57" t="n">
        <v>37368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36695</v>
      </c>
      <c r="H33" s="96" t="n">
        <v>0</v>
      </c>
      <c r="I33" s="96" t="n">
        <v>36695</v>
      </c>
      <c r="J33" s="96" t="n">
        <v>0</v>
      </c>
      <c r="K33" s="96" t="n">
        <v>36695</v>
      </c>
      <c r="L33" s="96" t="n">
        <v>3</v>
      </c>
      <c r="M33" s="97" t="n">
        <v>36698</v>
      </c>
      <c r="N33" s="97" t="n">
        <v>323</v>
      </c>
      <c r="O33" s="98" t="n">
        <v>5406</v>
      </c>
      <c r="P33" s="98" t="n">
        <v>2077</v>
      </c>
      <c r="Q33" s="83" t="n">
        <v>7806</v>
      </c>
      <c r="R33" s="96" t="n">
        <v>28447</v>
      </c>
      <c r="S33" s="96" t="n">
        <v>36253</v>
      </c>
      <c r="T33" s="99" t="n">
        <v>319</v>
      </c>
      <c r="U33" s="100" t="n">
        <v>36572</v>
      </c>
      <c r="V33" s="65" t="n">
        <v>7327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14582.29</v>
      </c>
      <c r="H34" s="39" t="n">
        <v>34.24</v>
      </c>
      <c r="I34" s="38" t="n">
        <v>214616.53</v>
      </c>
      <c r="J34" s="39" t="n">
        <v>0</v>
      </c>
      <c r="K34" s="40" t="n">
        <v>214616.53</v>
      </c>
      <c r="L34" s="38" t="n">
        <v>46.79</v>
      </c>
      <c r="M34" s="41" t="n">
        <v>214663.32</v>
      </c>
      <c r="N34" s="41" t="n">
        <v>3728.58</v>
      </c>
      <c r="O34" s="39" t="n">
        <v>48667.66</v>
      </c>
      <c r="P34" s="39" t="n">
        <v>17992.16</v>
      </c>
      <c r="Q34" s="39" t="n">
        <v>70388.4</v>
      </c>
      <c r="R34" s="39" t="n">
        <v>257075.39</v>
      </c>
      <c r="S34" s="40" t="n">
        <v>327463.79</v>
      </c>
      <c r="T34" s="75" t="n">
        <v>3018.97</v>
      </c>
      <c r="U34" s="42" t="n">
        <v>330482.76</v>
      </c>
      <c r="V34" s="43" t="n">
        <v>545146.0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3442</v>
      </c>
      <c r="H35" s="48" t="n">
        <v>2</v>
      </c>
      <c r="I35" s="47" t="n">
        <v>23444</v>
      </c>
      <c r="J35" s="48" t="n">
        <v>0</v>
      </c>
      <c r="K35" s="49" t="n">
        <v>23444</v>
      </c>
      <c r="L35" s="47" t="n">
        <v>2</v>
      </c>
      <c r="M35" s="46" t="n">
        <v>23446</v>
      </c>
      <c r="N35" s="46" t="n">
        <v>91</v>
      </c>
      <c r="O35" s="48" t="n">
        <v>1667</v>
      </c>
      <c r="P35" s="48" t="n">
        <v>1024</v>
      </c>
      <c r="Q35" s="48" t="n">
        <v>2782</v>
      </c>
      <c r="R35" s="48" t="n">
        <v>10038</v>
      </c>
      <c r="S35" s="49" t="n">
        <v>12820</v>
      </c>
      <c r="T35" s="77" t="n">
        <v>116</v>
      </c>
      <c r="U35" s="50" t="n">
        <v>12936</v>
      </c>
      <c r="V35" s="51" t="n">
        <v>3638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3968</v>
      </c>
      <c r="H36" s="54" t="n">
        <v>2</v>
      </c>
      <c r="I36" s="53" t="n">
        <v>13970</v>
      </c>
      <c r="J36" s="54" t="n">
        <v>0</v>
      </c>
      <c r="K36" s="55" t="n">
        <v>13970</v>
      </c>
      <c r="L36" s="53" t="n">
        <v>1</v>
      </c>
      <c r="M36" s="52" t="n">
        <v>13971</v>
      </c>
      <c r="N36" s="52" t="n">
        <v>232</v>
      </c>
      <c r="O36" s="54" t="n">
        <v>3785</v>
      </c>
      <c r="P36" s="54" t="n">
        <v>1064</v>
      </c>
      <c r="Q36" s="54" t="n">
        <v>5081</v>
      </c>
      <c r="R36" s="54" t="n">
        <v>18496</v>
      </c>
      <c r="S36" s="55" t="n">
        <v>23577</v>
      </c>
      <c r="T36" s="79" t="n">
        <v>203</v>
      </c>
      <c r="U36" s="56" t="n">
        <v>23780</v>
      </c>
      <c r="V36" s="57" t="n">
        <v>37751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37410</v>
      </c>
      <c r="H37" s="83" t="n">
        <v>4</v>
      </c>
      <c r="I37" s="81" t="n">
        <v>37414</v>
      </c>
      <c r="J37" s="83" t="n">
        <v>0</v>
      </c>
      <c r="K37" s="81" t="n">
        <v>37414</v>
      </c>
      <c r="L37" s="81" t="n">
        <v>3</v>
      </c>
      <c r="M37" s="82" t="n">
        <v>37417</v>
      </c>
      <c r="N37" s="82" t="n">
        <v>323</v>
      </c>
      <c r="O37" s="83" t="n">
        <v>5452</v>
      </c>
      <c r="P37" s="83" t="n">
        <v>2088</v>
      </c>
      <c r="Q37" s="83" t="n">
        <v>7863</v>
      </c>
      <c r="R37" s="81" t="n">
        <v>28534</v>
      </c>
      <c r="S37" s="81" t="n">
        <v>36397</v>
      </c>
      <c r="T37" s="84" t="n">
        <v>319</v>
      </c>
      <c r="U37" s="85" t="n">
        <v>36716</v>
      </c>
      <c r="V37" s="74" t="n">
        <v>7413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18114.97</v>
      </c>
      <c r="H38" s="39" t="n">
        <v>12059.48</v>
      </c>
      <c r="I38" s="38" t="n">
        <v>330174.45</v>
      </c>
      <c r="J38" s="39" t="n">
        <v>0</v>
      </c>
      <c r="K38" s="40" t="n">
        <v>330174.45</v>
      </c>
      <c r="L38" s="38" t="n">
        <v>92.98</v>
      </c>
      <c r="M38" s="41" t="n">
        <v>330267.43</v>
      </c>
      <c r="N38" s="41" t="n">
        <v>18440.8</v>
      </c>
      <c r="O38" s="39" t="n">
        <v>102291.22</v>
      </c>
      <c r="P38" s="39" t="n">
        <v>41606.62</v>
      </c>
      <c r="Q38" s="39" t="n">
        <v>162338.64</v>
      </c>
      <c r="R38" s="39" t="n">
        <v>493953.52</v>
      </c>
      <c r="S38" s="40" t="n">
        <v>656292.16</v>
      </c>
      <c r="T38" s="75" t="n">
        <v>4551.32</v>
      </c>
      <c r="U38" s="42" t="n">
        <v>660843.48</v>
      </c>
      <c r="V38" s="43" t="n">
        <v>991110.91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40230</v>
      </c>
      <c r="H39" s="48" t="n">
        <v>2184</v>
      </c>
      <c r="I39" s="47" t="n">
        <v>42414</v>
      </c>
      <c r="J39" s="48" t="n">
        <v>0</v>
      </c>
      <c r="K39" s="49" t="n">
        <v>42414</v>
      </c>
      <c r="L39" s="47" t="n">
        <v>5</v>
      </c>
      <c r="M39" s="46" t="n">
        <v>42419</v>
      </c>
      <c r="N39" s="46" t="n">
        <v>2950</v>
      </c>
      <c r="O39" s="48" t="n">
        <v>12885</v>
      </c>
      <c r="P39" s="48" t="n">
        <v>5843</v>
      </c>
      <c r="Q39" s="48" t="n">
        <v>21678</v>
      </c>
      <c r="R39" s="48" t="n">
        <v>64166</v>
      </c>
      <c r="S39" s="49" t="n">
        <v>85844</v>
      </c>
      <c r="T39" s="77" t="n">
        <v>475</v>
      </c>
      <c r="U39" s="50" t="n">
        <v>86319</v>
      </c>
      <c r="V39" s="51" t="n">
        <v>128738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4913</v>
      </c>
      <c r="H40" s="54" t="n">
        <v>72</v>
      </c>
      <c r="I40" s="53" t="n">
        <v>14985</v>
      </c>
      <c r="J40" s="54" t="n">
        <v>0</v>
      </c>
      <c r="K40" s="55" t="n">
        <v>14985</v>
      </c>
      <c r="L40" s="53" t="n">
        <v>1</v>
      </c>
      <c r="M40" s="52" t="n">
        <v>14986</v>
      </c>
      <c r="N40" s="52" t="n">
        <v>235</v>
      </c>
      <c r="O40" s="54" t="n">
        <v>3814</v>
      </c>
      <c r="P40" s="54" t="n">
        <v>1085</v>
      </c>
      <c r="Q40" s="54" t="n">
        <v>5134</v>
      </c>
      <c r="R40" s="54" t="n">
        <v>18554</v>
      </c>
      <c r="S40" s="55" t="n">
        <v>23688</v>
      </c>
      <c r="T40" s="79" t="n">
        <v>203</v>
      </c>
      <c r="U40" s="56" t="n">
        <v>23891</v>
      </c>
      <c r="V40" s="57" t="n">
        <v>3887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5143</v>
      </c>
      <c r="H41" s="71" t="n">
        <v>2256</v>
      </c>
      <c r="I41" s="69" t="n">
        <v>57399</v>
      </c>
      <c r="J41" s="71" t="n">
        <v>0</v>
      </c>
      <c r="K41" s="69" t="n">
        <v>57399</v>
      </c>
      <c r="L41" s="69" t="n">
        <v>6</v>
      </c>
      <c r="M41" s="70" t="n">
        <v>57405</v>
      </c>
      <c r="N41" s="70" t="n">
        <v>3185</v>
      </c>
      <c r="O41" s="71" t="n">
        <v>16699</v>
      </c>
      <c r="P41" s="71" t="n">
        <v>6928</v>
      </c>
      <c r="Q41" s="83" t="n">
        <v>26812</v>
      </c>
      <c r="R41" s="71" t="n">
        <v>82720</v>
      </c>
      <c r="S41" s="69" t="n">
        <v>109532</v>
      </c>
      <c r="T41" s="72" t="n">
        <v>678</v>
      </c>
      <c r="U41" s="73" t="n">
        <v>110210</v>
      </c>
      <c r="V41" s="74" t="n">
        <v>167615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.47</v>
      </c>
      <c r="O42" s="106" t="n">
        <v>8.93</v>
      </c>
      <c r="P42" s="106" t="n">
        <v>4.06</v>
      </c>
      <c r="Q42" s="106" t="n">
        <v>14.46</v>
      </c>
      <c r="R42" s="106" t="n">
        <v>1648.52</v>
      </c>
      <c r="S42" s="107" t="n">
        <v>1662.98</v>
      </c>
      <c r="T42" s="109" t="n">
        <v>0</v>
      </c>
      <c r="U42" s="109" t="n">
        <v>1662.98</v>
      </c>
      <c r="V42" s="110" t="n">
        <v>1662.98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52.96</v>
      </c>
      <c r="H43" s="105" t="n">
        <v>35.94</v>
      </c>
      <c r="I43" s="38" t="n">
        <v>188.9</v>
      </c>
      <c r="J43" s="106" t="n">
        <v>0</v>
      </c>
      <c r="K43" s="40" t="n">
        <v>188.9</v>
      </c>
      <c r="L43" s="105" t="n">
        <v>0</v>
      </c>
      <c r="M43" s="41" t="n">
        <v>188.9</v>
      </c>
      <c r="N43" s="108" t="n">
        <v>19.3</v>
      </c>
      <c r="O43" s="106" t="n">
        <v>28.8</v>
      </c>
      <c r="P43" s="106" t="n">
        <v>42.51</v>
      </c>
      <c r="Q43" s="39" t="n">
        <v>90.61</v>
      </c>
      <c r="R43" s="39" t="n">
        <v>540.87</v>
      </c>
      <c r="S43" s="40" t="n">
        <v>631.48</v>
      </c>
      <c r="T43" s="109" t="n">
        <v>0</v>
      </c>
      <c r="U43" s="42" t="n">
        <v>631.48</v>
      </c>
      <c r="V43" s="43" t="n">
        <v>820.38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1</v>
      </c>
      <c r="H45" s="53" t="n">
        <v>0</v>
      </c>
      <c r="I45" s="53" t="n">
        <v>1</v>
      </c>
      <c r="J45" s="54" t="n">
        <v>0</v>
      </c>
      <c r="K45" s="55" t="n">
        <v>1</v>
      </c>
      <c r="L45" s="53" t="n">
        <v>0</v>
      </c>
      <c r="M45" s="52" t="n">
        <v>1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1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1</v>
      </c>
      <c r="H46" s="60" t="n">
        <v>0</v>
      </c>
      <c r="I46" s="60" t="n">
        <v>1</v>
      </c>
      <c r="J46" s="60" t="n">
        <v>0</v>
      </c>
      <c r="K46" s="60" t="n">
        <v>1</v>
      </c>
      <c r="L46" s="60" t="n">
        <v>0</v>
      </c>
      <c r="M46" s="61" t="n">
        <v>1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1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6606.76</v>
      </c>
      <c r="H47" s="105" t="n">
        <v>1218.99</v>
      </c>
      <c r="I47" s="38" t="n">
        <v>47825.75</v>
      </c>
      <c r="J47" s="106" t="n">
        <v>0</v>
      </c>
      <c r="K47" s="40" t="n">
        <v>47825.75</v>
      </c>
      <c r="L47" s="105" t="n">
        <v>6.87</v>
      </c>
      <c r="M47" s="41" t="n">
        <v>47832.62</v>
      </c>
      <c r="N47" s="108" t="n">
        <v>643.71</v>
      </c>
      <c r="O47" s="106" t="n">
        <v>5344</v>
      </c>
      <c r="P47" s="106" t="n">
        <v>1932.32</v>
      </c>
      <c r="Q47" s="39" t="n">
        <v>7920.03</v>
      </c>
      <c r="R47" s="39" t="n">
        <v>10474.04</v>
      </c>
      <c r="S47" s="40" t="n">
        <v>18394.07</v>
      </c>
      <c r="T47" s="109" t="n">
        <v>0</v>
      </c>
      <c r="U47" s="42" t="n">
        <v>18394.07</v>
      </c>
      <c r="V47" s="43" t="n">
        <v>66226.6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2</v>
      </c>
      <c r="H48" s="47" t="n">
        <v>0</v>
      </c>
      <c r="I48" s="47" t="n">
        <v>2</v>
      </c>
      <c r="J48" s="48" t="n">
        <v>0</v>
      </c>
      <c r="K48" s="49" t="n">
        <v>2</v>
      </c>
      <c r="L48" s="47" t="n">
        <v>0</v>
      </c>
      <c r="M48" s="46" t="n">
        <v>2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2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2</v>
      </c>
      <c r="H50" s="69" t="n">
        <v>0</v>
      </c>
      <c r="I50" s="69" t="n">
        <v>2</v>
      </c>
      <c r="J50" s="69" t="n">
        <v>0</v>
      </c>
      <c r="K50" s="69" t="n">
        <v>2</v>
      </c>
      <c r="L50" s="69" t="n">
        <v>0</v>
      </c>
      <c r="M50" s="70" t="n">
        <v>2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2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6759.72</v>
      </c>
      <c r="H51" s="106" t="n">
        <v>1254.93</v>
      </c>
      <c r="I51" s="38" t="n">
        <v>48014.65</v>
      </c>
      <c r="J51" s="106" t="n">
        <v>0</v>
      </c>
      <c r="K51" s="40" t="n">
        <v>48014.65</v>
      </c>
      <c r="L51" s="105" t="n">
        <v>6.87</v>
      </c>
      <c r="M51" s="41" t="n">
        <v>48021.52</v>
      </c>
      <c r="N51" s="108" t="n">
        <v>663.01</v>
      </c>
      <c r="O51" s="106" t="n">
        <v>5372.8</v>
      </c>
      <c r="P51" s="106" t="n">
        <v>1974.83</v>
      </c>
      <c r="Q51" s="39" t="n">
        <v>8010.64</v>
      </c>
      <c r="R51" s="106" t="n">
        <v>11014.91</v>
      </c>
      <c r="S51" s="40" t="n">
        <v>19025.55</v>
      </c>
      <c r="T51" s="111" t="n">
        <v>0</v>
      </c>
      <c r="U51" s="42" t="n">
        <v>19025.55</v>
      </c>
      <c r="V51" s="43" t="n">
        <v>67047.0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2</v>
      </c>
      <c r="H52" s="48" t="n">
        <v>0</v>
      </c>
      <c r="I52" s="47" t="n">
        <v>2</v>
      </c>
      <c r="J52" s="48" t="n">
        <v>0</v>
      </c>
      <c r="K52" s="49" t="n">
        <v>2</v>
      </c>
      <c r="L52" s="47" t="n">
        <v>0</v>
      </c>
      <c r="M52" s="46" t="n">
        <v>2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2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3</v>
      </c>
      <c r="H54" s="71" t="n">
        <v>0</v>
      </c>
      <c r="I54" s="69" t="n">
        <v>3</v>
      </c>
      <c r="J54" s="71" t="n">
        <v>0</v>
      </c>
      <c r="K54" s="69" t="n">
        <v>3</v>
      </c>
      <c r="L54" s="69" t="n">
        <v>0</v>
      </c>
      <c r="M54" s="70" t="n">
        <v>3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3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64874.69</v>
      </c>
      <c r="H55" s="106" t="n">
        <v>13314.41</v>
      </c>
      <c r="I55" s="38" t="n">
        <v>378189.1</v>
      </c>
      <c r="J55" s="106" t="n">
        <v>0</v>
      </c>
      <c r="K55" s="40" t="n">
        <v>378189.1</v>
      </c>
      <c r="L55" s="105" t="n">
        <v>99.85</v>
      </c>
      <c r="M55" s="41" t="n">
        <v>378288.95</v>
      </c>
      <c r="N55" s="108" t="n">
        <v>19105.28</v>
      </c>
      <c r="O55" s="106" t="n">
        <v>107672.95</v>
      </c>
      <c r="P55" s="106" t="n">
        <v>43585.51</v>
      </c>
      <c r="Q55" s="39" t="n">
        <v>170363.74</v>
      </c>
      <c r="R55" s="106" t="n">
        <v>506616.95</v>
      </c>
      <c r="S55" s="40" t="n">
        <v>676980.69</v>
      </c>
      <c r="T55" s="111" t="n">
        <v>4551.32</v>
      </c>
      <c r="U55" s="42" t="n">
        <v>681532.01</v>
      </c>
      <c r="V55" s="43" t="n">
        <v>1059820.96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40232</v>
      </c>
      <c r="H56" s="48" t="n">
        <v>2184</v>
      </c>
      <c r="I56" s="47" t="n">
        <v>42416</v>
      </c>
      <c r="J56" s="48" t="n">
        <v>0</v>
      </c>
      <c r="K56" s="49" t="n">
        <v>42416</v>
      </c>
      <c r="L56" s="47" t="n">
        <v>5</v>
      </c>
      <c r="M56" s="46" t="n">
        <v>42421</v>
      </c>
      <c r="N56" s="46" t="n">
        <v>2950</v>
      </c>
      <c r="O56" s="48" t="n">
        <v>12885</v>
      </c>
      <c r="P56" s="48" t="n">
        <v>5843</v>
      </c>
      <c r="Q56" s="48" t="n">
        <v>21678</v>
      </c>
      <c r="R56" s="48" t="n">
        <v>64166</v>
      </c>
      <c r="S56" s="49" t="n">
        <v>85844</v>
      </c>
      <c r="T56" s="77" t="n">
        <v>475</v>
      </c>
      <c r="U56" s="50" t="n">
        <v>86319</v>
      </c>
      <c r="V56" s="51" t="n">
        <v>128740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4914</v>
      </c>
      <c r="H57" s="54" t="n">
        <v>72</v>
      </c>
      <c r="I57" s="53" t="n">
        <v>14986</v>
      </c>
      <c r="J57" s="54" t="n">
        <v>0</v>
      </c>
      <c r="K57" s="55" t="n">
        <v>14986</v>
      </c>
      <c r="L57" s="53" t="n">
        <v>1</v>
      </c>
      <c r="M57" s="52" t="n">
        <v>14987</v>
      </c>
      <c r="N57" s="52" t="n">
        <v>235</v>
      </c>
      <c r="O57" s="54" t="n">
        <v>3814</v>
      </c>
      <c r="P57" s="54" t="n">
        <v>1085</v>
      </c>
      <c r="Q57" s="54" t="n">
        <v>5134</v>
      </c>
      <c r="R57" s="54" t="n">
        <v>18554</v>
      </c>
      <c r="S57" s="55" t="n">
        <v>23688</v>
      </c>
      <c r="T57" s="79" t="n">
        <v>203</v>
      </c>
      <c r="U57" s="56" t="n">
        <v>23891</v>
      </c>
      <c r="V57" s="57" t="n">
        <v>38878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5146</v>
      </c>
      <c r="H58" s="71" t="n">
        <v>2256</v>
      </c>
      <c r="I58" s="71" t="n">
        <v>57402</v>
      </c>
      <c r="J58" s="71" t="n">
        <v>0</v>
      </c>
      <c r="K58" s="71" t="n">
        <v>57402</v>
      </c>
      <c r="L58" s="69" t="n">
        <v>6</v>
      </c>
      <c r="M58" s="70" t="n">
        <v>57408</v>
      </c>
      <c r="N58" s="70" t="n">
        <v>3185</v>
      </c>
      <c r="O58" s="71" t="n">
        <v>16699</v>
      </c>
      <c r="P58" s="71" t="n">
        <v>6928</v>
      </c>
      <c r="Q58" s="83" t="n">
        <v>26812</v>
      </c>
      <c r="R58" s="71" t="n">
        <v>82720</v>
      </c>
      <c r="S58" s="71" t="n">
        <v>109532</v>
      </c>
      <c r="T58" s="72" t="n">
        <v>678</v>
      </c>
      <c r="U58" s="73" t="n">
        <v>110210</v>
      </c>
      <c r="V58" s="74" t="n">
        <v>16761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0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61491.53</v>
      </c>
      <c r="H10" s="38" t="n">
        <v>6342.02</v>
      </c>
      <c r="I10" s="38" t="n">
        <v>67833.55</v>
      </c>
      <c r="J10" s="39" t="n">
        <v>0</v>
      </c>
      <c r="K10" s="40" t="n">
        <v>67833.55</v>
      </c>
      <c r="L10" s="38" t="n">
        <v>1.32</v>
      </c>
      <c r="M10" s="41" t="n">
        <v>67834.87</v>
      </c>
      <c r="N10" s="164" t="n">
        <v>5309.62</v>
      </c>
      <c r="O10" s="165" t="n">
        <v>22385.09</v>
      </c>
      <c r="P10" s="165" t="n">
        <v>8148.79</v>
      </c>
      <c r="Q10" s="39" t="n">
        <v>35843.5</v>
      </c>
      <c r="R10" s="165" t="n">
        <v>279463.05</v>
      </c>
      <c r="S10" s="40" t="n">
        <v>315306.55</v>
      </c>
      <c r="T10" s="166" t="n">
        <v>570.11</v>
      </c>
      <c r="U10" s="42" t="n">
        <v>315876.66</v>
      </c>
      <c r="V10" s="43" t="n">
        <v>383711.53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0002</v>
      </c>
      <c r="H11" s="47" t="n">
        <v>1228</v>
      </c>
      <c r="I11" s="47" t="n">
        <v>11230</v>
      </c>
      <c r="J11" s="48" t="n">
        <v>0</v>
      </c>
      <c r="K11" s="49" t="n">
        <v>11230</v>
      </c>
      <c r="L11" s="47" t="n">
        <v>0</v>
      </c>
      <c r="M11" s="46" t="n">
        <v>11230</v>
      </c>
      <c r="N11" s="167" t="n">
        <v>1369</v>
      </c>
      <c r="O11" s="168" t="n">
        <v>4907</v>
      </c>
      <c r="P11" s="168" t="n">
        <v>2015</v>
      </c>
      <c r="Q11" s="48" t="n">
        <v>8291</v>
      </c>
      <c r="R11" s="168" t="n">
        <v>70688</v>
      </c>
      <c r="S11" s="49" t="n">
        <v>78979</v>
      </c>
      <c r="T11" s="169" t="n">
        <v>145</v>
      </c>
      <c r="U11" s="50" t="n">
        <v>79124</v>
      </c>
      <c r="V11" s="51" t="n">
        <v>9035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743</v>
      </c>
      <c r="H12" s="53" t="n">
        <v>54</v>
      </c>
      <c r="I12" s="53" t="n">
        <v>797</v>
      </c>
      <c r="J12" s="54" t="n">
        <v>0</v>
      </c>
      <c r="K12" s="55" t="n">
        <v>797</v>
      </c>
      <c r="L12" s="53" t="n">
        <v>0</v>
      </c>
      <c r="M12" s="52" t="n">
        <v>797</v>
      </c>
      <c r="N12" s="170" t="n">
        <v>27</v>
      </c>
      <c r="O12" s="171" t="n">
        <v>87</v>
      </c>
      <c r="P12" s="171" t="n">
        <v>29</v>
      </c>
      <c r="Q12" s="54" t="n">
        <v>143</v>
      </c>
      <c r="R12" s="171" t="n">
        <v>655</v>
      </c>
      <c r="S12" s="55" t="n">
        <v>798</v>
      </c>
      <c r="T12" s="172" t="n">
        <v>1</v>
      </c>
      <c r="U12" s="56" t="n">
        <v>799</v>
      </c>
      <c r="V12" s="57" t="n">
        <v>1596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0745</v>
      </c>
      <c r="H13" s="60" t="n">
        <v>1282</v>
      </c>
      <c r="I13" s="60" t="n">
        <v>12027</v>
      </c>
      <c r="J13" s="60" t="n">
        <v>0</v>
      </c>
      <c r="K13" s="60" t="n">
        <v>12027</v>
      </c>
      <c r="L13" s="60" t="n">
        <v>0</v>
      </c>
      <c r="M13" s="61" t="n">
        <v>12027</v>
      </c>
      <c r="N13" s="61" t="n">
        <v>1396</v>
      </c>
      <c r="O13" s="62" t="n">
        <v>4994</v>
      </c>
      <c r="P13" s="62" t="n">
        <v>2044</v>
      </c>
      <c r="Q13" s="60" t="n">
        <v>8434</v>
      </c>
      <c r="R13" s="60" t="n">
        <v>71343</v>
      </c>
      <c r="S13" s="60" t="n">
        <v>79777</v>
      </c>
      <c r="T13" s="63" t="n">
        <v>146</v>
      </c>
      <c r="U13" s="64" t="n">
        <v>79923</v>
      </c>
      <c r="V13" s="65" t="n">
        <v>91950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517.68</v>
      </c>
      <c r="H14" s="38" t="n">
        <v>0</v>
      </c>
      <c r="I14" s="38" t="n">
        <v>517.68</v>
      </c>
      <c r="J14" s="39" t="n">
        <v>0</v>
      </c>
      <c r="K14" s="40" t="n">
        <v>517.68</v>
      </c>
      <c r="L14" s="38" t="n">
        <v>0</v>
      </c>
      <c r="M14" s="41" t="n">
        <v>517.68</v>
      </c>
      <c r="N14" s="164" t="n">
        <v>28.61</v>
      </c>
      <c r="O14" s="165" t="n">
        <v>325</v>
      </c>
      <c r="P14" s="165" t="n">
        <v>369.19</v>
      </c>
      <c r="Q14" s="39" t="n">
        <v>722.8</v>
      </c>
      <c r="R14" s="165" t="n">
        <v>2180.79</v>
      </c>
      <c r="S14" s="40" t="n">
        <v>2903.59</v>
      </c>
      <c r="T14" s="166" t="n">
        <v>2.81</v>
      </c>
      <c r="U14" s="42" t="n">
        <v>2906.4</v>
      </c>
      <c r="V14" s="43" t="n">
        <v>3424.08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79</v>
      </c>
      <c r="H15" s="47" t="n">
        <v>0</v>
      </c>
      <c r="I15" s="47" t="n">
        <v>79</v>
      </c>
      <c r="J15" s="48" t="n">
        <v>0</v>
      </c>
      <c r="K15" s="49" t="n">
        <v>79</v>
      </c>
      <c r="L15" s="47" t="n">
        <v>0</v>
      </c>
      <c r="M15" s="46" t="n">
        <v>79</v>
      </c>
      <c r="N15" s="167" t="n">
        <v>7</v>
      </c>
      <c r="O15" s="168" t="n">
        <v>103</v>
      </c>
      <c r="P15" s="168" t="n">
        <v>96</v>
      </c>
      <c r="Q15" s="48" t="n">
        <v>206</v>
      </c>
      <c r="R15" s="168" t="n">
        <v>934</v>
      </c>
      <c r="S15" s="49" t="n">
        <v>1140</v>
      </c>
      <c r="T15" s="169" t="n">
        <v>0</v>
      </c>
      <c r="U15" s="50" t="n">
        <v>1140</v>
      </c>
      <c r="V15" s="51" t="n">
        <v>121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</v>
      </c>
      <c r="H16" s="53" t="n">
        <v>0</v>
      </c>
      <c r="I16" s="53" t="n">
        <v>2</v>
      </c>
      <c r="J16" s="54" t="n">
        <v>0</v>
      </c>
      <c r="K16" s="55" t="n">
        <v>2</v>
      </c>
      <c r="L16" s="53" t="n">
        <v>0</v>
      </c>
      <c r="M16" s="52" t="n">
        <v>2</v>
      </c>
      <c r="N16" s="52" t="n">
        <v>0</v>
      </c>
      <c r="O16" s="171" t="n">
        <v>0</v>
      </c>
      <c r="P16" s="171" t="n">
        <v>5</v>
      </c>
      <c r="Q16" s="54" t="n">
        <v>5</v>
      </c>
      <c r="R16" s="171" t="n">
        <v>11</v>
      </c>
      <c r="S16" s="55" t="n">
        <v>16</v>
      </c>
      <c r="T16" s="172" t="n">
        <v>0</v>
      </c>
      <c r="U16" s="56" t="n">
        <v>16</v>
      </c>
      <c r="V16" s="57" t="n">
        <v>18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81</v>
      </c>
      <c r="H17" s="69" t="n">
        <v>0</v>
      </c>
      <c r="I17" s="69" t="n">
        <v>81</v>
      </c>
      <c r="J17" s="69" t="n">
        <v>0</v>
      </c>
      <c r="K17" s="69" t="n">
        <v>81</v>
      </c>
      <c r="L17" s="69" t="n">
        <v>0</v>
      </c>
      <c r="M17" s="70" t="n">
        <v>81</v>
      </c>
      <c r="N17" s="70" t="n">
        <v>7</v>
      </c>
      <c r="O17" s="71" t="n">
        <v>103</v>
      </c>
      <c r="P17" s="71" t="n">
        <v>101</v>
      </c>
      <c r="Q17" s="60" t="n">
        <v>211</v>
      </c>
      <c r="R17" s="69" t="n">
        <v>945</v>
      </c>
      <c r="S17" s="69" t="n">
        <v>1156</v>
      </c>
      <c r="T17" s="72" t="n">
        <v>0</v>
      </c>
      <c r="U17" s="73" t="n">
        <v>1156</v>
      </c>
      <c r="V17" s="74" t="n">
        <v>123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62009.21</v>
      </c>
      <c r="H18" s="39" t="n">
        <v>6342.02</v>
      </c>
      <c r="I18" s="38" t="n">
        <v>68351.23</v>
      </c>
      <c r="J18" s="39" t="n">
        <v>0</v>
      </c>
      <c r="K18" s="40" t="n">
        <v>68351.23</v>
      </c>
      <c r="L18" s="38" t="n">
        <v>1.32</v>
      </c>
      <c r="M18" s="41" t="n">
        <v>68352.55</v>
      </c>
      <c r="N18" s="41" t="n">
        <v>5338.23</v>
      </c>
      <c r="O18" s="39" t="n">
        <v>22710.09</v>
      </c>
      <c r="P18" s="39" t="n">
        <v>8517.98</v>
      </c>
      <c r="Q18" s="39" t="n">
        <v>36566.3</v>
      </c>
      <c r="R18" s="39" t="n">
        <v>281643.84</v>
      </c>
      <c r="S18" s="40" t="n">
        <v>318210.14</v>
      </c>
      <c r="T18" s="75" t="n">
        <v>572.92</v>
      </c>
      <c r="U18" s="42" t="n">
        <v>318783.06</v>
      </c>
      <c r="V18" s="43" t="n">
        <v>387135.61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0081</v>
      </c>
      <c r="H19" s="48" t="n">
        <v>1228</v>
      </c>
      <c r="I19" s="47" t="n">
        <v>11309</v>
      </c>
      <c r="J19" s="48" t="n">
        <v>0</v>
      </c>
      <c r="K19" s="49" t="n">
        <v>11309</v>
      </c>
      <c r="L19" s="47" t="n">
        <v>0</v>
      </c>
      <c r="M19" s="46" t="n">
        <v>11309</v>
      </c>
      <c r="N19" s="46" t="n">
        <v>1376</v>
      </c>
      <c r="O19" s="48" t="n">
        <v>5010</v>
      </c>
      <c r="P19" s="48" t="n">
        <v>2111</v>
      </c>
      <c r="Q19" s="48" t="n">
        <v>8497</v>
      </c>
      <c r="R19" s="48" t="n">
        <v>71622</v>
      </c>
      <c r="S19" s="49" t="n">
        <v>80119</v>
      </c>
      <c r="T19" s="77" t="n">
        <v>145</v>
      </c>
      <c r="U19" s="50" t="n">
        <v>80264</v>
      </c>
      <c r="V19" s="51" t="n">
        <v>91573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745</v>
      </c>
      <c r="H20" s="54" t="n">
        <v>54</v>
      </c>
      <c r="I20" s="53" t="n">
        <v>799</v>
      </c>
      <c r="J20" s="54" t="n">
        <v>0</v>
      </c>
      <c r="K20" s="55" t="n">
        <v>799</v>
      </c>
      <c r="L20" s="53" t="n">
        <v>0</v>
      </c>
      <c r="M20" s="52" t="n">
        <v>799</v>
      </c>
      <c r="N20" s="52" t="n">
        <v>27</v>
      </c>
      <c r="O20" s="54" t="n">
        <v>87</v>
      </c>
      <c r="P20" s="54" t="n">
        <v>34</v>
      </c>
      <c r="Q20" s="54" t="n">
        <v>148</v>
      </c>
      <c r="R20" s="54" t="n">
        <v>666</v>
      </c>
      <c r="S20" s="55" t="n">
        <v>814</v>
      </c>
      <c r="T20" s="79" t="n">
        <v>1</v>
      </c>
      <c r="U20" s="56" t="n">
        <v>815</v>
      </c>
      <c r="V20" s="57" t="n">
        <v>1614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0826</v>
      </c>
      <c r="H21" s="81" t="n">
        <v>1282</v>
      </c>
      <c r="I21" s="81" t="n">
        <v>12108</v>
      </c>
      <c r="J21" s="81" t="n">
        <v>0</v>
      </c>
      <c r="K21" s="81" t="n">
        <v>12108</v>
      </c>
      <c r="L21" s="81" t="n">
        <v>0</v>
      </c>
      <c r="M21" s="82" t="n">
        <v>12108</v>
      </c>
      <c r="N21" s="82" t="n">
        <v>1403</v>
      </c>
      <c r="O21" s="83" t="n">
        <v>5097</v>
      </c>
      <c r="P21" s="83" t="n">
        <v>2145</v>
      </c>
      <c r="Q21" s="83" t="n">
        <v>8645</v>
      </c>
      <c r="R21" s="81" t="n">
        <v>72288</v>
      </c>
      <c r="S21" s="81" t="n">
        <v>80933</v>
      </c>
      <c r="T21" s="84" t="n">
        <v>146</v>
      </c>
      <c r="U21" s="85" t="n">
        <v>81079</v>
      </c>
      <c r="V21" s="74" t="n">
        <v>93187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173" t="n">
        <v>0.62</v>
      </c>
      <c r="O22" s="174" t="n">
        <v>18.76</v>
      </c>
      <c r="P22" s="174" t="n">
        <v>5.22</v>
      </c>
      <c r="Q22" s="39" t="n">
        <v>24.6</v>
      </c>
      <c r="R22" s="174" t="n">
        <v>176.07</v>
      </c>
      <c r="S22" s="91" t="n">
        <v>200.67</v>
      </c>
      <c r="T22" s="93" t="n">
        <v>0</v>
      </c>
      <c r="U22" s="93" t="n">
        <v>200.67</v>
      </c>
      <c r="V22" s="94" t="n">
        <v>200.67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167" t="n">
        <v>0</v>
      </c>
      <c r="O23" s="168" t="n">
        <v>1</v>
      </c>
      <c r="P23" s="168" t="n">
        <v>0</v>
      </c>
      <c r="Q23" s="48" t="n">
        <v>1</v>
      </c>
      <c r="R23" s="168" t="n">
        <v>6</v>
      </c>
      <c r="S23" s="49" t="n">
        <v>7</v>
      </c>
      <c r="T23" s="50" t="n">
        <v>0</v>
      </c>
      <c r="U23" s="50" t="n">
        <v>7</v>
      </c>
      <c r="V23" s="51" t="n">
        <v>7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171" t="n">
        <v>1</v>
      </c>
      <c r="P24" s="171" t="n">
        <v>0</v>
      </c>
      <c r="Q24" s="54" t="n">
        <v>1</v>
      </c>
      <c r="R24" s="171" t="n">
        <v>14</v>
      </c>
      <c r="S24" s="55" t="n">
        <v>15</v>
      </c>
      <c r="T24" s="56" t="n">
        <v>0</v>
      </c>
      <c r="U24" s="56" t="n">
        <v>15</v>
      </c>
      <c r="V24" s="57" t="n">
        <v>1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2</v>
      </c>
      <c r="P25" s="98" t="n">
        <v>0</v>
      </c>
      <c r="Q25" s="83" t="n">
        <v>2</v>
      </c>
      <c r="R25" s="96" t="n">
        <v>20</v>
      </c>
      <c r="S25" s="96" t="n">
        <v>22</v>
      </c>
      <c r="T25" s="99" t="n">
        <v>0</v>
      </c>
      <c r="U25" s="100" t="n">
        <v>22</v>
      </c>
      <c r="V25" s="65" t="n">
        <v>22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7593.77</v>
      </c>
      <c r="H26" s="38" t="n">
        <v>0</v>
      </c>
      <c r="I26" s="38" t="n">
        <v>7593.77</v>
      </c>
      <c r="J26" s="39" t="n">
        <v>0</v>
      </c>
      <c r="K26" s="40" t="n">
        <v>7593.77</v>
      </c>
      <c r="L26" s="38" t="n">
        <v>0</v>
      </c>
      <c r="M26" s="41" t="n">
        <v>7593.77</v>
      </c>
      <c r="N26" s="164" t="n">
        <v>8.05</v>
      </c>
      <c r="O26" s="165" t="n">
        <v>751.01</v>
      </c>
      <c r="P26" s="165" t="n">
        <v>367.82</v>
      </c>
      <c r="Q26" s="39" t="n">
        <v>1126.88</v>
      </c>
      <c r="R26" s="165" t="n">
        <v>7042.1</v>
      </c>
      <c r="S26" s="40" t="n">
        <v>8168.98</v>
      </c>
      <c r="T26" s="166" t="n">
        <v>2.74</v>
      </c>
      <c r="U26" s="42" t="n">
        <v>8171.72</v>
      </c>
      <c r="V26" s="43" t="n">
        <v>15765.49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71</v>
      </c>
      <c r="H27" s="47" t="n">
        <v>0</v>
      </c>
      <c r="I27" s="47" t="n">
        <v>171</v>
      </c>
      <c r="J27" s="48" t="n">
        <v>0</v>
      </c>
      <c r="K27" s="49" t="n">
        <v>171</v>
      </c>
      <c r="L27" s="47" t="n">
        <v>0</v>
      </c>
      <c r="M27" s="46" t="n">
        <v>171</v>
      </c>
      <c r="N27" s="167" t="n">
        <v>0</v>
      </c>
      <c r="O27" s="168" t="n">
        <v>26</v>
      </c>
      <c r="P27" s="168" t="n">
        <v>49</v>
      </c>
      <c r="Q27" s="48" t="n">
        <v>75</v>
      </c>
      <c r="R27" s="168" t="n">
        <v>386</v>
      </c>
      <c r="S27" s="49" t="n">
        <v>461</v>
      </c>
      <c r="T27" s="169" t="n">
        <v>0</v>
      </c>
      <c r="U27" s="50" t="n">
        <v>461</v>
      </c>
      <c r="V27" s="51" t="n">
        <v>63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450</v>
      </c>
      <c r="H28" s="53" t="n">
        <v>0</v>
      </c>
      <c r="I28" s="53" t="n">
        <v>450</v>
      </c>
      <c r="J28" s="54" t="n">
        <v>0</v>
      </c>
      <c r="K28" s="55" t="n">
        <v>450</v>
      </c>
      <c r="L28" s="53" t="n">
        <v>0</v>
      </c>
      <c r="M28" s="52" t="n">
        <v>450</v>
      </c>
      <c r="N28" s="170" t="n">
        <v>1</v>
      </c>
      <c r="O28" s="171" t="n">
        <v>88</v>
      </c>
      <c r="P28" s="171" t="n">
        <v>32</v>
      </c>
      <c r="Q28" s="54" t="n">
        <v>121</v>
      </c>
      <c r="R28" s="171" t="n">
        <v>709</v>
      </c>
      <c r="S28" s="55" t="n">
        <v>830</v>
      </c>
      <c r="T28" s="172" t="n">
        <v>0</v>
      </c>
      <c r="U28" s="56" t="n">
        <v>830</v>
      </c>
      <c r="V28" s="57" t="n">
        <v>128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621</v>
      </c>
      <c r="H29" s="81" t="n">
        <v>0</v>
      </c>
      <c r="I29" s="81" t="n">
        <v>621</v>
      </c>
      <c r="J29" s="81" t="n">
        <v>0</v>
      </c>
      <c r="K29" s="81" t="n">
        <v>621</v>
      </c>
      <c r="L29" s="81" t="n">
        <v>0</v>
      </c>
      <c r="M29" s="82" t="n">
        <v>621</v>
      </c>
      <c r="N29" s="82" t="n">
        <v>1</v>
      </c>
      <c r="O29" s="83" t="n">
        <v>114</v>
      </c>
      <c r="P29" s="83" t="n">
        <v>81</v>
      </c>
      <c r="Q29" s="83" t="n">
        <v>196</v>
      </c>
      <c r="R29" s="81" t="n">
        <v>1095</v>
      </c>
      <c r="S29" s="81" t="n">
        <v>1291</v>
      </c>
      <c r="T29" s="84" t="n">
        <v>0</v>
      </c>
      <c r="U29" s="85" t="n">
        <v>1291</v>
      </c>
      <c r="V29" s="74" t="n">
        <v>1912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0157.49</v>
      </c>
      <c r="H30" s="89" t="n">
        <v>0</v>
      </c>
      <c r="I30" s="89" t="n">
        <v>80157.49</v>
      </c>
      <c r="J30" s="90" t="n">
        <v>0</v>
      </c>
      <c r="K30" s="91" t="n">
        <v>80157.49</v>
      </c>
      <c r="L30" s="89" t="n">
        <v>122.39</v>
      </c>
      <c r="M30" s="92" t="n">
        <v>80279.88</v>
      </c>
      <c r="N30" s="173" t="n">
        <v>3230.32</v>
      </c>
      <c r="O30" s="174" t="n">
        <v>26055.75</v>
      </c>
      <c r="P30" s="174" t="n">
        <v>6538.59</v>
      </c>
      <c r="Q30" s="39" t="n">
        <v>35824.66</v>
      </c>
      <c r="R30" s="174" t="n">
        <v>302999.36</v>
      </c>
      <c r="S30" s="91" t="n">
        <v>338824.02</v>
      </c>
      <c r="T30" s="175" t="n">
        <v>636.31</v>
      </c>
      <c r="U30" s="93" t="n">
        <v>339460.33</v>
      </c>
      <c r="V30" s="94" t="n">
        <v>419740.21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5502</v>
      </c>
      <c r="H31" s="47" t="n">
        <v>0</v>
      </c>
      <c r="I31" s="47" t="n">
        <v>5502</v>
      </c>
      <c r="J31" s="48" t="n">
        <v>0</v>
      </c>
      <c r="K31" s="49" t="n">
        <v>5502</v>
      </c>
      <c r="L31" s="47" t="n">
        <v>3</v>
      </c>
      <c r="M31" s="46" t="n">
        <v>5505</v>
      </c>
      <c r="N31" s="167" t="n">
        <v>42</v>
      </c>
      <c r="O31" s="168" t="n">
        <v>566</v>
      </c>
      <c r="P31" s="168" t="n">
        <v>225</v>
      </c>
      <c r="Q31" s="48" t="n">
        <v>833</v>
      </c>
      <c r="R31" s="168" t="n">
        <v>8729</v>
      </c>
      <c r="S31" s="49" t="n">
        <v>9562</v>
      </c>
      <c r="T31" s="169" t="n">
        <v>78</v>
      </c>
      <c r="U31" s="50" t="n">
        <v>9640</v>
      </c>
      <c r="V31" s="51" t="n">
        <v>15145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7324</v>
      </c>
      <c r="H32" s="53" t="n">
        <v>0</v>
      </c>
      <c r="I32" s="53" t="n">
        <v>7324</v>
      </c>
      <c r="J32" s="54" t="n">
        <v>0</v>
      </c>
      <c r="K32" s="54" t="n">
        <v>7324</v>
      </c>
      <c r="L32" s="53" t="n">
        <v>1</v>
      </c>
      <c r="M32" s="52" t="n">
        <v>7325</v>
      </c>
      <c r="N32" s="170" t="n">
        <v>413</v>
      </c>
      <c r="O32" s="171" t="n">
        <v>3298</v>
      </c>
      <c r="P32" s="171" t="n">
        <v>657</v>
      </c>
      <c r="Q32" s="54" t="n">
        <v>4368</v>
      </c>
      <c r="R32" s="171" t="n">
        <v>33508</v>
      </c>
      <c r="S32" s="55" t="n">
        <v>37876</v>
      </c>
      <c r="T32" s="172" t="n">
        <v>57</v>
      </c>
      <c r="U32" s="56" t="n">
        <v>37933</v>
      </c>
      <c r="V32" s="57" t="n">
        <v>45258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2826</v>
      </c>
      <c r="H33" s="96" t="n">
        <v>0</v>
      </c>
      <c r="I33" s="96" t="n">
        <v>12826</v>
      </c>
      <c r="J33" s="96" t="n">
        <v>0</v>
      </c>
      <c r="K33" s="96" t="n">
        <v>12826</v>
      </c>
      <c r="L33" s="96" t="n">
        <v>4</v>
      </c>
      <c r="M33" s="97" t="n">
        <v>12830</v>
      </c>
      <c r="N33" s="97" t="n">
        <v>455</v>
      </c>
      <c r="O33" s="98" t="n">
        <v>3864</v>
      </c>
      <c r="P33" s="98" t="n">
        <v>882</v>
      </c>
      <c r="Q33" s="83" t="n">
        <v>5201</v>
      </c>
      <c r="R33" s="96" t="n">
        <v>42237</v>
      </c>
      <c r="S33" s="96" t="n">
        <v>47438</v>
      </c>
      <c r="T33" s="99" t="n">
        <v>135</v>
      </c>
      <c r="U33" s="100" t="n">
        <v>47573</v>
      </c>
      <c r="V33" s="65" t="n">
        <v>60403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87751.26</v>
      </c>
      <c r="H34" s="39" t="n">
        <v>0</v>
      </c>
      <c r="I34" s="38" t="n">
        <v>87751.26</v>
      </c>
      <c r="J34" s="39" t="n">
        <v>0</v>
      </c>
      <c r="K34" s="40" t="n">
        <v>87751.26</v>
      </c>
      <c r="L34" s="38" t="n">
        <v>122.39</v>
      </c>
      <c r="M34" s="41" t="n">
        <v>87873.65</v>
      </c>
      <c r="N34" s="41" t="n">
        <v>3238.99</v>
      </c>
      <c r="O34" s="39" t="n">
        <v>26825.52</v>
      </c>
      <c r="P34" s="39" t="n">
        <v>6911.63</v>
      </c>
      <c r="Q34" s="39" t="n">
        <v>36976.14</v>
      </c>
      <c r="R34" s="39" t="n">
        <v>310217.53</v>
      </c>
      <c r="S34" s="40" t="n">
        <v>347193.67</v>
      </c>
      <c r="T34" s="75" t="n">
        <v>639.05</v>
      </c>
      <c r="U34" s="42" t="n">
        <v>347832.72</v>
      </c>
      <c r="V34" s="43" t="n">
        <v>435706.37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5673</v>
      </c>
      <c r="H35" s="48" t="n">
        <v>0</v>
      </c>
      <c r="I35" s="47" t="n">
        <v>5673</v>
      </c>
      <c r="J35" s="48" t="n">
        <v>0</v>
      </c>
      <c r="K35" s="49" t="n">
        <v>5673</v>
      </c>
      <c r="L35" s="47" t="n">
        <v>3</v>
      </c>
      <c r="M35" s="46" t="n">
        <v>5676</v>
      </c>
      <c r="N35" s="46" t="n">
        <v>42</v>
      </c>
      <c r="O35" s="48" t="n">
        <v>593</v>
      </c>
      <c r="P35" s="48" t="n">
        <v>274</v>
      </c>
      <c r="Q35" s="48" t="n">
        <v>909</v>
      </c>
      <c r="R35" s="48" t="n">
        <v>9121</v>
      </c>
      <c r="S35" s="49" t="n">
        <v>10030</v>
      </c>
      <c r="T35" s="77" t="n">
        <v>78</v>
      </c>
      <c r="U35" s="50" t="n">
        <v>10108</v>
      </c>
      <c r="V35" s="51" t="n">
        <v>15784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7774</v>
      </c>
      <c r="H36" s="54" t="n">
        <v>0</v>
      </c>
      <c r="I36" s="53" t="n">
        <v>7774</v>
      </c>
      <c r="J36" s="54" t="n">
        <v>0</v>
      </c>
      <c r="K36" s="55" t="n">
        <v>7774</v>
      </c>
      <c r="L36" s="53" t="n">
        <v>1</v>
      </c>
      <c r="M36" s="52" t="n">
        <v>7775</v>
      </c>
      <c r="N36" s="52" t="n">
        <v>414</v>
      </c>
      <c r="O36" s="54" t="n">
        <v>3387</v>
      </c>
      <c r="P36" s="54" t="n">
        <v>689</v>
      </c>
      <c r="Q36" s="54" t="n">
        <v>4490</v>
      </c>
      <c r="R36" s="54" t="n">
        <v>34231</v>
      </c>
      <c r="S36" s="55" t="n">
        <v>38721</v>
      </c>
      <c r="T36" s="79" t="n">
        <v>57</v>
      </c>
      <c r="U36" s="56" t="n">
        <v>38778</v>
      </c>
      <c r="V36" s="57" t="n">
        <v>46553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3447</v>
      </c>
      <c r="H37" s="83" t="n">
        <v>0</v>
      </c>
      <c r="I37" s="81" t="n">
        <v>13447</v>
      </c>
      <c r="J37" s="83" t="n">
        <v>0</v>
      </c>
      <c r="K37" s="81" t="n">
        <v>13447</v>
      </c>
      <c r="L37" s="81" t="n">
        <v>4</v>
      </c>
      <c r="M37" s="82" t="n">
        <v>13451</v>
      </c>
      <c r="N37" s="82" t="n">
        <v>456</v>
      </c>
      <c r="O37" s="83" t="n">
        <v>3980</v>
      </c>
      <c r="P37" s="83" t="n">
        <v>963</v>
      </c>
      <c r="Q37" s="83" t="n">
        <v>5399</v>
      </c>
      <c r="R37" s="81" t="n">
        <v>43352</v>
      </c>
      <c r="S37" s="81" t="n">
        <v>48751</v>
      </c>
      <c r="T37" s="84" t="n">
        <v>135</v>
      </c>
      <c r="U37" s="85" t="n">
        <v>48886</v>
      </c>
      <c r="V37" s="74" t="n">
        <v>6233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49760.47</v>
      </c>
      <c r="H38" s="39" t="n">
        <v>6342.02</v>
      </c>
      <c r="I38" s="38" t="n">
        <v>156102.49</v>
      </c>
      <c r="J38" s="39" t="n">
        <v>0</v>
      </c>
      <c r="K38" s="40" t="n">
        <v>156102.49</v>
      </c>
      <c r="L38" s="38" t="n">
        <v>123.71</v>
      </c>
      <c r="M38" s="41" t="n">
        <v>156226.2</v>
      </c>
      <c r="N38" s="41" t="n">
        <v>8577.22</v>
      </c>
      <c r="O38" s="39" t="n">
        <v>49535.61</v>
      </c>
      <c r="P38" s="39" t="n">
        <v>15429.61</v>
      </c>
      <c r="Q38" s="39" t="n">
        <v>73542.44</v>
      </c>
      <c r="R38" s="39" t="n">
        <v>591861.37</v>
      </c>
      <c r="S38" s="40" t="n">
        <v>665403.81</v>
      </c>
      <c r="T38" s="75" t="n">
        <v>1211.97</v>
      </c>
      <c r="U38" s="42" t="n">
        <v>666615.78</v>
      </c>
      <c r="V38" s="43" t="n">
        <v>822841.9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5754</v>
      </c>
      <c r="H39" s="48" t="n">
        <v>1228</v>
      </c>
      <c r="I39" s="47" t="n">
        <v>16982</v>
      </c>
      <c r="J39" s="48" t="n">
        <v>0</v>
      </c>
      <c r="K39" s="49" t="n">
        <v>16982</v>
      </c>
      <c r="L39" s="47" t="n">
        <v>3</v>
      </c>
      <c r="M39" s="46" t="n">
        <v>16985</v>
      </c>
      <c r="N39" s="46" t="n">
        <v>1418</v>
      </c>
      <c r="O39" s="48" t="n">
        <v>5603</v>
      </c>
      <c r="P39" s="48" t="n">
        <v>2385</v>
      </c>
      <c r="Q39" s="48" t="n">
        <v>9406</v>
      </c>
      <c r="R39" s="48" t="n">
        <v>80743</v>
      </c>
      <c r="S39" s="49" t="n">
        <v>90149</v>
      </c>
      <c r="T39" s="77" t="n">
        <v>223</v>
      </c>
      <c r="U39" s="50" t="n">
        <v>90372</v>
      </c>
      <c r="V39" s="51" t="n">
        <v>10735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8519</v>
      </c>
      <c r="H40" s="54" t="n">
        <v>54</v>
      </c>
      <c r="I40" s="53" t="n">
        <v>8573</v>
      </c>
      <c r="J40" s="54" t="n">
        <v>0</v>
      </c>
      <c r="K40" s="55" t="n">
        <v>8573</v>
      </c>
      <c r="L40" s="53" t="n">
        <v>1</v>
      </c>
      <c r="M40" s="52" t="n">
        <v>8574</v>
      </c>
      <c r="N40" s="52" t="n">
        <v>441</v>
      </c>
      <c r="O40" s="54" t="n">
        <v>3474</v>
      </c>
      <c r="P40" s="54" t="n">
        <v>723</v>
      </c>
      <c r="Q40" s="54" t="n">
        <v>4638</v>
      </c>
      <c r="R40" s="54" t="n">
        <v>34897</v>
      </c>
      <c r="S40" s="55" t="n">
        <v>39535</v>
      </c>
      <c r="T40" s="79" t="n">
        <v>58</v>
      </c>
      <c r="U40" s="56" t="n">
        <v>39593</v>
      </c>
      <c r="V40" s="57" t="n">
        <v>4816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4273</v>
      </c>
      <c r="H41" s="71" t="n">
        <v>1282</v>
      </c>
      <c r="I41" s="69" t="n">
        <v>25555</v>
      </c>
      <c r="J41" s="71" t="n">
        <v>0</v>
      </c>
      <c r="K41" s="69" t="n">
        <v>25555</v>
      </c>
      <c r="L41" s="69" t="n">
        <v>4</v>
      </c>
      <c r="M41" s="70" t="n">
        <v>25559</v>
      </c>
      <c r="N41" s="70" t="n">
        <v>1859</v>
      </c>
      <c r="O41" s="71" t="n">
        <v>9077</v>
      </c>
      <c r="P41" s="71" t="n">
        <v>3108</v>
      </c>
      <c r="Q41" s="83" t="n">
        <v>14044</v>
      </c>
      <c r="R41" s="71" t="n">
        <v>115640</v>
      </c>
      <c r="S41" s="69" t="n">
        <v>129684</v>
      </c>
      <c r="T41" s="72" t="n">
        <v>281</v>
      </c>
      <c r="U41" s="73" t="n">
        <v>129965</v>
      </c>
      <c r="V41" s="74" t="n">
        <v>15552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76" t="n">
        <v>3.21</v>
      </c>
      <c r="O42" s="177" t="n">
        <v>24.37</v>
      </c>
      <c r="P42" s="177" t="n">
        <v>0.85</v>
      </c>
      <c r="Q42" s="106" t="n">
        <v>28.43</v>
      </c>
      <c r="R42" s="177" t="n">
        <v>1158.33</v>
      </c>
      <c r="S42" s="107" t="n">
        <v>1186.76</v>
      </c>
      <c r="T42" s="178" t="n">
        <v>25.45</v>
      </c>
      <c r="U42" s="109" t="n">
        <v>1212.21</v>
      </c>
      <c r="V42" s="110" t="n">
        <v>1212.2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317.87</v>
      </c>
      <c r="H43" s="105" t="n">
        <v>0</v>
      </c>
      <c r="I43" s="38" t="n">
        <v>317.87</v>
      </c>
      <c r="J43" s="106" t="n">
        <v>0</v>
      </c>
      <c r="K43" s="40" t="n">
        <v>317.87</v>
      </c>
      <c r="L43" s="105" t="n">
        <v>0</v>
      </c>
      <c r="M43" s="41" t="n">
        <v>317.87</v>
      </c>
      <c r="N43" s="176" t="n">
        <v>0.67</v>
      </c>
      <c r="O43" s="177" t="n">
        <v>44.39</v>
      </c>
      <c r="P43" s="177" t="n">
        <v>21.41</v>
      </c>
      <c r="Q43" s="39" t="n">
        <v>66.47</v>
      </c>
      <c r="R43" s="165" t="n">
        <v>1191.61</v>
      </c>
      <c r="S43" s="40" t="n">
        <v>1258.08</v>
      </c>
      <c r="T43" s="178" t="n">
        <v>12.82</v>
      </c>
      <c r="U43" s="42" t="n">
        <v>1270.9</v>
      </c>
      <c r="V43" s="43" t="n">
        <v>1588.77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3247.11</v>
      </c>
      <c r="H47" s="105" t="n">
        <v>408.47</v>
      </c>
      <c r="I47" s="38" t="n">
        <v>23655.58</v>
      </c>
      <c r="J47" s="106" t="n">
        <v>114.75</v>
      </c>
      <c r="K47" s="40" t="n">
        <v>23770.33</v>
      </c>
      <c r="L47" s="105" t="n">
        <v>23.2</v>
      </c>
      <c r="M47" s="41" t="n">
        <v>23793.53</v>
      </c>
      <c r="N47" s="176" t="n">
        <v>478.42</v>
      </c>
      <c r="O47" s="177" t="n">
        <v>1488.88</v>
      </c>
      <c r="P47" s="177" t="n">
        <v>600.54</v>
      </c>
      <c r="Q47" s="39" t="n">
        <v>2567.84</v>
      </c>
      <c r="R47" s="165" t="n">
        <v>13582.54</v>
      </c>
      <c r="S47" s="40" t="n">
        <v>16150.38</v>
      </c>
      <c r="T47" s="178" t="n">
        <v>87.3</v>
      </c>
      <c r="U47" s="42" t="n">
        <v>16237.68</v>
      </c>
      <c r="V47" s="43" t="n">
        <v>40031.21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3564.98</v>
      </c>
      <c r="H51" s="106" t="n">
        <v>408.47</v>
      </c>
      <c r="I51" s="38" t="n">
        <v>23973.45</v>
      </c>
      <c r="J51" s="106" t="n">
        <v>114.75</v>
      </c>
      <c r="K51" s="40" t="n">
        <v>24088.2</v>
      </c>
      <c r="L51" s="105" t="n">
        <v>23.2</v>
      </c>
      <c r="M51" s="41" t="n">
        <v>24111.4</v>
      </c>
      <c r="N51" s="108" t="n">
        <v>479.09</v>
      </c>
      <c r="O51" s="106" t="n">
        <v>1533.27</v>
      </c>
      <c r="P51" s="106" t="n">
        <v>621.95</v>
      </c>
      <c r="Q51" s="39" t="n">
        <v>2634.31</v>
      </c>
      <c r="R51" s="106" t="n">
        <v>14774.15</v>
      </c>
      <c r="S51" s="40" t="n">
        <v>17408.46</v>
      </c>
      <c r="T51" s="111" t="n">
        <v>100.12</v>
      </c>
      <c r="U51" s="42" t="n">
        <v>17508.58</v>
      </c>
      <c r="V51" s="43" t="n">
        <v>41619.98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73325.45</v>
      </c>
      <c r="H55" s="106" t="n">
        <v>6750.49</v>
      </c>
      <c r="I55" s="38" t="n">
        <v>180075.94</v>
      </c>
      <c r="J55" s="106" t="n">
        <v>114.75</v>
      </c>
      <c r="K55" s="40" t="n">
        <v>180190.69</v>
      </c>
      <c r="L55" s="105" t="n">
        <v>146.91</v>
      </c>
      <c r="M55" s="41" t="n">
        <v>180337.6</v>
      </c>
      <c r="N55" s="108" t="n">
        <v>9059.52</v>
      </c>
      <c r="O55" s="106" t="n">
        <v>51093.25</v>
      </c>
      <c r="P55" s="106" t="n">
        <v>16052.41</v>
      </c>
      <c r="Q55" s="39" t="n">
        <v>76205.18</v>
      </c>
      <c r="R55" s="106" t="n">
        <v>607793.85</v>
      </c>
      <c r="S55" s="40" t="n">
        <v>683999.03</v>
      </c>
      <c r="T55" s="111" t="n">
        <v>1337.54</v>
      </c>
      <c r="U55" s="42" t="n">
        <v>685336.57</v>
      </c>
      <c r="V55" s="43" t="n">
        <v>865674.17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5754</v>
      </c>
      <c r="H56" s="48" t="n">
        <v>1228</v>
      </c>
      <c r="I56" s="47" t="n">
        <v>16982</v>
      </c>
      <c r="J56" s="48" t="n">
        <v>0</v>
      </c>
      <c r="K56" s="49" t="n">
        <v>16982</v>
      </c>
      <c r="L56" s="47" t="n">
        <v>3</v>
      </c>
      <c r="M56" s="46" t="n">
        <v>16985</v>
      </c>
      <c r="N56" s="46" t="n">
        <v>1418</v>
      </c>
      <c r="O56" s="48" t="n">
        <v>5603</v>
      </c>
      <c r="P56" s="48" t="n">
        <v>2385</v>
      </c>
      <c r="Q56" s="48" t="n">
        <v>9406</v>
      </c>
      <c r="R56" s="48" t="n">
        <v>80743</v>
      </c>
      <c r="S56" s="49" t="n">
        <v>90149</v>
      </c>
      <c r="T56" s="77" t="n">
        <v>223</v>
      </c>
      <c r="U56" s="50" t="n">
        <v>90372</v>
      </c>
      <c r="V56" s="51" t="n">
        <v>10735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8519</v>
      </c>
      <c r="H57" s="54" t="n">
        <v>54</v>
      </c>
      <c r="I57" s="53" t="n">
        <v>8573</v>
      </c>
      <c r="J57" s="54" t="n">
        <v>0</v>
      </c>
      <c r="K57" s="55" t="n">
        <v>8573</v>
      </c>
      <c r="L57" s="53" t="n">
        <v>1</v>
      </c>
      <c r="M57" s="52" t="n">
        <v>8574</v>
      </c>
      <c r="N57" s="52" t="n">
        <v>441</v>
      </c>
      <c r="O57" s="54" t="n">
        <v>3474</v>
      </c>
      <c r="P57" s="54" t="n">
        <v>723</v>
      </c>
      <c r="Q57" s="54" t="n">
        <v>4638</v>
      </c>
      <c r="R57" s="54" t="n">
        <v>34897</v>
      </c>
      <c r="S57" s="55" t="n">
        <v>39535</v>
      </c>
      <c r="T57" s="79" t="n">
        <v>58</v>
      </c>
      <c r="U57" s="56" t="n">
        <v>39593</v>
      </c>
      <c r="V57" s="57" t="n">
        <v>48167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4273</v>
      </c>
      <c r="H58" s="71" t="n">
        <v>1282</v>
      </c>
      <c r="I58" s="71" t="n">
        <v>25555</v>
      </c>
      <c r="J58" s="71" t="n">
        <v>0</v>
      </c>
      <c r="K58" s="71" t="n">
        <v>25555</v>
      </c>
      <c r="L58" s="69" t="n">
        <v>4</v>
      </c>
      <c r="M58" s="70" t="n">
        <v>25559</v>
      </c>
      <c r="N58" s="70" t="n">
        <v>1859</v>
      </c>
      <c r="O58" s="71" t="n">
        <v>9077</v>
      </c>
      <c r="P58" s="71" t="n">
        <v>3108</v>
      </c>
      <c r="Q58" s="83" t="n">
        <v>14044</v>
      </c>
      <c r="R58" s="71" t="n">
        <v>115640</v>
      </c>
      <c r="S58" s="71" t="n">
        <v>129684</v>
      </c>
      <c r="T58" s="72" t="n">
        <v>281</v>
      </c>
      <c r="U58" s="73" t="n">
        <v>129965</v>
      </c>
      <c r="V58" s="74" t="n">
        <v>155524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1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35211.32</v>
      </c>
      <c r="H10" s="38" t="n">
        <v>1818.49</v>
      </c>
      <c r="I10" s="38" t="n">
        <v>37029.81</v>
      </c>
      <c r="J10" s="39" t="n">
        <v>0</v>
      </c>
      <c r="K10" s="40" t="n">
        <v>37029.81</v>
      </c>
      <c r="L10" s="38" t="n">
        <v>628.92</v>
      </c>
      <c r="M10" s="41" t="n">
        <v>37658.73</v>
      </c>
      <c r="N10" s="41" t="n">
        <v>5552.59</v>
      </c>
      <c r="O10" s="39" t="n">
        <v>15031.14</v>
      </c>
      <c r="P10" s="39" t="n">
        <v>6775.2</v>
      </c>
      <c r="Q10" s="39" t="n">
        <v>27358.93</v>
      </c>
      <c r="R10" s="39" t="n">
        <v>212849.02</v>
      </c>
      <c r="S10" s="40" t="n">
        <v>240207.95</v>
      </c>
      <c r="T10" s="42" t="n">
        <v>1702.42</v>
      </c>
      <c r="U10" s="42" t="n">
        <v>241910.37</v>
      </c>
      <c r="V10" s="43" t="n">
        <v>279569.1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6756</v>
      </c>
      <c r="H11" s="47" t="n">
        <v>478</v>
      </c>
      <c r="I11" s="47" t="n">
        <v>7234</v>
      </c>
      <c r="J11" s="48" t="n">
        <v>0</v>
      </c>
      <c r="K11" s="49" t="n">
        <v>7234</v>
      </c>
      <c r="L11" s="47" t="n">
        <v>24</v>
      </c>
      <c r="M11" s="46" t="n">
        <v>7258</v>
      </c>
      <c r="N11" s="46" t="n">
        <v>1178</v>
      </c>
      <c r="O11" s="48" t="n">
        <v>3354</v>
      </c>
      <c r="P11" s="48" t="n">
        <v>1575</v>
      </c>
      <c r="Q11" s="48" t="n">
        <v>6107</v>
      </c>
      <c r="R11" s="48" t="n">
        <v>54180</v>
      </c>
      <c r="S11" s="49" t="n">
        <v>60287</v>
      </c>
      <c r="T11" s="50" t="n">
        <v>359</v>
      </c>
      <c r="U11" s="50" t="n">
        <v>60646</v>
      </c>
      <c r="V11" s="51" t="n">
        <v>6790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49</v>
      </c>
      <c r="H12" s="53" t="n">
        <v>23</v>
      </c>
      <c r="I12" s="53" t="n">
        <v>372</v>
      </c>
      <c r="J12" s="54" t="n">
        <v>0</v>
      </c>
      <c r="K12" s="55" t="n">
        <v>372</v>
      </c>
      <c r="L12" s="53" t="n">
        <v>0</v>
      </c>
      <c r="M12" s="52" t="n">
        <v>372</v>
      </c>
      <c r="N12" s="52" t="n">
        <v>1</v>
      </c>
      <c r="O12" s="54" t="n">
        <v>19</v>
      </c>
      <c r="P12" s="54" t="n">
        <v>1</v>
      </c>
      <c r="Q12" s="54" t="n">
        <v>21</v>
      </c>
      <c r="R12" s="54" t="n">
        <v>91</v>
      </c>
      <c r="S12" s="55" t="n">
        <v>112</v>
      </c>
      <c r="T12" s="56" t="n">
        <v>0</v>
      </c>
      <c r="U12" s="56" t="n">
        <v>112</v>
      </c>
      <c r="V12" s="57" t="n">
        <v>48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7105</v>
      </c>
      <c r="H13" s="60" t="n">
        <v>501</v>
      </c>
      <c r="I13" s="60" t="n">
        <v>7606</v>
      </c>
      <c r="J13" s="60" t="n">
        <v>0</v>
      </c>
      <c r="K13" s="60" t="n">
        <v>7606</v>
      </c>
      <c r="L13" s="60" t="n">
        <v>24</v>
      </c>
      <c r="M13" s="61" t="n">
        <v>7630</v>
      </c>
      <c r="N13" s="61" t="n">
        <v>1179</v>
      </c>
      <c r="O13" s="62" t="n">
        <v>3373</v>
      </c>
      <c r="P13" s="62" t="n">
        <v>1576</v>
      </c>
      <c r="Q13" s="60" t="n">
        <v>6128</v>
      </c>
      <c r="R13" s="60" t="n">
        <v>54271</v>
      </c>
      <c r="S13" s="60" t="n">
        <v>60399</v>
      </c>
      <c r="T13" s="63" t="n">
        <v>359</v>
      </c>
      <c r="U13" s="64" t="n">
        <v>60758</v>
      </c>
      <c r="V13" s="65" t="n">
        <v>68388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3645.32</v>
      </c>
      <c r="H14" s="38" t="n">
        <v>0</v>
      </c>
      <c r="I14" s="38" t="n">
        <v>3645.32</v>
      </c>
      <c r="J14" s="39" t="n">
        <v>0</v>
      </c>
      <c r="K14" s="40" t="n">
        <v>3645.32</v>
      </c>
      <c r="L14" s="38" t="n">
        <v>117.9</v>
      </c>
      <c r="M14" s="41" t="n">
        <v>3763.22</v>
      </c>
      <c r="N14" s="41" t="n">
        <v>0</v>
      </c>
      <c r="O14" s="39" t="n">
        <v>5.97</v>
      </c>
      <c r="P14" s="39" t="n">
        <v>80.32</v>
      </c>
      <c r="Q14" s="39" t="n">
        <v>86.29</v>
      </c>
      <c r="R14" s="39" t="n">
        <v>83.34</v>
      </c>
      <c r="S14" s="40" t="n">
        <v>169.63</v>
      </c>
      <c r="T14" s="42" t="n">
        <v>0</v>
      </c>
      <c r="U14" s="42" t="n">
        <v>169.63</v>
      </c>
      <c r="V14" s="43" t="n">
        <v>3932.8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509</v>
      </c>
      <c r="H15" s="47" t="n">
        <v>0</v>
      </c>
      <c r="I15" s="47" t="n">
        <v>509</v>
      </c>
      <c r="J15" s="48" t="n">
        <v>0</v>
      </c>
      <c r="K15" s="49" t="n">
        <v>509</v>
      </c>
      <c r="L15" s="47" t="n">
        <v>12</v>
      </c>
      <c r="M15" s="46" t="n">
        <v>521</v>
      </c>
      <c r="N15" s="46" t="n">
        <v>0</v>
      </c>
      <c r="O15" s="48" t="n">
        <v>1</v>
      </c>
      <c r="P15" s="48" t="n">
        <v>13</v>
      </c>
      <c r="Q15" s="48" t="n">
        <v>14</v>
      </c>
      <c r="R15" s="48" t="n">
        <v>18</v>
      </c>
      <c r="S15" s="49" t="n">
        <v>32</v>
      </c>
      <c r="T15" s="50" t="n">
        <v>0</v>
      </c>
      <c r="U15" s="50" t="n">
        <v>32</v>
      </c>
      <c r="V15" s="51" t="n">
        <v>55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21</v>
      </c>
      <c r="H16" s="53" t="n">
        <v>0</v>
      </c>
      <c r="I16" s="53" t="n">
        <v>221</v>
      </c>
      <c r="J16" s="54" t="n">
        <v>0</v>
      </c>
      <c r="K16" s="55" t="n">
        <v>221</v>
      </c>
      <c r="L16" s="53" t="n">
        <v>0</v>
      </c>
      <c r="M16" s="52" t="n">
        <v>221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221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730</v>
      </c>
      <c r="H17" s="69" t="n">
        <v>0</v>
      </c>
      <c r="I17" s="69" t="n">
        <v>730</v>
      </c>
      <c r="J17" s="69" t="n">
        <v>0</v>
      </c>
      <c r="K17" s="69" t="n">
        <v>730</v>
      </c>
      <c r="L17" s="69" t="n">
        <v>12</v>
      </c>
      <c r="M17" s="70" t="n">
        <v>742</v>
      </c>
      <c r="N17" s="70" t="n">
        <v>0</v>
      </c>
      <c r="O17" s="71" t="n">
        <v>1</v>
      </c>
      <c r="P17" s="71" t="n">
        <v>13</v>
      </c>
      <c r="Q17" s="60" t="n">
        <v>14</v>
      </c>
      <c r="R17" s="69" t="n">
        <v>18</v>
      </c>
      <c r="S17" s="69" t="n">
        <v>32</v>
      </c>
      <c r="T17" s="72" t="n">
        <v>0</v>
      </c>
      <c r="U17" s="73" t="n">
        <v>32</v>
      </c>
      <c r="V17" s="74" t="n">
        <v>77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38856.64</v>
      </c>
      <c r="H18" s="39" t="n">
        <v>1818.49</v>
      </c>
      <c r="I18" s="38" t="n">
        <v>40675.13</v>
      </c>
      <c r="J18" s="39" t="n">
        <v>0</v>
      </c>
      <c r="K18" s="40" t="n">
        <v>40675.13</v>
      </c>
      <c r="L18" s="38" t="n">
        <v>746.82</v>
      </c>
      <c r="M18" s="41" t="n">
        <v>41421.95</v>
      </c>
      <c r="N18" s="41" t="n">
        <v>5552.59</v>
      </c>
      <c r="O18" s="39" t="n">
        <v>15037.11</v>
      </c>
      <c r="P18" s="39" t="n">
        <v>6855.52</v>
      </c>
      <c r="Q18" s="39" t="n">
        <v>27445.22</v>
      </c>
      <c r="R18" s="39" t="n">
        <v>212932.36</v>
      </c>
      <c r="S18" s="40" t="n">
        <v>240377.58</v>
      </c>
      <c r="T18" s="75" t="n">
        <v>1702.42</v>
      </c>
      <c r="U18" s="42" t="n">
        <v>242080</v>
      </c>
      <c r="V18" s="43" t="n">
        <v>283501.9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7265</v>
      </c>
      <c r="H19" s="48" t="n">
        <v>478</v>
      </c>
      <c r="I19" s="47" t="n">
        <v>7743</v>
      </c>
      <c r="J19" s="48" t="n">
        <v>0</v>
      </c>
      <c r="K19" s="49" t="n">
        <v>7743</v>
      </c>
      <c r="L19" s="47" t="n">
        <v>36</v>
      </c>
      <c r="M19" s="46" t="n">
        <v>7779</v>
      </c>
      <c r="N19" s="46" t="n">
        <v>1178</v>
      </c>
      <c r="O19" s="48" t="n">
        <v>3355</v>
      </c>
      <c r="P19" s="48" t="n">
        <v>1588</v>
      </c>
      <c r="Q19" s="48" t="n">
        <v>6121</v>
      </c>
      <c r="R19" s="48" t="n">
        <v>54198</v>
      </c>
      <c r="S19" s="49" t="n">
        <v>60319</v>
      </c>
      <c r="T19" s="77" t="n">
        <v>359</v>
      </c>
      <c r="U19" s="50" t="n">
        <v>60678</v>
      </c>
      <c r="V19" s="51" t="n">
        <v>68457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70</v>
      </c>
      <c r="H20" s="54" t="n">
        <v>23</v>
      </c>
      <c r="I20" s="53" t="n">
        <v>593</v>
      </c>
      <c r="J20" s="54" t="n">
        <v>0</v>
      </c>
      <c r="K20" s="55" t="n">
        <v>593</v>
      </c>
      <c r="L20" s="53" t="n">
        <v>0</v>
      </c>
      <c r="M20" s="52" t="n">
        <v>593</v>
      </c>
      <c r="N20" s="52" t="n">
        <v>1</v>
      </c>
      <c r="O20" s="54" t="n">
        <v>19</v>
      </c>
      <c r="P20" s="54" t="n">
        <v>1</v>
      </c>
      <c r="Q20" s="54" t="n">
        <v>21</v>
      </c>
      <c r="R20" s="54" t="n">
        <v>91</v>
      </c>
      <c r="S20" s="55" t="n">
        <v>112</v>
      </c>
      <c r="T20" s="79" t="n">
        <v>0</v>
      </c>
      <c r="U20" s="56" t="n">
        <v>112</v>
      </c>
      <c r="V20" s="57" t="n">
        <v>705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7835</v>
      </c>
      <c r="H21" s="81" t="n">
        <v>501</v>
      </c>
      <c r="I21" s="81" t="n">
        <v>8336</v>
      </c>
      <c r="J21" s="81" t="n">
        <v>0</v>
      </c>
      <c r="K21" s="81" t="n">
        <v>8336</v>
      </c>
      <c r="L21" s="81" t="n">
        <v>36</v>
      </c>
      <c r="M21" s="82" t="n">
        <v>8372</v>
      </c>
      <c r="N21" s="82" t="n">
        <v>1179</v>
      </c>
      <c r="O21" s="83" t="n">
        <v>3374</v>
      </c>
      <c r="P21" s="83" t="n">
        <v>1589</v>
      </c>
      <c r="Q21" s="83" t="n">
        <v>6142</v>
      </c>
      <c r="R21" s="81" t="n">
        <v>54289</v>
      </c>
      <c r="S21" s="81" t="n">
        <v>60431</v>
      </c>
      <c r="T21" s="84" t="n">
        <v>359</v>
      </c>
      <c r="U21" s="85" t="n">
        <v>60790</v>
      </c>
      <c r="V21" s="74" t="n">
        <v>69162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3.4</v>
      </c>
      <c r="O22" s="90" t="n">
        <v>9.33</v>
      </c>
      <c r="P22" s="90" t="n">
        <v>0</v>
      </c>
      <c r="Q22" s="39" t="n">
        <v>12.73</v>
      </c>
      <c r="R22" s="90" t="n">
        <v>12.16</v>
      </c>
      <c r="S22" s="91" t="n">
        <v>24.89</v>
      </c>
      <c r="T22" s="93" t="n">
        <v>0</v>
      </c>
      <c r="U22" s="93" t="n">
        <v>24.89</v>
      </c>
      <c r="V22" s="94" t="n">
        <v>24.89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2368.33</v>
      </c>
      <c r="H26" s="38" t="n">
        <v>0</v>
      </c>
      <c r="I26" s="38" t="n">
        <v>2368.33</v>
      </c>
      <c r="J26" s="39" t="n">
        <v>0</v>
      </c>
      <c r="K26" s="40" t="n">
        <v>2368.33</v>
      </c>
      <c r="L26" s="38" t="n">
        <v>0</v>
      </c>
      <c r="M26" s="41" t="n">
        <v>2368.33</v>
      </c>
      <c r="N26" s="41" t="n">
        <v>15</v>
      </c>
      <c r="O26" s="39" t="n">
        <v>447.93</v>
      </c>
      <c r="P26" s="39" t="n">
        <v>94.93</v>
      </c>
      <c r="Q26" s="39" t="n">
        <v>557.86</v>
      </c>
      <c r="R26" s="39" t="n">
        <v>8329.86</v>
      </c>
      <c r="S26" s="40" t="n">
        <v>8887.72</v>
      </c>
      <c r="T26" s="42" t="n">
        <v>85.42</v>
      </c>
      <c r="U26" s="42" t="n">
        <v>8973.14</v>
      </c>
      <c r="V26" s="43" t="n">
        <v>11341.47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20</v>
      </c>
      <c r="H27" s="47" t="n">
        <v>0</v>
      </c>
      <c r="I27" s="47" t="n">
        <v>120</v>
      </c>
      <c r="J27" s="48" t="n">
        <v>0</v>
      </c>
      <c r="K27" s="49" t="n">
        <v>120</v>
      </c>
      <c r="L27" s="47" t="n">
        <v>0</v>
      </c>
      <c r="M27" s="46" t="n">
        <v>120</v>
      </c>
      <c r="N27" s="46" t="n">
        <v>0</v>
      </c>
      <c r="O27" s="48" t="n">
        <v>1</v>
      </c>
      <c r="P27" s="48" t="n">
        <v>0</v>
      </c>
      <c r="Q27" s="48" t="n">
        <v>1</v>
      </c>
      <c r="R27" s="48" t="n">
        <v>1</v>
      </c>
      <c r="S27" s="49" t="n">
        <v>2</v>
      </c>
      <c r="T27" s="50" t="n">
        <v>0</v>
      </c>
      <c r="U27" s="50" t="n">
        <v>2</v>
      </c>
      <c r="V27" s="51" t="n">
        <v>12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81</v>
      </c>
      <c r="H28" s="53" t="n">
        <v>0</v>
      </c>
      <c r="I28" s="53" t="n">
        <v>181</v>
      </c>
      <c r="J28" s="54" t="n">
        <v>0</v>
      </c>
      <c r="K28" s="55" t="n">
        <v>181</v>
      </c>
      <c r="L28" s="53" t="n">
        <v>0</v>
      </c>
      <c r="M28" s="52" t="n">
        <v>181</v>
      </c>
      <c r="N28" s="52" t="n">
        <v>1</v>
      </c>
      <c r="O28" s="54" t="n">
        <v>37</v>
      </c>
      <c r="P28" s="54" t="n">
        <v>7</v>
      </c>
      <c r="Q28" s="54" t="n">
        <v>45</v>
      </c>
      <c r="R28" s="54" t="n">
        <v>688</v>
      </c>
      <c r="S28" s="55" t="n">
        <v>733</v>
      </c>
      <c r="T28" s="56" t="n">
        <v>5</v>
      </c>
      <c r="U28" s="56" t="n">
        <v>738</v>
      </c>
      <c r="V28" s="57" t="n">
        <v>919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301</v>
      </c>
      <c r="H29" s="81" t="n">
        <v>0</v>
      </c>
      <c r="I29" s="81" t="n">
        <v>301</v>
      </c>
      <c r="J29" s="81" t="n">
        <v>0</v>
      </c>
      <c r="K29" s="81" t="n">
        <v>301</v>
      </c>
      <c r="L29" s="81" t="n">
        <v>0</v>
      </c>
      <c r="M29" s="82" t="n">
        <v>301</v>
      </c>
      <c r="N29" s="82" t="n">
        <v>1</v>
      </c>
      <c r="O29" s="83" t="n">
        <v>38</v>
      </c>
      <c r="P29" s="83" t="n">
        <v>7</v>
      </c>
      <c r="Q29" s="83" t="n">
        <v>46</v>
      </c>
      <c r="R29" s="81" t="n">
        <v>689</v>
      </c>
      <c r="S29" s="81" t="n">
        <v>735</v>
      </c>
      <c r="T29" s="84" t="n">
        <v>5</v>
      </c>
      <c r="U29" s="85" t="n">
        <v>740</v>
      </c>
      <c r="V29" s="74" t="n">
        <v>1041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38619.47</v>
      </c>
      <c r="H30" s="89" t="n">
        <v>236.55</v>
      </c>
      <c r="I30" s="89" t="n">
        <v>38856.02</v>
      </c>
      <c r="J30" s="90" t="n">
        <v>0</v>
      </c>
      <c r="K30" s="91" t="n">
        <v>38856.02</v>
      </c>
      <c r="L30" s="89" t="n">
        <v>135.03</v>
      </c>
      <c r="M30" s="92" t="n">
        <v>38991.05</v>
      </c>
      <c r="N30" s="92" t="n">
        <v>1350.06</v>
      </c>
      <c r="O30" s="90" t="n">
        <v>6512.99</v>
      </c>
      <c r="P30" s="90" t="n">
        <v>5709.2</v>
      </c>
      <c r="Q30" s="39" t="n">
        <v>13572.25</v>
      </c>
      <c r="R30" s="90" t="n">
        <v>122544.83</v>
      </c>
      <c r="S30" s="91" t="n">
        <v>136117.08</v>
      </c>
      <c r="T30" s="93" t="n">
        <v>2124.02</v>
      </c>
      <c r="U30" s="93" t="n">
        <v>138241.1</v>
      </c>
      <c r="V30" s="94" t="n">
        <v>177232.15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728</v>
      </c>
      <c r="H31" s="47" t="n">
        <v>2</v>
      </c>
      <c r="I31" s="47" t="n">
        <v>3730</v>
      </c>
      <c r="J31" s="48" t="n">
        <v>0</v>
      </c>
      <c r="K31" s="49" t="n">
        <v>3730</v>
      </c>
      <c r="L31" s="47" t="n">
        <v>4</v>
      </c>
      <c r="M31" s="46" t="n">
        <v>3734</v>
      </c>
      <c r="N31" s="46" t="n">
        <v>50</v>
      </c>
      <c r="O31" s="48" t="n">
        <v>54</v>
      </c>
      <c r="P31" s="48" t="n">
        <v>209</v>
      </c>
      <c r="Q31" s="48" t="n">
        <v>313</v>
      </c>
      <c r="R31" s="48" t="n">
        <v>5280</v>
      </c>
      <c r="S31" s="49" t="n">
        <v>5593</v>
      </c>
      <c r="T31" s="50" t="n">
        <v>28</v>
      </c>
      <c r="U31" s="50" t="n">
        <v>5621</v>
      </c>
      <c r="V31" s="51" t="n">
        <v>9355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3286</v>
      </c>
      <c r="H32" s="53" t="n">
        <v>13</v>
      </c>
      <c r="I32" s="53" t="n">
        <v>3299</v>
      </c>
      <c r="J32" s="54" t="n">
        <v>0</v>
      </c>
      <c r="K32" s="54" t="n">
        <v>3299</v>
      </c>
      <c r="L32" s="53" t="n">
        <v>17</v>
      </c>
      <c r="M32" s="52" t="n">
        <v>3316</v>
      </c>
      <c r="N32" s="52" t="n">
        <v>95</v>
      </c>
      <c r="O32" s="54" t="n">
        <v>622</v>
      </c>
      <c r="P32" s="54" t="n">
        <v>463</v>
      </c>
      <c r="Q32" s="54" t="n">
        <v>1180</v>
      </c>
      <c r="R32" s="54" t="n">
        <v>10890</v>
      </c>
      <c r="S32" s="55" t="n">
        <v>12070</v>
      </c>
      <c r="T32" s="56" t="n">
        <v>193</v>
      </c>
      <c r="U32" s="56" t="n">
        <v>12263</v>
      </c>
      <c r="V32" s="57" t="n">
        <v>1557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7014</v>
      </c>
      <c r="H33" s="96" t="n">
        <v>15</v>
      </c>
      <c r="I33" s="96" t="n">
        <v>7029</v>
      </c>
      <c r="J33" s="96" t="n">
        <v>0</v>
      </c>
      <c r="K33" s="96" t="n">
        <v>7029</v>
      </c>
      <c r="L33" s="96" t="n">
        <v>21</v>
      </c>
      <c r="M33" s="97" t="n">
        <v>7050</v>
      </c>
      <c r="N33" s="97" t="n">
        <v>145</v>
      </c>
      <c r="O33" s="98" t="n">
        <v>676</v>
      </c>
      <c r="P33" s="98" t="n">
        <v>672</v>
      </c>
      <c r="Q33" s="83" t="n">
        <v>1493</v>
      </c>
      <c r="R33" s="96" t="n">
        <v>16170</v>
      </c>
      <c r="S33" s="96" t="n">
        <v>17663</v>
      </c>
      <c r="T33" s="99" t="n">
        <v>221</v>
      </c>
      <c r="U33" s="100" t="n">
        <v>17884</v>
      </c>
      <c r="V33" s="65" t="n">
        <v>24934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40987.8</v>
      </c>
      <c r="H34" s="39" t="n">
        <v>236.55</v>
      </c>
      <c r="I34" s="38" t="n">
        <v>41224.35</v>
      </c>
      <c r="J34" s="39" t="n">
        <v>0</v>
      </c>
      <c r="K34" s="40" t="n">
        <v>41224.35</v>
      </c>
      <c r="L34" s="38" t="n">
        <v>135.03</v>
      </c>
      <c r="M34" s="41" t="n">
        <v>41359.38</v>
      </c>
      <c r="N34" s="41" t="n">
        <v>1368.46</v>
      </c>
      <c r="O34" s="39" t="n">
        <v>6970.25</v>
      </c>
      <c r="P34" s="39" t="n">
        <v>5804.13</v>
      </c>
      <c r="Q34" s="39" t="n">
        <v>14142.84</v>
      </c>
      <c r="R34" s="39" t="n">
        <v>130886.85</v>
      </c>
      <c r="S34" s="40" t="n">
        <v>145029.69</v>
      </c>
      <c r="T34" s="75" t="n">
        <v>2209.44</v>
      </c>
      <c r="U34" s="42" t="n">
        <v>147239.13</v>
      </c>
      <c r="V34" s="43" t="n">
        <v>188598.51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848</v>
      </c>
      <c r="H35" s="48" t="n">
        <v>2</v>
      </c>
      <c r="I35" s="47" t="n">
        <v>3850</v>
      </c>
      <c r="J35" s="48" t="n">
        <v>0</v>
      </c>
      <c r="K35" s="49" t="n">
        <v>3850</v>
      </c>
      <c r="L35" s="47" t="n">
        <v>4</v>
      </c>
      <c r="M35" s="46" t="n">
        <v>3854</v>
      </c>
      <c r="N35" s="46" t="n">
        <v>50</v>
      </c>
      <c r="O35" s="48" t="n">
        <v>55</v>
      </c>
      <c r="P35" s="48" t="n">
        <v>209</v>
      </c>
      <c r="Q35" s="48" t="n">
        <v>314</v>
      </c>
      <c r="R35" s="48" t="n">
        <v>5281</v>
      </c>
      <c r="S35" s="49" t="n">
        <v>5595</v>
      </c>
      <c r="T35" s="77" t="n">
        <v>28</v>
      </c>
      <c r="U35" s="50" t="n">
        <v>5623</v>
      </c>
      <c r="V35" s="51" t="n">
        <v>947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3467</v>
      </c>
      <c r="H36" s="54" t="n">
        <v>13</v>
      </c>
      <c r="I36" s="53" t="n">
        <v>3480</v>
      </c>
      <c r="J36" s="54" t="n">
        <v>0</v>
      </c>
      <c r="K36" s="55" t="n">
        <v>3480</v>
      </c>
      <c r="L36" s="53" t="n">
        <v>17</v>
      </c>
      <c r="M36" s="52" t="n">
        <v>3497</v>
      </c>
      <c r="N36" s="52" t="n">
        <v>96</v>
      </c>
      <c r="O36" s="54" t="n">
        <v>659</v>
      </c>
      <c r="P36" s="54" t="n">
        <v>470</v>
      </c>
      <c r="Q36" s="54" t="n">
        <v>1225</v>
      </c>
      <c r="R36" s="54" t="n">
        <v>11578</v>
      </c>
      <c r="S36" s="55" t="n">
        <v>12803</v>
      </c>
      <c r="T36" s="79" t="n">
        <v>198</v>
      </c>
      <c r="U36" s="56" t="n">
        <v>13001</v>
      </c>
      <c r="V36" s="57" t="n">
        <v>1649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7315</v>
      </c>
      <c r="H37" s="83" t="n">
        <v>15</v>
      </c>
      <c r="I37" s="81" t="n">
        <v>7330</v>
      </c>
      <c r="J37" s="83" t="n">
        <v>0</v>
      </c>
      <c r="K37" s="81" t="n">
        <v>7330</v>
      </c>
      <c r="L37" s="81" t="n">
        <v>21</v>
      </c>
      <c r="M37" s="82" t="n">
        <v>7351</v>
      </c>
      <c r="N37" s="82" t="n">
        <v>146</v>
      </c>
      <c r="O37" s="83" t="n">
        <v>714</v>
      </c>
      <c r="P37" s="83" t="n">
        <v>679</v>
      </c>
      <c r="Q37" s="83" t="n">
        <v>1539</v>
      </c>
      <c r="R37" s="81" t="n">
        <v>16859</v>
      </c>
      <c r="S37" s="81" t="n">
        <v>18398</v>
      </c>
      <c r="T37" s="84" t="n">
        <v>226</v>
      </c>
      <c r="U37" s="85" t="n">
        <v>18624</v>
      </c>
      <c r="V37" s="74" t="n">
        <v>25975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79844.44</v>
      </c>
      <c r="H38" s="39" t="n">
        <v>2055.04</v>
      </c>
      <c r="I38" s="38" t="n">
        <v>81899.48</v>
      </c>
      <c r="J38" s="39" t="n">
        <v>0</v>
      </c>
      <c r="K38" s="40" t="n">
        <v>81899.48</v>
      </c>
      <c r="L38" s="38" t="n">
        <v>881.85</v>
      </c>
      <c r="M38" s="41" t="n">
        <v>82781.33</v>
      </c>
      <c r="N38" s="41" t="n">
        <v>6921.05</v>
      </c>
      <c r="O38" s="39" t="n">
        <v>22007.36</v>
      </c>
      <c r="P38" s="39" t="n">
        <v>12659.65</v>
      </c>
      <c r="Q38" s="39" t="n">
        <v>41588.06</v>
      </c>
      <c r="R38" s="39" t="n">
        <v>343819.21</v>
      </c>
      <c r="S38" s="40" t="n">
        <v>385407.27</v>
      </c>
      <c r="T38" s="75" t="n">
        <v>3911.86</v>
      </c>
      <c r="U38" s="42" t="n">
        <v>389319.13</v>
      </c>
      <c r="V38" s="43" t="n">
        <v>472100.4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1113</v>
      </c>
      <c r="H39" s="48" t="n">
        <v>480</v>
      </c>
      <c r="I39" s="47" t="n">
        <v>11593</v>
      </c>
      <c r="J39" s="48" t="n">
        <v>0</v>
      </c>
      <c r="K39" s="49" t="n">
        <v>11593</v>
      </c>
      <c r="L39" s="47" t="n">
        <v>40</v>
      </c>
      <c r="M39" s="46" t="n">
        <v>11633</v>
      </c>
      <c r="N39" s="46" t="n">
        <v>1228</v>
      </c>
      <c r="O39" s="48" t="n">
        <v>3410</v>
      </c>
      <c r="P39" s="48" t="n">
        <v>1797</v>
      </c>
      <c r="Q39" s="48" t="n">
        <v>6435</v>
      </c>
      <c r="R39" s="48" t="n">
        <v>59479</v>
      </c>
      <c r="S39" s="49" t="n">
        <v>65914</v>
      </c>
      <c r="T39" s="77" t="n">
        <v>387</v>
      </c>
      <c r="U39" s="50" t="n">
        <v>66301</v>
      </c>
      <c r="V39" s="51" t="n">
        <v>77934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4037</v>
      </c>
      <c r="H40" s="54" t="n">
        <v>36</v>
      </c>
      <c r="I40" s="53" t="n">
        <v>4073</v>
      </c>
      <c r="J40" s="54" t="n">
        <v>0</v>
      </c>
      <c r="K40" s="55" t="n">
        <v>4073</v>
      </c>
      <c r="L40" s="53" t="n">
        <v>17</v>
      </c>
      <c r="M40" s="52" t="n">
        <v>4090</v>
      </c>
      <c r="N40" s="52" t="n">
        <v>97</v>
      </c>
      <c r="O40" s="54" t="n">
        <v>678</v>
      </c>
      <c r="P40" s="54" t="n">
        <v>471</v>
      </c>
      <c r="Q40" s="54" t="n">
        <v>1246</v>
      </c>
      <c r="R40" s="54" t="n">
        <v>11669</v>
      </c>
      <c r="S40" s="55" t="n">
        <v>12915</v>
      </c>
      <c r="T40" s="79" t="n">
        <v>198</v>
      </c>
      <c r="U40" s="56" t="n">
        <v>13113</v>
      </c>
      <c r="V40" s="57" t="n">
        <v>1720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5150</v>
      </c>
      <c r="H41" s="71" t="n">
        <v>516</v>
      </c>
      <c r="I41" s="69" t="n">
        <v>15666</v>
      </c>
      <c r="J41" s="71" t="n">
        <v>0</v>
      </c>
      <c r="K41" s="69" t="n">
        <v>15666</v>
      </c>
      <c r="L41" s="69" t="n">
        <v>57</v>
      </c>
      <c r="M41" s="70" t="n">
        <v>15723</v>
      </c>
      <c r="N41" s="70" t="n">
        <v>1325</v>
      </c>
      <c r="O41" s="71" t="n">
        <v>4088</v>
      </c>
      <c r="P41" s="71" t="n">
        <v>2268</v>
      </c>
      <c r="Q41" s="83" t="n">
        <v>7681</v>
      </c>
      <c r="R41" s="71" t="n">
        <v>71148</v>
      </c>
      <c r="S41" s="69" t="n">
        <v>78829</v>
      </c>
      <c r="T41" s="72" t="n">
        <v>585</v>
      </c>
      <c r="U41" s="73" t="n">
        <v>79414</v>
      </c>
      <c r="V41" s="74" t="n">
        <v>95137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21.16</v>
      </c>
      <c r="O42" s="106" t="n">
        <v>125.45</v>
      </c>
      <c r="P42" s="106" t="n">
        <v>26.4</v>
      </c>
      <c r="Q42" s="106" t="n">
        <v>173.01</v>
      </c>
      <c r="R42" s="106" t="n">
        <v>3928.34</v>
      </c>
      <c r="S42" s="107" t="n">
        <v>4101.35</v>
      </c>
      <c r="T42" s="109" t="n">
        <v>50.54</v>
      </c>
      <c r="U42" s="109" t="n">
        <v>4151.89</v>
      </c>
      <c r="V42" s="110" t="n">
        <v>4151.8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21.3</v>
      </c>
      <c r="H43" s="105" t="n">
        <v>0</v>
      </c>
      <c r="I43" s="38" t="n">
        <v>21.3</v>
      </c>
      <c r="J43" s="106" t="n">
        <v>0</v>
      </c>
      <c r="K43" s="40" t="n">
        <v>21.3</v>
      </c>
      <c r="L43" s="105" t="n">
        <v>0</v>
      </c>
      <c r="M43" s="41" t="n">
        <v>21.3</v>
      </c>
      <c r="N43" s="108" t="n">
        <v>5.77</v>
      </c>
      <c r="O43" s="106" t="n">
        <v>47.92</v>
      </c>
      <c r="P43" s="106" t="n">
        <v>0.3</v>
      </c>
      <c r="Q43" s="39" t="n">
        <v>53.99</v>
      </c>
      <c r="R43" s="39" t="n">
        <v>240.43</v>
      </c>
      <c r="S43" s="40" t="n">
        <v>294.42</v>
      </c>
      <c r="T43" s="109" t="n">
        <v>0</v>
      </c>
      <c r="U43" s="42" t="n">
        <v>294.42</v>
      </c>
      <c r="V43" s="43" t="n">
        <v>315.7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822.7</v>
      </c>
      <c r="H47" s="105" t="n">
        <v>266.86</v>
      </c>
      <c r="I47" s="38" t="n">
        <v>5089.56</v>
      </c>
      <c r="J47" s="106" t="n">
        <v>2421.8</v>
      </c>
      <c r="K47" s="40" t="n">
        <v>7511.36</v>
      </c>
      <c r="L47" s="105" t="n">
        <v>2316.4</v>
      </c>
      <c r="M47" s="41" t="n">
        <v>9827.76</v>
      </c>
      <c r="N47" s="108" t="n">
        <v>932.02</v>
      </c>
      <c r="O47" s="106" t="n">
        <v>1611.5</v>
      </c>
      <c r="P47" s="106" t="n">
        <v>580.61</v>
      </c>
      <c r="Q47" s="39" t="n">
        <v>3124.13</v>
      </c>
      <c r="R47" s="39" t="n">
        <v>9333.59</v>
      </c>
      <c r="S47" s="40" t="n">
        <v>12457.72</v>
      </c>
      <c r="T47" s="109" t="n">
        <v>2899.72</v>
      </c>
      <c r="U47" s="42" t="n">
        <v>15357.44</v>
      </c>
      <c r="V47" s="43" t="n">
        <v>25185.2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4</v>
      </c>
      <c r="H48" s="47" t="n">
        <v>0</v>
      </c>
      <c r="I48" s="47" t="n">
        <v>4</v>
      </c>
      <c r="J48" s="48" t="n">
        <v>0</v>
      </c>
      <c r="K48" s="49" t="n">
        <v>4</v>
      </c>
      <c r="L48" s="47" t="n">
        <v>0</v>
      </c>
      <c r="M48" s="46" t="n">
        <v>4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4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0</v>
      </c>
      <c r="K49" s="55" t="n">
        <v>1</v>
      </c>
      <c r="L49" s="53" t="n">
        <v>0</v>
      </c>
      <c r="M49" s="52" t="n">
        <v>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5</v>
      </c>
      <c r="H50" s="69" t="n">
        <v>0</v>
      </c>
      <c r="I50" s="69" t="n">
        <v>5</v>
      </c>
      <c r="J50" s="69" t="n">
        <v>0</v>
      </c>
      <c r="K50" s="69" t="n">
        <v>5</v>
      </c>
      <c r="L50" s="69" t="n">
        <v>0</v>
      </c>
      <c r="M50" s="70" t="n">
        <v>5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5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844</v>
      </c>
      <c r="H51" s="106" t="n">
        <v>266.86</v>
      </c>
      <c r="I51" s="38" t="n">
        <v>5110.86</v>
      </c>
      <c r="J51" s="106" t="n">
        <v>2421.8</v>
      </c>
      <c r="K51" s="40" t="n">
        <v>7532.66</v>
      </c>
      <c r="L51" s="105" t="n">
        <v>2316.4</v>
      </c>
      <c r="M51" s="41" t="n">
        <v>9849.06</v>
      </c>
      <c r="N51" s="108" t="n">
        <v>937.79</v>
      </c>
      <c r="O51" s="106" t="n">
        <v>1659.42</v>
      </c>
      <c r="P51" s="106" t="n">
        <v>580.91</v>
      </c>
      <c r="Q51" s="39" t="n">
        <v>3178.12</v>
      </c>
      <c r="R51" s="106" t="n">
        <v>9574.02</v>
      </c>
      <c r="S51" s="40" t="n">
        <v>12752.14</v>
      </c>
      <c r="T51" s="111" t="n">
        <v>2899.72</v>
      </c>
      <c r="U51" s="42" t="n">
        <v>15651.86</v>
      </c>
      <c r="V51" s="43" t="n">
        <v>25500.92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4</v>
      </c>
      <c r="H52" s="48" t="n">
        <v>0</v>
      </c>
      <c r="I52" s="47" t="n">
        <v>4</v>
      </c>
      <c r="J52" s="48" t="n">
        <v>0</v>
      </c>
      <c r="K52" s="49" t="n">
        <v>4</v>
      </c>
      <c r="L52" s="47" t="n">
        <v>0</v>
      </c>
      <c r="M52" s="46" t="n">
        <v>4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4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5</v>
      </c>
      <c r="H54" s="71" t="n">
        <v>0</v>
      </c>
      <c r="I54" s="69" t="n">
        <v>5</v>
      </c>
      <c r="J54" s="71" t="n">
        <v>0</v>
      </c>
      <c r="K54" s="69" t="n">
        <v>5</v>
      </c>
      <c r="L54" s="69" t="n">
        <v>0</v>
      </c>
      <c r="M54" s="70" t="n">
        <v>5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5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84688.44</v>
      </c>
      <c r="H55" s="106" t="n">
        <v>2321.9</v>
      </c>
      <c r="I55" s="38" t="n">
        <v>87010.34</v>
      </c>
      <c r="J55" s="106" t="n">
        <v>2421.8</v>
      </c>
      <c r="K55" s="40" t="n">
        <v>89432.14</v>
      </c>
      <c r="L55" s="105" t="n">
        <v>3198.25</v>
      </c>
      <c r="M55" s="41" t="n">
        <v>92630.39</v>
      </c>
      <c r="N55" s="108" t="n">
        <v>7880</v>
      </c>
      <c r="O55" s="106" t="n">
        <v>23792.23</v>
      </c>
      <c r="P55" s="106" t="n">
        <v>13266.96</v>
      </c>
      <c r="Q55" s="39" t="n">
        <v>44939.19</v>
      </c>
      <c r="R55" s="106" t="n">
        <v>357321.57</v>
      </c>
      <c r="S55" s="40" t="n">
        <v>402260.76</v>
      </c>
      <c r="T55" s="111" t="n">
        <v>6862.12</v>
      </c>
      <c r="U55" s="42" t="n">
        <v>409122.88</v>
      </c>
      <c r="V55" s="43" t="n">
        <v>501753.27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1117</v>
      </c>
      <c r="H56" s="48" t="n">
        <v>480</v>
      </c>
      <c r="I56" s="47" t="n">
        <v>11597</v>
      </c>
      <c r="J56" s="48" t="n">
        <v>0</v>
      </c>
      <c r="K56" s="49" t="n">
        <v>11597</v>
      </c>
      <c r="L56" s="47" t="n">
        <v>40</v>
      </c>
      <c r="M56" s="46" t="n">
        <v>11637</v>
      </c>
      <c r="N56" s="46" t="n">
        <v>1228</v>
      </c>
      <c r="O56" s="48" t="n">
        <v>3410</v>
      </c>
      <c r="P56" s="48" t="n">
        <v>1797</v>
      </c>
      <c r="Q56" s="48" t="n">
        <v>6435</v>
      </c>
      <c r="R56" s="48" t="n">
        <v>59479</v>
      </c>
      <c r="S56" s="49" t="n">
        <v>65914</v>
      </c>
      <c r="T56" s="77" t="n">
        <v>387</v>
      </c>
      <c r="U56" s="50" t="n">
        <v>66301</v>
      </c>
      <c r="V56" s="51" t="n">
        <v>7793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4038</v>
      </c>
      <c r="H57" s="54" t="n">
        <v>36</v>
      </c>
      <c r="I57" s="53" t="n">
        <v>4074</v>
      </c>
      <c r="J57" s="54" t="n">
        <v>0</v>
      </c>
      <c r="K57" s="55" t="n">
        <v>4074</v>
      </c>
      <c r="L57" s="53" t="n">
        <v>17</v>
      </c>
      <c r="M57" s="52" t="n">
        <v>4091</v>
      </c>
      <c r="N57" s="52" t="n">
        <v>97</v>
      </c>
      <c r="O57" s="54" t="n">
        <v>678</v>
      </c>
      <c r="P57" s="54" t="n">
        <v>471</v>
      </c>
      <c r="Q57" s="54" t="n">
        <v>1246</v>
      </c>
      <c r="R57" s="54" t="n">
        <v>11669</v>
      </c>
      <c r="S57" s="55" t="n">
        <v>12915</v>
      </c>
      <c r="T57" s="79" t="n">
        <v>198</v>
      </c>
      <c r="U57" s="56" t="n">
        <v>13113</v>
      </c>
      <c r="V57" s="57" t="n">
        <v>1720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5155</v>
      </c>
      <c r="H58" s="71" t="n">
        <v>516</v>
      </c>
      <c r="I58" s="71" t="n">
        <v>15671</v>
      </c>
      <c r="J58" s="71" t="n">
        <v>0</v>
      </c>
      <c r="K58" s="71" t="n">
        <v>15671</v>
      </c>
      <c r="L58" s="69" t="n">
        <v>57</v>
      </c>
      <c r="M58" s="70" t="n">
        <v>15728</v>
      </c>
      <c r="N58" s="70" t="n">
        <v>1325</v>
      </c>
      <c r="O58" s="71" t="n">
        <v>4088</v>
      </c>
      <c r="P58" s="71" t="n">
        <v>2268</v>
      </c>
      <c r="Q58" s="83" t="n">
        <v>7681</v>
      </c>
      <c r="R58" s="71" t="n">
        <v>71148</v>
      </c>
      <c r="S58" s="71" t="n">
        <v>78829</v>
      </c>
      <c r="T58" s="72" t="n">
        <v>585</v>
      </c>
      <c r="U58" s="73" t="n">
        <v>79414</v>
      </c>
      <c r="V58" s="74" t="n">
        <v>95142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A1" s="179" t="s">
        <v>142</v>
      </c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3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9008.62</v>
      </c>
      <c r="H10" s="38" t="n">
        <v>310.21</v>
      </c>
      <c r="I10" s="38" t="n">
        <v>9318.83</v>
      </c>
      <c r="J10" s="39" t="n">
        <v>0</v>
      </c>
      <c r="K10" s="40" t="n">
        <v>9318.83</v>
      </c>
      <c r="L10" s="38" t="n">
        <v>48.08</v>
      </c>
      <c r="M10" s="41" t="n">
        <v>9366.91</v>
      </c>
      <c r="N10" s="41" t="n">
        <v>4476.56</v>
      </c>
      <c r="O10" s="39" t="n">
        <v>3427.4</v>
      </c>
      <c r="P10" s="39" t="n">
        <v>4625.17</v>
      </c>
      <c r="Q10" s="39" t="n">
        <v>12529.13</v>
      </c>
      <c r="R10" s="39" t="n">
        <v>118677.27</v>
      </c>
      <c r="S10" s="40" t="n">
        <v>131206.4</v>
      </c>
      <c r="T10" s="42" t="n">
        <v>116.03</v>
      </c>
      <c r="U10" s="42" t="n">
        <v>131322.43</v>
      </c>
      <c r="V10" s="43" t="n">
        <v>140689.34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647</v>
      </c>
      <c r="H11" s="47" t="n">
        <v>48</v>
      </c>
      <c r="I11" s="47" t="n">
        <v>1695</v>
      </c>
      <c r="J11" s="48" t="n">
        <v>0</v>
      </c>
      <c r="K11" s="49" t="n">
        <v>1695</v>
      </c>
      <c r="L11" s="47" t="n">
        <v>0</v>
      </c>
      <c r="M11" s="46" t="n">
        <v>1695</v>
      </c>
      <c r="N11" s="46" t="n">
        <v>800</v>
      </c>
      <c r="O11" s="48" t="n">
        <v>765</v>
      </c>
      <c r="P11" s="48" t="n">
        <v>1092</v>
      </c>
      <c r="Q11" s="48" t="n">
        <v>2657</v>
      </c>
      <c r="R11" s="48" t="n">
        <v>30446</v>
      </c>
      <c r="S11" s="49" t="n">
        <v>33103</v>
      </c>
      <c r="T11" s="50" t="n">
        <v>12</v>
      </c>
      <c r="U11" s="50" t="n">
        <v>33115</v>
      </c>
      <c r="V11" s="51" t="n">
        <v>34810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31</v>
      </c>
      <c r="H12" s="53" t="n">
        <v>3</v>
      </c>
      <c r="I12" s="53" t="n">
        <v>134</v>
      </c>
      <c r="J12" s="54" t="n">
        <v>0</v>
      </c>
      <c r="K12" s="55" t="n">
        <v>134</v>
      </c>
      <c r="L12" s="53" t="n">
        <v>0</v>
      </c>
      <c r="M12" s="52" t="n">
        <v>134</v>
      </c>
      <c r="N12" s="52" t="n">
        <v>2</v>
      </c>
      <c r="O12" s="54" t="n">
        <v>1</v>
      </c>
      <c r="P12" s="54" t="n">
        <v>0</v>
      </c>
      <c r="Q12" s="54" t="n">
        <v>3</v>
      </c>
      <c r="R12" s="54" t="n">
        <v>5</v>
      </c>
      <c r="S12" s="55" t="n">
        <v>8</v>
      </c>
      <c r="T12" s="56" t="n">
        <v>0</v>
      </c>
      <c r="U12" s="56" t="n">
        <v>8</v>
      </c>
      <c r="V12" s="57" t="n">
        <v>142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778</v>
      </c>
      <c r="H13" s="60" t="n">
        <v>51</v>
      </c>
      <c r="I13" s="60" t="n">
        <v>1829</v>
      </c>
      <c r="J13" s="60" t="n">
        <v>0</v>
      </c>
      <c r="K13" s="60" t="n">
        <v>1829</v>
      </c>
      <c r="L13" s="60" t="n">
        <v>0</v>
      </c>
      <c r="M13" s="61" t="n">
        <v>1829</v>
      </c>
      <c r="N13" s="61" t="n">
        <v>802</v>
      </c>
      <c r="O13" s="62" t="n">
        <v>766</v>
      </c>
      <c r="P13" s="62" t="n">
        <v>1092</v>
      </c>
      <c r="Q13" s="60" t="n">
        <v>2660</v>
      </c>
      <c r="R13" s="60" t="n">
        <v>30451</v>
      </c>
      <c r="S13" s="60" t="n">
        <v>33111</v>
      </c>
      <c r="T13" s="63" t="n">
        <v>12</v>
      </c>
      <c r="U13" s="64" t="n">
        <v>33123</v>
      </c>
      <c r="V13" s="65" t="n">
        <v>3495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239.7</v>
      </c>
      <c r="H14" s="38" t="n">
        <v>0</v>
      </c>
      <c r="I14" s="38" t="n">
        <v>239.7</v>
      </c>
      <c r="J14" s="39" t="n">
        <v>0</v>
      </c>
      <c r="K14" s="40" t="n">
        <v>239.7</v>
      </c>
      <c r="L14" s="38" t="n">
        <v>0</v>
      </c>
      <c r="M14" s="41" t="n">
        <v>239.7</v>
      </c>
      <c r="N14" s="41" t="n">
        <v>41.97</v>
      </c>
      <c r="O14" s="39" t="n">
        <v>48.81</v>
      </c>
      <c r="P14" s="39" t="n">
        <v>51.54</v>
      </c>
      <c r="Q14" s="39" t="n">
        <v>142.32</v>
      </c>
      <c r="R14" s="39" t="n">
        <v>379.97</v>
      </c>
      <c r="S14" s="40" t="n">
        <v>522.29</v>
      </c>
      <c r="T14" s="42" t="n">
        <v>0</v>
      </c>
      <c r="U14" s="42" t="n">
        <v>522.29</v>
      </c>
      <c r="V14" s="43" t="n">
        <v>761.99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8</v>
      </c>
      <c r="H15" s="47" t="n">
        <v>0</v>
      </c>
      <c r="I15" s="47" t="n">
        <v>18</v>
      </c>
      <c r="J15" s="48" t="n">
        <v>0</v>
      </c>
      <c r="K15" s="49" t="n">
        <v>18</v>
      </c>
      <c r="L15" s="47" t="n">
        <v>0</v>
      </c>
      <c r="M15" s="46" t="n">
        <v>18</v>
      </c>
      <c r="N15" s="46" t="n">
        <v>8</v>
      </c>
      <c r="O15" s="48" t="n">
        <v>5</v>
      </c>
      <c r="P15" s="48" t="n">
        <v>4</v>
      </c>
      <c r="Q15" s="48" t="n">
        <v>17</v>
      </c>
      <c r="R15" s="48" t="n">
        <v>32</v>
      </c>
      <c r="S15" s="49" t="n">
        <v>49</v>
      </c>
      <c r="T15" s="50" t="n">
        <v>0</v>
      </c>
      <c r="U15" s="50" t="n">
        <v>49</v>
      </c>
      <c r="V15" s="51" t="n">
        <v>6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</v>
      </c>
      <c r="H16" s="53" t="n">
        <v>0</v>
      </c>
      <c r="I16" s="53" t="n">
        <v>1</v>
      </c>
      <c r="J16" s="54" t="n">
        <v>0</v>
      </c>
      <c r="K16" s="55" t="n">
        <v>1</v>
      </c>
      <c r="L16" s="53" t="n">
        <v>0</v>
      </c>
      <c r="M16" s="52" t="n">
        <v>1</v>
      </c>
      <c r="N16" s="52" t="n">
        <v>0</v>
      </c>
      <c r="O16" s="54" t="n">
        <v>0</v>
      </c>
      <c r="P16" s="54" t="n">
        <v>1</v>
      </c>
      <c r="Q16" s="54" t="n">
        <v>1</v>
      </c>
      <c r="R16" s="54" t="n">
        <v>9</v>
      </c>
      <c r="S16" s="55" t="n">
        <v>10</v>
      </c>
      <c r="T16" s="56" t="n">
        <v>0</v>
      </c>
      <c r="U16" s="56" t="n">
        <v>10</v>
      </c>
      <c r="V16" s="57" t="n">
        <v>11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9</v>
      </c>
      <c r="H17" s="69" t="n">
        <v>0</v>
      </c>
      <c r="I17" s="69" t="n">
        <v>19</v>
      </c>
      <c r="J17" s="69" t="n">
        <v>0</v>
      </c>
      <c r="K17" s="69" t="n">
        <v>19</v>
      </c>
      <c r="L17" s="69" t="n">
        <v>0</v>
      </c>
      <c r="M17" s="70" t="n">
        <v>19</v>
      </c>
      <c r="N17" s="70" t="n">
        <v>8</v>
      </c>
      <c r="O17" s="71" t="n">
        <v>5</v>
      </c>
      <c r="P17" s="71" t="n">
        <v>5</v>
      </c>
      <c r="Q17" s="60" t="n">
        <v>18</v>
      </c>
      <c r="R17" s="69" t="n">
        <v>41</v>
      </c>
      <c r="S17" s="69" t="n">
        <v>59</v>
      </c>
      <c r="T17" s="72" t="n">
        <v>0</v>
      </c>
      <c r="U17" s="73" t="n">
        <v>59</v>
      </c>
      <c r="V17" s="74" t="n">
        <v>78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9248.32</v>
      </c>
      <c r="H18" s="39" t="n">
        <v>310.21</v>
      </c>
      <c r="I18" s="38" t="n">
        <v>9558.53</v>
      </c>
      <c r="J18" s="39" t="n">
        <v>0</v>
      </c>
      <c r="K18" s="40" t="n">
        <v>9558.53</v>
      </c>
      <c r="L18" s="38" t="n">
        <v>48.08</v>
      </c>
      <c r="M18" s="41" t="n">
        <v>9606.61</v>
      </c>
      <c r="N18" s="41" t="n">
        <v>4518.53</v>
      </c>
      <c r="O18" s="39" t="n">
        <v>3476.21</v>
      </c>
      <c r="P18" s="39" t="n">
        <v>4676.71</v>
      </c>
      <c r="Q18" s="39" t="n">
        <v>12671.45</v>
      </c>
      <c r="R18" s="39" t="n">
        <v>119057.24</v>
      </c>
      <c r="S18" s="40" t="n">
        <v>131728.69</v>
      </c>
      <c r="T18" s="75" t="n">
        <v>116.03</v>
      </c>
      <c r="U18" s="42" t="n">
        <v>131844.72</v>
      </c>
      <c r="V18" s="43" t="n">
        <v>141451.3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665</v>
      </c>
      <c r="H19" s="48" t="n">
        <v>48</v>
      </c>
      <c r="I19" s="47" t="n">
        <v>1713</v>
      </c>
      <c r="J19" s="48" t="n">
        <v>0</v>
      </c>
      <c r="K19" s="49" t="n">
        <v>1713</v>
      </c>
      <c r="L19" s="47" t="n">
        <v>0</v>
      </c>
      <c r="M19" s="46" t="n">
        <v>1713</v>
      </c>
      <c r="N19" s="46" t="n">
        <v>808</v>
      </c>
      <c r="O19" s="48" t="n">
        <v>770</v>
      </c>
      <c r="P19" s="48" t="n">
        <v>1096</v>
      </c>
      <c r="Q19" s="48" t="n">
        <v>2674</v>
      </c>
      <c r="R19" s="48" t="n">
        <v>30478</v>
      </c>
      <c r="S19" s="49" t="n">
        <v>33152</v>
      </c>
      <c r="T19" s="77" t="n">
        <v>12</v>
      </c>
      <c r="U19" s="50" t="n">
        <v>33164</v>
      </c>
      <c r="V19" s="51" t="n">
        <v>34877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32</v>
      </c>
      <c r="H20" s="54" t="n">
        <v>3</v>
      </c>
      <c r="I20" s="53" t="n">
        <v>135</v>
      </c>
      <c r="J20" s="54" t="n">
        <v>0</v>
      </c>
      <c r="K20" s="55" t="n">
        <v>135</v>
      </c>
      <c r="L20" s="53" t="n">
        <v>0</v>
      </c>
      <c r="M20" s="52" t="n">
        <v>135</v>
      </c>
      <c r="N20" s="52" t="n">
        <v>2</v>
      </c>
      <c r="O20" s="54" t="n">
        <v>1</v>
      </c>
      <c r="P20" s="54" t="n">
        <v>1</v>
      </c>
      <c r="Q20" s="54" t="n">
        <v>4</v>
      </c>
      <c r="R20" s="54" t="n">
        <v>14</v>
      </c>
      <c r="S20" s="55" t="n">
        <v>18</v>
      </c>
      <c r="T20" s="79" t="n">
        <v>0</v>
      </c>
      <c r="U20" s="56" t="n">
        <v>18</v>
      </c>
      <c r="V20" s="57" t="n">
        <v>153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797</v>
      </c>
      <c r="H21" s="81" t="n">
        <v>51</v>
      </c>
      <c r="I21" s="81" t="n">
        <v>1848</v>
      </c>
      <c r="J21" s="81" t="n">
        <v>0</v>
      </c>
      <c r="K21" s="81" t="n">
        <v>1848</v>
      </c>
      <c r="L21" s="81" t="n">
        <v>0</v>
      </c>
      <c r="M21" s="82" t="n">
        <v>1848</v>
      </c>
      <c r="N21" s="82" t="n">
        <v>810</v>
      </c>
      <c r="O21" s="83" t="n">
        <v>771</v>
      </c>
      <c r="P21" s="83" t="n">
        <v>1097</v>
      </c>
      <c r="Q21" s="83" t="n">
        <v>2678</v>
      </c>
      <c r="R21" s="81" t="n">
        <v>30492</v>
      </c>
      <c r="S21" s="81" t="n">
        <v>33170</v>
      </c>
      <c r="T21" s="84" t="n">
        <v>12</v>
      </c>
      <c r="U21" s="85" t="n">
        <v>33182</v>
      </c>
      <c r="V21" s="74" t="n">
        <v>35030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0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207.99</v>
      </c>
      <c r="H26" s="38" t="n">
        <v>0</v>
      </c>
      <c r="I26" s="38" t="n">
        <v>207.99</v>
      </c>
      <c r="J26" s="39" t="n">
        <v>0</v>
      </c>
      <c r="K26" s="40" t="n">
        <v>207.99</v>
      </c>
      <c r="L26" s="38" t="n">
        <v>0</v>
      </c>
      <c r="M26" s="41" t="n">
        <v>207.99</v>
      </c>
      <c r="N26" s="41" t="n">
        <v>77.45</v>
      </c>
      <c r="O26" s="39" t="n">
        <v>63.93</v>
      </c>
      <c r="P26" s="39" t="n">
        <v>0</v>
      </c>
      <c r="Q26" s="39" t="n">
        <v>141.38</v>
      </c>
      <c r="R26" s="39" t="n">
        <v>18.58</v>
      </c>
      <c r="S26" s="40" t="n">
        <v>159.96</v>
      </c>
      <c r="T26" s="42" t="n">
        <v>0</v>
      </c>
      <c r="U26" s="42" t="n">
        <v>159.96</v>
      </c>
      <c r="V26" s="43" t="n">
        <v>367.9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6</v>
      </c>
      <c r="H27" s="47" t="n">
        <v>0</v>
      </c>
      <c r="I27" s="47" t="n">
        <v>16</v>
      </c>
      <c r="J27" s="48" t="n">
        <v>0</v>
      </c>
      <c r="K27" s="49" t="n">
        <v>16</v>
      </c>
      <c r="L27" s="47" t="n">
        <v>0</v>
      </c>
      <c r="M27" s="46" t="n">
        <v>16</v>
      </c>
      <c r="N27" s="46" t="n">
        <v>1</v>
      </c>
      <c r="O27" s="48" t="n">
        <v>4</v>
      </c>
      <c r="P27" s="48" t="n">
        <v>0</v>
      </c>
      <c r="Q27" s="48" t="n">
        <v>5</v>
      </c>
      <c r="R27" s="48" t="n">
        <v>0</v>
      </c>
      <c r="S27" s="49" t="n">
        <v>5</v>
      </c>
      <c r="T27" s="50" t="n">
        <v>0</v>
      </c>
      <c r="U27" s="50" t="n">
        <v>5</v>
      </c>
      <c r="V27" s="51" t="n">
        <v>2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7</v>
      </c>
      <c r="H28" s="53" t="n">
        <v>0</v>
      </c>
      <c r="I28" s="53" t="n">
        <v>7</v>
      </c>
      <c r="J28" s="54" t="n">
        <v>0</v>
      </c>
      <c r="K28" s="55" t="n">
        <v>7</v>
      </c>
      <c r="L28" s="53" t="n">
        <v>0</v>
      </c>
      <c r="M28" s="52" t="n">
        <v>7</v>
      </c>
      <c r="N28" s="52" t="n">
        <v>4</v>
      </c>
      <c r="O28" s="54" t="n">
        <v>2</v>
      </c>
      <c r="P28" s="54" t="n">
        <v>0</v>
      </c>
      <c r="Q28" s="54" t="n">
        <v>6</v>
      </c>
      <c r="R28" s="54" t="n">
        <v>2</v>
      </c>
      <c r="S28" s="55" t="n">
        <v>8</v>
      </c>
      <c r="T28" s="56" t="n">
        <v>0</v>
      </c>
      <c r="U28" s="56" t="n">
        <v>8</v>
      </c>
      <c r="V28" s="57" t="n">
        <v>15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23</v>
      </c>
      <c r="H29" s="81" t="n">
        <v>0</v>
      </c>
      <c r="I29" s="81" t="n">
        <v>23</v>
      </c>
      <c r="J29" s="81" t="n">
        <v>0</v>
      </c>
      <c r="K29" s="81" t="n">
        <v>23</v>
      </c>
      <c r="L29" s="81" t="n">
        <v>0</v>
      </c>
      <c r="M29" s="82" t="n">
        <v>23</v>
      </c>
      <c r="N29" s="82" t="n">
        <v>5</v>
      </c>
      <c r="O29" s="83" t="n">
        <v>6</v>
      </c>
      <c r="P29" s="83" t="n">
        <v>0</v>
      </c>
      <c r="Q29" s="83" t="n">
        <v>11</v>
      </c>
      <c r="R29" s="81" t="n">
        <v>2</v>
      </c>
      <c r="S29" s="81" t="n">
        <v>13</v>
      </c>
      <c r="T29" s="84" t="n">
        <v>0</v>
      </c>
      <c r="U29" s="85" t="n">
        <v>13</v>
      </c>
      <c r="V29" s="74" t="n">
        <v>36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977.42</v>
      </c>
      <c r="H30" s="89" t="n">
        <v>0</v>
      </c>
      <c r="I30" s="89" t="n">
        <v>977.42</v>
      </c>
      <c r="J30" s="90" t="n">
        <v>0</v>
      </c>
      <c r="K30" s="91" t="n">
        <v>977.42</v>
      </c>
      <c r="L30" s="89" t="n">
        <v>355.92</v>
      </c>
      <c r="M30" s="92" t="n">
        <v>1333.34</v>
      </c>
      <c r="N30" s="92" t="n">
        <v>2985.2</v>
      </c>
      <c r="O30" s="90" t="n">
        <v>1954.72</v>
      </c>
      <c r="P30" s="90" t="n">
        <v>1066.02</v>
      </c>
      <c r="Q30" s="39" t="n">
        <v>6005.94</v>
      </c>
      <c r="R30" s="90" t="n">
        <v>64296.57</v>
      </c>
      <c r="S30" s="91" t="n">
        <v>70302.51</v>
      </c>
      <c r="T30" s="93" t="n">
        <v>416.86</v>
      </c>
      <c r="U30" s="93" t="n">
        <v>70719.37</v>
      </c>
      <c r="V30" s="94" t="n">
        <v>72052.71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60</v>
      </c>
      <c r="H31" s="47" t="n">
        <v>0</v>
      </c>
      <c r="I31" s="47" t="n">
        <v>60</v>
      </c>
      <c r="J31" s="48" t="n">
        <v>0</v>
      </c>
      <c r="K31" s="49" t="n">
        <v>60</v>
      </c>
      <c r="L31" s="47" t="n">
        <v>18</v>
      </c>
      <c r="M31" s="46" t="n">
        <v>78</v>
      </c>
      <c r="N31" s="46" t="n">
        <v>120</v>
      </c>
      <c r="O31" s="48" t="n">
        <v>96</v>
      </c>
      <c r="P31" s="48" t="n">
        <v>72</v>
      </c>
      <c r="Q31" s="48" t="n">
        <v>288</v>
      </c>
      <c r="R31" s="48" t="n">
        <v>2040</v>
      </c>
      <c r="S31" s="49" t="n">
        <v>2328</v>
      </c>
      <c r="T31" s="50" t="n">
        <v>13</v>
      </c>
      <c r="U31" s="50" t="n">
        <v>2341</v>
      </c>
      <c r="V31" s="51" t="n">
        <v>2419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65</v>
      </c>
      <c r="H32" s="53" t="n">
        <v>0</v>
      </c>
      <c r="I32" s="53" t="n">
        <v>65</v>
      </c>
      <c r="J32" s="54" t="n">
        <v>0</v>
      </c>
      <c r="K32" s="54" t="n">
        <v>65</v>
      </c>
      <c r="L32" s="53" t="n">
        <v>24</v>
      </c>
      <c r="M32" s="52" t="n">
        <v>89</v>
      </c>
      <c r="N32" s="52" t="n">
        <v>180</v>
      </c>
      <c r="O32" s="54" t="n">
        <v>118</v>
      </c>
      <c r="P32" s="54" t="n">
        <v>85</v>
      </c>
      <c r="Q32" s="54" t="n">
        <v>383</v>
      </c>
      <c r="R32" s="54" t="n">
        <v>5818</v>
      </c>
      <c r="S32" s="55" t="n">
        <v>6201</v>
      </c>
      <c r="T32" s="56" t="n">
        <v>21</v>
      </c>
      <c r="U32" s="56" t="n">
        <v>6222</v>
      </c>
      <c r="V32" s="57" t="n">
        <v>6311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25</v>
      </c>
      <c r="H33" s="96" t="n">
        <v>0</v>
      </c>
      <c r="I33" s="96" t="n">
        <v>125</v>
      </c>
      <c r="J33" s="96" t="n">
        <v>0</v>
      </c>
      <c r="K33" s="96" t="n">
        <v>125</v>
      </c>
      <c r="L33" s="96" t="n">
        <v>42</v>
      </c>
      <c r="M33" s="97" t="n">
        <v>167</v>
      </c>
      <c r="N33" s="97" t="n">
        <v>300</v>
      </c>
      <c r="O33" s="98" t="n">
        <v>214</v>
      </c>
      <c r="P33" s="98" t="n">
        <v>157</v>
      </c>
      <c r="Q33" s="83" t="n">
        <v>671</v>
      </c>
      <c r="R33" s="96" t="n">
        <v>7858</v>
      </c>
      <c r="S33" s="96" t="n">
        <v>8529</v>
      </c>
      <c r="T33" s="99" t="n">
        <v>34</v>
      </c>
      <c r="U33" s="100" t="n">
        <v>8563</v>
      </c>
      <c r="V33" s="65" t="n">
        <v>873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185.41</v>
      </c>
      <c r="H34" s="39" t="n">
        <v>0</v>
      </c>
      <c r="I34" s="38" t="n">
        <v>1185.41</v>
      </c>
      <c r="J34" s="39" t="n">
        <v>0</v>
      </c>
      <c r="K34" s="40" t="n">
        <v>1185.41</v>
      </c>
      <c r="L34" s="38" t="n">
        <v>355.92</v>
      </c>
      <c r="M34" s="41" t="n">
        <v>1541.33</v>
      </c>
      <c r="N34" s="41" t="n">
        <v>3062.65</v>
      </c>
      <c r="O34" s="39" t="n">
        <v>2018.65</v>
      </c>
      <c r="P34" s="39" t="n">
        <v>1066.02</v>
      </c>
      <c r="Q34" s="39" t="n">
        <v>6147.32</v>
      </c>
      <c r="R34" s="39" t="n">
        <v>64315.15</v>
      </c>
      <c r="S34" s="40" t="n">
        <v>70462.47</v>
      </c>
      <c r="T34" s="75" t="n">
        <v>416.86</v>
      </c>
      <c r="U34" s="42" t="n">
        <v>70879.33</v>
      </c>
      <c r="V34" s="43" t="n">
        <v>72420.66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76</v>
      </c>
      <c r="H35" s="48" t="n">
        <v>0</v>
      </c>
      <c r="I35" s="47" t="n">
        <v>76</v>
      </c>
      <c r="J35" s="48" t="n">
        <v>0</v>
      </c>
      <c r="K35" s="49" t="n">
        <v>76</v>
      </c>
      <c r="L35" s="47" t="n">
        <v>18</v>
      </c>
      <c r="M35" s="46" t="n">
        <v>94</v>
      </c>
      <c r="N35" s="46" t="n">
        <v>121</v>
      </c>
      <c r="O35" s="48" t="n">
        <v>100</v>
      </c>
      <c r="P35" s="48" t="n">
        <v>72</v>
      </c>
      <c r="Q35" s="48" t="n">
        <v>293</v>
      </c>
      <c r="R35" s="48" t="n">
        <v>2040</v>
      </c>
      <c r="S35" s="49" t="n">
        <v>2333</v>
      </c>
      <c r="T35" s="77" t="n">
        <v>13</v>
      </c>
      <c r="U35" s="50" t="n">
        <v>2346</v>
      </c>
      <c r="V35" s="51" t="n">
        <v>244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72</v>
      </c>
      <c r="H36" s="54" t="n">
        <v>0</v>
      </c>
      <c r="I36" s="53" t="n">
        <v>72</v>
      </c>
      <c r="J36" s="54" t="n">
        <v>0</v>
      </c>
      <c r="K36" s="55" t="n">
        <v>72</v>
      </c>
      <c r="L36" s="53" t="n">
        <v>24</v>
      </c>
      <c r="M36" s="52" t="n">
        <v>96</v>
      </c>
      <c r="N36" s="52" t="n">
        <v>184</v>
      </c>
      <c r="O36" s="54" t="n">
        <v>120</v>
      </c>
      <c r="P36" s="54" t="n">
        <v>85</v>
      </c>
      <c r="Q36" s="54" t="n">
        <v>389</v>
      </c>
      <c r="R36" s="54" t="n">
        <v>5820</v>
      </c>
      <c r="S36" s="55" t="n">
        <v>6209</v>
      </c>
      <c r="T36" s="79" t="n">
        <v>21</v>
      </c>
      <c r="U36" s="56" t="n">
        <v>6230</v>
      </c>
      <c r="V36" s="57" t="n">
        <v>6326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48</v>
      </c>
      <c r="H37" s="83" t="n">
        <v>0</v>
      </c>
      <c r="I37" s="81" t="n">
        <v>148</v>
      </c>
      <c r="J37" s="83" t="n">
        <v>0</v>
      </c>
      <c r="K37" s="81" t="n">
        <v>148</v>
      </c>
      <c r="L37" s="81" t="n">
        <v>42</v>
      </c>
      <c r="M37" s="82" t="n">
        <v>190</v>
      </c>
      <c r="N37" s="82" t="n">
        <v>305</v>
      </c>
      <c r="O37" s="83" t="n">
        <v>220</v>
      </c>
      <c r="P37" s="83" t="n">
        <v>157</v>
      </c>
      <c r="Q37" s="83" t="n">
        <v>682</v>
      </c>
      <c r="R37" s="81" t="n">
        <v>7860</v>
      </c>
      <c r="S37" s="81" t="n">
        <v>8542</v>
      </c>
      <c r="T37" s="84" t="n">
        <v>34</v>
      </c>
      <c r="U37" s="85" t="n">
        <v>8576</v>
      </c>
      <c r="V37" s="74" t="n">
        <v>8766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0433.73</v>
      </c>
      <c r="H38" s="39" t="n">
        <v>310.21</v>
      </c>
      <c r="I38" s="38" t="n">
        <v>10743.94</v>
      </c>
      <c r="J38" s="39" t="n">
        <v>0</v>
      </c>
      <c r="K38" s="40" t="n">
        <v>10743.94</v>
      </c>
      <c r="L38" s="38" t="n">
        <v>404</v>
      </c>
      <c r="M38" s="41" t="n">
        <v>11147.94</v>
      </c>
      <c r="N38" s="41" t="n">
        <v>7581.18</v>
      </c>
      <c r="O38" s="39" t="n">
        <v>5494.86</v>
      </c>
      <c r="P38" s="39" t="n">
        <v>5742.73</v>
      </c>
      <c r="Q38" s="39" t="n">
        <v>18818.77</v>
      </c>
      <c r="R38" s="39" t="n">
        <v>183372.39</v>
      </c>
      <c r="S38" s="40" t="n">
        <v>202191.16</v>
      </c>
      <c r="T38" s="75" t="n">
        <v>532.89</v>
      </c>
      <c r="U38" s="42" t="n">
        <v>202724.05</v>
      </c>
      <c r="V38" s="43" t="n">
        <v>213871.99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741</v>
      </c>
      <c r="H39" s="48" t="n">
        <v>48</v>
      </c>
      <c r="I39" s="47" t="n">
        <v>1789</v>
      </c>
      <c r="J39" s="48" t="n">
        <v>0</v>
      </c>
      <c r="K39" s="49" t="n">
        <v>1789</v>
      </c>
      <c r="L39" s="47" t="n">
        <v>18</v>
      </c>
      <c r="M39" s="46" t="n">
        <v>1807</v>
      </c>
      <c r="N39" s="46" t="n">
        <v>929</v>
      </c>
      <c r="O39" s="48" t="n">
        <v>870</v>
      </c>
      <c r="P39" s="48" t="n">
        <v>1168</v>
      </c>
      <c r="Q39" s="48" t="n">
        <v>2967</v>
      </c>
      <c r="R39" s="48" t="n">
        <v>32518</v>
      </c>
      <c r="S39" s="49" t="n">
        <v>35485</v>
      </c>
      <c r="T39" s="77" t="n">
        <v>25</v>
      </c>
      <c r="U39" s="50" t="n">
        <v>35510</v>
      </c>
      <c r="V39" s="51" t="n">
        <v>3731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04</v>
      </c>
      <c r="H40" s="54" t="n">
        <v>3</v>
      </c>
      <c r="I40" s="53" t="n">
        <v>207</v>
      </c>
      <c r="J40" s="54" t="n">
        <v>0</v>
      </c>
      <c r="K40" s="55" t="n">
        <v>207</v>
      </c>
      <c r="L40" s="53" t="n">
        <v>24</v>
      </c>
      <c r="M40" s="52" t="n">
        <v>231</v>
      </c>
      <c r="N40" s="52" t="n">
        <v>186</v>
      </c>
      <c r="O40" s="54" t="n">
        <v>121</v>
      </c>
      <c r="P40" s="54" t="n">
        <v>86</v>
      </c>
      <c r="Q40" s="54" t="n">
        <v>393</v>
      </c>
      <c r="R40" s="54" t="n">
        <v>5834</v>
      </c>
      <c r="S40" s="55" t="n">
        <v>6227</v>
      </c>
      <c r="T40" s="79" t="n">
        <v>21</v>
      </c>
      <c r="U40" s="56" t="n">
        <v>6248</v>
      </c>
      <c r="V40" s="57" t="n">
        <v>647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945</v>
      </c>
      <c r="H41" s="71" t="n">
        <v>51</v>
      </c>
      <c r="I41" s="69" t="n">
        <v>1996</v>
      </c>
      <c r="J41" s="71" t="n">
        <v>0</v>
      </c>
      <c r="K41" s="69" t="n">
        <v>1996</v>
      </c>
      <c r="L41" s="69" t="n">
        <v>42</v>
      </c>
      <c r="M41" s="70" t="n">
        <v>2038</v>
      </c>
      <c r="N41" s="70" t="n">
        <v>1115</v>
      </c>
      <c r="O41" s="71" t="n">
        <v>991</v>
      </c>
      <c r="P41" s="71" t="n">
        <v>1254</v>
      </c>
      <c r="Q41" s="83" t="n">
        <v>3360</v>
      </c>
      <c r="R41" s="71" t="n">
        <v>38352</v>
      </c>
      <c r="S41" s="69" t="n">
        <v>41712</v>
      </c>
      <c r="T41" s="72" t="n">
        <v>46</v>
      </c>
      <c r="U41" s="73" t="n">
        <v>41758</v>
      </c>
      <c r="V41" s="74" t="n">
        <v>43796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8.54</v>
      </c>
      <c r="O42" s="106" t="n">
        <v>60.77</v>
      </c>
      <c r="P42" s="106" t="n">
        <v>3.67</v>
      </c>
      <c r="Q42" s="106" t="n">
        <v>82.98</v>
      </c>
      <c r="R42" s="106" t="n">
        <v>2311.79</v>
      </c>
      <c r="S42" s="107" t="n">
        <v>2394.77</v>
      </c>
      <c r="T42" s="109" t="n">
        <v>107.78</v>
      </c>
      <c r="U42" s="109" t="n">
        <v>2502.55</v>
      </c>
      <c r="V42" s="110" t="n">
        <v>2502.55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3.91</v>
      </c>
      <c r="H43" s="105" t="n">
        <v>0</v>
      </c>
      <c r="I43" s="38" t="n">
        <v>3.91</v>
      </c>
      <c r="J43" s="106" t="n">
        <v>0</v>
      </c>
      <c r="K43" s="40" t="n">
        <v>3.91</v>
      </c>
      <c r="L43" s="105" t="n">
        <v>0</v>
      </c>
      <c r="M43" s="41" t="n">
        <v>3.91</v>
      </c>
      <c r="N43" s="108" t="n">
        <v>33.75</v>
      </c>
      <c r="O43" s="106" t="n">
        <v>21.99</v>
      </c>
      <c r="P43" s="106" t="n">
        <v>15.53</v>
      </c>
      <c r="Q43" s="39" t="n">
        <v>71.27</v>
      </c>
      <c r="R43" s="39" t="n">
        <v>798.89</v>
      </c>
      <c r="S43" s="40" t="n">
        <v>870.16</v>
      </c>
      <c r="T43" s="109" t="n">
        <v>5.43</v>
      </c>
      <c r="U43" s="42" t="n">
        <v>875.59</v>
      </c>
      <c r="V43" s="43" t="n">
        <v>879.5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93.64</v>
      </c>
      <c r="H47" s="105" t="n">
        <v>37.47</v>
      </c>
      <c r="I47" s="38" t="n">
        <v>531.11</v>
      </c>
      <c r="J47" s="106" t="n">
        <v>0.4</v>
      </c>
      <c r="K47" s="40" t="n">
        <v>531.51</v>
      </c>
      <c r="L47" s="105" t="n">
        <v>86.46</v>
      </c>
      <c r="M47" s="41" t="n">
        <v>617.97</v>
      </c>
      <c r="N47" s="108" t="n">
        <v>172.12</v>
      </c>
      <c r="O47" s="106" t="n">
        <v>78.86</v>
      </c>
      <c r="P47" s="106" t="n">
        <v>50.26</v>
      </c>
      <c r="Q47" s="39" t="n">
        <v>301.24</v>
      </c>
      <c r="R47" s="39" t="n">
        <v>1533.97</v>
      </c>
      <c r="S47" s="40" t="n">
        <v>1835.21</v>
      </c>
      <c r="T47" s="109" t="n">
        <v>10.59</v>
      </c>
      <c r="U47" s="42" t="n">
        <v>1845.8</v>
      </c>
      <c r="V47" s="43" t="n">
        <v>2463.7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97.55</v>
      </c>
      <c r="H51" s="106" t="n">
        <v>37.47</v>
      </c>
      <c r="I51" s="38" t="n">
        <v>535.02</v>
      </c>
      <c r="J51" s="106" t="n">
        <v>0.4</v>
      </c>
      <c r="K51" s="40" t="n">
        <v>535.42</v>
      </c>
      <c r="L51" s="105" t="n">
        <v>86.46</v>
      </c>
      <c r="M51" s="41" t="n">
        <v>621.88</v>
      </c>
      <c r="N51" s="108" t="n">
        <v>205.87</v>
      </c>
      <c r="O51" s="106" t="n">
        <v>100.85</v>
      </c>
      <c r="P51" s="106" t="n">
        <v>65.79</v>
      </c>
      <c r="Q51" s="39" t="n">
        <v>372.51</v>
      </c>
      <c r="R51" s="106" t="n">
        <v>2332.86</v>
      </c>
      <c r="S51" s="40" t="n">
        <v>2705.37</v>
      </c>
      <c r="T51" s="111" t="n">
        <v>16.02</v>
      </c>
      <c r="U51" s="42" t="n">
        <v>2721.39</v>
      </c>
      <c r="V51" s="43" t="n">
        <v>3343.2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0931.28</v>
      </c>
      <c r="H55" s="106" t="n">
        <v>347.68</v>
      </c>
      <c r="I55" s="38" t="n">
        <v>11278.96</v>
      </c>
      <c r="J55" s="106" t="n">
        <v>0.4</v>
      </c>
      <c r="K55" s="40" t="n">
        <v>11279.36</v>
      </c>
      <c r="L55" s="105" t="n">
        <v>490.46</v>
      </c>
      <c r="M55" s="41" t="n">
        <v>11769.82</v>
      </c>
      <c r="N55" s="108" t="n">
        <v>7805.59</v>
      </c>
      <c r="O55" s="106" t="n">
        <v>5656.48</v>
      </c>
      <c r="P55" s="106" t="n">
        <v>5812.19</v>
      </c>
      <c r="Q55" s="39" t="n">
        <v>19274.26</v>
      </c>
      <c r="R55" s="106" t="n">
        <v>188017.04</v>
      </c>
      <c r="S55" s="40" t="n">
        <v>207291.3</v>
      </c>
      <c r="T55" s="111" t="n">
        <v>656.69</v>
      </c>
      <c r="U55" s="42" t="n">
        <v>207947.99</v>
      </c>
      <c r="V55" s="43" t="n">
        <v>219717.8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741</v>
      </c>
      <c r="H56" s="48" t="n">
        <v>48</v>
      </c>
      <c r="I56" s="47" t="n">
        <v>1789</v>
      </c>
      <c r="J56" s="48" t="n">
        <v>0</v>
      </c>
      <c r="K56" s="49" t="n">
        <v>1789</v>
      </c>
      <c r="L56" s="47" t="n">
        <v>18</v>
      </c>
      <c r="M56" s="46" t="n">
        <v>1807</v>
      </c>
      <c r="N56" s="46" t="n">
        <v>929</v>
      </c>
      <c r="O56" s="48" t="n">
        <v>870</v>
      </c>
      <c r="P56" s="48" t="n">
        <v>1168</v>
      </c>
      <c r="Q56" s="48" t="n">
        <v>2967</v>
      </c>
      <c r="R56" s="48" t="n">
        <v>32518</v>
      </c>
      <c r="S56" s="49" t="n">
        <v>35485</v>
      </c>
      <c r="T56" s="77" t="n">
        <v>25</v>
      </c>
      <c r="U56" s="50" t="n">
        <v>35510</v>
      </c>
      <c r="V56" s="51" t="n">
        <v>3731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04</v>
      </c>
      <c r="H57" s="54" t="n">
        <v>3</v>
      </c>
      <c r="I57" s="53" t="n">
        <v>207</v>
      </c>
      <c r="J57" s="54" t="n">
        <v>0</v>
      </c>
      <c r="K57" s="55" t="n">
        <v>207</v>
      </c>
      <c r="L57" s="53" t="n">
        <v>24</v>
      </c>
      <c r="M57" s="52" t="n">
        <v>231</v>
      </c>
      <c r="N57" s="52" t="n">
        <v>186</v>
      </c>
      <c r="O57" s="54" t="n">
        <v>121</v>
      </c>
      <c r="P57" s="54" t="n">
        <v>86</v>
      </c>
      <c r="Q57" s="54" t="n">
        <v>393</v>
      </c>
      <c r="R57" s="54" t="n">
        <v>5834</v>
      </c>
      <c r="S57" s="55" t="n">
        <v>6227</v>
      </c>
      <c r="T57" s="79" t="n">
        <v>21</v>
      </c>
      <c r="U57" s="56" t="n">
        <v>6248</v>
      </c>
      <c r="V57" s="57" t="n">
        <v>6479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945</v>
      </c>
      <c r="H58" s="71" t="n">
        <v>51</v>
      </c>
      <c r="I58" s="71" t="n">
        <v>1996</v>
      </c>
      <c r="J58" s="71" t="n">
        <v>0</v>
      </c>
      <c r="K58" s="71" t="n">
        <v>1996</v>
      </c>
      <c r="L58" s="69" t="n">
        <v>42</v>
      </c>
      <c r="M58" s="70" t="n">
        <v>2038</v>
      </c>
      <c r="N58" s="70" t="n">
        <v>1115</v>
      </c>
      <c r="O58" s="71" t="n">
        <v>991</v>
      </c>
      <c r="P58" s="71" t="n">
        <v>1254</v>
      </c>
      <c r="Q58" s="83" t="n">
        <v>3360</v>
      </c>
      <c r="R58" s="71" t="n">
        <v>38352</v>
      </c>
      <c r="S58" s="71" t="n">
        <v>41712</v>
      </c>
      <c r="T58" s="72" t="n">
        <v>46</v>
      </c>
      <c r="U58" s="73" t="n">
        <v>41758</v>
      </c>
      <c r="V58" s="74" t="n">
        <v>4379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4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0509.46</v>
      </c>
      <c r="H10" s="38" t="n">
        <v>1872.49</v>
      </c>
      <c r="I10" s="38" t="n">
        <v>12381.95</v>
      </c>
      <c r="J10" s="39" t="n">
        <v>0</v>
      </c>
      <c r="K10" s="40" t="n">
        <v>12381.95</v>
      </c>
      <c r="L10" s="38" t="n">
        <v>3.14</v>
      </c>
      <c r="M10" s="41" t="n">
        <v>12385.09</v>
      </c>
      <c r="N10" s="41" t="n">
        <v>2772.04</v>
      </c>
      <c r="O10" s="39" t="n">
        <v>8674.35</v>
      </c>
      <c r="P10" s="39" t="n">
        <v>2153.22</v>
      </c>
      <c r="Q10" s="39" t="n">
        <v>13599.61</v>
      </c>
      <c r="R10" s="39" t="n">
        <v>204505.2</v>
      </c>
      <c r="S10" s="40" t="n">
        <v>218104.81</v>
      </c>
      <c r="T10" s="42" t="n">
        <v>0</v>
      </c>
      <c r="U10" s="42" t="n">
        <v>218104.81</v>
      </c>
      <c r="V10" s="43" t="n">
        <v>230489.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265</v>
      </c>
      <c r="H11" s="47" t="n">
        <v>357</v>
      </c>
      <c r="I11" s="47" t="n">
        <v>2622</v>
      </c>
      <c r="J11" s="48" t="n">
        <v>0</v>
      </c>
      <c r="K11" s="49" t="n">
        <v>2622</v>
      </c>
      <c r="L11" s="47" t="n">
        <v>0</v>
      </c>
      <c r="M11" s="46" t="n">
        <v>2622</v>
      </c>
      <c r="N11" s="46" t="n">
        <v>714</v>
      </c>
      <c r="O11" s="48" t="n">
        <v>2250</v>
      </c>
      <c r="P11" s="48" t="n">
        <v>538</v>
      </c>
      <c r="Q11" s="48" t="n">
        <v>3502</v>
      </c>
      <c r="R11" s="48" t="n">
        <v>52499</v>
      </c>
      <c r="S11" s="49" t="n">
        <v>56001</v>
      </c>
      <c r="T11" s="50" t="n">
        <v>0</v>
      </c>
      <c r="U11" s="50" t="n">
        <v>56001</v>
      </c>
      <c r="V11" s="51" t="n">
        <v>58623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75</v>
      </c>
      <c r="H12" s="53" t="n">
        <v>17</v>
      </c>
      <c r="I12" s="53" t="n">
        <v>192</v>
      </c>
      <c r="J12" s="54" t="n">
        <v>0</v>
      </c>
      <c r="K12" s="55" t="n">
        <v>192</v>
      </c>
      <c r="L12" s="53" t="n">
        <v>0</v>
      </c>
      <c r="M12" s="52" t="n">
        <v>192</v>
      </c>
      <c r="N12" s="52" t="n">
        <v>0</v>
      </c>
      <c r="O12" s="54" t="n">
        <v>3</v>
      </c>
      <c r="P12" s="54" t="n">
        <v>2</v>
      </c>
      <c r="Q12" s="54" t="n">
        <v>5</v>
      </c>
      <c r="R12" s="54" t="n">
        <v>43</v>
      </c>
      <c r="S12" s="55" t="n">
        <v>48</v>
      </c>
      <c r="T12" s="56" t="n">
        <v>0</v>
      </c>
      <c r="U12" s="56" t="n">
        <v>48</v>
      </c>
      <c r="V12" s="57" t="n">
        <v>240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440</v>
      </c>
      <c r="H13" s="60" t="n">
        <v>374</v>
      </c>
      <c r="I13" s="60" t="n">
        <v>2814</v>
      </c>
      <c r="J13" s="60" t="n">
        <v>0</v>
      </c>
      <c r="K13" s="60" t="n">
        <v>2814</v>
      </c>
      <c r="L13" s="60" t="n">
        <v>0</v>
      </c>
      <c r="M13" s="61" t="n">
        <v>2814</v>
      </c>
      <c r="N13" s="61" t="n">
        <v>714</v>
      </c>
      <c r="O13" s="62" t="n">
        <v>2253</v>
      </c>
      <c r="P13" s="62" t="n">
        <v>540</v>
      </c>
      <c r="Q13" s="60" t="n">
        <v>3507</v>
      </c>
      <c r="R13" s="60" t="n">
        <v>52542</v>
      </c>
      <c r="S13" s="60" t="n">
        <v>56049</v>
      </c>
      <c r="T13" s="63" t="n">
        <v>0</v>
      </c>
      <c r="U13" s="64" t="n">
        <v>56049</v>
      </c>
      <c r="V13" s="65" t="n">
        <v>5886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0.94</v>
      </c>
      <c r="H14" s="38" t="n">
        <v>0</v>
      </c>
      <c r="I14" s="38" t="n">
        <v>40.94</v>
      </c>
      <c r="J14" s="39" t="n">
        <v>0</v>
      </c>
      <c r="K14" s="40" t="n">
        <v>40.94</v>
      </c>
      <c r="L14" s="38" t="n">
        <v>0</v>
      </c>
      <c r="M14" s="41" t="n">
        <v>40.94</v>
      </c>
      <c r="N14" s="41" t="n">
        <v>0.28</v>
      </c>
      <c r="O14" s="39" t="n">
        <v>4.43</v>
      </c>
      <c r="P14" s="39" t="n">
        <v>0</v>
      </c>
      <c r="Q14" s="39" t="n">
        <v>4.71</v>
      </c>
      <c r="R14" s="39" t="n">
        <v>158.91</v>
      </c>
      <c r="S14" s="40" t="n">
        <v>163.62</v>
      </c>
      <c r="T14" s="42" t="n">
        <v>0</v>
      </c>
      <c r="U14" s="42" t="n">
        <v>163.62</v>
      </c>
      <c r="V14" s="43" t="n">
        <v>204.56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5</v>
      </c>
      <c r="H15" s="47" t="n">
        <v>0</v>
      </c>
      <c r="I15" s="47" t="n">
        <v>5</v>
      </c>
      <c r="J15" s="48" t="n">
        <v>0</v>
      </c>
      <c r="K15" s="49" t="n">
        <v>5</v>
      </c>
      <c r="L15" s="47" t="n">
        <v>0</v>
      </c>
      <c r="M15" s="46" t="n">
        <v>5</v>
      </c>
      <c r="N15" s="46" t="n">
        <v>0</v>
      </c>
      <c r="O15" s="48" t="n">
        <v>0</v>
      </c>
      <c r="P15" s="48" t="n">
        <v>0</v>
      </c>
      <c r="Q15" s="48" t="n">
        <v>0</v>
      </c>
      <c r="R15" s="48" t="n">
        <v>24</v>
      </c>
      <c r="S15" s="49" t="n">
        <v>24</v>
      </c>
      <c r="T15" s="50" t="n">
        <v>0</v>
      </c>
      <c r="U15" s="50" t="n">
        <v>24</v>
      </c>
      <c r="V15" s="51" t="n">
        <v>2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1</v>
      </c>
      <c r="S16" s="55" t="n">
        <v>1</v>
      </c>
      <c r="T16" s="56" t="n">
        <v>0</v>
      </c>
      <c r="U16" s="56" t="n">
        <v>1</v>
      </c>
      <c r="V16" s="57" t="n">
        <v>1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5</v>
      </c>
      <c r="H17" s="69" t="n">
        <v>0</v>
      </c>
      <c r="I17" s="69" t="n">
        <v>5</v>
      </c>
      <c r="J17" s="69" t="n">
        <v>0</v>
      </c>
      <c r="K17" s="69" t="n">
        <v>5</v>
      </c>
      <c r="L17" s="69" t="n">
        <v>0</v>
      </c>
      <c r="M17" s="70" t="n">
        <v>5</v>
      </c>
      <c r="N17" s="70" t="n">
        <v>0</v>
      </c>
      <c r="O17" s="71" t="n">
        <v>0</v>
      </c>
      <c r="P17" s="71" t="n">
        <v>0</v>
      </c>
      <c r="Q17" s="60" t="n">
        <v>0</v>
      </c>
      <c r="R17" s="69" t="n">
        <v>25</v>
      </c>
      <c r="S17" s="69" t="n">
        <v>25</v>
      </c>
      <c r="T17" s="72" t="n">
        <v>0</v>
      </c>
      <c r="U17" s="73" t="n">
        <v>25</v>
      </c>
      <c r="V17" s="74" t="n">
        <v>30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0550.4</v>
      </c>
      <c r="H18" s="39" t="n">
        <v>1872.49</v>
      </c>
      <c r="I18" s="38" t="n">
        <v>12422.89</v>
      </c>
      <c r="J18" s="39" t="n">
        <v>0</v>
      </c>
      <c r="K18" s="40" t="n">
        <v>12422.89</v>
      </c>
      <c r="L18" s="38" t="n">
        <v>3.14</v>
      </c>
      <c r="M18" s="41" t="n">
        <v>12426.03</v>
      </c>
      <c r="N18" s="41" t="n">
        <v>2772.32</v>
      </c>
      <c r="O18" s="39" t="n">
        <v>8678.78</v>
      </c>
      <c r="P18" s="39" t="n">
        <v>2153.22</v>
      </c>
      <c r="Q18" s="39" t="n">
        <v>13604.32</v>
      </c>
      <c r="R18" s="39" t="n">
        <v>204664.11</v>
      </c>
      <c r="S18" s="40" t="n">
        <v>218268.43</v>
      </c>
      <c r="T18" s="75" t="n">
        <v>0</v>
      </c>
      <c r="U18" s="42" t="n">
        <v>218268.43</v>
      </c>
      <c r="V18" s="43" t="n">
        <v>230694.46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270</v>
      </c>
      <c r="H19" s="48" t="n">
        <v>357</v>
      </c>
      <c r="I19" s="47" t="n">
        <v>2627</v>
      </c>
      <c r="J19" s="48" t="n">
        <v>0</v>
      </c>
      <c r="K19" s="49" t="n">
        <v>2627</v>
      </c>
      <c r="L19" s="47" t="n">
        <v>0</v>
      </c>
      <c r="M19" s="46" t="n">
        <v>2627</v>
      </c>
      <c r="N19" s="46" t="n">
        <v>714</v>
      </c>
      <c r="O19" s="48" t="n">
        <v>2250</v>
      </c>
      <c r="P19" s="48" t="n">
        <v>538</v>
      </c>
      <c r="Q19" s="48" t="n">
        <v>3502</v>
      </c>
      <c r="R19" s="48" t="n">
        <v>52523</v>
      </c>
      <c r="S19" s="49" t="n">
        <v>56025</v>
      </c>
      <c r="T19" s="77" t="n">
        <v>0</v>
      </c>
      <c r="U19" s="50" t="n">
        <v>56025</v>
      </c>
      <c r="V19" s="51" t="n">
        <v>58652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75</v>
      </c>
      <c r="H20" s="54" t="n">
        <v>17</v>
      </c>
      <c r="I20" s="53" t="n">
        <v>192</v>
      </c>
      <c r="J20" s="54" t="n">
        <v>0</v>
      </c>
      <c r="K20" s="55" t="n">
        <v>192</v>
      </c>
      <c r="L20" s="53" t="n">
        <v>0</v>
      </c>
      <c r="M20" s="52" t="n">
        <v>192</v>
      </c>
      <c r="N20" s="52" t="n">
        <v>0</v>
      </c>
      <c r="O20" s="54" t="n">
        <v>3</v>
      </c>
      <c r="P20" s="54" t="n">
        <v>2</v>
      </c>
      <c r="Q20" s="54" t="n">
        <v>5</v>
      </c>
      <c r="R20" s="54" t="n">
        <v>44</v>
      </c>
      <c r="S20" s="55" t="n">
        <v>49</v>
      </c>
      <c r="T20" s="79" t="n">
        <v>0</v>
      </c>
      <c r="U20" s="56" t="n">
        <v>49</v>
      </c>
      <c r="V20" s="57" t="n">
        <v>24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445</v>
      </c>
      <c r="H21" s="81" t="n">
        <v>374</v>
      </c>
      <c r="I21" s="81" t="n">
        <v>2819</v>
      </c>
      <c r="J21" s="81" t="n">
        <v>0</v>
      </c>
      <c r="K21" s="81" t="n">
        <v>2819</v>
      </c>
      <c r="L21" s="81" t="n">
        <v>0</v>
      </c>
      <c r="M21" s="82" t="n">
        <v>2819</v>
      </c>
      <c r="N21" s="82" t="n">
        <v>714</v>
      </c>
      <c r="O21" s="83" t="n">
        <v>2253</v>
      </c>
      <c r="P21" s="83" t="n">
        <v>540</v>
      </c>
      <c r="Q21" s="83" t="n">
        <v>3507</v>
      </c>
      <c r="R21" s="81" t="n">
        <v>52567</v>
      </c>
      <c r="S21" s="81" t="n">
        <v>56074</v>
      </c>
      <c r="T21" s="84" t="n">
        <v>0</v>
      </c>
      <c r="U21" s="85" t="n">
        <v>56074</v>
      </c>
      <c r="V21" s="74" t="n">
        <v>58893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732.28</v>
      </c>
      <c r="H22" s="89" t="n">
        <v>0</v>
      </c>
      <c r="I22" s="89" t="n">
        <v>732.28</v>
      </c>
      <c r="J22" s="90" t="n">
        <v>0</v>
      </c>
      <c r="K22" s="91" t="n">
        <v>732.28</v>
      </c>
      <c r="L22" s="89" t="n">
        <v>0</v>
      </c>
      <c r="M22" s="92" t="n">
        <v>732.28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732.2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51</v>
      </c>
      <c r="H23" s="47" t="n">
        <v>0</v>
      </c>
      <c r="I23" s="47" t="n">
        <v>51</v>
      </c>
      <c r="J23" s="48" t="n">
        <v>0</v>
      </c>
      <c r="K23" s="49" t="n">
        <v>51</v>
      </c>
      <c r="L23" s="47" t="n">
        <v>0</v>
      </c>
      <c r="M23" s="46" t="n">
        <v>51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5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0</v>
      </c>
      <c r="H24" s="53" t="n">
        <v>0</v>
      </c>
      <c r="I24" s="53" t="n">
        <v>30</v>
      </c>
      <c r="J24" s="54" t="n">
        <v>0</v>
      </c>
      <c r="K24" s="55" t="n">
        <v>30</v>
      </c>
      <c r="L24" s="53" t="n">
        <v>0</v>
      </c>
      <c r="M24" s="52" t="n">
        <v>3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3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81</v>
      </c>
      <c r="H25" s="96" t="n">
        <v>0</v>
      </c>
      <c r="I25" s="96" t="n">
        <v>81</v>
      </c>
      <c r="J25" s="96" t="n">
        <v>0</v>
      </c>
      <c r="K25" s="96" t="n">
        <v>81</v>
      </c>
      <c r="L25" s="96" t="n">
        <v>0</v>
      </c>
      <c r="M25" s="97" t="n">
        <v>81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81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  <c r="T26" s="42" t="n">
        <v>0</v>
      </c>
      <c r="U26" s="42" t="n">
        <v>0</v>
      </c>
      <c r="V26" s="43" t="n">
        <v>0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0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0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839.15</v>
      </c>
      <c r="H30" s="89" t="n">
        <v>0</v>
      </c>
      <c r="I30" s="89" t="n">
        <v>8839.15</v>
      </c>
      <c r="J30" s="90" t="n">
        <v>0</v>
      </c>
      <c r="K30" s="91" t="n">
        <v>8839.15</v>
      </c>
      <c r="L30" s="89" t="n">
        <v>113.42</v>
      </c>
      <c r="M30" s="92" t="n">
        <v>8952.57</v>
      </c>
      <c r="N30" s="92" t="n">
        <v>608.5</v>
      </c>
      <c r="O30" s="90" t="n">
        <v>12212.17</v>
      </c>
      <c r="P30" s="90" t="n">
        <v>3723.73</v>
      </c>
      <c r="Q30" s="39" t="n">
        <v>16544.4</v>
      </c>
      <c r="R30" s="90" t="n">
        <v>107250.05</v>
      </c>
      <c r="S30" s="91" t="n">
        <v>123794.45</v>
      </c>
      <c r="T30" s="93" t="n">
        <v>0</v>
      </c>
      <c r="U30" s="93" t="n">
        <v>123794.45</v>
      </c>
      <c r="V30" s="94" t="n">
        <v>132747.02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88</v>
      </c>
      <c r="H31" s="47" t="n">
        <v>0</v>
      </c>
      <c r="I31" s="47" t="n">
        <v>388</v>
      </c>
      <c r="J31" s="48" t="n">
        <v>0</v>
      </c>
      <c r="K31" s="49" t="n">
        <v>388</v>
      </c>
      <c r="L31" s="47" t="n">
        <v>12</v>
      </c>
      <c r="M31" s="46" t="n">
        <v>400</v>
      </c>
      <c r="N31" s="46" t="n">
        <v>1</v>
      </c>
      <c r="O31" s="48" t="n">
        <v>52</v>
      </c>
      <c r="P31" s="48" t="n">
        <v>30</v>
      </c>
      <c r="Q31" s="48" t="n">
        <v>83</v>
      </c>
      <c r="R31" s="48" t="n">
        <v>2007</v>
      </c>
      <c r="S31" s="49" t="n">
        <v>2090</v>
      </c>
      <c r="T31" s="50" t="n">
        <v>0</v>
      </c>
      <c r="U31" s="50" t="n">
        <v>2090</v>
      </c>
      <c r="V31" s="51" t="n">
        <v>2490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848</v>
      </c>
      <c r="H32" s="53" t="n">
        <v>0</v>
      </c>
      <c r="I32" s="53" t="n">
        <v>848</v>
      </c>
      <c r="J32" s="54" t="n">
        <v>0</v>
      </c>
      <c r="K32" s="54" t="n">
        <v>848</v>
      </c>
      <c r="L32" s="53" t="n">
        <v>0</v>
      </c>
      <c r="M32" s="52" t="n">
        <v>848</v>
      </c>
      <c r="N32" s="52" t="n">
        <v>64</v>
      </c>
      <c r="O32" s="54" t="n">
        <v>1279</v>
      </c>
      <c r="P32" s="54" t="n">
        <v>302</v>
      </c>
      <c r="Q32" s="54" t="n">
        <v>1645</v>
      </c>
      <c r="R32" s="54" t="n">
        <v>9129</v>
      </c>
      <c r="S32" s="55" t="n">
        <v>10774</v>
      </c>
      <c r="T32" s="56" t="n">
        <v>0</v>
      </c>
      <c r="U32" s="56" t="n">
        <v>10774</v>
      </c>
      <c r="V32" s="57" t="n">
        <v>11622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236</v>
      </c>
      <c r="H33" s="96" t="n">
        <v>0</v>
      </c>
      <c r="I33" s="96" t="n">
        <v>1236</v>
      </c>
      <c r="J33" s="96" t="n">
        <v>0</v>
      </c>
      <c r="K33" s="96" t="n">
        <v>1236</v>
      </c>
      <c r="L33" s="96" t="n">
        <v>12</v>
      </c>
      <c r="M33" s="97" t="n">
        <v>1248</v>
      </c>
      <c r="N33" s="97" t="n">
        <v>65</v>
      </c>
      <c r="O33" s="98" t="n">
        <v>1331</v>
      </c>
      <c r="P33" s="98" t="n">
        <v>332</v>
      </c>
      <c r="Q33" s="83" t="n">
        <v>1728</v>
      </c>
      <c r="R33" s="96" t="n">
        <v>11136</v>
      </c>
      <c r="S33" s="96" t="n">
        <v>12864</v>
      </c>
      <c r="T33" s="99" t="n">
        <v>0</v>
      </c>
      <c r="U33" s="100" t="n">
        <v>12864</v>
      </c>
      <c r="V33" s="65" t="n">
        <v>14112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9571.43</v>
      </c>
      <c r="H34" s="39" t="n">
        <v>0</v>
      </c>
      <c r="I34" s="38" t="n">
        <v>9571.43</v>
      </c>
      <c r="J34" s="39" t="n">
        <v>0</v>
      </c>
      <c r="K34" s="40" t="n">
        <v>9571.43</v>
      </c>
      <c r="L34" s="38" t="n">
        <v>113.42</v>
      </c>
      <c r="M34" s="41" t="n">
        <v>9684.85</v>
      </c>
      <c r="N34" s="41" t="n">
        <v>608.5</v>
      </c>
      <c r="O34" s="39" t="n">
        <v>12212.17</v>
      </c>
      <c r="P34" s="39" t="n">
        <v>3723.73</v>
      </c>
      <c r="Q34" s="39" t="n">
        <v>16544.4</v>
      </c>
      <c r="R34" s="39" t="n">
        <v>107250.05</v>
      </c>
      <c r="S34" s="40" t="n">
        <v>123794.45</v>
      </c>
      <c r="T34" s="75" t="n">
        <v>0</v>
      </c>
      <c r="U34" s="42" t="n">
        <v>123794.45</v>
      </c>
      <c r="V34" s="43" t="n">
        <v>133479.3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439</v>
      </c>
      <c r="H35" s="48" t="n">
        <v>0</v>
      </c>
      <c r="I35" s="47" t="n">
        <v>439</v>
      </c>
      <c r="J35" s="48" t="n">
        <v>0</v>
      </c>
      <c r="K35" s="49" t="n">
        <v>439</v>
      </c>
      <c r="L35" s="47" t="n">
        <v>12</v>
      </c>
      <c r="M35" s="46" t="n">
        <v>451</v>
      </c>
      <c r="N35" s="46" t="n">
        <v>1</v>
      </c>
      <c r="O35" s="48" t="n">
        <v>52</v>
      </c>
      <c r="P35" s="48" t="n">
        <v>30</v>
      </c>
      <c r="Q35" s="48" t="n">
        <v>83</v>
      </c>
      <c r="R35" s="48" t="n">
        <v>2007</v>
      </c>
      <c r="S35" s="49" t="n">
        <v>2090</v>
      </c>
      <c r="T35" s="77" t="n">
        <v>0</v>
      </c>
      <c r="U35" s="50" t="n">
        <v>2090</v>
      </c>
      <c r="V35" s="51" t="n">
        <v>2541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878</v>
      </c>
      <c r="H36" s="54" t="n">
        <v>0</v>
      </c>
      <c r="I36" s="53" t="n">
        <v>878</v>
      </c>
      <c r="J36" s="54" t="n">
        <v>0</v>
      </c>
      <c r="K36" s="55" t="n">
        <v>878</v>
      </c>
      <c r="L36" s="53" t="n">
        <v>0</v>
      </c>
      <c r="M36" s="52" t="n">
        <v>878</v>
      </c>
      <c r="N36" s="52" t="n">
        <v>64</v>
      </c>
      <c r="O36" s="54" t="n">
        <v>1279</v>
      </c>
      <c r="P36" s="54" t="n">
        <v>302</v>
      </c>
      <c r="Q36" s="54" t="n">
        <v>1645</v>
      </c>
      <c r="R36" s="54" t="n">
        <v>9129</v>
      </c>
      <c r="S36" s="55" t="n">
        <v>10774</v>
      </c>
      <c r="T36" s="79" t="n">
        <v>0</v>
      </c>
      <c r="U36" s="56" t="n">
        <v>10774</v>
      </c>
      <c r="V36" s="57" t="n">
        <v>11652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317</v>
      </c>
      <c r="H37" s="83" t="n">
        <v>0</v>
      </c>
      <c r="I37" s="81" t="n">
        <v>1317</v>
      </c>
      <c r="J37" s="83" t="n">
        <v>0</v>
      </c>
      <c r="K37" s="81" t="n">
        <v>1317</v>
      </c>
      <c r="L37" s="81" t="n">
        <v>12</v>
      </c>
      <c r="M37" s="82" t="n">
        <v>1329</v>
      </c>
      <c r="N37" s="82" t="n">
        <v>65</v>
      </c>
      <c r="O37" s="83" t="n">
        <v>1331</v>
      </c>
      <c r="P37" s="83" t="n">
        <v>332</v>
      </c>
      <c r="Q37" s="83" t="n">
        <v>1728</v>
      </c>
      <c r="R37" s="81" t="n">
        <v>11136</v>
      </c>
      <c r="S37" s="81" t="n">
        <v>12864</v>
      </c>
      <c r="T37" s="84" t="n">
        <v>0</v>
      </c>
      <c r="U37" s="85" t="n">
        <v>12864</v>
      </c>
      <c r="V37" s="74" t="n">
        <v>1419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0121.83</v>
      </c>
      <c r="H38" s="39" t="n">
        <v>1872.49</v>
      </c>
      <c r="I38" s="38" t="n">
        <v>21994.32</v>
      </c>
      <c r="J38" s="39" t="n">
        <v>0</v>
      </c>
      <c r="K38" s="40" t="n">
        <v>21994.32</v>
      </c>
      <c r="L38" s="38" t="n">
        <v>116.56</v>
      </c>
      <c r="M38" s="41" t="n">
        <v>22110.88</v>
      </c>
      <c r="N38" s="41" t="n">
        <v>3380.82</v>
      </c>
      <c r="O38" s="39" t="n">
        <v>20890.95</v>
      </c>
      <c r="P38" s="39" t="n">
        <v>5876.95</v>
      </c>
      <c r="Q38" s="39" t="n">
        <v>30148.72</v>
      </c>
      <c r="R38" s="39" t="n">
        <v>311914.16</v>
      </c>
      <c r="S38" s="40" t="n">
        <v>342062.88</v>
      </c>
      <c r="T38" s="75" t="n">
        <v>0</v>
      </c>
      <c r="U38" s="42" t="n">
        <v>342062.88</v>
      </c>
      <c r="V38" s="43" t="n">
        <v>364173.7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709</v>
      </c>
      <c r="H39" s="48" t="n">
        <v>357</v>
      </c>
      <c r="I39" s="47" t="n">
        <v>3066</v>
      </c>
      <c r="J39" s="48" t="n">
        <v>0</v>
      </c>
      <c r="K39" s="49" t="n">
        <v>3066</v>
      </c>
      <c r="L39" s="47" t="n">
        <v>12</v>
      </c>
      <c r="M39" s="46" t="n">
        <v>3078</v>
      </c>
      <c r="N39" s="46" t="n">
        <v>715</v>
      </c>
      <c r="O39" s="48" t="n">
        <v>2302</v>
      </c>
      <c r="P39" s="48" t="n">
        <v>568</v>
      </c>
      <c r="Q39" s="48" t="n">
        <v>3585</v>
      </c>
      <c r="R39" s="48" t="n">
        <v>54530</v>
      </c>
      <c r="S39" s="49" t="n">
        <v>58115</v>
      </c>
      <c r="T39" s="77" t="n">
        <v>0</v>
      </c>
      <c r="U39" s="50" t="n">
        <v>58115</v>
      </c>
      <c r="V39" s="51" t="n">
        <v>61193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053</v>
      </c>
      <c r="H40" s="54" t="n">
        <v>17</v>
      </c>
      <c r="I40" s="53" t="n">
        <v>1070</v>
      </c>
      <c r="J40" s="54" t="n">
        <v>0</v>
      </c>
      <c r="K40" s="55" t="n">
        <v>1070</v>
      </c>
      <c r="L40" s="53" t="n">
        <v>0</v>
      </c>
      <c r="M40" s="52" t="n">
        <v>1070</v>
      </c>
      <c r="N40" s="52" t="n">
        <v>64</v>
      </c>
      <c r="O40" s="54" t="n">
        <v>1282</v>
      </c>
      <c r="P40" s="54" t="n">
        <v>304</v>
      </c>
      <c r="Q40" s="54" t="n">
        <v>1650</v>
      </c>
      <c r="R40" s="54" t="n">
        <v>9173</v>
      </c>
      <c r="S40" s="55" t="n">
        <v>10823</v>
      </c>
      <c r="T40" s="79" t="n">
        <v>0</v>
      </c>
      <c r="U40" s="56" t="n">
        <v>10823</v>
      </c>
      <c r="V40" s="57" t="n">
        <v>1189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762</v>
      </c>
      <c r="H41" s="71" t="n">
        <v>374</v>
      </c>
      <c r="I41" s="69" t="n">
        <v>4136</v>
      </c>
      <c r="J41" s="71" t="n">
        <v>0</v>
      </c>
      <c r="K41" s="69" t="n">
        <v>4136</v>
      </c>
      <c r="L41" s="69" t="n">
        <v>12</v>
      </c>
      <c r="M41" s="70" t="n">
        <v>4148</v>
      </c>
      <c r="N41" s="70" t="n">
        <v>779</v>
      </c>
      <c r="O41" s="71" t="n">
        <v>3584</v>
      </c>
      <c r="P41" s="71" t="n">
        <v>872</v>
      </c>
      <c r="Q41" s="83" t="n">
        <v>5235</v>
      </c>
      <c r="R41" s="71" t="n">
        <v>63703</v>
      </c>
      <c r="S41" s="69" t="n">
        <v>68938</v>
      </c>
      <c r="T41" s="72" t="n">
        <v>0</v>
      </c>
      <c r="U41" s="73" t="n">
        <v>68938</v>
      </c>
      <c r="V41" s="74" t="n">
        <v>73086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1.1</v>
      </c>
      <c r="M42" s="108" t="n">
        <v>1.1</v>
      </c>
      <c r="N42" s="108" t="n">
        <v>1.93</v>
      </c>
      <c r="O42" s="106" t="n">
        <v>21.9</v>
      </c>
      <c r="P42" s="106" t="n">
        <v>0.69</v>
      </c>
      <c r="Q42" s="106" t="n">
        <v>24.52</v>
      </c>
      <c r="R42" s="106" t="n">
        <v>2004.84</v>
      </c>
      <c r="S42" s="107" t="n">
        <v>2029.36</v>
      </c>
      <c r="T42" s="109" t="n">
        <v>0</v>
      </c>
      <c r="U42" s="109" t="n">
        <v>2029.36</v>
      </c>
      <c r="V42" s="110" t="n">
        <v>2030.46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23.73</v>
      </c>
      <c r="H43" s="105" t="n">
        <v>0</v>
      </c>
      <c r="I43" s="38" t="n">
        <v>23.73</v>
      </c>
      <c r="J43" s="106" t="n">
        <v>0</v>
      </c>
      <c r="K43" s="40" t="n">
        <v>23.73</v>
      </c>
      <c r="L43" s="105" t="n">
        <v>1.5</v>
      </c>
      <c r="M43" s="41" t="n">
        <v>25.23</v>
      </c>
      <c r="N43" s="108" t="n">
        <v>9.4</v>
      </c>
      <c r="O43" s="106" t="n">
        <v>89.13</v>
      </c>
      <c r="P43" s="106" t="n">
        <v>2.1</v>
      </c>
      <c r="Q43" s="39" t="n">
        <v>100.63</v>
      </c>
      <c r="R43" s="39" t="n">
        <v>1346.74</v>
      </c>
      <c r="S43" s="40" t="n">
        <v>1447.37</v>
      </c>
      <c r="T43" s="109" t="n">
        <v>0</v>
      </c>
      <c r="U43" s="42" t="n">
        <v>1447.37</v>
      </c>
      <c r="V43" s="43" t="n">
        <v>1472.6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379.01</v>
      </c>
      <c r="H47" s="105" t="n">
        <v>164.14</v>
      </c>
      <c r="I47" s="38" t="n">
        <v>1543.15</v>
      </c>
      <c r="J47" s="106" t="n">
        <v>0</v>
      </c>
      <c r="K47" s="40" t="n">
        <v>1543.15</v>
      </c>
      <c r="L47" s="105" t="n">
        <v>39.01</v>
      </c>
      <c r="M47" s="41" t="n">
        <v>1582.16</v>
      </c>
      <c r="N47" s="108" t="n">
        <v>311.6</v>
      </c>
      <c r="O47" s="106" t="n">
        <v>309.65</v>
      </c>
      <c r="P47" s="106" t="n">
        <v>143.7</v>
      </c>
      <c r="Q47" s="39" t="n">
        <v>764.95</v>
      </c>
      <c r="R47" s="39" t="n">
        <v>3312.89</v>
      </c>
      <c r="S47" s="40" t="n">
        <v>4077.84</v>
      </c>
      <c r="T47" s="109" t="n">
        <v>0</v>
      </c>
      <c r="U47" s="42" t="n">
        <v>4077.84</v>
      </c>
      <c r="V47" s="43" t="n">
        <v>5660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402.74</v>
      </c>
      <c r="H51" s="106" t="n">
        <v>164.14</v>
      </c>
      <c r="I51" s="38" t="n">
        <v>1566.88</v>
      </c>
      <c r="J51" s="106" t="n">
        <v>0</v>
      </c>
      <c r="K51" s="40" t="n">
        <v>1566.88</v>
      </c>
      <c r="L51" s="105" t="n">
        <v>40.51</v>
      </c>
      <c r="M51" s="41" t="n">
        <v>1607.39</v>
      </c>
      <c r="N51" s="108" t="n">
        <v>321</v>
      </c>
      <c r="O51" s="106" t="n">
        <v>398.78</v>
      </c>
      <c r="P51" s="106" t="n">
        <v>145.8</v>
      </c>
      <c r="Q51" s="39" t="n">
        <v>865.58</v>
      </c>
      <c r="R51" s="106" t="n">
        <v>4659.63</v>
      </c>
      <c r="S51" s="40" t="n">
        <v>5525.21</v>
      </c>
      <c r="T51" s="111" t="n">
        <v>0</v>
      </c>
      <c r="U51" s="42" t="n">
        <v>5525.21</v>
      </c>
      <c r="V51" s="43" t="n">
        <v>7132.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1524.57</v>
      </c>
      <c r="H55" s="106" t="n">
        <v>2036.63</v>
      </c>
      <c r="I55" s="38" t="n">
        <v>23561.2</v>
      </c>
      <c r="J55" s="106" t="n">
        <v>0</v>
      </c>
      <c r="K55" s="40" t="n">
        <v>23561.2</v>
      </c>
      <c r="L55" s="105" t="n">
        <v>158.17</v>
      </c>
      <c r="M55" s="41" t="n">
        <v>23719.37</v>
      </c>
      <c r="N55" s="108" t="n">
        <v>3703.75</v>
      </c>
      <c r="O55" s="106" t="n">
        <v>21311.63</v>
      </c>
      <c r="P55" s="106" t="n">
        <v>6023.44</v>
      </c>
      <c r="Q55" s="39" t="n">
        <v>31038.82</v>
      </c>
      <c r="R55" s="106" t="n">
        <v>318578.63</v>
      </c>
      <c r="S55" s="40" t="n">
        <v>349617.45</v>
      </c>
      <c r="T55" s="111" t="n">
        <v>0</v>
      </c>
      <c r="U55" s="42" t="n">
        <v>349617.45</v>
      </c>
      <c r="V55" s="43" t="n">
        <v>373336.82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709</v>
      </c>
      <c r="H56" s="48" t="n">
        <v>357</v>
      </c>
      <c r="I56" s="47" t="n">
        <v>3066</v>
      </c>
      <c r="J56" s="48" t="n">
        <v>0</v>
      </c>
      <c r="K56" s="49" t="n">
        <v>3066</v>
      </c>
      <c r="L56" s="47" t="n">
        <v>12</v>
      </c>
      <c r="M56" s="46" t="n">
        <v>3078</v>
      </c>
      <c r="N56" s="46" t="n">
        <v>715</v>
      </c>
      <c r="O56" s="48" t="n">
        <v>2302</v>
      </c>
      <c r="P56" s="48" t="n">
        <v>568</v>
      </c>
      <c r="Q56" s="48" t="n">
        <v>3585</v>
      </c>
      <c r="R56" s="48" t="n">
        <v>54530</v>
      </c>
      <c r="S56" s="49" t="n">
        <v>58115</v>
      </c>
      <c r="T56" s="77" t="n">
        <v>0</v>
      </c>
      <c r="U56" s="50" t="n">
        <v>58115</v>
      </c>
      <c r="V56" s="51" t="n">
        <v>61193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053</v>
      </c>
      <c r="H57" s="54" t="n">
        <v>17</v>
      </c>
      <c r="I57" s="53" t="n">
        <v>1070</v>
      </c>
      <c r="J57" s="54" t="n">
        <v>0</v>
      </c>
      <c r="K57" s="55" t="n">
        <v>1070</v>
      </c>
      <c r="L57" s="53" t="n">
        <v>0</v>
      </c>
      <c r="M57" s="52" t="n">
        <v>1070</v>
      </c>
      <c r="N57" s="52" t="n">
        <v>64</v>
      </c>
      <c r="O57" s="54" t="n">
        <v>1282</v>
      </c>
      <c r="P57" s="54" t="n">
        <v>304</v>
      </c>
      <c r="Q57" s="54" t="n">
        <v>1650</v>
      </c>
      <c r="R57" s="54" t="n">
        <v>9173</v>
      </c>
      <c r="S57" s="55" t="n">
        <v>10823</v>
      </c>
      <c r="T57" s="79" t="n">
        <v>0</v>
      </c>
      <c r="U57" s="56" t="n">
        <v>10823</v>
      </c>
      <c r="V57" s="57" t="n">
        <v>1189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762</v>
      </c>
      <c r="H58" s="71" t="n">
        <v>374</v>
      </c>
      <c r="I58" s="71" t="n">
        <v>4136</v>
      </c>
      <c r="J58" s="71" t="n">
        <v>0</v>
      </c>
      <c r="K58" s="71" t="n">
        <v>4136</v>
      </c>
      <c r="L58" s="69" t="n">
        <v>12</v>
      </c>
      <c r="M58" s="70" t="n">
        <v>4148</v>
      </c>
      <c r="N58" s="70" t="n">
        <v>779</v>
      </c>
      <c r="O58" s="71" t="n">
        <v>3584</v>
      </c>
      <c r="P58" s="71" t="n">
        <v>872</v>
      </c>
      <c r="Q58" s="83" t="n">
        <v>5235</v>
      </c>
      <c r="R58" s="71" t="n">
        <v>63703</v>
      </c>
      <c r="S58" s="71" t="n">
        <v>68938</v>
      </c>
      <c r="T58" s="72" t="n">
        <v>0</v>
      </c>
      <c r="U58" s="73" t="n">
        <v>68938</v>
      </c>
      <c r="V58" s="74" t="n">
        <v>7308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5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4184.14</v>
      </c>
      <c r="H10" s="38" t="n">
        <v>579.82</v>
      </c>
      <c r="I10" s="38" t="n">
        <v>4763.96</v>
      </c>
      <c r="J10" s="39" t="n">
        <v>0</v>
      </c>
      <c r="K10" s="40" t="n">
        <v>4763.96</v>
      </c>
      <c r="L10" s="38" t="n">
        <v>0.31</v>
      </c>
      <c r="M10" s="41" t="n">
        <v>4764.27</v>
      </c>
      <c r="N10" s="41" t="n">
        <v>3896.7</v>
      </c>
      <c r="O10" s="39" t="n">
        <v>913.01</v>
      </c>
      <c r="P10" s="39" t="n">
        <v>3051.64</v>
      </c>
      <c r="Q10" s="39" t="n">
        <v>7861.35</v>
      </c>
      <c r="R10" s="39" t="n">
        <v>69822.97</v>
      </c>
      <c r="S10" s="40" t="n">
        <v>77684.32</v>
      </c>
      <c r="T10" s="42" t="n">
        <v>38.7</v>
      </c>
      <c r="U10" s="42" t="n">
        <v>77723.02</v>
      </c>
      <c r="V10" s="43" t="n">
        <v>82487.2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711</v>
      </c>
      <c r="H11" s="47" t="n">
        <v>68</v>
      </c>
      <c r="I11" s="47" t="n">
        <v>779</v>
      </c>
      <c r="J11" s="48" t="n">
        <v>0</v>
      </c>
      <c r="K11" s="49" t="n">
        <v>779</v>
      </c>
      <c r="L11" s="47" t="n">
        <v>1</v>
      </c>
      <c r="M11" s="46" t="n">
        <v>780</v>
      </c>
      <c r="N11" s="46" t="n">
        <v>1001</v>
      </c>
      <c r="O11" s="48" t="n">
        <v>193</v>
      </c>
      <c r="P11" s="48" t="n">
        <v>675</v>
      </c>
      <c r="Q11" s="48" t="n">
        <v>1869</v>
      </c>
      <c r="R11" s="48" t="n">
        <v>16039</v>
      </c>
      <c r="S11" s="49" t="n">
        <v>17908</v>
      </c>
      <c r="T11" s="50" t="n">
        <v>8</v>
      </c>
      <c r="U11" s="50" t="n">
        <v>17916</v>
      </c>
      <c r="V11" s="51" t="n">
        <v>18696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62</v>
      </c>
      <c r="H12" s="53" t="n">
        <v>14</v>
      </c>
      <c r="I12" s="53" t="n">
        <v>76</v>
      </c>
      <c r="J12" s="54" t="n">
        <v>0</v>
      </c>
      <c r="K12" s="55" t="n">
        <v>76</v>
      </c>
      <c r="L12" s="53" t="n">
        <v>0</v>
      </c>
      <c r="M12" s="52" t="n">
        <v>76</v>
      </c>
      <c r="N12" s="52" t="n">
        <v>0</v>
      </c>
      <c r="O12" s="54" t="n">
        <v>1</v>
      </c>
      <c r="P12" s="54" t="n">
        <v>0</v>
      </c>
      <c r="Q12" s="54" t="n">
        <v>1</v>
      </c>
      <c r="R12" s="54" t="n">
        <v>10</v>
      </c>
      <c r="S12" s="55" t="n">
        <v>11</v>
      </c>
      <c r="T12" s="56" t="n">
        <v>0</v>
      </c>
      <c r="U12" s="56" t="n">
        <v>11</v>
      </c>
      <c r="V12" s="57" t="n">
        <v>87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773</v>
      </c>
      <c r="H13" s="60" t="n">
        <v>82</v>
      </c>
      <c r="I13" s="60" t="n">
        <v>855</v>
      </c>
      <c r="J13" s="60" t="n">
        <v>0</v>
      </c>
      <c r="K13" s="60" t="n">
        <v>855</v>
      </c>
      <c r="L13" s="60" t="n">
        <v>1</v>
      </c>
      <c r="M13" s="61" t="n">
        <v>856</v>
      </c>
      <c r="N13" s="61" t="n">
        <v>1001</v>
      </c>
      <c r="O13" s="62" t="n">
        <v>194</v>
      </c>
      <c r="P13" s="62" t="n">
        <v>675</v>
      </c>
      <c r="Q13" s="60" t="n">
        <v>1870</v>
      </c>
      <c r="R13" s="60" t="n">
        <v>16049</v>
      </c>
      <c r="S13" s="60" t="n">
        <v>17919</v>
      </c>
      <c r="T13" s="63" t="n">
        <v>8</v>
      </c>
      <c r="U13" s="64" t="n">
        <v>17927</v>
      </c>
      <c r="V13" s="65" t="n">
        <v>1878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9.01</v>
      </c>
      <c r="H14" s="38" t="n">
        <v>0</v>
      </c>
      <c r="I14" s="38" t="n">
        <v>49.01</v>
      </c>
      <c r="J14" s="39" t="n">
        <v>0</v>
      </c>
      <c r="K14" s="40" t="n">
        <v>49.01</v>
      </c>
      <c r="L14" s="38" t="n">
        <v>0</v>
      </c>
      <c r="M14" s="41" t="n">
        <v>49.01</v>
      </c>
      <c r="N14" s="41" t="n">
        <v>167.66</v>
      </c>
      <c r="O14" s="39" t="n">
        <v>76.01</v>
      </c>
      <c r="P14" s="39" t="n">
        <v>102.96</v>
      </c>
      <c r="Q14" s="39" t="n">
        <v>346.63</v>
      </c>
      <c r="R14" s="39" t="n">
        <v>1366.56</v>
      </c>
      <c r="S14" s="40" t="n">
        <v>1713.19</v>
      </c>
      <c r="T14" s="42" t="n">
        <v>0</v>
      </c>
      <c r="U14" s="42" t="n">
        <v>1713.19</v>
      </c>
      <c r="V14" s="43" t="n">
        <v>1762.2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5</v>
      </c>
      <c r="H15" s="47" t="n">
        <v>0</v>
      </c>
      <c r="I15" s="47" t="n">
        <v>5</v>
      </c>
      <c r="J15" s="48" t="n">
        <v>0</v>
      </c>
      <c r="K15" s="49" t="n">
        <v>5</v>
      </c>
      <c r="L15" s="47" t="n">
        <v>0</v>
      </c>
      <c r="M15" s="46" t="n">
        <v>5</v>
      </c>
      <c r="N15" s="46" t="n">
        <v>18</v>
      </c>
      <c r="O15" s="48" t="n">
        <v>5</v>
      </c>
      <c r="P15" s="48" t="n">
        <v>6</v>
      </c>
      <c r="Q15" s="48" t="n">
        <v>29</v>
      </c>
      <c r="R15" s="48" t="n">
        <v>94</v>
      </c>
      <c r="S15" s="49" t="n">
        <v>123</v>
      </c>
      <c r="T15" s="50" t="n">
        <v>0</v>
      </c>
      <c r="U15" s="50" t="n">
        <v>123</v>
      </c>
      <c r="V15" s="51" t="n">
        <v>128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4</v>
      </c>
      <c r="S16" s="55" t="n">
        <v>4</v>
      </c>
      <c r="T16" s="56" t="n">
        <v>0</v>
      </c>
      <c r="U16" s="56" t="n">
        <v>4</v>
      </c>
      <c r="V16" s="57" t="n">
        <v>4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5</v>
      </c>
      <c r="H17" s="69" t="n">
        <v>0</v>
      </c>
      <c r="I17" s="69" t="n">
        <v>5</v>
      </c>
      <c r="J17" s="69" t="n">
        <v>0</v>
      </c>
      <c r="K17" s="69" t="n">
        <v>5</v>
      </c>
      <c r="L17" s="69" t="n">
        <v>0</v>
      </c>
      <c r="M17" s="70" t="n">
        <v>5</v>
      </c>
      <c r="N17" s="70" t="n">
        <v>18</v>
      </c>
      <c r="O17" s="71" t="n">
        <v>5</v>
      </c>
      <c r="P17" s="71" t="n">
        <v>6</v>
      </c>
      <c r="Q17" s="60" t="n">
        <v>29</v>
      </c>
      <c r="R17" s="69" t="n">
        <v>98</v>
      </c>
      <c r="S17" s="69" t="n">
        <v>127</v>
      </c>
      <c r="T17" s="72" t="n">
        <v>0</v>
      </c>
      <c r="U17" s="73" t="n">
        <v>127</v>
      </c>
      <c r="V17" s="74" t="n">
        <v>132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4233.15</v>
      </c>
      <c r="H18" s="39" t="n">
        <v>579.82</v>
      </c>
      <c r="I18" s="38" t="n">
        <v>4812.97</v>
      </c>
      <c r="J18" s="39" t="n">
        <v>0</v>
      </c>
      <c r="K18" s="40" t="n">
        <v>4812.97</v>
      </c>
      <c r="L18" s="38" t="n">
        <v>0.31</v>
      </c>
      <c r="M18" s="41" t="n">
        <v>4813.28</v>
      </c>
      <c r="N18" s="41" t="n">
        <v>4064.36</v>
      </c>
      <c r="O18" s="39" t="n">
        <v>989.02</v>
      </c>
      <c r="P18" s="39" t="n">
        <v>3154.6</v>
      </c>
      <c r="Q18" s="39" t="n">
        <v>8207.98</v>
      </c>
      <c r="R18" s="39" t="n">
        <v>71189.53</v>
      </c>
      <c r="S18" s="40" t="n">
        <v>79397.51</v>
      </c>
      <c r="T18" s="75" t="n">
        <v>38.7</v>
      </c>
      <c r="U18" s="42" t="n">
        <v>79436.21</v>
      </c>
      <c r="V18" s="43" t="n">
        <v>84249.49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716</v>
      </c>
      <c r="H19" s="48" t="n">
        <v>68</v>
      </c>
      <c r="I19" s="47" t="n">
        <v>784</v>
      </c>
      <c r="J19" s="48" t="n">
        <v>0</v>
      </c>
      <c r="K19" s="49" t="n">
        <v>784</v>
      </c>
      <c r="L19" s="47" t="n">
        <v>1</v>
      </c>
      <c r="M19" s="46" t="n">
        <v>785</v>
      </c>
      <c r="N19" s="46" t="n">
        <v>1019</v>
      </c>
      <c r="O19" s="48" t="n">
        <v>198</v>
      </c>
      <c r="P19" s="48" t="n">
        <v>681</v>
      </c>
      <c r="Q19" s="48" t="n">
        <v>1898</v>
      </c>
      <c r="R19" s="48" t="n">
        <v>16133</v>
      </c>
      <c r="S19" s="49" t="n">
        <v>18031</v>
      </c>
      <c r="T19" s="77" t="n">
        <v>8</v>
      </c>
      <c r="U19" s="50" t="n">
        <v>18039</v>
      </c>
      <c r="V19" s="51" t="n">
        <v>18824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62</v>
      </c>
      <c r="H20" s="54" t="n">
        <v>14</v>
      </c>
      <c r="I20" s="53" t="n">
        <v>76</v>
      </c>
      <c r="J20" s="54" t="n">
        <v>0</v>
      </c>
      <c r="K20" s="55" t="n">
        <v>76</v>
      </c>
      <c r="L20" s="53" t="n">
        <v>0</v>
      </c>
      <c r="M20" s="52" t="n">
        <v>76</v>
      </c>
      <c r="N20" s="52" t="n">
        <v>0</v>
      </c>
      <c r="O20" s="54" t="n">
        <v>1</v>
      </c>
      <c r="P20" s="54" t="n">
        <v>0</v>
      </c>
      <c r="Q20" s="54" t="n">
        <v>1</v>
      </c>
      <c r="R20" s="54" t="n">
        <v>14</v>
      </c>
      <c r="S20" s="55" t="n">
        <v>15</v>
      </c>
      <c r="T20" s="79" t="n">
        <v>0</v>
      </c>
      <c r="U20" s="56" t="n">
        <v>15</v>
      </c>
      <c r="V20" s="57" t="n">
        <v>9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778</v>
      </c>
      <c r="H21" s="81" t="n">
        <v>82</v>
      </c>
      <c r="I21" s="81" t="n">
        <v>860</v>
      </c>
      <c r="J21" s="81" t="n">
        <v>0</v>
      </c>
      <c r="K21" s="81" t="n">
        <v>860</v>
      </c>
      <c r="L21" s="81" t="n">
        <v>1</v>
      </c>
      <c r="M21" s="82" t="n">
        <v>861</v>
      </c>
      <c r="N21" s="82" t="n">
        <v>1019</v>
      </c>
      <c r="O21" s="83" t="n">
        <v>199</v>
      </c>
      <c r="P21" s="83" t="n">
        <v>681</v>
      </c>
      <c r="Q21" s="83" t="n">
        <v>1899</v>
      </c>
      <c r="R21" s="81" t="n">
        <v>16147</v>
      </c>
      <c r="S21" s="81" t="n">
        <v>18046</v>
      </c>
      <c r="T21" s="84" t="n">
        <v>8</v>
      </c>
      <c r="U21" s="85" t="n">
        <v>18054</v>
      </c>
      <c r="V21" s="74" t="n">
        <v>18915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530.83</v>
      </c>
      <c r="H22" s="89" t="n">
        <v>0</v>
      </c>
      <c r="I22" s="89" t="n">
        <v>530.83</v>
      </c>
      <c r="J22" s="90" t="n">
        <v>0</v>
      </c>
      <c r="K22" s="91" t="n">
        <v>530.83</v>
      </c>
      <c r="L22" s="89" t="n">
        <v>0</v>
      </c>
      <c r="M22" s="92" t="n">
        <v>530.83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530.8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64</v>
      </c>
      <c r="H23" s="47" t="n">
        <v>0</v>
      </c>
      <c r="I23" s="47" t="n">
        <v>64</v>
      </c>
      <c r="J23" s="48" t="n">
        <v>0</v>
      </c>
      <c r="K23" s="49" t="n">
        <v>64</v>
      </c>
      <c r="L23" s="47" t="n">
        <v>0</v>
      </c>
      <c r="M23" s="46" t="n">
        <v>64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64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10</v>
      </c>
      <c r="H24" s="53" t="n">
        <v>0</v>
      </c>
      <c r="I24" s="53" t="n">
        <v>10</v>
      </c>
      <c r="J24" s="54" t="n">
        <v>0</v>
      </c>
      <c r="K24" s="55" t="n">
        <v>10</v>
      </c>
      <c r="L24" s="53" t="n">
        <v>0</v>
      </c>
      <c r="M24" s="52" t="n">
        <v>1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1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74</v>
      </c>
      <c r="H25" s="96" t="n">
        <v>0</v>
      </c>
      <c r="I25" s="96" t="n">
        <v>74</v>
      </c>
      <c r="J25" s="96" t="n">
        <v>0</v>
      </c>
      <c r="K25" s="96" t="n">
        <v>74</v>
      </c>
      <c r="L25" s="96" t="n">
        <v>0</v>
      </c>
      <c r="M25" s="97" t="n">
        <v>74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74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65.42</v>
      </c>
      <c r="O26" s="39" t="n">
        <v>35.2</v>
      </c>
      <c r="P26" s="39" t="n">
        <v>56.1</v>
      </c>
      <c r="Q26" s="39" t="n">
        <v>156.72</v>
      </c>
      <c r="R26" s="39" t="n">
        <v>482.22</v>
      </c>
      <c r="S26" s="40" t="n">
        <v>638.94</v>
      </c>
      <c r="T26" s="42" t="n">
        <v>0</v>
      </c>
      <c r="U26" s="42" t="n">
        <v>638.94</v>
      </c>
      <c r="V26" s="43" t="n">
        <v>638.94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10</v>
      </c>
      <c r="O27" s="48" t="n">
        <v>2</v>
      </c>
      <c r="P27" s="48" t="n">
        <v>6</v>
      </c>
      <c r="Q27" s="48" t="n">
        <v>18</v>
      </c>
      <c r="R27" s="48" t="n">
        <v>47</v>
      </c>
      <c r="S27" s="49" t="n">
        <v>65</v>
      </c>
      <c r="T27" s="50" t="n">
        <v>0</v>
      </c>
      <c r="U27" s="50" t="n">
        <v>65</v>
      </c>
      <c r="V27" s="51" t="n">
        <v>65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2</v>
      </c>
      <c r="O28" s="54" t="n">
        <v>3</v>
      </c>
      <c r="P28" s="54" t="n">
        <v>3</v>
      </c>
      <c r="Q28" s="54" t="n">
        <v>8</v>
      </c>
      <c r="R28" s="54" t="n">
        <v>20</v>
      </c>
      <c r="S28" s="55" t="n">
        <v>28</v>
      </c>
      <c r="T28" s="56" t="n">
        <v>0</v>
      </c>
      <c r="U28" s="56" t="n">
        <v>28</v>
      </c>
      <c r="V28" s="57" t="n">
        <v>28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12</v>
      </c>
      <c r="O29" s="83" t="n">
        <v>5</v>
      </c>
      <c r="P29" s="83" t="n">
        <v>9</v>
      </c>
      <c r="Q29" s="83" t="n">
        <v>26</v>
      </c>
      <c r="R29" s="81" t="n">
        <v>67</v>
      </c>
      <c r="S29" s="81" t="n">
        <v>93</v>
      </c>
      <c r="T29" s="84" t="n">
        <v>0</v>
      </c>
      <c r="U29" s="85" t="n">
        <v>93</v>
      </c>
      <c r="V29" s="74" t="n">
        <v>93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1541.96</v>
      </c>
      <c r="H30" s="89" t="n">
        <v>2.81</v>
      </c>
      <c r="I30" s="89" t="n">
        <v>11544.77</v>
      </c>
      <c r="J30" s="90" t="n">
        <v>0</v>
      </c>
      <c r="K30" s="91" t="n">
        <v>11544.77</v>
      </c>
      <c r="L30" s="89" t="n">
        <v>1569</v>
      </c>
      <c r="M30" s="92" t="n">
        <v>13113.77</v>
      </c>
      <c r="N30" s="92" t="n">
        <v>1669.09</v>
      </c>
      <c r="O30" s="90" t="n">
        <v>1611.96</v>
      </c>
      <c r="P30" s="90" t="n">
        <v>3034.98</v>
      </c>
      <c r="Q30" s="39" t="n">
        <v>6316.03</v>
      </c>
      <c r="R30" s="90" t="n">
        <v>91539.21</v>
      </c>
      <c r="S30" s="91" t="n">
        <v>97855.24</v>
      </c>
      <c r="T30" s="93" t="n">
        <v>1065.45</v>
      </c>
      <c r="U30" s="93" t="n">
        <v>98920.69</v>
      </c>
      <c r="V30" s="94" t="n">
        <v>112034.4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74</v>
      </c>
      <c r="H31" s="47" t="n">
        <v>0</v>
      </c>
      <c r="I31" s="47" t="n">
        <v>374</v>
      </c>
      <c r="J31" s="48" t="n">
        <v>0</v>
      </c>
      <c r="K31" s="49" t="n">
        <v>374</v>
      </c>
      <c r="L31" s="47" t="n">
        <v>69</v>
      </c>
      <c r="M31" s="46" t="n">
        <v>443</v>
      </c>
      <c r="N31" s="46" t="n">
        <v>124</v>
      </c>
      <c r="O31" s="48" t="n">
        <v>105</v>
      </c>
      <c r="P31" s="48" t="n">
        <v>154</v>
      </c>
      <c r="Q31" s="48" t="n">
        <v>383</v>
      </c>
      <c r="R31" s="48" t="n">
        <v>5552</v>
      </c>
      <c r="S31" s="49" t="n">
        <v>5935</v>
      </c>
      <c r="T31" s="50" t="n">
        <v>60</v>
      </c>
      <c r="U31" s="50" t="n">
        <v>5995</v>
      </c>
      <c r="V31" s="51" t="n">
        <v>6438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803</v>
      </c>
      <c r="H32" s="53" t="n">
        <v>0</v>
      </c>
      <c r="I32" s="53" t="n">
        <v>803</v>
      </c>
      <c r="J32" s="54" t="n">
        <v>0</v>
      </c>
      <c r="K32" s="54" t="n">
        <v>803</v>
      </c>
      <c r="L32" s="53" t="n">
        <v>46</v>
      </c>
      <c r="M32" s="52" t="n">
        <v>849</v>
      </c>
      <c r="N32" s="52" t="n">
        <v>107</v>
      </c>
      <c r="O32" s="54" t="n">
        <v>107</v>
      </c>
      <c r="P32" s="54" t="n">
        <v>244</v>
      </c>
      <c r="Q32" s="54" t="n">
        <v>458</v>
      </c>
      <c r="R32" s="54" t="n">
        <v>6442</v>
      </c>
      <c r="S32" s="55" t="n">
        <v>6900</v>
      </c>
      <c r="T32" s="56" t="n">
        <v>39</v>
      </c>
      <c r="U32" s="56" t="n">
        <v>6939</v>
      </c>
      <c r="V32" s="57" t="n">
        <v>7788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177</v>
      </c>
      <c r="H33" s="96" t="n">
        <v>0</v>
      </c>
      <c r="I33" s="96" t="n">
        <v>1177</v>
      </c>
      <c r="J33" s="96" t="n">
        <v>0</v>
      </c>
      <c r="K33" s="96" t="n">
        <v>1177</v>
      </c>
      <c r="L33" s="96" t="n">
        <v>115</v>
      </c>
      <c r="M33" s="97" t="n">
        <v>1292</v>
      </c>
      <c r="N33" s="97" t="n">
        <v>231</v>
      </c>
      <c r="O33" s="98" t="n">
        <v>212</v>
      </c>
      <c r="P33" s="98" t="n">
        <v>398</v>
      </c>
      <c r="Q33" s="83" t="n">
        <v>841</v>
      </c>
      <c r="R33" s="96" t="n">
        <v>11994</v>
      </c>
      <c r="S33" s="96" t="n">
        <v>12835</v>
      </c>
      <c r="T33" s="99" t="n">
        <v>99</v>
      </c>
      <c r="U33" s="100" t="n">
        <v>12934</v>
      </c>
      <c r="V33" s="65" t="n">
        <v>14226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2072.79</v>
      </c>
      <c r="H34" s="39" t="n">
        <v>2.81</v>
      </c>
      <c r="I34" s="38" t="n">
        <v>12075.6</v>
      </c>
      <c r="J34" s="39" t="n">
        <v>0</v>
      </c>
      <c r="K34" s="40" t="n">
        <v>12075.6</v>
      </c>
      <c r="L34" s="38" t="n">
        <v>1569</v>
      </c>
      <c r="M34" s="41" t="n">
        <v>13644.6</v>
      </c>
      <c r="N34" s="41" t="n">
        <v>1734.51</v>
      </c>
      <c r="O34" s="39" t="n">
        <v>1647.16</v>
      </c>
      <c r="P34" s="39" t="n">
        <v>3091.08</v>
      </c>
      <c r="Q34" s="39" t="n">
        <v>6472.75</v>
      </c>
      <c r="R34" s="39" t="n">
        <v>92021.43</v>
      </c>
      <c r="S34" s="40" t="n">
        <v>98494.18</v>
      </c>
      <c r="T34" s="75" t="n">
        <v>1065.45</v>
      </c>
      <c r="U34" s="42" t="n">
        <v>99559.63</v>
      </c>
      <c r="V34" s="43" t="n">
        <v>113204.23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438</v>
      </c>
      <c r="H35" s="48" t="n">
        <v>0</v>
      </c>
      <c r="I35" s="47" t="n">
        <v>438</v>
      </c>
      <c r="J35" s="48" t="n">
        <v>0</v>
      </c>
      <c r="K35" s="49" t="n">
        <v>438</v>
      </c>
      <c r="L35" s="47" t="n">
        <v>69</v>
      </c>
      <c r="M35" s="46" t="n">
        <v>507</v>
      </c>
      <c r="N35" s="46" t="n">
        <v>134</v>
      </c>
      <c r="O35" s="48" t="n">
        <v>107</v>
      </c>
      <c r="P35" s="48" t="n">
        <v>160</v>
      </c>
      <c r="Q35" s="48" t="n">
        <v>401</v>
      </c>
      <c r="R35" s="48" t="n">
        <v>5599</v>
      </c>
      <c r="S35" s="49" t="n">
        <v>6000</v>
      </c>
      <c r="T35" s="77" t="n">
        <v>60</v>
      </c>
      <c r="U35" s="50" t="n">
        <v>6060</v>
      </c>
      <c r="V35" s="51" t="n">
        <v>656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813</v>
      </c>
      <c r="H36" s="54" t="n">
        <v>0</v>
      </c>
      <c r="I36" s="53" t="n">
        <v>813</v>
      </c>
      <c r="J36" s="54" t="n">
        <v>0</v>
      </c>
      <c r="K36" s="55" t="n">
        <v>813</v>
      </c>
      <c r="L36" s="53" t="n">
        <v>46</v>
      </c>
      <c r="M36" s="52" t="n">
        <v>859</v>
      </c>
      <c r="N36" s="52" t="n">
        <v>109</v>
      </c>
      <c r="O36" s="54" t="n">
        <v>110</v>
      </c>
      <c r="P36" s="54" t="n">
        <v>247</v>
      </c>
      <c r="Q36" s="54" t="n">
        <v>466</v>
      </c>
      <c r="R36" s="54" t="n">
        <v>6462</v>
      </c>
      <c r="S36" s="55" t="n">
        <v>6928</v>
      </c>
      <c r="T36" s="79" t="n">
        <v>39</v>
      </c>
      <c r="U36" s="56" t="n">
        <v>6967</v>
      </c>
      <c r="V36" s="57" t="n">
        <v>7826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251</v>
      </c>
      <c r="H37" s="83" t="n">
        <v>0</v>
      </c>
      <c r="I37" s="81" t="n">
        <v>1251</v>
      </c>
      <c r="J37" s="83" t="n">
        <v>0</v>
      </c>
      <c r="K37" s="81" t="n">
        <v>1251</v>
      </c>
      <c r="L37" s="81" t="n">
        <v>115</v>
      </c>
      <c r="M37" s="82" t="n">
        <v>1366</v>
      </c>
      <c r="N37" s="82" t="n">
        <v>243</v>
      </c>
      <c r="O37" s="83" t="n">
        <v>217</v>
      </c>
      <c r="P37" s="83" t="n">
        <v>407</v>
      </c>
      <c r="Q37" s="83" t="n">
        <v>867</v>
      </c>
      <c r="R37" s="81" t="n">
        <v>12061</v>
      </c>
      <c r="S37" s="81" t="n">
        <v>12928</v>
      </c>
      <c r="T37" s="84" t="n">
        <v>99</v>
      </c>
      <c r="U37" s="85" t="n">
        <v>13027</v>
      </c>
      <c r="V37" s="74" t="n">
        <v>1439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6305.94</v>
      </c>
      <c r="H38" s="39" t="n">
        <v>582.63</v>
      </c>
      <c r="I38" s="38" t="n">
        <v>16888.57</v>
      </c>
      <c r="J38" s="39" t="n">
        <v>0</v>
      </c>
      <c r="K38" s="40" t="n">
        <v>16888.57</v>
      </c>
      <c r="L38" s="38" t="n">
        <v>1569.31</v>
      </c>
      <c r="M38" s="41" t="n">
        <v>18457.88</v>
      </c>
      <c r="N38" s="41" t="n">
        <v>5798.87</v>
      </c>
      <c r="O38" s="39" t="n">
        <v>2636.18</v>
      </c>
      <c r="P38" s="39" t="n">
        <v>6245.68</v>
      </c>
      <c r="Q38" s="39" t="n">
        <v>14680.73</v>
      </c>
      <c r="R38" s="39" t="n">
        <v>163210.96</v>
      </c>
      <c r="S38" s="40" t="n">
        <v>177891.69</v>
      </c>
      <c r="T38" s="75" t="n">
        <v>1104.15</v>
      </c>
      <c r="U38" s="42" t="n">
        <v>178995.84</v>
      </c>
      <c r="V38" s="43" t="n">
        <v>197453.72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154</v>
      </c>
      <c r="H39" s="48" t="n">
        <v>68</v>
      </c>
      <c r="I39" s="47" t="n">
        <v>1222</v>
      </c>
      <c r="J39" s="48" t="n">
        <v>0</v>
      </c>
      <c r="K39" s="49" t="n">
        <v>1222</v>
      </c>
      <c r="L39" s="47" t="n">
        <v>70</v>
      </c>
      <c r="M39" s="46" t="n">
        <v>1292</v>
      </c>
      <c r="N39" s="46" t="n">
        <v>1153</v>
      </c>
      <c r="O39" s="48" t="n">
        <v>305</v>
      </c>
      <c r="P39" s="48" t="n">
        <v>841</v>
      </c>
      <c r="Q39" s="48" t="n">
        <v>2299</v>
      </c>
      <c r="R39" s="48" t="n">
        <v>21732</v>
      </c>
      <c r="S39" s="49" t="n">
        <v>24031</v>
      </c>
      <c r="T39" s="77" t="n">
        <v>68</v>
      </c>
      <c r="U39" s="50" t="n">
        <v>24099</v>
      </c>
      <c r="V39" s="51" t="n">
        <v>25391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875</v>
      </c>
      <c r="H40" s="54" t="n">
        <v>14</v>
      </c>
      <c r="I40" s="53" t="n">
        <v>889</v>
      </c>
      <c r="J40" s="54" t="n">
        <v>0</v>
      </c>
      <c r="K40" s="55" t="n">
        <v>889</v>
      </c>
      <c r="L40" s="53" t="n">
        <v>46</v>
      </c>
      <c r="M40" s="52" t="n">
        <v>935</v>
      </c>
      <c r="N40" s="52" t="n">
        <v>109</v>
      </c>
      <c r="O40" s="54" t="n">
        <v>111</v>
      </c>
      <c r="P40" s="54" t="n">
        <v>247</v>
      </c>
      <c r="Q40" s="54" t="n">
        <v>467</v>
      </c>
      <c r="R40" s="54" t="n">
        <v>6476</v>
      </c>
      <c r="S40" s="55" t="n">
        <v>6943</v>
      </c>
      <c r="T40" s="79" t="n">
        <v>39</v>
      </c>
      <c r="U40" s="56" t="n">
        <v>6982</v>
      </c>
      <c r="V40" s="57" t="n">
        <v>791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029</v>
      </c>
      <c r="H41" s="71" t="n">
        <v>82</v>
      </c>
      <c r="I41" s="69" t="n">
        <v>2111</v>
      </c>
      <c r="J41" s="71" t="n">
        <v>0</v>
      </c>
      <c r="K41" s="69" t="n">
        <v>2111</v>
      </c>
      <c r="L41" s="69" t="n">
        <v>116</v>
      </c>
      <c r="M41" s="70" t="n">
        <v>2227</v>
      </c>
      <c r="N41" s="70" t="n">
        <v>1262</v>
      </c>
      <c r="O41" s="71" t="n">
        <v>416</v>
      </c>
      <c r="P41" s="71" t="n">
        <v>1088</v>
      </c>
      <c r="Q41" s="83" t="n">
        <v>2766</v>
      </c>
      <c r="R41" s="71" t="n">
        <v>28208</v>
      </c>
      <c r="S41" s="69" t="n">
        <v>30974</v>
      </c>
      <c r="T41" s="72" t="n">
        <v>107</v>
      </c>
      <c r="U41" s="73" t="n">
        <v>31081</v>
      </c>
      <c r="V41" s="74" t="n">
        <v>33308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3.64</v>
      </c>
      <c r="H42" s="105" t="n">
        <v>0</v>
      </c>
      <c r="I42" s="105" t="n">
        <v>3.64</v>
      </c>
      <c r="J42" s="106" t="n">
        <v>0</v>
      </c>
      <c r="K42" s="107" t="n">
        <v>3.64</v>
      </c>
      <c r="L42" s="105" t="n">
        <v>0</v>
      </c>
      <c r="M42" s="108" t="n">
        <v>3.64</v>
      </c>
      <c r="N42" s="108" t="n">
        <v>26.91</v>
      </c>
      <c r="O42" s="106" t="n">
        <v>15.76</v>
      </c>
      <c r="P42" s="106" t="n">
        <v>3.94</v>
      </c>
      <c r="Q42" s="106" t="n">
        <v>46.61</v>
      </c>
      <c r="R42" s="106" t="n">
        <v>1304.75</v>
      </c>
      <c r="S42" s="107" t="n">
        <v>1351.36</v>
      </c>
      <c r="T42" s="109" t="n">
        <v>86.2</v>
      </c>
      <c r="U42" s="109" t="n">
        <v>1437.56</v>
      </c>
      <c r="V42" s="110" t="n">
        <v>1441.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.78</v>
      </c>
      <c r="H43" s="105" t="n">
        <v>15.33</v>
      </c>
      <c r="I43" s="38" t="n">
        <v>16.11</v>
      </c>
      <c r="J43" s="106" t="n">
        <v>0</v>
      </c>
      <c r="K43" s="40" t="n">
        <v>16.11</v>
      </c>
      <c r="L43" s="105" t="n">
        <v>0</v>
      </c>
      <c r="M43" s="41" t="n">
        <v>16.11</v>
      </c>
      <c r="N43" s="108" t="n">
        <v>0</v>
      </c>
      <c r="O43" s="106" t="n">
        <v>0</v>
      </c>
      <c r="P43" s="106" t="n">
        <v>0.04</v>
      </c>
      <c r="Q43" s="39" t="n">
        <v>0.04</v>
      </c>
      <c r="R43" s="39" t="n">
        <v>0.9</v>
      </c>
      <c r="S43" s="40" t="n">
        <v>0.94</v>
      </c>
      <c r="T43" s="109" t="n">
        <v>0</v>
      </c>
      <c r="U43" s="42" t="n">
        <v>0.94</v>
      </c>
      <c r="V43" s="43" t="n">
        <v>17.05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744.24</v>
      </c>
      <c r="H47" s="105" t="n">
        <v>54.02</v>
      </c>
      <c r="I47" s="38" t="n">
        <v>798.26</v>
      </c>
      <c r="J47" s="106" t="n">
        <v>0</v>
      </c>
      <c r="K47" s="40" t="n">
        <v>798.26</v>
      </c>
      <c r="L47" s="105" t="n">
        <v>0.3</v>
      </c>
      <c r="M47" s="41" t="n">
        <v>798.56</v>
      </c>
      <c r="N47" s="108" t="n">
        <v>169.17</v>
      </c>
      <c r="O47" s="106" t="n">
        <v>95.27</v>
      </c>
      <c r="P47" s="106" t="n">
        <v>496.68</v>
      </c>
      <c r="Q47" s="39" t="n">
        <v>761.12</v>
      </c>
      <c r="R47" s="39" t="n">
        <v>4421.69</v>
      </c>
      <c r="S47" s="40" t="n">
        <v>5182.81</v>
      </c>
      <c r="T47" s="109" t="n">
        <v>0</v>
      </c>
      <c r="U47" s="42" t="n">
        <v>5182.81</v>
      </c>
      <c r="V47" s="43" t="n">
        <v>5981.3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745.02</v>
      </c>
      <c r="H51" s="106" t="n">
        <v>69.35</v>
      </c>
      <c r="I51" s="38" t="n">
        <v>814.37</v>
      </c>
      <c r="J51" s="106" t="n">
        <v>0</v>
      </c>
      <c r="K51" s="40" t="n">
        <v>814.37</v>
      </c>
      <c r="L51" s="105" t="n">
        <v>0.3</v>
      </c>
      <c r="M51" s="41" t="n">
        <v>814.67</v>
      </c>
      <c r="N51" s="108" t="n">
        <v>169.17</v>
      </c>
      <c r="O51" s="106" t="n">
        <v>95.27</v>
      </c>
      <c r="P51" s="106" t="n">
        <v>496.72</v>
      </c>
      <c r="Q51" s="39" t="n">
        <v>761.16</v>
      </c>
      <c r="R51" s="106" t="n">
        <v>4422.59</v>
      </c>
      <c r="S51" s="40" t="n">
        <v>5183.75</v>
      </c>
      <c r="T51" s="111" t="n">
        <v>0</v>
      </c>
      <c r="U51" s="42" t="n">
        <v>5183.75</v>
      </c>
      <c r="V51" s="43" t="n">
        <v>5998.42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7054.6</v>
      </c>
      <c r="H55" s="106" t="n">
        <v>651.98</v>
      </c>
      <c r="I55" s="38" t="n">
        <v>17706.58</v>
      </c>
      <c r="J55" s="106" t="n">
        <v>0</v>
      </c>
      <c r="K55" s="40" t="n">
        <v>17706.58</v>
      </c>
      <c r="L55" s="105" t="n">
        <v>1569.61</v>
      </c>
      <c r="M55" s="41" t="n">
        <v>19276.19</v>
      </c>
      <c r="N55" s="108" t="n">
        <v>5994.95</v>
      </c>
      <c r="O55" s="106" t="n">
        <v>2747.21</v>
      </c>
      <c r="P55" s="106" t="n">
        <v>6746.34</v>
      </c>
      <c r="Q55" s="39" t="n">
        <v>15488.5</v>
      </c>
      <c r="R55" s="106" t="n">
        <v>168938.3</v>
      </c>
      <c r="S55" s="40" t="n">
        <v>184426.8</v>
      </c>
      <c r="T55" s="111" t="n">
        <v>1190.35</v>
      </c>
      <c r="U55" s="42" t="n">
        <v>185617.15</v>
      </c>
      <c r="V55" s="43" t="n">
        <v>204893.34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154</v>
      </c>
      <c r="H56" s="48" t="n">
        <v>68</v>
      </c>
      <c r="I56" s="47" t="n">
        <v>1222</v>
      </c>
      <c r="J56" s="48" t="n">
        <v>0</v>
      </c>
      <c r="K56" s="49" t="n">
        <v>1222</v>
      </c>
      <c r="L56" s="47" t="n">
        <v>70</v>
      </c>
      <c r="M56" s="46" t="n">
        <v>1292</v>
      </c>
      <c r="N56" s="46" t="n">
        <v>1153</v>
      </c>
      <c r="O56" s="48" t="n">
        <v>305</v>
      </c>
      <c r="P56" s="48" t="n">
        <v>841</v>
      </c>
      <c r="Q56" s="48" t="n">
        <v>2299</v>
      </c>
      <c r="R56" s="48" t="n">
        <v>21732</v>
      </c>
      <c r="S56" s="49" t="n">
        <v>24031</v>
      </c>
      <c r="T56" s="77" t="n">
        <v>68</v>
      </c>
      <c r="U56" s="50" t="n">
        <v>24099</v>
      </c>
      <c r="V56" s="51" t="n">
        <v>25391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875</v>
      </c>
      <c r="H57" s="54" t="n">
        <v>14</v>
      </c>
      <c r="I57" s="53" t="n">
        <v>889</v>
      </c>
      <c r="J57" s="54" t="n">
        <v>0</v>
      </c>
      <c r="K57" s="55" t="n">
        <v>889</v>
      </c>
      <c r="L57" s="53" t="n">
        <v>46</v>
      </c>
      <c r="M57" s="52" t="n">
        <v>935</v>
      </c>
      <c r="N57" s="52" t="n">
        <v>109</v>
      </c>
      <c r="O57" s="54" t="n">
        <v>111</v>
      </c>
      <c r="P57" s="54" t="n">
        <v>247</v>
      </c>
      <c r="Q57" s="54" t="n">
        <v>467</v>
      </c>
      <c r="R57" s="54" t="n">
        <v>6476</v>
      </c>
      <c r="S57" s="55" t="n">
        <v>6943</v>
      </c>
      <c r="T57" s="79" t="n">
        <v>39</v>
      </c>
      <c r="U57" s="56" t="n">
        <v>6982</v>
      </c>
      <c r="V57" s="57" t="n">
        <v>7917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029</v>
      </c>
      <c r="H58" s="71" t="n">
        <v>82</v>
      </c>
      <c r="I58" s="71" t="n">
        <v>2111</v>
      </c>
      <c r="J58" s="71" t="n">
        <v>0</v>
      </c>
      <c r="K58" s="71" t="n">
        <v>2111</v>
      </c>
      <c r="L58" s="69" t="n">
        <v>116</v>
      </c>
      <c r="M58" s="70" t="n">
        <v>2227</v>
      </c>
      <c r="N58" s="70" t="n">
        <v>1262</v>
      </c>
      <c r="O58" s="71" t="n">
        <v>416</v>
      </c>
      <c r="P58" s="71" t="n">
        <v>1088</v>
      </c>
      <c r="Q58" s="83" t="n">
        <v>2766</v>
      </c>
      <c r="R58" s="71" t="n">
        <v>28208</v>
      </c>
      <c r="S58" s="71" t="n">
        <v>30974</v>
      </c>
      <c r="T58" s="72" t="n">
        <v>107</v>
      </c>
      <c r="U58" s="73" t="n">
        <v>31081</v>
      </c>
      <c r="V58" s="74" t="n">
        <v>3330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6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258.41</v>
      </c>
      <c r="H10" s="38" t="n">
        <v>1758.5</v>
      </c>
      <c r="I10" s="38" t="n">
        <v>4016.91</v>
      </c>
      <c r="J10" s="39" t="n">
        <v>0</v>
      </c>
      <c r="K10" s="40" t="n">
        <v>4016.91</v>
      </c>
      <c r="L10" s="38" t="n">
        <v>53.1</v>
      </c>
      <c r="M10" s="41" t="n">
        <v>4070.01</v>
      </c>
      <c r="N10" s="41" t="n">
        <v>2808.73</v>
      </c>
      <c r="O10" s="39" t="n">
        <v>4104.01</v>
      </c>
      <c r="P10" s="39" t="n">
        <v>3363</v>
      </c>
      <c r="Q10" s="39" t="n">
        <v>10275.74</v>
      </c>
      <c r="R10" s="39" t="n">
        <v>115054.08</v>
      </c>
      <c r="S10" s="40" t="n">
        <v>125329.82</v>
      </c>
      <c r="T10" s="42" t="n">
        <v>494.96</v>
      </c>
      <c r="U10" s="42" t="n">
        <v>125824.78</v>
      </c>
      <c r="V10" s="43" t="n">
        <v>129894.7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97</v>
      </c>
      <c r="H11" s="47" t="n">
        <v>300</v>
      </c>
      <c r="I11" s="47" t="n">
        <v>697</v>
      </c>
      <c r="J11" s="48" t="n">
        <v>0</v>
      </c>
      <c r="K11" s="49" t="n">
        <v>697</v>
      </c>
      <c r="L11" s="47" t="n">
        <v>10</v>
      </c>
      <c r="M11" s="46" t="n">
        <v>707</v>
      </c>
      <c r="N11" s="46" t="n">
        <v>868</v>
      </c>
      <c r="O11" s="48" t="n">
        <v>887</v>
      </c>
      <c r="P11" s="48" t="n">
        <v>837</v>
      </c>
      <c r="Q11" s="48" t="n">
        <v>2592</v>
      </c>
      <c r="R11" s="48" t="n">
        <v>31059</v>
      </c>
      <c r="S11" s="49" t="n">
        <v>33651</v>
      </c>
      <c r="T11" s="50" t="n">
        <v>111</v>
      </c>
      <c r="U11" s="50" t="n">
        <v>33762</v>
      </c>
      <c r="V11" s="51" t="n">
        <v>3446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2</v>
      </c>
      <c r="H12" s="53" t="n">
        <v>12</v>
      </c>
      <c r="I12" s="53" t="n">
        <v>24</v>
      </c>
      <c r="J12" s="54" t="n">
        <v>0</v>
      </c>
      <c r="K12" s="55" t="n">
        <v>24</v>
      </c>
      <c r="L12" s="53" t="n">
        <v>0</v>
      </c>
      <c r="M12" s="52" t="n">
        <v>24</v>
      </c>
      <c r="N12" s="52" t="n">
        <v>0</v>
      </c>
      <c r="O12" s="54" t="n">
        <v>3</v>
      </c>
      <c r="P12" s="54" t="n">
        <v>1</v>
      </c>
      <c r="Q12" s="54" t="n">
        <v>4</v>
      </c>
      <c r="R12" s="54" t="n">
        <v>15</v>
      </c>
      <c r="S12" s="55" t="n">
        <v>19</v>
      </c>
      <c r="T12" s="56" t="n">
        <v>3</v>
      </c>
      <c r="U12" s="56" t="n">
        <v>22</v>
      </c>
      <c r="V12" s="57" t="n">
        <v>46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409</v>
      </c>
      <c r="H13" s="60" t="n">
        <v>312</v>
      </c>
      <c r="I13" s="60" t="n">
        <v>721</v>
      </c>
      <c r="J13" s="60" t="n">
        <v>0</v>
      </c>
      <c r="K13" s="60" t="n">
        <v>721</v>
      </c>
      <c r="L13" s="60" t="n">
        <v>10</v>
      </c>
      <c r="M13" s="61" t="n">
        <v>731</v>
      </c>
      <c r="N13" s="61" t="n">
        <v>868</v>
      </c>
      <c r="O13" s="62" t="n">
        <v>890</v>
      </c>
      <c r="P13" s="62" t="n">
        <v>838</v>
      </c>
      <c r="Q13" s="60" t="n">
        <v>2596</v>
      </c>
      <c r="R13" s="60" t="n">
        <v>31074</v>
      </c>
      <c r="S13" s="60" t="n">
        <v>33670</v>
      </c>
      <c r="T13" s="63" t="n">
        <v>114</v>
      </c>
      <c r="U13" s="64" t="n">
        <v>33784</v>
      </c>
      <c r="V13" s="65" t="n">
        <v>34515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9.44</v>
      </c>
      <c r="H14" s="38" t="n">
        <v>0</v>
      </c>
      <c r="I14" s="38" t="n">
        <v>9.44</v>
      </c>
      <c r="J14" s="39" t="n">
        <v>0</v>
      </c>
      <c r="K14" s="40" t="n">
        <v>9.44</v>
      </c>
      <c r="L14" s="38" t="n">
        <v>0</v>
      </c>
      <c r="M14" s="41" t="n">
        <v>9.44</v>
      </c>
      <c r="N14" s="41" t="n">
        <v>29.45</v>
      </c>
      <c r="O14" s="39" t="n">
        <v>20.98</v>
      </c>
      <c r="P14" s="39" t="n">
        <v>36.69</v>
      </c>
      <c r="Q14" s="39" t="n">
        <v>87.12</v>
      </c>
      <c r="R14" s="39" t="n">
        <v>551.56</v>
      </c>
      <c r="S14" s="40" t="n">
        <v>638.68</v>
      </c>
      <c r="T14" s="42" t="n">
        <v>0</v>
      </c>
      <c r="U14" s="42" t="n">
        <v>638.68</v>
      </c>
      <c r="V14" s="43" t="n">
        <v>648.12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3</v>
      </c>
      <c r="H15" s="47" t="n">
        <v>0</v>
      </c>
      <c r="I15" s="47" t="n">
        <v>3</v>
      </c>
      <c r="J15" s="48" t="n">
        <v>0</v>
      </c>
      <c r="K15" s="49" t="n">
        <v>3</v>
      </c>
      <c r="L15" s="47" t="n">
        <v>0</v>
      </c>
      <c r="M15" s="46" t="n">
        <v>3</v>
      </c>
      <c r="N15" s="46" t="n">
        <v>5</v>
      </c>
      <c r="O15" s="48" t="n">
        <v>1</v>
      </c>
      <c r="P15" s="48" t="n">
        <v>1</v>
      </c>
      <c r="Q15" s="48" t="n">
        <v>7</v>
      </c>
      <c r="R15" s="48" t="n">
        <v>103</v>
      </c>
      <c r="S15" s="49" t="n">
        <v>110</v>
      </c>
      <c r="T15" s="50" t="n">
        <v>0</v>
      </c>
      <c r="U15" s="50" t="n">
        <v>110</v>
      </c>
      <c r="V15" s="51" t="n">
        <v>11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3</v>
      </c>
      <c r="H17" s="69" t="n">
        <v>0</v>
      </c>
      <c r="I17" s="69" t="n">
        <v>3</v>
      </c>
      <c r="J17" s="69" t="n">
        <v>0</v>
      </c>
      <c r="K17" s="69" t="n">
        <v>3</v>
      </c>
      <c r="L17" s="69" t="n">
        <v>0</v>
      </c>
      <c r="M17" s="70" t="n">
        <v>3</v>
      </c>
      <c r="N17" s="70" t="n">
        <v>5</v>
      </c>
      <c r="O17" s="71" t="n">
        <v>1</v>
      </c>
      <c r="P17" s="71" t="n">
        <v>1</v>
      </c>
      <c r="Q17" s="60" t="n">
        <v>7</v>
      </c>
      <c r="R17" s="69" t="n">
        <v>103</v>
      </c>
      <c r="S17" s="69" t="n">
        <v>110</v>
      </c>
      <c r="T17" s="72" t="n">
        <v>0</v>
      </c>
      <c r="U17" s="73" t="n">
        <v>110</v>
      </c>
      <c r="V17" s="74" t="n">
        <v>113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267.85</v>
      </c>
      <c r="H18" s="39" t="n">
        <v>1758.5</v>
      </c>
      <c r="I18" s="38" t="n">
        <v>4026.35</v>
      </c>
      <c r="J18" s="39" t="n">
        <v>0</v>
      </c>
      <c r="K18" s="40" t="n">
        <v>4026.35</v>
      </c>
      <c r="L18" s="38" t="n">
        <v>53.1</v>
      </c>
      <c r="M18" s="41" t="n">
        <v>4079.45</v>
      </c>
      <c r="N18" s="41" t="n">
        <v>2838.18</v>
      </c>
      <c r="O18" s="39" t="n">
        <v>4124.99</v>
      </c>
      <c r="P18" s="39" t="n">
        <v>3399.69</v>
      </c>
      <c r="Q18" s="39" t="n">
        <v>10362.86</v>
      </c>
      <c r="R18" s="39" t="n">
        <v>115605.64</v>
      </c>
      <c r="S18" s="40" t="n">
        <v>125968.5</v>
      </c>
      <c r="T18" s="75" t="n">
        <v>494.96</v>
      </c>
      <c r="U18" s="42" t="n">
        <v>126463.46</v>
      </c>
      <c r="V18" s="43" t="n">
        <v>130542.91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400</v>
      </c>
      <c r="H19" s="48" t="n">
        <v>300</v>
      </c>
      <c r="I19" s="47" t="n">
        <v>700</v>
      </c>
      <c r="J19" s="48" t="n">
        <v>0</v>
      </c>
      <c r="K19" s="49" t="n">
        <v>700</v>
      </c>
      <c r="L19" s="47" t="n">
        <v>10</v>
      </c>
      <c r="M19" s="46" t="n">
        <v>710</v>
      </c>
      <c r="N19" s="46" t="n">
        <v>873</v>
      </c>
      <c r="O19" s="48" t="n">
        <v>888</v>
      </c>
      <c r="P19" s="48" t="n">
        <v>838</v>
      </c>
      <c r="Q19" s="48" t="n">
        <v>2599</v>
      </c>
      <c r="R19" s="48" t="n">
        <v>31162</v>
      </c>
      <c r="S19" s="49" t="n">
        <v>33761</v>
      </c>
      <c r="T19" s="77" t="n">
        <v>111</v>
      </c>
      <c r="U19" s="50" t="n">
        <v>33872</v>
      </c>
      <c r="V19" s="51" t="n">
        <v>34582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2</v>
      </c>
      <c r="H20" s="54" t="n">
        <v>12</v>
      </c>
      <c r="I20" s="53" t="n">
        <v>24</v>
      </c>
      <c r="J20" s="54" t="n">
        <v>0</v>
      </c>
      <c r="K20" s="55" t="n">
        <v>24</v>
      </c>
      <c r="L20" s="53" t="n">
        <v>0</v>
      </c>
      <c r="M20" s="52" t="n">
        <v>24</v>
      </c>
      <c r="N20" s="52" t="n">
        <v>0</v>
      </c>
      <c r="O20" s="54" t="n">
        <v>3</v>
      </c>
      <c r="P20" s="54" t="n">
        <v>1</v>
      </c>
      <c r="Q20" s="54" t="n">
        <v>4</v>
      </c>
      <c r="R20" s="54" t="n">
        <v>15</v>
      </c>
      <c r="S20" s="55" t="n">
        <v>19</v>
      </c>
      <c r="T20" s="79" t="n">
        <v>3</v>
      </c>
      <c r="U20" s="56" t="n">
        <v>22</v>
      </c>
      <c r="V20" s="57" t="n">
        <v>46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412</v>
      </c>
      <c r="H21" s="81" t="n">
        <v>312</v>
      </c>
      <c r="I21" s="81" t="n">
        <v>724</v>
      </c>
      <c r="J21" s="81" t="n">
        <v>0</v>
      </c>
      <c r="K21" s="81" t="n">
        <v>724</v>
      </c>
      <c r="L21" s="81" t="n">
        <v>10</v>
      </c>
      <c r="M21" s="82" t="n">
        <v>734</v>
      </c>
      <c r="N21" s="82" t="n">
        <v>873</v>
      </c>
      <c r="O21" s="83" t="n">
        <v>891</v>
      </c>
      <c r="P21" s="83" t="n">
        <v>839</v>
      </c>
      <c r="Q21" s="83" t="n">
        <v>2603</v>
      </c>
      <c r="R21" s="81" t="n">
        <v>31177</v>
      </c>
      <c r="S21" s="81" t="n">
        <v>33780</v>
      </c>
      <c r="T21" s="84" t="n">
        <v>114</v>
      </c>
      <c r="U21" s="85" t="n">
        <v>33894</v>
      </c>
      <c r="V21" s="74" t="n">
        <v>34628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04.86</v>
      </c>
      <c r="H22" s="89" t="n">
        <v>0</v>
      </c>
      <c r="I22" s="89" t="n">
        <v>104.86</v>
      </c>
      <c r="J22" s="90" t="n">
        <v>0</v>
      </c>
      <c r="K22" s="91" t="n">
        <v>104.86</v>
      </c>
      <c r="L22" s="89" t="n">
        <v>0</v>
      </c>
      <c r="M22" s="92" t="n">
        <v>104.86</v>
      </c>
      <c r="N22" s="92" t="n">
        <v>4.05</v>
      </c>
      <c r="O22" s="90" t="n">
        <v>0.08</v>
      </c>
      <c r="P22" s="90" t="n">
        <v>24.99</v>
      </c>
      <c r="Q22" s="39" t="n">
        <v>29.12</v>
      </c>
      <c r="R22" s="90" t="n">
        <v>278.34</v>
      </c>
      <c r="S22" s="91" t="n">
        <v>307.46</v>
      </c>
      <c r="T22" s="93" t="n">
        <v>0</v>
      </c>
      <c r="U22" s="93" t="n">
        <v>307.46</v>
      </c>
      <c r="V22" s="94" t="n">
        <v>412.3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12</v>
      </c>
      <c r="H23" s="47" t="n">
        <v>0</v>
      </c>
      <c r="I23" s="47" t="n">
        <v>12</v>
      </c>
      <c r="J23" s="48" t="n">
        <v>0</v>
      </c>
      <c r="K23" s="49" t="n">
        <v>12</v>
      </c>
      <c r="L23" s="47" t="n">
        <v>0</v>
      </c>
      <c r="M23" s="46" t="n">
        <v>12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11</v>
      </c>
      <c r="S23" s="49" t="n">
        <v>11</v>
      </c>
      <c r="T23" s="50" t="n">
        <v>0</v>
      </c>
      <c r="U23" s="50" t="n">
        <v>11</v>
      </c>
      <c r="V23" s="51" t="n">
        <v>23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</v>
      </c>
      <c r="H24" s="53" t="n">
        <v>0</v>
      </c>
      <c r="I24" s="53" t="n">
        <v>3</v>
      </c>
      <c r="J24" s="54" t="n">
        <v>0</v>
      </c>
      <c r="K24" s="55" t="n">
        <v>3</v>
      </c>
      <c r="L24" s="53" t="n">
        <v>0</v>
      </c>
      <c r="M24" s="52" t="n">
        <v>3</v>
      </c>
      <c r="N24" s="52" t="n">
        <v>0</v>
      </c>
      <c r="O24" s="54" t="n">
        <v>0</v>
      </c>
      <c r="P24" s="54" t="n">
        <v>3</v>
      </c>
      <c r="Q24" s="54" t="n">
        <v>3</v>
      </c>
      <c r="R24" s="54" t="n">
        <v>18</v>
      </c>
      <c r="S24" s="55" t="n">
        <v>21</v>
      </c>
      <c r="T24" s="56" t="n">
        <v>0</v>
      </c>
      <c r="U24" s="56" t="n">
        <v>21</v>
      </c>
      <c r="V24" s="57" t="n">
        <v>24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5</v>
      </c>
      <c r="H25" s="96" t="n">
        <v>0</v>
      </c>
      <c r="I25" s="96" t="n">
        <v>15</v>
      </c>
      <c r="J25" s="96" t="n">
        <v>0</v>
      </c>
      <c r="K25" s="96" t="n">
        <v>15</v>
      </c>
      <c r="L25" s="96" t="n">
        <v>0</v>
      </c>
      <c r="M25" s="97" t="n">
        <v>15</v>
      </c>
      <c r="N25" s="97" t="n">
        <v>0</v>
      </c>
      <c r="O25" s="98" t="n">
        <v>0</v>
      </c>
      <c r="P25" s="98" t="n">
        <v>3</v>
      </c>
      <c r="Q25" s="83" t="n">
        <v>3</v>
      </c>
      <c r="R25" s="96" t="n">
        <v>29</v>
      </c>
      <c r="S25" s="96" t="n">
        <v>32</v>
      </c>
      <c r="T25" s="99" t="n">
        <v>0</v>
      </c>
      <c r="U25" s="100" t="n">
        <v>32</v>
      </c>
      <c r="V25" s="65" t="n">
        <v>47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35.44</v>
      </c>
      <c r="O26" s="39" t="n">
        <v>7.55</v>
      </c>
      <c r="P26" s="39" t="n">
        <v>25.52</v>
      </c>
      <c r="Q26" s="39" t="n">
        <v>68.51</v>
      </c>
      <c r="R26" s="39" t="n">
        <v>3761.54</v>
      </c>
      <c r="S26" s="40" t="n">
        <v>3830.05</v>
      </c>
      <c r="T26" s="42" t="n">
        <v>0</v>
      </c>
      <c r="U26" s="42" t="n">
        <v>3830.05</v>
      </c>
      <c r="V26" s="43" t="n">
        <v>3830.0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6</v>
      </c>
      <c r="Q27" s="48" t="n">
        <v>6</v>
      </c>
      <c r="R27" s="48" t="n">
        <v>301</v>
      </c>
      <c r="S27" s="49" t="n">
        <v>307</v>
      </c>
      <c r="T27" s="50" t="n">
        <v>0</v>
      </c>
      <c r="U27" s="50" t="n">
        <v>307</v>
      </c>
      <c r="V27" s="51" t="n">
        <v>307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6</v>
      </c>
      <c r="O28" s="54" t="n">
        <v>1</v>
      </c>
      <c r="P28" s="54" t="n">
        <v>0</v>
      </c>
      <c r="Q28" s="54" t="n">
        <v>7</v>
      </c>
      <c r="R28" s="54" t="n">
        <v>311</v>
      </c>
      <c r="S28" s="55" t="n">
        <v>318</v>
      </c>
      <c r="T28" s="56" t="n">
        <v>0</v>
      </c>
      <c r="U28" s="56" t="n">
        <v>318</v>
      </c>
      <c r="V28" s="57" t="n">
        <v>318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6</v>
      </c>
      <c r="O29" s="83" t="n">
        <v>1</v>
      </c>
      <c r="P29" s="83" t="n">
        <v>6</v>
      </c>
      <c r="Q29" s="83" t="n">
        <v>13</v>
      </c>
      <c r="R29" s="81" t="n">
        <v>612</v>
      </c>
      <c r="S29" s="81" t="n">
        <v>625</v>
      </c>
      <c r="T29" s="84" t="n">
        <v>0</v>
      </c>
      <c r="U29" s="85" t="n">
        <v>625</v>
      </c>
      <c r="V29" s="74" t="n">
        <v>625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042.79</v>
      </c>
      <c r="H30" s="89" t="n">
        <v>0</v>
      </c>
      <c r="I30" s="89" t="n">
        <v>2042.79</v>
      </c>
      <c r="J30" s="90" t="n">
        <v>0</v>
      </c>
      <c r="K30" s="91" t="n">
        <v>2042.79</v>
      </c>
      <c r="L30" s="89" t="n">
        <v>526.48</v>
      </c>
      <c r="M30" s="92" t="n">
        <v>2569.27</v>
      </c>
      <c r="N30" s="92" t="n">
        <v>1214.71</v>
      </c>
      <c r="O30" s="90" t="n">
        <v>2894.9</v>
      </c>
      <c r="P30" s="90" t="n">
        <v>6972.92</v>
      </c>
      <c r="Q30" s="39" t="n">
        <v>11082.53</v>
      </c>
      <c r="R30" s="90" t="n">
        <v>182687.87</v>
      </c>
      <c r="S30" s="91" t="n">
        <v>193770.4</v>
      </c>
      <c r="T30" s="93" t="n">
        <v>701.51</v>
      </c>
      <c r="U30" s="93" t="n">
        <v>194471.91</v>
      </c>
      <c r="V30" s="94" t="n">
        <v>197041.18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53</v>
      </c>
      <c r="H31" s="47" t="n">
        <v>0</v>
      </c>
      <c r="I31" s="47" t="n">
        <v>53</v>
      </c>
      <c r="J31" s="48" t="n">
        <v>0</v>
      </c>
      <c r="K31" s="49" t="n">
        <v>53</v>
      </c>
      <c r="L31" s="47" t="n">
        <v>18</v>
      </c>
      <c r="M31" s="46" t="n">
        <v>71</v>
      </c>
      <c r="N31" s="46" t="n">
        <v>77</v>
      </c>
      <c r="O31" s="48" t="n">
        <v>258</v>
      </c>
      <c r="P31" s="48" t="n">
        <v>815</v>
      </c>
      <c r="Q31" s="48" t="n">
        <v>1150</v>
      </c>
      <c r="R31" s="48" t="n">
        <v>14924</v>
      </c>
      <c r="S31" s="49" t="n">
        <v>16074</v>
      </c>
      <c r="T31" s="50" t="n">
        <v>65</v>
      </c>
      <c r="U31" s="50" t="n">
        <v>16139</v>
      </c>
      <c r="V31" s="51" t="n">
        <v>16210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37</v>
      </c>
      <c r="H32" s="53" t="n">
        <v>0</v>
      </c>
      <c r="I32" s="53" t="n">
        <v>137</v>
      </c>
      <c r="J32" s="54" t="n">
        <v>0</v>
      </c>
      <c r="K32" s="54" t="n">
        <v>137</v>
      </c>
      <c r="L32" s="53" t="n">
        <v>21</v>
      </c>
      <c r="M32" s="52" t="n">
        <v>158</v>
      </c>
      <c r="N32" s="52" t="n">
        <v>132</v>
      </c>
      <c r="O32" s="54" t="n">
        <v>262</v>
      </c>
      <c r="P32" s="54" t="n">
        <v>481</v>
      </c>
      <c r="Q32" s="54" t="n">
        <v>875</v>
      </c>
      <c r="R32" s="54" t="n">
        <v>17218</v>
      </c>
      <c r="S32" s="55" t="n">
        <v>18093</v>
      </c>
      <c r="T32" s="56" t="n">
        <v>28</v>
      </c>
      <c r="U32" s="56" t="n">
        <v>18121</v>
      </c>
      <c r="V32" s="57" t="n">
        <v>1827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90</v>
      </c>
      <c r="H33" s="96" t="n">
        <v>0</v>
      </c>
      <c r="I33" s="96" t="n">
        <v>190</v>
      </c>
      <c r="J33" s="96" t="n">
        <v>0</v>
      </c>
      <c r="K33" s="96" t="n">
        <v>190</v>
      </c>
      <c r="L33" s="96" t="n">
        <v>39</v>
      </c>
      <c r="M33" s="97" t="n">
        <v>229</v>
      </c>
      <c r="N33" s="97" t="n">
        <v>209</v>
      </c>
      <c r="O33" s="98" t="n">
        <v>520</v>
      </c>
      <c r="P33" s="98" t="n">
        <v>1296</v>
      </c>
      <c r="Q33" s="83" t="n">
        <v>2025</v>
      </c>
      <c r="R33" s="96" t="n">
        <v>32142</v>
      </c>
      <c r="S33" s="96" t="n">
        <v>34167</v>
      </c>
      <c r="T33" s="99" t="n">
        <v>93</v>
      </c>
      <c r="U33" s="100" t="n">
        <v>34260</v>
      </c>
      <c r="V33" s="65" t="n">
        <v>34489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147.65</v>
      </c>
      <c r="H34" s="39" t="n">
        <v>0</v>
      </c>
      <c r="I34" s="38" t="n">
        <v>2147.65</v>
      </c>
      <c r="J34" s="39" t="n">
        <v>0</v>
      </c>
      <c r="K34" s="40" t="n">
        <v>2147.65</v>
      </c>
      <c r="L34" s="38" t="n">
        <v>526.48</v>
      </c>
      <c r="M34" s="41" t="n">
        <v>2674.13</v>
      </c>
      <c r="N34" s="41" t="n">
        <v>1254.2</v>
      </c>
      <c r="O34" s="39" t="n">
        <v>2902.53</v>
      </c>
      <c r="P34" s="39" t="n">
        <v>7023.43</v>
      </c>
      <c r="Q34" s="39" t="n">
        <v>11180.16</v>
      </c>
      <c r="R34" s="39" t="n">
        <v>186727.75</v>
      </c>
      <c r="S34" s="40" t="n">
        <v>197907.91</v>
      </c>
      <c r="T34" s="75" t="n">
        <v>701.51</v>
      </c>
      <c r="U34" s="42" t="n">
        <v>198609.42</v>
      </c>
      <c r="V34" s="43" t="n">
        <v>201283.55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65</v>
      </c>
      <c r="H35" s="48" t="n">
        <v>0</v>
      </c>
      <c r="I35" s="47" t="n">
        <v>65</v>
      </c>
      <c r="J35" s="48" t="n">
        <v>0</v>
      </c>
      <c r="K35" s="49" t="n">
        <v>65</v>
      </c>
      <c r="L35" s="47" t="n">
        <v>18</v>
      </c>
      <c r="M35" s="46" t="n">
        <v>83</v>
      </c>
      <c r="N35" s="46" t="n">
        <v>77</v>
      </c>
      <c r="O35" s="48" t="n">
        <v>258</v>
      </c>
      <c r="P35" s="48" t="n">
        <v>821</v>
      </c>
      <c r="Q35" s="48" t="n">
        <v>1156</v>
      </c>
      <c r="R35" s="48" t="n">
        <v>15236</v>
      </c>
      <c r="S35" s="49" t="n">
        <v>16392</v>
      </c>
      <c r="T35" s="77" t="n">
        <v>65</v>
      </c>
      <c r="U35" s="50" t="n">
        <v>16457</v>
      </c>
      <c r="V35" s="51" t="n">
        <v>1654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40</v>
      </c>
      <c r="H36" s="54" t="n">
        <v>0</v>
      </c>
      <c r="I36" s="53" t="n">
        <v>140</v>
      </c>
      <c r="J36" s="54" t="n">
        <v>0</v>
      </c>
      <c r="K36" s="55" t="n">
        <v>140</v>
      </c>
      <c r="L36" s="53" t="n">
        <v>21</v>
      </c>
      <c r="M36" s="52" t="n">
        <v>161</v>
      </c>
      <c r="N36" s="52" t="n">
        <v>138</v>
      </c>
      <c r="O36" s="54" t="n">
        <v>263</v>
      </c>
      <c r="P36" s="54" t="n">
        <v>484</v>
      </c>
      <c r="Q36" s="54" t="n">
        <v>885</v>
      </c>
      <c r="R36" s="54" t="n">
        <v>17547</v>
      </c>
      <c r="S36" s="55" t="n">
        <v>18432</v>
      </c>
      <c r="T36" s="79" t="n">
        <v>28</v>
      </c>
      <c r="U36" s="56" t="n">
        <v>18460</v>
      </c>
      <c r="V36" s="57" t="n">
        <v>18621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05</v>
      </c>
      <c r="H37" s="83" t="n">
        <v>0</v>
      </c>
      <c r="I37" s="81" t="n">
        <v>205</v>
      </c>
      <c r="J37" s="83" t="n">
        <v>0</v>
      </c>
      <c r="K37" s="81" t="n">
        <v>205</v>
      </c>
      <c r="L37" s="81" t="n">
        <v>39</v>
      </c>
      <c r="M37" s="82" t="n">
        <v>244</v>
      </c>
      <c r="N37" s="82" t="n">
        <v>215</v>
      </c>
      <c r="O37" s="83" t="n">
        <v>521</v>
      </c>
      <c r="P37" s="83" t="n">
        <v>1305</v>
      </c>
      <c r="Q37" s="83" t="n">
        <v>2041</v>
      </c>
      <c r="R37" s="81" t="n">
        <v>32783</v>
      </c>
      <c r="S37" s="81" t="n">
        <v>34824</v>
      </c>
      <c r="T37" s="84" t="n">
        <v>93</v>
      </c>
      <c r="U37" s="85" t="n">
        <v>34917</v>
      </c>
      <c r="V37" s="74" t="n">
        <v>3516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4415.5</v>
      </c>
      <c r="H38" s="39" t="n">
        <v>1758.5</v>
      </c>
      <c r="I38" s="38" t="n">
        <v>6174</v>
      </c>
      <c r="J38" s="39" t="n">
        <v>0</v>
      </c>
      <c r="K38" s="40" t="n">
        <v>6174</v>
      </c>
      <c r="L38" s="38" t="n">
        <v>579.58</v>
      </c>
      <c r="M38" s="41" t="n">
        <v>6753.58</v>
      </c>
      <c r="N38" s="41" t="n">
        <v>4092.38</v>
      </c>
      <c r="O38" s="39" t="n">
        <v>7027.52</v>
      </c>
      <c r="P38" s="39" t="n">
        <v>10423.12</v>
      </c>
      <c r="Q38" s="39" t="n">
        <v>21543.02</v>
      </c>
      <c r="R38" s="39" t="n">
        <v>302333.39</v>
      </c>
      <c r="S38" s="40" t="n">
        <v>323876.41</v>
      </c>
      <c r="T38" s="75" t="n">
        <v>1196.47</v>
      </c>
      <c r="U38" s="42" t="n">
        <v>325072.88</v>
      </c>
      <c r="V38" s="43" t="n">
        <v>331826.4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465</v>
      </c>
      <c r="H39" s="48" t="n">
        <v>300</v>
      </c>
      <c r="I39" s="47" t="n">
        <v>765</v>
      </c>
      <c r="J39" s="48" t="n">
        <v>0</v>
      </c>
      <c r="K39" s="49" t="n">
        <v>765</v>
      </c>
      <c r="L39" s="47" t="n">
        <v>28</v>
      </c>
      <c r="M39" s="46" t="n">
        <v>793</v>
      </c>
      <c r="N39" s="46" t="n">
        <v>950</v>
      </c>
      <c r="O39" s="48" t="n">
        <v>1146</v>
      </c>
      <c r="P39" s="48" t="n">
        <v>1659</v>
      </c>
      <c r="Q39" s="48" t="n">
        <v>3755</v>
      </c>
      <c r="R39" s="48" t="n">
        <v>46398</v>
      </c>
      <c r="S39" s="49" t="n">
        <v>50153</v>
      </c>
      <c r="T39" s="77" t="n">
        <v>176</v>
      </c>
      <c r="U39" s="50" t="n">
        <v>50329</v>
      </c>
      <c r="V39" s="51" t="n">
        <v>5112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52</v>
      </c>
      <c r="H40" s="54" t="n">
        <v>12</v>
      </c>
      <c r="I40" s="53" t="n">
        <v>164</v>
      </c>
      <c r="J40" s="54" t="n">
        <v>0</v>
      </c>
      <c r="K40" s="55" t="n">
        <v>164</v>
      </c>
      <c r="L40" s="53" t="n">
        <v>21</v>
      </c>
      <c r="M40" s="52" t="n">
        <v>185</v>
      </c>
      <c r="N40" s="52" t="n">
        <v>138</v>
      </c>
      <c r="O40" s="54" t="n">
        <v>266</v>
      </c>
      <c r="P40" s="54" t="n">
        <v>485</v>
      </c>
      <c r="Q40" s="54" t="n">
        <v>889</v>
      </c>
      <c r="R40" s="54" t="n">
        <v>17562</v>
      </c>
      <c r="S40" s="55" t="n">
        <v>18451</v>
      </c>
      <c r="T40" s="79" t="n">
        <v>31</v>
      </c>
      <c r="U40" s="56" t="n">
        <v>18482</v>
      </c>
      <c r="V40" s="57" t="n">
        <v>1866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617</v>
      </c>
      <c r="H41" s="71" t="n">
        <v>312</v>
      </c>
      <c r="I41" s="69" t="n">
        <v>929</v>
      </c>
      <c r="J41" s="71" t="n">
        <v>0</v>
      </c>
      <c r="K41" s="69" t="n">
        <v>929</v>
      </c>
      <c r="L41" s="69" t="n">
        <v>49</v>
      </c>
      <c r="M41" s="70" t="n">
        <v>978</v>
      </c>
      <c r="N41" s="70" t="n">
        <v>1088</v>
      </c>
      <c r="O41" s="71" t="n">
        <v>1412</v>
      </c>
      <c r="P41" s="71" t="n">
        <v>2144</v>
      </c>
      <c r="Q41" s="83" t="n">
        <v>4644</v>
      </c>
      <c r="R41" s="71" t="n">
        <v>63960</v>
      </c>
      <c r="S41" s="69" t="n">
        <v>68604</v>
      </c>
      <c r="T41" s="72" t="n">
        <v>207</v>
      </c>
      <c r="U41" s="73" t="n">
        <v>68811</v>
      </c>
      <c r="V41" s="74" t="n">
        <v>69789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9.19</v>
      </c>
      <c r="H42" s="105" t="n">
        <v>0</v>
      </c>
      <c r="I42" s="105" t="n">
        <v>9.19</v>
      </c>
      <c r="J42" s="106" t="n">
        <v>0</v>
      </c>
      <c r="K42" s="107" t="n">
        <v>9.19</v>
      </c>
      <c r="L42" s="105" t="n">
        <v>62.9</v>
      </c>
      <c r="M42" s="108" t="n">
        <v>72.09</v>
      </c>
      <c r="N42" s="108" t="n">
        <v>10.11</v>
      </c>
      <c r="O42" s="106" t="n">
        <v>35.62</v>
      </c>
      <c r="P42" s="106" t="n">
        <v>57.73</v>
      </c>
      <c r="Q42" s="106" t="n">
        <v>103.46</v>
      </c>
      <c r="R42" s="106" t="n">
        <v>5266.37</v>
      </c>
      <c r="S42" s="107" t="n">
        <v>5369.83</v>
      </c>
      <c r="T42" s="109" t="n">
        <v>173.95</v>
      </c>
      <c r="U42" s="109" t="n">
        <v>5543.78</v>
      </c>
      <c r="V42" s="110" t="n">
        <v>5615.87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.58</v>
      </c>
      <c r="H43" s="105" t="n">
        <v>19</v>
      </c>
      <c r="I43" s="38" t="n">
        <v>19.58</v>
      </c>
      <c r="J43" s="106" t="n">
        <v>0</v>
      </c>
      <c r="K43" s="40" t="n">
        <v>19.58</v>
      </c>
      <c r="L43" s="105" t="n">
        <v>0</v>
      </c>
      <c r="M43" s="41" t="n">
        <v>19.58</v>
      </c>
      <c r="N43" s="108" t="n">
        <v>0</v>
      </c>
      <c r="O43" s="106" t="n">
        <v>0</v>
      </c>
      <c r="P43" s="106" t="n">
        <v>0</v>
      </c>
      <c r="Q43" s="39" t="n">
        <v>0</v>
      </c>
      <c r="R43" s="39" t="n">
        <v>12.24</v>
      </c>
      <c r="S43" s="40" t="n">
        <v>12.24</v>
      </c>
      <c r="T43" s="109" t="n">
        <v>2.4</v>
      </c>
      <c r="U43" s="42" t="n">
        <v>14.64</v>
      </c>
      <c r="V43" s="43" t="n">
        <v>34.2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66.11</v>
      </c>
      <c r="H47" s="105" t="n">
        <v>154.2</v>
      </c>
      <c r="I47" s="38" t="n">
        <v>320.31</v>
      </c>
      <c r="J47" s="106" t="n">
        <v>0</v>
      </c>
      <c r="K47" s="40" t="n">
        <v>320.31</v>
      </c>
      <c r="L47" s="105" t="n">
        <v>211.51</v>
      </c>
      <c r="M47" s="41" t="n">
        <v>531.82</v>
      </c>
      <c r="N47" s="108" t="n">
        <v>153.93</v>
      </c>
      <c r="O47" s="106" t="n">
        <v>119.83</v>
      </c>
      <c r="P47" s="106" t="n">
        <v>272.6</v>
      </c>
      <c r="Q47" s="39" t="n">
        <v>546.36</v>
      </c>
      <c r="R47" s="39" t="n">
        <v>4794.6</v>
      </c>
      <c r="S47" s="40" t="n">
        <v>5340.96</v>
      </c>
      <c r="T47" s="109" t="n">
        <v>78.46</v>
      </c>
      <c r="U47" s="42" t="n">
        <v>5419.42</v>
      </c>
      <c r="V47" s="43" t="n">
        <v>5951.2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66.69</v>
      </c>
      <c r="H51" s="106" t="n">
        <v>173.2</v>
      </c>
      <c r="I51" s="38" t="n">
        <v>339.89</v>
      </c>
      <c r="J51" s="106" t="n">
        <v>0</v>
      </c>
      <c r="K51" s="40" t="n">
        <v>339.89</v>
      </c>
      <c r="L51" s="105" t="n">
        <v>211.51</v>
      </c>
      <c r="M51" s="41" t="n">
        <v>551.4</v>
      </c>
      <c r="N51" s="108" t="n">
        <v>153.93</v>
      </c>
      <c r="O51" s="106" t="n">
        <v>119.83</v>
      </c>
      <c r="P51" s="106" t="n">
        <v>272.6</v>
      </c>
      <c r="Q51" s="39" t="n">
        <v>546.36</v>
      </c>
      <c r="R51" s="106" t="n">
        <v>4806.84</v>
      </c>
      <c r="S51" s="40" t="n">
        <v>5353.2</v>
      </c>
      <c r="T51" s="111" t="n">
        <v>80.86</v>
      </c>
      <c r="U51" s="42" t="n">
        <v>5434.06</v>
      </c>
      <c r="V51" s="43" t="n">
        <v>5985.4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4591.38</v>
      </c>
      <c r="H55" s="106" t="n">
        <v>1931.7</v>
      </c>
      <c r="I55" s="38" t="n">
        <v>6523.08</v>
      </c>
      <c r="J55" s="106" t="n">
        <v>0</v>
      </c>
      <c r="K55" s="40" t="n">
        <v>6523.08</v>
      </c>
      <c r="L55" s="105" t="n">
        <v>853.99</v>
      </c>
      <c r="M55" s="41" t="n">
        <v>7377.07</v>
      </c>
      <c r="N55" s="108" t="n">
        <v>4256.42</v>
      </c>
      <c r="O55" s="106" t="n">
        <v>7182.97</v>
      </c>
      <c r="P55" s="106" t="n">
        <v>10753.45</v>
      </c>
      <c r="Q55" s="39" t="n">
        <v>22192.84</v>
      </c>
      <c r="R55" s="106" t="n">
        <v>312406.6</v>
      </c>
      <c r="S55" s="40" t="n">
        <v>334599.44</v>
      </c>
      <c r="T55" s="111" t="n">
        <v>1451.28</v>
      </c>
      <c r="U55" s="42" t="n">
        <v>336050.72</v>
      </c>
      <c r="V55" s="43" t="n">
        <v>343427.79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465</v>
      </c>
      <c r="H56" s="48" t="n">
        <v>300</v>
      </c>
      <c r="I56" s="47" t="n">
        <v>765</v>
      </c>
      <c r="J56" s="48" t="n">
        <v>0</v>
      </c>
      <c r="K56" s="49" t="n">
        <v>765</v>
      </c>
      <c r="L56" s="47" t="n">
        <v>28</v>
      </c>
      <c r="M56" s="46" t="n">
        <v>793</v>
      </c>
      <c r="N56" s="46" t="n">
        <v>950</v>
      </c>
      <c r="O56" s="48" t="n">
        <v>1146</v>
      </c>
      <c r="P56" s="48" t="n">
        <v>1659</v>
      </c>
      <c r="Q56" s="48" t="n">
        <v>3755</v>
      </c>
      <c r="R56" s="48" t="n">
        <v>46398</v>
      </c>
      <c r="S56" s="49" t="n">
        <v>50153</v>
      </c>
      <c r="T56" s="77" t="n">
        <v>176</v>
      </c>
      <c r="U56" s="50" t="n">
        <v>50329</v>
      </c>
      <c r="V56" s="51" t="n">
        <v>51122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52</v>
      </c>
      <c r="H57" s="54" t="n">
        <v>12</v>
      </c>
      <c r="I57" s="53" t="n">
        <v>164</v>
      </c>
      <c r="J57" s="54" t="n">
        <v>0</v>
      </c>
      <c r="K57" s="55" t="n">
        <v>164</v>
      </c>
      <c r="L57" s="53" t="n">
        <v>21</v>
      </c>
      <c r="M57" s="52" t="n">
        <v>185</v>
      </c>
      <c r="N57" s="52" t="n">
        <v>138</v>
      </c>
      <c r="O57" s="54" t="n">
        <v>266</v>
      </c>
      <c r="P57" s="54" t="n">
        <v>485</v>
      </c>
      <c r="Q57" s="54" t="n">
        <v>889</v>
      </c>
      <c r="R57" s="54" t="n">
        <v>17562</v>
      </c>
      <c r="S57" s="55" t="n">
        <v>18451</v>
      </c>
      <c r="T57" s="79" t="n">
        <v>31</v>
      </c>
      <c r="U57" s="56" t="n">
        <v>18482</v>
      </c>
      <c r="V57" s="57" t="n">
        <v>18667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617</v>
      </c>
      <c r="H58" s="71" t="n">
        <v>312</v>
      </c>
      <c r="I58" s="71" t="n">
        <v>929</v>
      </c>
      <c r="J58" s="71" t="n">
        <v>0</v>
      </c>
      <c r="K58" s="71" t="n">
        <v>929</v>
      </c>
      <c r="L58" s="69" t="n">
        <v>49</v>
      </c>
      <c r="M58" s="70" t="n">
        <v>978</v>
      </c>
      <c r="N58" s="70" t="n">
        <v>1088</v>
      </c>
      <c r="O58" s="71" t="n">
        <v>1412</v>
      </c>
      <c r="P58" s="71" t="n">
        <v>2144</v>
      </c>
      <c r="Q58" s="83" t="n">
        <v>4644</v>
      </c>
      <c r="R58" s="71" t="n">
        <v>63960</v>
      </c>
      <c r="S58" s="71" t="n">
        <v>68604</v>
      </c>
      <c r="T58" s="72" t="n">
        <v>207</v>
      </c>
      <c r="U58" s="73" t="n">
        <v>68811</v>
      </c>
      <c r="V58" s="74" t="n">
        <v>69789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7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617.39</v>
      </c>
      <c r="H10" s="38" t="n">
        <v>79.6</v>
      </c>
      <c r="I10" s="38" t="n">
        <v>696.99</v>
      </c>
      <c r="J10" s="39" t="n">
        <v>0</v>
      </c>
      <c r="K10" s="40" t="n">
        <v>696.99</v>
      </c>
      <c r="L10" s="38" t="n">
        <v>0</v>
      </c>
      <c r="M10" s="41" t="n">
        <v>696.99</v>
      </c>
      <c r="N10" s="41" t="n">
        <v>441</v>
      </c>
      <c r="O10" s="39" t="n">
        <v>365</v>
      </c>
      <c r="P10" s="39" t="n">
        <v>1391</v>
      </c>
      <c r="Q10" s="39" t="n">
        <v>2197</v>
      </c>
      <c r="R10" s="39" t="n">
        <v>24434</v>
      </c>
      <c r="S10" s="40" t="n">
        <v>26631</v>
      </c>
      <c r="T10" s="42" t="n">
        <v>531</v>
      </c>
      <c r="U10" s="42" t="n">
        <v>27162</v>
      </c>
      <c r="V10" s="43" t="n">
        <v>27858.9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31</v>
      </c>
      <c r="H11" s="47" t="n">
        <v>13</v>
      </c>
      <c r="I11" s="47" t="n">
        <v>144</v>
      </c>
      <c r="J11" s="48" t="n">
        <v>0</v>
      </c>
      <c r="K11" s="49" t="n">
        <v>144</v>
      </c>
      <c r="L11" s="47" t="n">
        <v>0</v>
      </c>
      <c r="M11" s="46" t="n">
        <v>144</v>
      </c>
      <c r="N11" s="46" t="n">
        <v>78</v>
      </c>
      <c r="O11" s="48" t="n">
        <v>64</v>
      </c>
      <c r="P11" s="48" t="n">
        <v>249</v>
      </c>
      <c r="Q11" s="48" t="n">
        <v>391</v>
      </c>
      <c r="R11" s="48" t="n">
        <v>4290</v>
      </c>
      <c r="S11" s="49" t="n">
        <v>4681</v>
      </c>
      <c r="T11" s="50" t="n">
        <v>0</v>
      </c>
      <c r="U11" s="50" t="n">
        <v>4681</v>
      </c>
      <c r="V11" s="51" t="n">
        <v>4825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6</v>
      </c>
      <c r="H12" s="53" t="n">
        <v>0</v>
      </c>
      <c r="I12" s="53" t="n">
        <v>6</v>
      </c>
      <c r="J12" s="54" t="n">
        <v>0</v>
      </c>
      <c r="K12" s="55" t="n">
        <v>6</v>
      </c>
      <c r="L12" s="53" t="n">
        <v>0</v>
      </c>
      <c r="M12" s="52" t="n">
        <v>6</v>
      </c>
      <c r="N12" s="52" t="n">
        <v>2</v>
      </c>
      <c r="O12" s="54" t="n">
        <v>2</v>
      </c>
      <c r="P12" s="54" t="n">
        <v>7</v>
      </c>
      <c r="Q12" s="54" t="n">
        <v>11</v>
      </c>
      <c r="R12" s="54" t="n">
        <v>103</v>
      </c>
      <c r="S12" s="55" t="n">
        <v>114</v>
      </c>
      <c r="T12" s="56" t="n">
        <v>0</v>
      </c>
      <c r="U12" s="56" t="n">
        <v>114</v>
      </c>
      <c r="V12" s="57" t="n">
        <v>120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37</v>
      </c>
      <c r="H13" s="60" t="n">
        <v>13</v>
      </c>
      <c r="I13" s="60" t="n">
        <v>150</v>
      </c>
      <c r="J13" s="60" t="n">
        <v>0</v>
      </c>
      <c r="K13" s="60" t="n">
        <v>150</v>
      </c>
      <c r="L13" s="60" t="n">
        <v>0</v>
      </c>
      <c r="M13" s="61" t="n">
        <v>150</v>
      </c>
      <c r="N13" s="61" t="n">
        <v>80</v>
      </c>
      <c r="O13" s="62" t="n">
        <v>66</v>
      </c>
      <c r="P13" s="62" t="n">
        <v>256</v>
      </c>
      <c r="Q13" s="60" t="n">
        <v>402</v>
      </c>
      <c r="R13" s="60" t="n">
        <v>4393</v>
      </c>
      <c r="S13" s="60" t="n">
        <v>4795</v>
      </c>
      <c r="T13" s="63" t="n">
        <v>0</v>
      </c>
      <c r="U13" s="64" t="n">
        <v>4795</v>
      </c>
      <c r="V13" s="65" t="n">
        <v>4945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0</v>
      </c>
      <c r="H14" s="38" t="n">
        <v>0</v>
      </c>
      <c r="I14" s="38" t="n">
        <v>0</v>
      </c>
      <c r="J14" s="39" t="n">
        <v>0</v>
      </c>
      <c r="K14" s="40" t="n">
        <v>0</v>
      </c>
      <c r="L14" s="38" t="n">
        <v>0</v>
      </c>
      <c r="M14" s="41" t="n">
        <v>0</v>
      </c>
      <c r="N14" s="41" t="n">
        <v>31</v>
      </c>
      <c r="O14" s="39" t="n">
        <v>12</v>
      </c>
      <c r="P14" s="39" t="n">
        <v>126</v>
      </c>
      <c r="Q14" s="39" t="n">
        <v>169</v>
      </c>
      <c r="R14" s="39" t="n">
        <v>285</v>
      </c>
      <c r="S14" s="40" t="n">
        <v>454</v>
      </c>
      <c r="T14" s="42" t="n">
        <v>0</v>
      </c>
      <c r="U14" s="42" t="n">
        <v>454</v>
      </c>
      <c r="V14" s="43" t="n">
        <v>45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6" t="n">
        <v>0</v>
      </c>
      <c r="N15" s="46" t="n">
        <v>5</v>
      </c>
      <c r="O15" s="48" t="n">
        <v>2</v>
      </c>
      <c r="P15" s="48" t="n">
        <v>18</v>
      </c>
      <c r="Q15" s="48" t="n">
        <v>25</v>
      </c>
      <c r="R15" s="48" t="n">
        <v>60</v>
      </c>
      <c r="S15" s="49" t="n">
        <v>85</v>
      </c>
      <c r="T15" s="50" t="n">
        <v>0</v>
      </c>
      <c r="U15" s="50" t="n">
        <v>85</v>
      </c>
      <c r="V15" s="51" t="n">
        <v>85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3</v>
      </c>
      <c r="S16" s="55" t="n">
        <v>3</v>
      </c>
      <c r="T16" s="56" t="n">
        <v>0</v>
      </c>
      <c r="U16" s="56" t="n">
        <v>3</v>
      </c>
      <c r="V16" s="57" t="n">
        <v>3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70" t="n">
        <v>5</v>
      </c>
      <c r="O17" s="71" t="n">
        <v>2</v>
      </c>
      <c r="P17" s="71" t="n">
        <v>18</v>
      </c>
      <c r="Q17" s="60" t="n">
        <v>25</v>
      </c>
      <c r="R17" s="69" t="n">
        <v>63</v>
      </c>
      <c r="S17" s="69" t="n">
        <v>88</v>
      </c>
      <c r="T17" s="72" t="n">
        <v>0</v>
      </c>
      <c r="U17" s="73" t="n">
        <v>88</v>
      </c>
      <c r="V17" s="74" t="n">
        <v>88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617.39</v>
      </c>
      <c r="H18" s="39" t="n">
        <v>79.6</v>
      </c>
      <c r="I18" s="38" t="n">
        <v>696.99</v>
      </c>
      <c r="J18" s="39" t="n">
        <v>0</v>
      </c>
      <c r="K18" s="40" t="n">
        <v>696.99</v>
      </c>
      <c r="L18" s="38" t="n">
        <v>0</v>
      </c>
      <c r="M18" s="41" t="n">
        <v>696.99</v>
      </c>
      <c r="N18" s="41" t="n">
        <v>472</v>
      </c>
      <c r="O18" s="39" t="n">
        <v>377</v>
      </c>
      <c r="P18" s="39" t="n">
        <v>1517</v>
      </c>
      <c r="Q18" s="39" t="n">
        <v>2366</v>
      </c>
      <c r="R18" s="39" t="n">
        <v>24719</v>
      </c>
      <c r="S18" s="40" t="n">
        <v>27085</v>
      </c>
      <c r="T18" s="75" t="n">
        <v>531</v>
      </c>
      <c r="U18" s="42" t="n">
        <v>27616</v>
      </c>
      <c r="V18" s="43" t="n">
        <v>28312.99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31</v>
      </c>
      <c r="H19" s="48" t="n">
        <v>13</v>
      </c>
      <c r="I19" s="47" t="n">
        <v>144</v>
      </c>
      <c r="J19" s="48" t="n">
        <v>0</v>
      </c>
      <c r="K19" s="49" t="n">
        <v>144</v>
      </c>
      <c r="L19" s="47" t="n">
        <v>0</v>
      </c>
      <c r="M19" s="46" t="n">
        <v>144</v>
      </c>
      <c r="N19" s="46" t="n">
        <v>83</v>
      </c>
      <c r="O19" s="48" t="n">
        <v>66</v>
      </c>
      <c r="P19" s="48" t="n">
        <v>267</v>
      </c>
      <c r="Q19" s="48" t="n">
        <v>416</v>
      </c>
      <c r="R19" s="48" t="n">
        <v>4350</v>
      </c>
      <c r="S19" s="49" t="n">
        <v>4766</v>
      </c>
      <c r="T19" s="77" t="n">
        <v>0</v>
      </c>
      <c r="U19" s="50" t="n">
        <v>4766</v>
      </c>
      <c r="V19" s="51" t="n">
        <v>4910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6</v>
      </c>
      <c r="H20" s="54" t="n">
        <v>0</v>
      </c>
      <c r="I20" s="53" t="n">
        <v>6</v>
      </c>
      <c r="J20" s="54" t="n">
        <v>0</v>
      </c>
      <c r="K20" s="55" t="n">
        <v>6</v>
      </c>
      <c r="L20" s="53" t="n">
        <v>0</v>
      </c>
      <c r="M20" s="52" t="n">
        <v>6</v>
      </c>
      <c r="N20" s="52" t="n">
        <v>2</v>
      </c>
      <c r="O20" s="54" t="n">
        <v>2</v>
      </c>
      <c r="P20" s="54" t="n">
        <v>7</v>
      </c>
      <c r="Q20" s="54" t="n">
        <v>11</v>
      </c>
      <c r="R20" s="54" t="n">
        <v>106</v>
      </c>
      <c r="S20" s="55" t="n">
        <v>117</v>
      </c>
      <c r="T20" s="79" t="n">
        <v>0</v>
      </c>
      <c r="U20" s="56" t="n">
        <v>117</v>
      </c>
      <c r="V20" s="57" t="n">
        <v>123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37</v>
      </c>
      <c r="H21" s="81" t="n">
        <v>13</v>
      </c>
      <c r="I21" s="81" t="n">
        <v>150</v>
      </c>
      <c r="J21" s="81" t="n">
        <v>0</v>
      </c>
      <c r="K21" s="81" t="n">
        <v>150</v>
      </c>
      <c r="L21" s="81" t="n">
        <v>0</v>
      </c>
      <c r="M21" s="82" t="n">
        <v>150</v>
      </c>
      <c r="N21" s="82" t="n">
        <v>85</v>
      </c>
      <c r="O21" s="83" t="n">
        <v>68</v>
      </c>
      <c r="P21" s="83" t="n">
        <v>274</v>
      </c>
      <c r="Q21" s="83" t="n">
        <v>427</v>
      </c>
      <c r="R21" s="81" t="n">
        <v>4456</v>
      </c>
      <c r="S21" s="81" t="n">
        <v>4883</v>
      </c>
      <c r="T21" s="84" t="n">
        <v>0</v>
      </c>
      <c r="U21" s="85" t="n">
        <v>4883</v>
      </c>
      <c r="V21" s="74" t="n">
        <v>5033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6.34</v>
      </c>
      <c r="H22" s="89" t="n">
        <v>0</v>
      </c>
      <c r="I22" s="89" t="n">
        <v>16.34</v>
      </c>
      <c r="J22" s="90" t="n">
        <v>0</v>
      </c>
      <c r="K22" s="91" t="n">
        <v>16.34</v>
      </c>
      <c r="L22" s="89" t="n">
        <v>0</v>
      </c>
      <c r="M22" s="92" t="n">
        <v>16.34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16.34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2</v>
      </c>
      <c r="H23" s="47" t="n">
        <v>0</v>
      </c>
      <c r="I23" s="47" t="n">
        <v>2</v>
      </c>
      <c r="J23" s="48" t="n">
        <v>0</v>
      </c>
      <c r="K23" s="49" t="n">
        <v>2</v>
      </c>
      <c r="L23" s="47" t="n">
        <v>0</v>
      </c>
      <c r="M23" s="46" t="n">
        <v>2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2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1</v>
      </c>
      <c r="H24" s="53" t="n">
        <v>0</v>
      </c>
      <c r="I24" s="53" t="n">
        <v>1</v>
      </c>
      <c r="J24" s="54" t="n">
        <v>0</v>
      </c>
      <c r="K24" s="55" t="n">
        <v>1</v>
      </c>
      <c r="L24" s="53" t="n">
        <v>0</v>
      </c>
      <c r="M24" s="52" t="n">
        <v>1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1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3</v>
      </c>
      <c r="H25" s="96" t="n">
        <v>0</v>
      </c>
      <c r="I25" s="96" t="n">
        <v>3</v>
      </c>
      <c r="J25" s="96" t="n">
        <v>0</v>
      </c>
      <c r="K25" s="96" t="n">
        <v>3</v>
      </c>
      <c r="L25" s="96" t="n">
        <v>0</v>
      </c>
      <c r="M25" s="97" t="n">
        <v>3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3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33</v>
      </c>
      <c r="O26" s="39" t="n">
        <v>13</v>
      </c>
      <c r="P26" s="39" t="n">
        <v>111</v>
      </c>
      <c r="Q26" s="39" t="n">
        <v>157</v>
      </c>
      <c r="R26" s="39" t="n">
        <v>227</v>
      </c>
      <c r="S26" s="40" t="n">
        <v>384</v>
      </c>
      <c r="T26" s="42" t="n">
        <v>0</v>
      </c>
      <c r="U26" s="42" t="n">
        <v>384</v>
      </c>
      <c r="V26" s="43" t="n">
        <v>384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2</v>
      </c>
      <c r="O27" s="48" t="n">
        <v>1</v>
      </c>
      <c r="P27" s="48" t="n">
        <v>8</v>
      </c>
      <c r="Q27" s="48" t="n">
        <v>11</v>
      </c>
      <c r="R27" s="48" t="n">
        <v>17</v>
      </c>
      <c r="S27" s="49" t="n">
        <v>28</v>
      </c>
      <c r="T27" s="50" t="n">
        <v>0</v>
      </c>
      <c r="U27" s="50" t="n">
        <v>28</v>
      </c>
      <c r="V27" s="51" t="n">
        <v>28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1</v>
      </c>
      <c r="O28" s="54" t="n">
        <v>1</v>
      </c>
      <c r="P28" s="54" t="n">
        <v>3</v>
      </c>
      <c r="Q28" s="54" t="n">
        <v>5</v>
      </c>
      <c r="R28" s="54" t="n">
        <v>6</v>
      </c>
      <c r="S28" s="55" t="n">
        <v>11</v>
      </c>
      <c r="T28" s="56" t="n">
        <v>0</v>
      </c>
      <c r="U28" s="56" t="n">
        <v>11</v>
      </c>
      <c r="V28" s="57" t="n">
        <v>11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3</v>
      </c>
      <c r="O29" s="83" t="n">
        <v>2</v>
      </c>
      <c r="P29" s="83" t="n">
        <v>11</v>
      </c>
      <c r="Q29" s="83" t="n">
        <v>16</v>
      </c>
      <c r="R29" s="81" t="n">
        <v>23</v>
      </c>
      <c r="S29" s="81" t="n">
        <v>39</v>
      </c>
      <c r="T29" s="84" t="n">
        <v>0</v>
      </c>
      <c r="U29" s="85" t="n">
        <v>39</v>
      </c>
      <c r="V29" s="74" t="n">
        <v>39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341.06</v>
      </c>
      <c r="H30" s="89" t="n">
        <v>0</v>
      </c>
      <c r="I30" s="89" t="n">
        <v>341.06</v>
      </c>
      <c r="J30" s="90" t="n">
        <v>0</v>
      </c>
      <c r="K30" s="91" t="n">
        <v>341.06</v>
      </c>
      <c r="L30" s="89" t="n">
        <v>57</v>
      </c>
      <c r="M30" s="92" t="n">
        <v>398.06</v>
      </c>
      <c r="N30" s="92" t="n">
        <v>414</v>
      </c>
      <c r="O30" s="90" t="n">
        <v>344</v>
      </c>
      <c r="P30" s="90" t="n">
        <v>1324</v>
      </c>
      <c r="Q30" s="39" t="n">
        <v>2082</v>
      </c>
      <c r="R30" s="90" t="n">
        <v>23166</v>
      </c>
      <c r="S30" s="91" t="n">
        <v>25248</v>
      </c>
      <c r="T30" s="93" t="n">
        <v>699</v>
      </c>
      <c r="U30" s="93" t="n">
        <v>25947</v>
      </c>
      <c r="V30" s="94" t="n">
        <v>26345.0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8</v>
      </c>
      <c r="H31" s="47" t="n">
        <v>0</v>
      </c>
      <c r="I31" s="47" t="n">
        <v>18</v>
      </c>
      <c r="J31" s="48" t="n">
        <v>0</v>
      </c>
      <c r="K31" s="49" t="n">
        <v>18</v>
      </c>
      <c r="L31" s="47" t="n">
        <v>0</v>
      </c>
      <c r="M31" s="46" t="n">
        <v>18</v>
      </c>
      <c r="N31" s="46" t="n">
        <v>32</v>
      </c>
      <c r="O31" s="48" t="n">
        <v>26</v>
      </c>
      <c r="P31" s="48" t="n">
        <v>101</v>
      </c>
      <c r="Q31" s="48" t="n">
        <v>159</v>
      </c>
      <c r="R31" s="48" t="n">
        <v>1764</v>
      </c>
      <c r="S31" s="49" t="n">
        <v>1923</v>
      </c>
      <c r="T31" s="50" t="n">
        <v>0</v>
      </c>
      <c r="U31" s="50" t="n">
        <v>1923</v>
      </c>
      <c r="V31" s="51" t="n">
        <v>194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3</v>
      </c>
      <c r="H32" s="53" t="n">
        <v>0</v>
      </c>
      <c r="I32" s="53" t="n">
        <v>23</v>
      </c>
      <c r="J32" s="54" t="n">
        <v>0</v>
      </c>
      <c r="K32" s="54" t="n">
        <v>23</v>
      </c>
      <c r="L32" s="53" t="n">
        <v>1</v>
      </c>
      <c r="M32" s="52" t="n">
        <v>24</v>
      </c>
      <c r="N32" s="52" t="n">
        <v>12</v>
      </c>
      <c r="O32" s="54" t="n">
        <v>9</v>
      </c>
      <c r="P32" s="54" t="n">
        <v>38</v>
      </c>
      <c r="Q32" s="54" t="n">
        <v>59</v>
      </c>
      <c r="R32" s="54" t="n">
        <v>661</v>
      </c>
      <c r="S32" s="55" t="n">
        <v>720</v>
      </c>
      <c r="T32" s="56" t="n">
        <v>0</v>
      </c>
      <c r="U32" s="56" t="n">
        <v>720</v>
      </c>
      <c r="V32" s="57" t="n">
        <v>74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41</v>
      </c>
      <c r="H33" s="96" t="n">
        <v>0</v>
      </c>
      <c r="I33" s="96" t="n">
        <v>41</v>
      </c>
      <c r="J33" s="96" t="n">
        <v>0</v>
      </c>
      <c r="K33" s="96" t="n">
        <v>41</v>
      </c>
      <c r="L33" s="96" t="n">
        <v>1</v>
      </c>
      <c r="M33" s="97" t="n">
        <v>42</v>
      </c>
      <c r="N33" s="97" t="n">
        <v>44</v>
      </c>
      <c r="O33" s="98" t="n">
        <v>35</v>
      </c>
      <c r="P33" s="98" t="n">
        <v>139</v>
      </c>
      <c r="Q33" s="83" t="n">
        <v>218</v>
      </c>
      <c r="R33" s="96" t="n">
        <v>2425</v>
      </c>
      <c r="S33" s="96" t="n">
        <v>2643</v>
      </c>
      <c r="T33" s="99" t="n">
        <v>0</v>
      </c>
      <c r="U33" s="100" t="n">
        <v>2643</v>
      </c>
      <c r="V33" s="65" t="n">
        <v>2685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357.4</v>
      </c>
      <c r="H34" s="39" t="n">
        <v>0</v>
      </c>
      <c r="I34" s="38" t="n">
        <v>357.4</v>
      </c>
      <c r="J34" s="39" t="n">
        <v>0</v>
      </c>
      <c r="K34" s="40" t="n">
        <v>357.4</v>
      </c>
      <c r="L34" s="38" t="n">
        <v>57</v>
      </c>
      <c r="M34" s="41" t="n">
        <v>414.4</v>
      </c>
      <c r="N34" s="41" t="n">
        <v>447</v>
      </c>
      <c r="O34" s="39" t="n">
        <v>357</v>
      </c>
      <c r="P34" s="39" t="n">
        <v>1435</v>
      </c>
      <c r="Q34" s="39" t="n">
        <v>2239</v>
      </c>
      <c r="R34" s="39" t="n">
        <v>23393</v>
      </c>
      <c r="S34" s="40" t="n">
        <v>25632</v>
      </c>
      <c r="T34" s="75" t="n">
        <v>699</v>
      </c>
      <c r="U34" s="42" t="n">
        <v>26331</v>
      </c>
      <c r="V34" s="43" t="n">
        <v>26745.4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0</v>
      </c>
      <c r="H35" s="48" t="n">
        <v>0</v>
      </c>
      <c r="I35" s="47" t="n">
        <v>20</v>
      </c>
      <c r="J35" s="48" t="n">
        <v>0</v>
      </c>
      <c r="K35" s="49" t="n">
        <v>20</v>
      </c>
      <c r="L35" s="47" t="n">
        <v>0</v>
      </c>
      <c r="M35" s="46" t="n">
        <v>20</v>
      </c>
      <c r="N35" s="46" t="n">
        <v>34</v>
      </c>
      <c r="O35" s="48" t="n">
        <v>27</v>
      </c>
      <c r="P35" s="48" t="n">
        <v>109</v>
      </c>
      <c r="Q35" s="48" t="n">
        <v>170</v>
      </c>
      <c r="R35" s="48" t="n">
        <v>1781</v>
      </c>
      <c r="S35" s="49" t="n">
        <v>1951</v>
      </c>
      <c r="T35" s="77" t="n">
        <v>0</v>
      </c>
      <c r="U35" s="50" t="n">
        <v>1951</v>
      </c>
      <c r="V35" s="51" t="n">
        <v>1971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4</v>
      </c>
      <c r="H36" s="54" t="n">
        <v>0</v>
      </c>
      <c r="I36" s="53" t="n">
        <v>24</v>
      </c>
      <c r="J36" s="54" t="n">
        <v>0</v>
      </c>
      <c r="K36" s="55" t="n">
        <v>24</v>
      </c>
      <c r="L36" s="53" t="n">
        <v>1</v>
      </c>
      <c r="M36" s="52" t="n">
        <v>25</v>
      </c>
      <c r="N36" s="52" t="n">
        <v>13</v>
      </c>
      <c r="O36" s="54" t="n">
        <v>10</v>
      </c>
      <c r="P36" s="54" t="n">
        <v>41</v>
      </c>
      <c r="Q36" s="54" t="n">
        <v>64</v>
      </c>
      <c r="R36" s="54" t="n">
        <v>667</v>
      </c>
      <c r="S36" s="55" t="n">
        <v>731</v>
      </c>
      <c r="T36" s="79" t="n">
        <v>0</v>
      </c>
      <c r="U36" s="56" t="n">
        <v>731</v>
      </c>
      <c r="V36" s="57" t="n">
        <v>756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44</v>
      </c>
      <c r="H37" s="83" t="n">
        <v>0</v>
      </c>
      <c r="I37" s="81" t="n">
        <v>44</v>
      </c>
      <c r="J37" s="83" t="n">
        <v>0</v>
      </c>
      <c r="K37" s="81" t="n">
        <v>44</v>
      </c>
      <c r="L37" s="81" t="n">
        <v>1</v>
      </c>
      <c r="M37" s="82" t="n">
        <v>45</v>
      </c>
      <c r="N37" s="82" t="n">
        <v>47</v>
      </c>
      <c r="O37" s="83" t="n">
        <v>37</v>
      </c>
      <c r="P37" s="83" t="n">
        <v>150</v>
      </c>
      <c r="Q37" s="83" t="n">
        <v>234</v>
      </c>
      <c r="R37" s="81" t="n">
        <v>2448</v>
      </c>
      <c r="S37" s="81" t="n">
        <v>2682</v>
      </c>
      <c r="T37" s="84" t="n">
        <v>0</v>
      </c>
      <c r="U37" s="85" t="n">
        <v>2682</v>
      </c>
      <c r="V37" s="74" t="n">
        <v>272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974.79</v>
      </c>
      <c r="H38" s="39" t="n">
        <v>79.6</v>
      </c>
      <c r="I38" s="38" t="n">
        <v>1054.39</v>
      </c>
      <c r="J38" s="39" t="n">
        <v>0</v>
      </c>
      <c r="K38" s="40" t="n">
        <v>1054.39</v>
      </c>
      <c r="L38" s="38" t="n">
        <v>57</v>
      </c>
      <c r="M38" s="41" t="n">
        <v>1111.39</v>
      </c>
      <c r="N38" s="41" t="n">
        <v>919</v>
      </c>
      <c r="O38" s="39" t="n">
        <v>734</v>
      </c>
      <c r="P38" s="39" t="n">
        <v>2952</v>
      </c>
      <c r="Q38" s="39" t="n">
        <v>4605</v>
      </c>
      <c r="R38" s="39" t="n">
        <v>48112</v>
      </c>
      <c r="S38" s="40" t="n">
        <v>52717</v>
      </c>
      <c r="T38" s="75" t="n">
        <v>1230</v>
      </c>
      <c r="U38" s="42" t="n">
        <v>53947</v>
      </c>
      <c r="V38" s="43" t="n">
        <v>55058.39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51</v>
      </c>
      <c r="H39" s="48" t="n">
        <v>13</v>
      </c>
      <c r="I39" s="47" t="n">
        <v>164</v>
      </c>
      <c r="J39" s="48" t="n">
        <v>0</v>
      </c>
      <c r="K39" s="49" t="n">
        <v>164</v>
      </c>
      <c r="L39" s="47" t="n">
        <v>0</v>
      </c>
      <c r="M39" s="46" t="n">
        <v>164</v>
      </c>
      <c r="N39" s="46" t="n">
        <v>117</v>
      </c>
      <c r="O39" s="48" t="n">
        <v>93</v>
      </c>
      <c r="P39" s="48" t="n">
        <v>376</v>
      </c>
      <c r="Q39" s="48" t="n">
        <v>586</v>
      </c>
      <c r="R39" s="48" t="n">
        <v>6131</v>
      </c>
      <c r="S39" s="49" t="n">
        <v>6717</v>
      </c>
      <c r="T39" s="77" t="n">
        <v>0</v>
      </c>
      <c r="U39" s="50" t="n">
        <v>6717</v>
      </c>
      <c r="V39" s="51" t="n">
        <v>6881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30</v>
      </c>
      <c r="H40" s="54" t="n">
        <v>0</v>
      </c>
      <c r="I40" s="53" t="n">
        <v>30</v>
      </c>
      <c r="J40" s="54" t="n">
        <v>0</v>
      </c>
      <c r="K40" s="55" t="n">
        <v>30</v>
      </c>
      <c r="L40" s="53" t="n">
        <v>1</v>
      </c>
      <c r="M40" s="52" t="n">
        <v>31</v>
      </c>
      <c r="N40" s="52" t="n">
        <v>15</v>
      </c>
      <c r="O40" s="54" t="n">
        <v>12</v>
      </c>
      <c r="P40" s="54" t="n">
        <v>48</v>
      </c>
      <c r="Q40" s="54" t="n">
        <v>75</v>
      </c>
      <c r="R40" s="54" t="n">
        <v>773</v>
      </c>
      <c r="S40" s="55" t="n">
        <v>848</v>
      </c>
      <c r="T40" s="79" t="n">
        <v>0</v>
      </c>
      <c r="U40" s="56" t="n">
        <v>848</v>
      </c>
      <c r="V40" s="57" t="n">
        <v>87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81</v>
      </c>
      <c r="H41" s="71" t="n">
        <v>13</v>
      </c>
      <c r="I41" s="69" t="n">
        <v>194</v>
      </c>
      <c r="J41" s="71" t="n">
        <v>0</v>
      </c>
      <c r="K41" s="69" t="n">
        <v>194</v>
      </c>
      <c r="L41" s="69" t="n">
        <v>1</v>
      </c>
      <c r="M41" s="70" t="n">
        <v>195</v>
      </c>
      <c r="N41" s="70" t="n">
        <v>132</v>
      </c>
      <c r="O41" s="71" t="n">
        <v>105</v>
      </c>
      <c r="P41" s="71" t="n">
        <v>424</v>
      </c>
      <c r="Q41" s="83" t="n">
        <v>661</v>
      </c>
      <c r="R41" s="71" t="n">
        <v>6904</v>
      </c>
      <c r="S41" s="69" t="n">
        <v>7565</v>
      </c>
      <c r="T41" s="72" t="n">
        <v>0</v>
      </c>
      <c r="U41" s="73" t="n">
        <v>7565</v>
      </c>
      <c r="V41" s="74" t="n">
        <v>776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22</v>
      </c>
      <c r="O42" s="106" t="n">
        <v>17</v>
      </c>
      <c r="P42" s="106" t="n">
        <v>69</v>
      </c>
      <c r="Q42" s="106" t="n">
        <v>108</v>
      </c>
      <c r="R42" s="106" t="n">
        <v>1127</v>
      </c>
      <c r="S42" s="107" t="n">
        <v>1235</v>
      </c>
      <c r="T42" s="109" t="n">
        <v>439</v>
      </c>
      <c r="U42" s="109" t="n">
        <v>1674</v>
      </c>
      <c r="V42" s="110" t="n">
        <v>167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</v>
      </c>
      <c r="H43" s="105" t="n">
        <v>0</v>
      </c>
      <c r="I43" s="38" t="n">
        <v>0</v>
      </c>
      <c r="J43" s="106" t="n">
        <v>0</v>
      </c>
      <c r="K43" s="40" t="n">
        <v>0</v>
      </c>
      <c r="L43" s="105" t="n">
        <v>0</v>
      </c>
      <c r="M43" s="41" t="n">
        <v>0</v>
      </c>
      <c r="N43" s="108" t="n">
        <v>6</v>
      </c>
      <c r="O43" s="106" t="n">
        <v>5</v>
      </c>
      <c r="P43" s="106" t="n">
        <v>21</v>
      </c>
      <c r="Q43" s="39" t="n">
        <v>32</v>
      </c>
      <c r="R43" s="39" t="n">
        <v>339</v>
      </c>
      <c r="S43" s="40" t="n">
        <v>371</v>
      </c>
      <c r="T43" s="109" t="n">
        <v>11</v>
      </c>
      <c r="U43" s="42" t="n">
        <v>382</v>
      </c>
      <c r="V43" s="43" t="n">
        <v>38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33.46</v>
      </c>
      <c r="H47" s="105" t="n">
        <v>7.05</v>
      </c>
      <c r="I47" s="38" t="n">
        <v>40.51</v>
      </c>
      <c r="J47" s="106" t="n">
        <v>0</v>
      </c>
      <c r="K47" s="40" t="n">
        <v>40.51</v>
      </c>
      <c r="L47" s="105" t="n">
        <v>18.78</v>
      </c>
      <c r="M47" s="41" t="n">
        <v>59.29</v>
      </c>
      <c r="N47" s="108" t="n">
        <v>18</v>
      </c>
      <c r="O47" s="106" t="n">
        <v>14</v>
      </c>
      <c r="P47" s="106" t="n">
        <v>60</v>
      </c>
      <c r="Q47" s="39" t="n">
        <v>92</v>
      </c>
      <c r="R47" s="39" t="n">
        <v>964</v>
      </c>
      <c r="S47" s="40" t="n">
        <v>1056</v>
      </c>
      <c r="T47" s="109" t="n">
        <v>32</v>
      </c>
      <c r="U47" s="42" t="n">
        <v>1088</v>
      </c>
      <c r="V47" s="43" t="n">
        <v>1147.2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33.46</v>
      </c>
      <c r="H51" s="106" t="n">
        <v>7.05</v>
      </c>
      <c r="I51" s="38" t="n">
        <v>40.51</v>
      </c>
      <c r="J51" s="106" t="n">
        <v>0</v>
      </c>
      <c r="K51" s="40" t="n">
        <v>40.51</v>
      </c>
      <c r="L51" s="105" t="n">
        <v>18.78</v>
      </c>
      <c r="M51" s="41" t="n">
        <v>59.29</v>
      </c>
      <c r="N51" s="108" t="n">
        <v>24</v>
      </c>
      <c r="O51" s="106" t="n">
        <v>19</v>
      </c>
      <c r="P51" s="106" t="n">
        <v>81</v>
      </c>
      <c r="Q51" s="39" t="n">
        <v>124</v>
      </c>
      <c r="R51" s="106" t="n">
        <v>1303</v>
      </c>
      <c r="S51" s="40" t="n">
        <v>1427</v>
      </c>
      <c r="T51" s="111" t="n">
        <v>43</v>
      </c>
      <c r="U51" s="42" t="n">
        <v>1470</v>
      </c>
      <c r="V51" s="43" t="n">
        <v>1529.29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008.25</v>
      </c>
      <c r="H55" s="106" t="n">
        <v>86.65</v>
      </c>
      <c r="I55" s="38" t="n">
        <v>1094.9</v>
      </c>
      <c r="J55" s="106" t="n">
        <v>0</v>
      </c>
      <c r="K55" s="40" t="n">
        <v>1094.9</v>
      </c>
      <c r="L55" s="105" t="n">
        <v>75.78</v>
      </c>
      <c r="M55" s="41" t="n">
        <v>1170.68</v>
      </c>
      <c r="N55" s="108" t="n">
        <v>965</v>
      </c>
      <c r="O55" s="106" t="n">
        <v>770</v>
      </c>
      <c r="P55" s="106" t="n">
        <v>3102</v>
      </c>
      <c r="Q55" s="39" t="n">
        <v>4837</v>
      </c>
      <c r="R55" s="106" t="n">
        <v>50542</v>
      </c>
      <c r="S55" s="40" t="n">
        <v>55379</v>
      </c>
      <c r="T55" s="111" t="n">
        <v>1712</v>
      </c>
      <c r="U55" s="42" t="n">
        <v>57091</v>
      </c>
      <c r="V55" s="43" t="n">
        <v>58261.68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51</v>
      </c>
      <c r="H56" s="48" t="n">
        <v>13</v>
      </c>
      <c r="I56" s="47" t="n">
        <v>164</v>
      </c>
      <c r="J56" s="48" t="n">
        <v>0</v>
      </c>
      <c r="K56" s="49" t="n">
        <v>164</v>
      </c>
      <c r="L56" s="47" t="n">
        <v>0</v>
      </c>
      <c r="M56" s="46" t="n">
        <v>164</v>
      </c>
      <c r="N56" s="46" t="n">
        <v>117</v>
      </c>
      <c r="O56" s="48" t="n">
        <v>93</v>
      </c>
      <c r="P56" s="48" t="n">
        <v>376</v>
      </c>
      <c r="Q56" s="48" t="n">
        <v>586</v>
      </c>
      <c r="R56" s="48" t="n">
        <v>6131</v>
      </c>
      <c r="S56" s="49" t="n">
        <v>6717</v>
      </c>
      <c r="T56" s="77" t="n">
        <v>0</v>
      </c>
      <c r="U56" s="50" t="n">
        <v>6717</v>
      </c>
      <c r="V56" s="51" t="n">
        <v>6881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30</v>
      </c>
      <c r="H57" s="54" t="n">
        <v>0</v>
      </c>
      <c r="I57" s="53" t="n">
        <v>30</v>
      </c>
      <c r="J57" s="54" t="n">
        <v>0</v>
      </c>
      <c r="K57" s="55" t="n">
        <v>30</v>
      </c>
      <c r="L57" s="53" t="n">
        <v>1</v>
      </c>
      <c r="M57" s="52" t="n">
        <v>31</v>
      </c>
      <c r="N57" s="52" t="n">
        <v>15</v>
      </c>
      <c r="O57" s="54" t="n">
        <v>12</v>
      </c>
      <c r="P57" s="54" t="n">
        <v>48</v>
      </c>
      <c r="Q57" s="54" t="n">
        <v>75</v>
      </c>
      <c r="R57" s="54" t="n">
        <v>773</v>
      </c>
      <c r="S57" s="55" t="n">
        <v>848</v>
      </c>
      <c r="T57" s="79" t="n">
        <v>0</v>
      </c>
      <c r="U57" s="56" t="n">
        <v>848</v>
      </c>
      <c r="V57" s="57" t="n">
        <v>879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81</v>
      </c>
      <c r="H58" s="71" t="n">
        <v>13</v>
      </c>
      <c r="I58" s="71" t="n">
        <v>194</v>
      </c>
      <c r="J58" s="71" t="n">
        <v>0</v>
      </c>
      <c r="K58" s="71" t="n">
        <v>194</v>
      </c>
      <c r="L58" s="69" t="n">
        <v>1</v>
      </c>
      <c r="M58" s="70" t="n">
        <v>195</v>
      </c>
      <c r="N58" s="70" t="n">
        <v>132</v>
      </c>
      <c r="O58" s="71" t="n">
        <v>105</v>
      </c>
      <c r="P58" s="71" t="n">
        <v>424</v>
      </c>
      <c r="Q58" s="83" t="n">
        <v>661</v>
      </c>
      <c r="R58" s="71" t="n">
        <v>6904</v>
      </c>
      <c r="S58" s="71" t="n">
        <v>7565</v>
      </c>
      <c r="T58" s="72" t="n">
        <v>0</v>
      </c>
      <c r="U58" s="73" t="n">
        <v>7565</v>
      </c>
      <c r="V58" s="74" t="n">
        <v>7760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0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653622.98</v>
      </c>
      <c r="H10" s="38" t="n">
        <v>566.26</v>
      </c>
      <c r="I10" s="38" t="n">
        <v>654189.24</v>
      </c>
      <c r="J10" s="39" t="n">
        <v>0</v>
      </c>
      <c r="K10" s="40" t="n">
        <v>654189.24</v>
      </c>
      <c r="L10" s="38" t="n">
        <v>2058.68</v>
      </c>
      <c r="M10" s="41" t="n">
        <v>656247.92</v>
      </c>
      <c r="N10" s="41" t="n">
        <v>124327.36</v>
      </c>
      <c r="O10" s="39" t="n">
        <v>135752.46</v>
      </c>
      <c r="P10" s="39" t="n">
        <v>0</v>
      </c>
      <c r="Q10" s="39" t="n">
        <v>260079.82</v>
      </c>
      <c r="R10" s="39" t="n">
        <v>521910.68</v>
      </c>
      <c r="S10" s="40" t="n">
        <v>781990.5</v>
      </c>
      <c r="T10" s="42" t="n">
        <v>208.78</v>
      </c>
      <c r="U10" s="42" t="n">
        <v>782199.28</v>
      </c>
      <c r="V10" s="43" t="n">
        <v>1438447.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64033</v>
      </c>
      <c r="H11" s="47" t="n">
        <v>62</v>
      </c>
      <c r="I11" s="47" t="n">
        <v>64095</v>
      </c>
      <c r="J11" s="48" t="n">
        <v>0</v>
      </c>
      <c r="K11" s="49" t="n">
        <v>64095</v>
      </c>
      <c r="L11" s="47" t="n">
        <v>340</v>
      </c>
      <c r="M11" s="46" t="n">
        <v>64435</v>
      </c>
      <c r="N11" s="46" t="n">
        <v>17479</v>
      </c>
      <c r="O11" s="48" t="n">
        <v>24851</v>
      </c>
      <c r="P11" s="48" t="n">
        <v>0</v>
      </c>
      <c r="Q11" s="48" t="n">
        <v>42330</v>
      </c>
      <c r="R11" s="48" t="n">
        <v>97086</v>
      </c>
      <c r="S11" s="49" t="n">
        <v>139416</v>
      </c>
      <c r="T11" s="50" t="n">
        <v>15</v>
      </c>
      <c r="U11" s="50" t="n">
        <v>139431</v>
      </c>
      <c r="V11" s="51" t="n">
        <v>203866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5745</v>
      </c>
      <c r="H12" s="53" t="n">
        <v>17</v>
      </c>
      <c r="I12" s="53" t="n">
        <v>5762</v>
      </c>
      <c r="J12" s="54" t="n">
        <v>0</v>
      </c>
      <c r="K12" s="55" t="n">
        <v>5762</v>
      </c>
      <c r="L12" s="53" t="n">
        <v>5</v>
      </c>
      <c r="M12" s="52" t="n">
        <v>5767</v>
      </c>
      <c r="N12" s="52" t="n">
        <v>150</v>
      </c>
      <c r="O12" s="54" t="n">
        <v>779</v>
      </c>
      <c r="P12" s="54" t="n">
        <v>0</v>
      </c>
      <c r="Q12" s="54" t="n">
        <v>929</v>
      </c>
      <c r="R12" s="54" t="n">
        <v>3775</v>
      </c>
      <c r="S12" s="55" t="n">
        <v>4704</v>
      </c>
      <c r="T12" s="56" t="n">
        <v>4</v>
      </c>
      <c r="U12" s="56" t="n">
        <v>4708</v>
      </c>
      <c r="V12" s="57" t="n">
        <v>10475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69778</v>
      </c>
      <c r="H13" s="60" t="n">
        <v>79</v>
      </c>
      <c r="I13" s="60" t="n">
        <v>69857</v>
      </c>
      <c r="J13" s="60" t="n">
        <v>0</v>
      </c>
      <c r="K13" s="60" t="n">
        <v>69857</v>
      </c>
      <c r="L13" s="60" t="n">
        <v>345</v>
      </c>
      <c r="M13" s="61" t="n">
        <v>70202</v>
      </c>
      <c r="N13" s="61" t="n">
        <v>17629</v>
      </c>
      <c r="O13" s="62" t="n">
        <v>25630</v>
      </c>
      <c r="P13" s="62" t="n">
        <v>0</v>
      </c>
      <c r="Q13" s="60" t="n">
        <v>43259</v>
      </c>
      <c r="R13" s="60" t="n">
        <v>100861</v>
      </c>
      <c r="S13" s="60" t="n">
        <v>144120</v>
      </c>
      <c r="T13" s="63" t="n">
        <v>19</v>
      </c>
      <c r="U13" s="64" t="n">
        <v>144139</v>
      </c>
      <c r="V13" s="65" t="n">
        <v>214341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9108.67</v>
      </c>
      <c r="H14" s="38" t="n">
        <v>0</v>
      </c>
      <c r="I14" s="38" t="n">
        <v>9108.67</v>
      </c>
      <c r="J14" s="39" t="n">
        <v>0</v>
      </c>
      <c r="K14" s="40" t="n">
        <v>9108.67</v>
      </c>
      <c r="L14" s="38" t="n">
        <v>0</v>
      </c>
      <c r="M14" s="41" t="n">
        <v>9108.67</v>
      </c>
      <c r="N14" s="41" t="n">
        <v>7795.2</v>
      </c>
      <c r="O14" s="39" t="n">
        <v>16832.76</v>
      </c>
      <c r="P14" s="39" t="n">
        <v>0</v>
      </c>
      <c r="Q14" s="39" t="n">
        <v>24627.96</v>
      </c>
      <c r="R14" s="39" t="n">
        <v>33062.39</v>
      </c>
      <c r="S14" s="40" t="n">
        <v>57690.35</v>
      </c>
      <c r="T14" s="42" t="n">
        <v>0.24</v>
      </c>
      <c r="U14" s="42" t="n">
        <v>57690.59</v>
      </c>
      <c r="V14" s="43" t="n">
        <v>66799.26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153</v>
      </c>
      <c r="H15" s="47" t="n">
        <v>0</v>
      </c>
      <c r="I15" s="47" t="n">
        <v>1153</v>
      </c>
      <c r="J15" s="48" t="n">
        <v>0</v>
      </c>
      <c r="K15" s="49" t="n">
        <v>1153</v>
      </c>
      <c r="L15" s="47" t="n">
        <v>0</v>
      </c>
      <c r="M15" s="46" t="n">
        <v>1153</v>
      </c>
      <c r="N15" s="46" t="n">
        <v>1124</v>
      </c>
      <c r="O15" s="48" t="n">
        <v>2372</v>
      </c>
      <c r="P15" s="48" t="n">
        <v>0</v>
      </c>
      <c r="Q15" s="48" t="n">
        <v>3496</v>
      </c>
      <c r="R15" s="48" t="n">
        <v>4483</v>
      </c>
      <c r="S15" s="49" t="n">
        <v>7979</v>
      </c>
      <c r="T15" s="50" t="n">
        <v>0</v>
      </c>
      <c r="U15" s="50" t="n">
        <v>7979</v>
      </c>
      <c r="V15" s="51" t="n">
        <v>9132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3</v>
      </c>
      <c r="H16" s="53" t="n">
        <v>0</v>
      </c>
      <c r="I16" s="53" t="n">
        <v>23</v>
      </c>
      <c r="J16" s="54" t="n">
        <v>0</v>
      </c>
      <c r="K16" s="55" t="n">
        <v>23</v>
      </c>
      <c r="L16" s="53" t="n">
        <v>0</v>
      </c>
      <c r="M16" s="52" t="n">
        <v>23</v>
      </c>
      <c r="N16" s="52" t="n">
        <v>1</v>
      </c>
      <c r="O16" s="54" t="n">
        <v>37</v>
      </c>
      <c r="P16" s="54" t="n">
        <v>0</v>
      </c>
      <c r="Q16" s="54" t="n">
        <v>38</v>
      </c>
      <c r="R16" s="54" t="n">
        <v>89</v>
      </c>
      <c r="S16" s="55" t="n">
        <v>127</v>
      </c>
      <c r="T16" s="56" t="n">
        <v>0</v>
      </c>
      <c r="U16" s="56" t="n">
        <v>127</v>
      </c>
      <c r="V16" s="57" t="n">
        <v>15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176</v>
      </c>
      <c r="H17" s="69" t="n">
        <v>0</v>
      </c>
      <c r="I17" s="69" t="n">
        <v>1176</v>
      </c>
      <c r="J17" s="69" t="n">
        <v>0</v>
      </c>
      <c r="K17" s="69" t="n">
        <v>1176</v>
      </c>
      <c r="L17" s="69" t="n">
        <v>0</v>
      </c>
      <c r="M17" s="70" t="n">
        <v>1176</v>
      </c>
      <c r="N17" s="70" t="n">
        <v>1125</v>
      </c>
      <c r="O17" s="71" t="n">
        <v>2409</v>
      </c>
      <c r="P17" s="71" t="n">
        <v>0</v>
      </c>
      <c r="Q17" s="60" t="n">
        <v>3534</v>
      </c>
      <c r="R17" s="69" t="n">
        <v>4572</v>
      </c>
      <c r="S17" s="69" t="n">
        <v>8106</v>
      </c>
      <c r="T17" s="72" t="n">
        <v>0</v>
      </c>
      <c r="U17" s="73" t="n">
        <v>8106</v>
      </c>
      <c r="V17" s="74" t="n">
        <v>9282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662731.65</v>
      </c>
      <c r="H18" s="39" t="n">
        <v>566.26</v>
      </c>
      <c r="I18" s="38" t="n">
        <v>663297.91</v>
      </c>
      <c r="J18" s="39" t="n">
        <v>0</v>
      </c>
      <c r="K18" s="40" t="n">
        <v>663297.91</v>
      </c>
      <c r="L18" s="38" t="n">
        <v>2058.68</v>
      </c>
      <c r="M18" s="41" t="n">
        <v>665356.59</v>
      </c>
      <c r="N18" s="41" t="n">
        <v>132122.56</v>
      </c>
      <c r="O18" s="39" t="n">
        <v>152585.22</v>
      </c>
      <c r="P18" s="39" t="n">
        <v>0</v>
      </c>
      <c r="Q18" s="39" t="n">
        <v>284707.78</v>
      </c>
      <c r="R18" s="39" t="n">
        <v>554973.07</v>
      </c>
      <c r="S18" s="40" t="n">
        <v>839680.85</v>
      </c>
      <c r="T18" s="75" t="n">
        <v>209.02</v>
      </c>
      <c r="U18" s="42" t="n">
        <v>839889.87</v>
      </c>
      <c r="V18" s="43" t="n">
        <v>1505246.46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65186</v>
      </c>
      <c r="H19" s="48" t="n">
        <v>62</v>
      </c>
      <c r="I19" s="47" t="n">
        <v>65248</v>
      </c>
      <c r="J19" s="48" t="n">
        <v>0</v>
      </c>
      <c r="K19" s="49" t="n">
        <v>65248</v>
      </c>
      <c r="L19" s="47" t="n">
        <v>340</v>
      </c>
      <c r="M19" s="46" t="n">
        <v>65588</v>
      </c>
      <c r="N19" s="46" t="n">
        <v>18603</v>
      </c>
      <c r="O19" s="48" t="n">
        <v>27223</v>
      </c>
      <c r="P19" s="48" t="n">
        <v>0</v>
      </c>
      <c r="Q19" s="48" t="n">
        <v>45826</v>
      </c>
      <c r="R19" s="48" t="n">
        <v>101569</v>
      </c>
      <c r="S19" s="49" t="n">
        <v>147395</v>
      </c>
      <c r="T19" s="77" t="n">
        <v>15</v>
      </c>
      <c r="U19" s="50" t="n">
        <v>147410</v>
      </c>
      <c r="V19" s="51" t="n">
        <v>21299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768</v>
      </c>
      <c r="H20" s="54" t="n">
        <v>17</v>
      </c>
      <c r="I20" s="53" t="n">
        <v>5785</v>
      </c>
      <c r="J20" s="54" t="n">
        <v>0</v>
      </c>
      <c r="K20" s="55" t="n">
        <v>5785</v>
      </c>
      <c r="L20" s="53" t="n">
        <v>5</v>
      </c>
      <c r="M20" s="52" t="n">
        <v>5790</v>
      </c>
      <c r="N20" s="52" t="n">
        <v>151</v>
      </c>
      <c r="O20" s="54" t="n">
        <v>816</v>
      </c>
      <c r="P20" s="54" t="n">
        <v>0</v>
      </c>
      <c r="Q20" s="54" t="n">
        <v>967</v>
      </c>
      <c r="R20" s="54" t="n">
        <v>3864</v>
      </c>
      <c r="S20" s="55" t="n">
        <v>4831</v>
      </c>
      <c r="T20" s="79" t="n">
        <v>4</v>
      </c>
      <c r="U20" s="56" t="n">
        <v>4835</v>
      </c>
      <c r="V20" s="57" t="n">
        <v>10625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70954</v>
      </c>
      <c r="H21" s="81" t="n">
        <v>79</v>
      </c>
      <c r="I21" s="81" t="n">
        <v>71033</v>
      </c>
      <c r="J21" s="81" t="n">
        <v>0</v>
      </c>
      <c r="K21" s="81" t="n">
        <v>71033</v>
      </c>
      <c r="L21" s="81" t="n">
        <v>345</v>
      </c>
      <c r="M21" s="82" t="n">
        <v>71378</v>
      </c>
      <c r="N21" s="82" t="n">
        <v>18754</v>
      </c>
      <c r="O21" s="83" t="n">
        <v>28039</v>
      </c>
      <c r="P21" s="83" t="n">
        <v>0</v>
      </c>
      <c r="Q21" s="83" t="n">
        <v>46793</v>
      </c>
      <c r="R21" s="81" t="n">
        <v>105433</v>
      </c>
      <c r="S21" s="81" t="n">
        <v>152226</v>
      </c>
      <c r="T21" s="84" t="n">
        <v>19</v>
      </c>
      <c r="U21" s="85" t="n">
        <v>152245</v>
      </c>
      <c r="V21" s="74" t="n">
        <v>223623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1395.68</v>
      </c>
      <c r="P22" s="90" t="n">
        <v>0</v>
      </c>
      <c r="Q22" s="39" t="n">
        <v>1395.68</v>
      </c>
      <c r="R22" s="90" t="n">
        <v>11324.36</v>
      </c>
      <c r="S22" s="91" t="n">
        <v>12720.04</v>
      </c>
      <c r="T22" s="93" t="n">
        <v>6.69</v>
      </c>
      <c r="U22" s="93" t="n">
        <v>12726.73</v>
      </c>
      <c r="V22" s="94" t="n">
        <v>12726.7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105</v>
      </c>
      <c r="P24" s="54" t="n">
        <v>0</v>
      </c>
      <c r="Q24" s="54" t="n">
        <v>105</v>
      </c>
      <c r="R24" s="54" t="n">
        <v>793</v>
      </c>
      <c r="S24" s="55" t="n">
        <v>898</v>
      </c>
      <c r="T24" s="56" t="n">
        <v>1</v>
      </c>
      <c r="U24" s="56" t="n">
        <v>899</v>
      </c>
      <c r="V24" s="57" t="n">
        <v>899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105</v>
      </c>
      <c r="P25" s="98" t="n">
        <v>0</v>
      </c>
      <c r="Q25" s="83" t="n">
        <v>105</v>
      </c>
      <c r="R25" s="96" t="n">
        <v>793</v>
      </c>
      <c r="S25" s="96" t="n">
        <v>898</v>
      </c>
      <c r="T25" s="99" t="n">
        <v>1</v>
      </c>
      <c r="U25" s="100" t="n">
        <v>899</v>
      </c>
      <c r="V25" s="65" t="n">
        <v>899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25773.69</v>
      </c>
      <c r="H26" s="38" t="n">
        <v>0</v>
      </c>
      <c r="I26" s="38" t="n">
        <v>325773.69</v>
      </c>
      <c r="J26" s="39" t="n">
        <v>0</v>
      </c>
      <c r="K26" s="40" t="n">
        <v>325773.69</v>
      </c>
      <c r="L26" s="38" t="n">
        <v>168.3</v>
      </c>
      <c r="M26" s="41" t="n">
        <v>325941.99</v>
      </c>
      <c r="N26" s="41" t="n">
        <v>76918.56</v>
      </c>
      <c r="O26" s="39" t="n">
        <v>23531.08</v>
      </c>
      <c r="P26" s="39" t="n">
        <v>0</v>
      </c>
      <c r="Q26" s="39" t="n">
        <v>100449.64</v>
      </c>
      <c r="R26" s="39" t="n">
        <v>124733.99</v>
      </c>
      <c r="S26" s="40" t="n">
        <v>225183.63</v>
      </c>
      <c r="T26" s="42" t="n">
        <v>0</v>
      </c>
      <c r="U26" s="42" t="n">
        <v>225183.63</v>
      </c>
      <c r="V26" s="43" t="n">
        <v>551125.62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20273</v>
      </c>
      <c r="H27" s="47" t="n">
        <v>0</v>
      </c>
      <c r="I27" s="47" t="n">
        <v>20273</v>
      </c>
      <c r="J27" s="48" t="n">
        <v>0</v>
      </c>
      <c r="K27" s="49" t="n">
        <v>20273</v>
      </c>
      <c r="L27" s="47" t="n">
        <v>6</v>
      </c>
      <c r="M27" s="46" t="n">
        <v>20279</v>
      </c>
      <c r="N27" s="46" t="n">
        <v>3544</v>
      </c>
      <c r="O27" s="48" t="n">
        <v>663</v>
      </c>
      <c r="P27" s="48" t="n">
        <v>0</v>
      </c>
      <c r="Q27" s="48" t="n">
        <v>4207</v>
      </c>
      <c r="R27" s="48" t="n">
        <v>3015</v>
      </c>
      <c r="S27" s="49" t="n">
        <v>7222</v>
      </c>
      <c r="T27" s="50" t="n">
        <v>0</v>
      </c>
      <c r="U27" s="50" t="n">
        <v>7222</v>
      </c>
      <c r="V27" s="51" t="n">
        <v>2750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21652</v>
      </c>
      <c r="H28" s="53" t="n">
        <v>0</v>
      </c>
      <c r="I28" s="53" t="n">
        <v>21652</v>
      </c>
      <c r="J28" s="54" t="n">
        <v>0</v>
      </c>
      <c r="K28" s="55" t="n">
        <v>21652</v>
      </c>
      <c r="L28" s="53" t="n">
        <v>8</v>
      </c>
      <c r="M28" s="52" t="n">
        <v>21660</v>
      </c>
      <c r="N28" s="52" t="n">
        <v>6021</v>
      </c>
      <c r="O28" s="54" t="n">
        <v>3624</v>
      </c>
      <c r="P28" s="54" t="n">
        <v>0</v>
      </c>
      <c r="Q28" s="54" t="n">
        <v>9645</v>
      </c>
      <c r="R28" s="54" t="n">
        <v>14810</v>
      </c>
      <c r="S28" s="55" t="n">
        <v>24455</v>
      </c>
      <c r="T28" s="56" t="n">
        <v>0</v>
      </c>
      <c r="U28" s="56" t="n">
        <v>24455</v>
      </c>
      <c r="V28" s="57" t="n">
        <v>46115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41925</v>
      </c>
      <c r="H29" s="81" t="n">
        <v>0</v>
      </c>
      <c r="I29" s="81" t="n">
        <v>41925</v>
      </c>
      <c r="J29" s="81" t="n">
        <v>0</v>
      </c>
      <c r="K29" s="81" t="n">
        <v>41925</v>
      </c>
      <c r="L29" s="81" t="n">
        <v>14</v>
      </c>
      <c r="M29" s="82" t="n">
        <v>41939</v>
      </c>
      <c r="N29" s="82" t="n">
        <v>9565</v>
      </c>
      <c r="O29" s="83" t="n">
        <v>4287</v>
      </c>
      <c r="P29" s="83" t="n">
        <v>0</v>
      </c>
      <c r="Q29" s="83" t="n">
        <v>13852</v>
      </c>
      <c r="R29" s="81" t="n">
        <v>17825</v>
      </c>
      <c r="S29" s="81" t="n">
        <v>31677</v>
      </c>
      <c r="T29" s="84" t="n">
        <v>0</v>
      </c>
      <c r="U29" s="85" t="n">
        <v>31677</v>
      </c>
      <c r="V29" s="74" t="n">
        <v>73616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833933.75</v>
      </c>
      <c r="H30" s="89" t="n">
        <v>5.58</v>
      </c>
      <c r="I30" s="89" t="n">
        <v>1833939.33</v>
      </c>
      <c r="J30" s="90" t="n">
        <v>0</v>
      </c>
      <c r="K30" s="91" t="n">
        <v>1833939.33</v>
      </c>
      <c r="L30" s="89" t="n">
        <v>14754.64</v>
      </c>
      <c r="M30" s="92" t="n">
        <v>1848693.97</v>
      </c>
      <c r="N30" s="92" t="n">
        <v>377764</v>
      </c>
      <c r="O30" s="90" t="n">
        <v>128612.8</v>
      </c>
      <c r="P30" s="90" t="n">
        <v>0</v>
      </c>
      <c r="Q30" s="39" t="n">
        <v>506376.8</v>
      </c>
      <c r="R30" s="90" t="n">
        <v>784604.88</v>
      </c>
      <c r="S30" s="91" t="n">
        <v>1290981.68</v>
      </c>
      <c r="T30" s="93" t="n">
        <v>605.66</v>
      </c>
      <c r="U30" s="93" t="n">
        <v>1291587.34</v>
      </c>
      <c r="V30" s="94" t="n">
        <v>3140281.31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01113</v>
      </c>
      <c r="H31" s="47" t="n">
        <v>0</v>
      </c>
      <c r="I31" s="47" t="n">
        <v>101113</v>
      </c>
      <c r="J31" s="48" t="n">
        <v>0</v>
      </c>
      <c r="K31" s="49" t="n">
        <v>101113</v>
      </c>
      <c r="L31" s="47" t="n">
        <v>181</v>
      </c>
      <c r="M31" s="46" t="n">
        <v>101294</v>
      </c>
      <c r="N31" s="46" t="n">
        <v>12158</v>
      </c>
      <c r="O31" s="48" t="n">
        <v>1496</v>
      </c>
      <c r="P31" s="48" t="n">
        <v>0</v>
      </c>
      <c r="Q31" s="48" t="n">
        <v>13654</v>
      </c>
      <c r="R31" s="48" t="n">
        <v>11194</v>
      </c>
      <c r="S31" s="49" t="n">
        <v>24848</v>
      </c>
      <c r="T31" s="50" t="n">
        <v>0</v>
      </c>
      <c r="U31" s="50" t="n">
        <v>24848</v>
      </c>
      <c r="V31" s="51" t="n">
        <v>12614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69236</v>
      </c>
      <c r="H32" s="53" t="n">
        <v>0</v>
      </c>
      <c r="I32" s="53" t="n">
        <v>169236</v>
      </c>
      <c r="J32" s="54" t="n">
        <v>0</v>
      </c>
      <c r="K32" s="54" t="n">
        <v>169236</v>
      </c>
      <c r="L32" s="53" t="n">
        <v>1107</v>
      </c>
      <c r="M32" s="52" t="n">
        <v>170343</v>
      </c>
      <c r="N32" s="52" t="n">
        <v>37186</v>
      </c>
      <c r="O32" s="54" t="n">
        <v>12157</v>
      </c>
      <c r="P32" s="54" t="n">
        <v>0</v>
      </c>
      <c r="Q32" s="54" t="n">
        <v>49343</v>
      </c>
      <c r="R32" s="54" t="n">
        <v>65605</v>
      </c>
      <c r="S32" s="55" t="n">
        <v>114948</v>
      </c>
      <c r="T32" s="56" t="n">
        <v>53</v>
      </c>
      <c r="U32" s="56" t="n">
        <v>115001</v>
      </c>
      <c r="V32" s="57" t="n">
        <v>28534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70349</v>
      </c>
      <c r="H33" s="96" t="n">
        <v>0</v>
      </c>
      <c r="I33" s="96" t="n">
        <v>270349</v>
      </c>
      <c r="J33" s="96" t="n">
        <v>0</v>
      </c>
      <c r="K33" s="96" t="n">
        <v>270349</v>
      </c>
      <c r="L33" s="96" t="n">
        <v>1288</v>
      </c>
      <c r="M33" s="97" t="n">
        <v>271637</v>
      </c>
      <c r="N33" s="97" t="n">
        <v>49344</v>
      </c>
      <c r="O33" s="98" t="n">
        <v>13653</v>
      </c>
      <c r="P33" s="98" t="n">
        <v>0</v>
      </c>
      <c r="Q33" s="83" t="n">
        <v>62997</v>
      </c>
      <c r="R33" s="96" t="n">
        <v>76799</v>
      </c>
      <c r="S33" s="96" t="n">
        <v>139796</v>
      </c>
      <c r="T33" s="99" t="n">
        <v>53</v>
      </c>
      <c r="U33" s="100" t="n">
        <v>139849</v>
      </c>
      <c r="V33" s="65" t="n">
        <v>411486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159707.44</v>
      </c>
      <c r="H34" s="39" t="n">
        <v>5.58</v>
      </c>
      <c r="I34" s="38" t="n">
        <v>2159713.02</v>
      </c>
      <c r="J34" s="39" t="n">
        <v>0</v>
      </c>
      <c r="K34" s="40" t="n">
        <v>2159713.02</v>
      </c>
      <c r="L34" s="38" t="n">
        <v>14922.94</v>
      </c>
      <c r="M34" s="41" t="n">
        <v>2174635.96</v>
      </c>
      <c r="N34" s="41" t="n">
        <v>454682.56</v>
      </c>
      <c r="O34" s="39" t="n">
        <v>153539.56</v>
      </c>
      <c r="P34" s="39" t="n">
        <v>0</v>
      </c>
      <c r="Q34" s="39" t="n">
        <v>608222.12</v>
      </c>
      <c r="R34" s="39" t="n">
        <v>920663.23</v>
      </c>
      <c r="S34" s="40" t="n">
        <v>1528885.35</v>
      </c>
      <c r="T34" s="75" t="n">
        <v>612.35</v>
      </c>
      <c r="U34" s="42" t="n">
        <v>1529497.7</v>
      </c>
      <c r="V34" s="43" t="n">
        <v>3704133.66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21386</v>
      </c>
      <c r="H35" s="48" t="n">
        <v>0</v>
      </c>
      <c r="I35" s="47" t="n">
        <v>121386</v>
      </c>
      <c r="J35" s="48" t="n">
        <v>0</v>
      </c>
      <c r="K35" s="49" t="n">
        <v>121386</v>
      </c>
      <c r="L35" s="47" t="n">
        <v>187</v>
      </c>
      <c r="M35" s="46" t="n">
        <v>121573</v>
      </c>
      <c r="N35" s="46" t="n">
        <v>15702</v>
      </c>
      <c r="O35" s="48" t="n">
        <v>2159</v>
      </c>
      <c r="P35" s="48" t="n">
        <v>0</v>
      </c>
      <c r="Q35" s="48" t="n">
        <v>17861</v>
      </c>
      <c r="R35" s="48" t="n">
        <v>14209</v>
      </c>
      <c r="S35" s="49" t="n">
        <v>32070</v>
      </c>
      <c r="T35" s="77" t="n">
        <v>0</v>
      </c>
      <c r="U35" s="50" t="n">
        <v>32070</v>
      </c>
      <c r="V35" s="51" t="n">
        <v>15364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90888</v>
      </c>
      <c r="H36" s="54" t="n">
        <v>0</v>
      </c>
      <c r="I36" s="53" t="n">
        <v>190888</v>
      </c>
      <c r="J36" s="54" t="n">
        <v>0</v>
      </c>
      <c r="K36" s="55" t="n">
        <v>190888</v>
      </c>
      <c r="L36" s="53" t="n">
        <v>1115</v>
      </c>
      <c r="M36" s="52" t="n">
        <v>192003</v>
      </c>
      <c r="N36" s="52" t="n">
        <v>43207</v>
      </c>
      <c r="O36" s="54" t="n">
        <v>15886</v>
      </c>
      <c r="P36" s="54" t="n">
        <v>0</v>
      </c>
      <c r="Q36" s="54" t="n">
        <v>59093</v>
      </c>
      <c r="R36" s="54" t="n">
        <v>81208</v>
      </c>
      <c r="S36" s="55" t="n">
        <v>140301</v>
      </c>
      <c r="T36" s="79" t="n">
        <v>54</v>
      </c>
      <c r="U36" s="56" t="n">
        <v>140355</v>
      </c>
      <c r="V36" s="57" t="n">
        <v>33235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312274</v>
      </c>
      <c r="H37" s="83" t="n">
        <v>0</v>
      </c>
      <c r="I37" s="81" t="n">
        <v>312274</v>
      </c>
      <c r="J37" s="83" t="n">
        <v>0</v>
      </c>
      <c r="K37" s="81" t="n">
        <v>312274</v>
      </c>
      <c r="L37" s="81" t="n">
        <v>1302</v>
      </c>
      <c r="M37" s="82" t="n">
        <v>313576</v>
      </c>
      <c r="N37" s="82" t="n">
        <v>58909</v>
      </c>
      <c r="O37" s="83" t="n">
        <v>18045</v>
      </c>
      <c r="P37" s="83" t="n">
        <v>0</v>
      </c>
      <c r="Q37" s="83" t="n">
        <v>76954</v>
      </c>
      <c r="R37" s="81" t="n">
        <v>95417</v>
      </c>
      <c r="S37" s="81" t="n">
        <v>172371</v>
      </c>
      <c r="T37" s="84" t="n">
        <v>54</v>
      </c>
      <c r="U37" s="85" t="n">
        <v>172425</v>
      </c>
      <c r="V37" s="74" t="n">
        <v>48600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822439.09</v>
      </c>
      <c r="H38" s="39" t="n">
        <v>571.84</v>
      </c>
      <c r="I38" s="38" t="n">
        <v>2823010.93</v>
      </c>
      <c r="J38" s="39" t="n">
        <v>0</v>
      </c>
      <c r="K38" s="40" t="n">
        <v>2823010.93</v>
      </c>
      <c r="L38" s="38" t="n">
        <v>16981.62</v>
      </c>
      <c r="M38" s="41" t="n">
        <v>2839992.55</v>
      </c>
      <c r="N38" s="41" t="n">
        <v>586805.12</v>
      </c>
      <c r="O38" s="39" t="n">
        <v>306124.78</v>
      </c>
      <c r="P38" s="39" t="n">
        <v>0</v>
      </c>
      <c r="Q38" s="39" t="n">
        <v>892929.9</v>
      </c>
      <c r="R38" s="39" t="n">
        <v>1475636.3</v>
      </c>
      <c r="S38" s="40" t="n">
        <v>2368566.2</v>
      </c>
      <c r="T38" s="75" t="n">
        <v>821.37</v>
      </c>
      <c r="U38" s="42" t="n">
        <v>2369387.57</v>
      </c>
      <c r="V38" s="43" t="n">
        <v>5209380.12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86572</v>
      </c>
      <c r="H39" s="48" t="n">
        <v>62</v>
      </c>
      <c r="I39" s="47" t="n">
        <v>186634</v>
      </c>
      <c r="J39" s="48" t="n">
        <v>0</v>
      </c>
      <c r="K39" s="49" t="n">
        <v>186634</v>
      </c>
      <c r="L39" s="47" t="n">
        <v>527</v>
      </c>
      <c r="M39" s="46" t="n">
        <v>187161</v>
      </c>
      <c r="N39" s="46" t="n">
        <v>34305</v>
      </c>
      <c r="O39" s="48" t="n">
        <v>29382</v>
      </c>
      <c r="P39" s="48" t="n">
        <v>0</v>
      </c>
      <c r="Q39" s="48" t="n">
        <v>63687</v>
      </c>
      <c r="R39" s="48" t="n">
        <v>115778</v>
      </c>
      <c r="S39" s="49" t="n">
        <v>179465</v>
      </c>
      <c r="T39" s="77" t="n">
        <v>15</v>
      </c>
      <c r="U39" s="50" t="n">
        <v>179480</v>
      </c>
      <c r="V39" s="51" t="n">
        <v>366641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96656</v>
      </c>
      <c r="H40" s="54" t="n">
        <v>17</v>
      </c>
      <c r="I40" s="53" t="n">
        <v>196673</v>
      </c>
      <c r="J40" s="54" t="n">
        <v>0</v>
      </c>
      <c r="K40" s="55" t="n">
        <v>196673</v>
      </c>
      <c r="L40" s="53" t="n">
        <v>1120</v>
      </c>
      <c r="M40" s="52" t="n">
        <v>197793</v>
      </c>
      <c r="N40" s="52" t="n">
        <v>43358</v>
      </c>
      <c r="O40" s="54" t="n">
        <v>16702</v>
      </c>
      <c r="P40" s="54" t="n">
        <v>0</v>
      </c>
      <c r="Q40" s="54" t="n">
        <v>60060</v>
      </c>
      <c r="R40" s="54" t="n">
        <v>85072</v>
      </c>
      <c r="S40" s="55" t="n">
        <v>145132</v>
      </c>
      <c r="T40" s="79" t="n">
        <v>58</v>
      </c>
      <c r="U40" s="56" t="n">
        <v>145190</v>
      </c>
      <c r="V40" s="57" t="n">
        <v>34298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83228</v>
      </c>
      <c r="H41" s="71" t="n">
        <v>79</v>
      </c>
      <c r="I41" s="69" t="n">
        <v>383307</v>
      </c>
      <c r="J41" s="71" t="n">
        <v>0</v>
      </c>
      <c r="K41" s="69" t="n">
        <v>383307</v>
      </c>
      <c r="L41" s="69" t="n">
        <v>1647</v>
      </c>
      <c r="M41" s="70" t="n">
        <v>384954</v>
      </c>
      <c r="N41" s="70" t="n">
        <v>77663</v>
      </c>
      <c r="O41" s="71" t="n">
        <v>46084</v>
      </c>
      <c r="P41" s="71" t="n">
        <v>0</v>
      </c>
      <c r="Q41" s="83" t="n">
        <v>123747</v>
      </c>
      <c r="R41" s="71" t="n">
        <v>200850</v>
      </c>
      <c r="S41" s="69" t="n">
        <v>324597</v>
      </c>
      <c r="T41" s="72" t="n">
        <v>73</v>
      </c>
      <c r="U41" s="73" t="n">
        <v>324670</v>
      </c>
      <c r="V41" s="74" t="n">
        <v>70962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7" t="n">
        <v>0</v>
      </c>
      <c r="T42" s="109" t="n">
        <v>0</v>
      </c>
      <c r="U42" s="109" t="n">
        <v>0</v>
      </c>
      <c r="V42" s="110" t="n">
        <v>0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842.64</v>
      </c>
      <c r="H43" s="105" t="n">
        <v>0</v>
      </c>
      <c r="I43" s="38" t="n">
        <v>842.64</v>
      </c>
      <c r="J43" s="106" t="n">
        <v>0</v>
      </c>
      <c r="K43" s="40" t="n">
        <v>842.64</v>
      </c>
      <c r="L43" s="105" t="n">
        <v>0</v>
      </c>
      <c r="M43" s="41" t="n">
        <v>842.64</v>
      </c>
      <c r="N43" s="108" t="n">
        <v>115.84</v>
      </c>
      <c r="O43" s="106" t="n">
        <v>2097.85</v>
      </c>
      <c r="P43" s="106" t="n">
        <v>0</v>
      </c>
      <c r="Q43" s="39" t="n">
        <v>2213.69</v>
      </c>
      <c r="R43" s="39" t="n">
        <v>34519.01</v>
      </c>
      <c r="S43" s="40" t="n">
        <v>36732.7</v>
      </c>
      <c r="T43" s="109" t="n">
        <v>0</v>
      </c>
      <c r="U43" s="42" t="n">
        <v>36732.7</v>
      </c>
      <c r="V43" s="43" t="n">
        <v>37575.34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2</v>
      </c>
      <c r="H44" s="47" t="n">
        <v>0</v>
      </c>
      <c r="I44" s="47" t="n">
        <v>2</v>
      </c>
      <c r="J44" s="48" t="n">
        <v>0</v>
      </c>
      <c r="K44" s="49" t="n">
        <v>2</v>
      </c>
      <c r="L44" s="47" t="n">
        <v>0</v>
      </c>
      <c r="M44" s="46" t="n">
        <v>2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2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2</v>
      </c>
      <c r="H46" s="60" t="n">
        <v>0</v>
      </c>
      <c r="I46" s="60" t="n">
        <v>2</v>
      </c>
      <c r="J46" s="60" t="n">
        <v>0</v>
      </c>
      <c r="K46" s="60" t="n">
        <v>2</v>
      </c>
      <c r="L46" s="60" t="n">
        <v>0</v>
      </c>
      <c r="M46" s="61" t="n">
        <v>2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2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11563.58</v>
      </c>
      <c r="H47" s="105" t="n">
        <v>32.8</v>
      </c>
      <c r="I47" s="38" t="n">
        <v>211596.38</v>
      </c>
      <c r="J47" s="106" t="n">
        <v>26.28</v>
      </c>
      <c r="K47" s="40" t="n">
        <v>211622.66</v>
      </c>
      <c r="L47" s="105" t="n">
        <v>1043.59</v>
      </c>
      <c r="M47" s="41" t="n">
        <v>212666.25</v>
      </c>
      <c r="N47" s="108" t="n">
        <v>21724.48</v>
      </c>
      <c r="O47" s="106" t="n">
        <v>11909.57</v>
      </c>
      <c r="P47" s="106" t="n">
        <v>0</v>
      </c>
      <c r="Q47" s="39" t="n">
        <v>33634.05</v>
      </c>
      <c r="R47" s="39" t="n">
        <v>45210.02</v>
      </c>
      <c r="S47" s="40" t="n">
        <v>78844.07</v>
      </c>
      <c r="T47" s="109" t="n">
        <v>2.93</v>
      </c>
      <c r="U47" s="42" t="n">
        <v>78847</v>
      </c>
      <c r="V47" s="43" t="n">
        <v>291513.25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25</v>
      </c>
      <c r="H48" s="47" t="n">
        <v>0</v>
      </c>
      <c r="I48" s="47" t="n">
        <v>25</v>
      </c>
      <c r="J48" s="48" t="n">
        <v>0</v>
      </c>
      <c r="K48" s="49" t="n">
        <v>25</v>
      </c>
      <c r="L48" s="47" t="n">
        <v>0</v>
      </c>
      <c r="M48" s="46" t="n">
        <v>25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25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99</v>
      </c>
      <c r="H49" s="53" t="n">
        <v>0</v>
      </c>
      <c r="I49" s="53" t="n">
        <v>99</v>
      </c>
      <c r="J49" s="54" t="n">
        <v>0</v>
      </c>
      <c r="K49" s="55" t="n">
        <v>99</v>
      </c>
      <c r="L49" s="53" t="n">
        <v>0</v>
      </c>
      <c r="M49" s="52" t="n">
        <v>99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99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24</v>
      </c>
      <c r="H50" s="69" t="n">
        <v>0</v>
      </c>
      <c r="I50" s="69" t="n">
        <v>124</v>
      </c>
      <c r="J50" s="69" t="n">
        <v>0</v>
      </c>
      <c r="K50" s="69" t="n">
        <v>124</v>
      </c>
      <c r="L50" s="69" t="n">
        <v>0</v>
      </c>
      <c r="M50" s="70" t="n">
        <v>124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24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12406.22</v>
      </c>
      <c r="H51" s="106" t="n">
        <v>32.8</v>
      </c>
      <c r="I51" s="38" t="n">
        <v>212439.02</v>
      </c>
      <c r="J51" s="106" t="n">
        <v>26.28</v>
      </c>
      <c r="K51" s="40" t="n">
        <v>212465.3</v>
      </c>
      <c r="L51" s="105" t="n">
        <v>1043.59</v>
      </c>
      <c r="M51" s="41" t="n">
        <v>213508.89</v>
      </c>
      <c r="N51" s="108" t="n">
        <v>21840.32</v>
      </c>
      <c r="O51" s="106" t="n">
        <v>14007.42</v>
      </c>
      <c r="P51" s="106" t="n">
        <v>0</v>
      </c>
      <c r="Q51" s="39" t="n">
        <v>35847.74</v>
      </c>
      <c r="R51" s="106" t="n">
        <v>79729.03</v>
      </c>
      <c r="S51" s="40" t="n">
        <v>115576.77</v>
      </c>
      <c r="T51" s="111" t="n">
        <v>2.93</v>
      </c>
      <c r="U51" s="42" t="n">
        <v>115579.7</v>
      </c>
      <c r="V51" s="43" t="n">
        <v>329088.59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27</v>
      </c>
      <c r="H52" s="48" t="n">
        <v>0</v>
      </c>
      <c r="I52" s="47" t="n">
        <v>27</v>
      </c>
      <c r="J52" s="48" t="n">
        <v>0</v>
      </c>
      <c r="K52" s="49" t="n">
        <v>27</v>
      </c>
      <c r="L52" s="47" t="n">
        <v>0</v>
      </c>
      <c r="M52" s="46" t="n">
        <v>27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27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99</v>
      </c>
      <c r="H53" s="54" t="n">
        <v>0</v>
      </c>
      <c r="I53" s="53" t="n">
        <v>99</v>
      </c>
      <c r="J53" s="54" t="n">
        <v>0</v>
      </c>
      <c r="K53" s="55" t="n">
        <v>99</v>
      </c>
      <c r="L53" s="53" t="n">
        <v>0</v>
      </c>
      <c r="M53" s="52" t="n">
        <v>99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99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26</v>
      </c>
      <c r="H54" s="71" t="n">
        <v>0</v>
      </c>
      <c r="I54" s="69" t="n">
        <v>126</v>
      </c>
      <c r="J54" s="71" t="n">
        <v>0</v>
      </c>
      <c r="K54" s="69" t="n">
        <v>126</v>
      </c>
      <c r="L54" s="69" t="n">
        <v>0</v>
      </c>
      <c r="M54" s="70" t="n">
        <v>126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26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034845.31</v>
      </c>
      <c r="H55" s="106" t="n">
        <v>604.64</v>
      </c>
      <c r="I55" s="38" t="n">
        <v>3035449.95</v>
      </c>
      <c r="J55" s="106" t="n">
        <v>26.28</v>
      </c>
      <c r="K55" s="40" t="n">
        <v>3035476.23</v>
      </c>
      <c r="L55" s="105" t="n">
        <v>18025.21</v>
      </c>
      <c r="M55" s="41" t="n">
        <v>3053501.44</v>
      </c>
      <c r="N55" s="108" t="n">
        <v>608645.44</v>
      </c>
      <c r="O55" s="106" t="n">
        <v>320132.2</v>
      </c>
      <c r="P55" s="106" t="n">
        <v>0</v>
      </c>
      <c r="Q55" s="39" t="n">
        <v>928777.64</v>
      </c>
      <c r="R55" s="106" t="n">
        <v>1555365.33</v>
      </c>
      <c r="S55" s="40" t="n">
        <v>2484142.97</v>
      </c>
      <c r="T55" s="111" t="n">
        <v>824.3</v>
      </c>
      <c r="U55" s="42" t="n">
        <v>2484967.27</v>
      </c>
      <c r="V55" s="43" t="n">
        <v>5538468.7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86599</v>
      </c>
      <c r="H56" s="48" t="n">
        <v>62</v>
      </c>
      <c r="I56" s="47" t="n">
        <v>186661</v>
      </c>
      <c r="J56" s="48" t="n">
        <v>0</v>
      </c>
      <c r="K56" s="49" t="n">
        <v>186661</v>
      </c>
      <c r="L56" s="47" t="n">
        <v>527</v>
      </c>
      <c r="M56" s="46" t="n">
        <v>187188</v>
      </c>
      <c r="N56" s="46" t="n">
        <v>34305</v>
      </c>
      <c r="O56" s="48" t="n">
        <v>29382</v>
      </c>
      <c r="P56" s="48" t="n">
        <v>0</v>
      </c>
      <c r="Q56" s="48" t="n">
        <v>63687</v>
      </c>
      <c r="R56" s="48" t="n">
        <v>115778</v>
      </c>
      <c r="S56" s="49" t="n">
        <v>179465</v>
      </c>
      <c r="T56" s="77" t="n">
        <v>15</v>
      </c>
      <c r="U56" s="50" t="n">
        <v>179480</v>
      </c>
      <c r="V56" s="51" t="n">
        <v>36666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96755</v>
      </c>
      <c r="H57" s="54" t="n">
        <v>17</v>
      </c>
      <c r="I57" s="53" t="n">
        <v>196772</v>
      </c>
      <c r="J57" s="54" t="n">
        <v>0</v>
      </c>
      <c r="K57" s="55" t="n">
        <v>196772</v>
      </c>
      <c r="L57" s="53" t="n">
        <v>1120</v>
      </c>
      <c r="M57" s="52" t="n">
        <v>197892</v>
      </c>
      <c r="N57" s="52" t="n">
        <v>43358</v>
      </c>
      <c r="O57" s="54" t="n">
        <v>16702</v>
      </c>
      <c r="P57" s="54" t="n">
        <v>0</v>
      </c>
      <c r="Q57" s="54" t="n">
        <v>60060</v>
      </c>
      <c r="R57" s="54" t="n">
        <v>85072</v>
      </c>
      <c r="S57" s="55" t="n">
        <v>145132</v>
      </c>
      <c r="T57" s="79" t="n">
        <v>58</v>
      </c>
      <c r="U57" s="56" t="n">
        <v>145190</v>
      </c>
      <c r="V57" s="57" t="n">
        <v>343082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83354</v>
      </c>
      <c r="H58" s="71" t="n">
        <v>79</v>
      </c>
      <c r="I58" s="71" t="n">
        <v>383433</v>
      </c>
      <c r="J58" s="71" t="n">
        <v>0</v>
      </c>
      <c r="K58" s="71" t="n">
        <v>383433</v>
      </c>
      <c r="L58" s="69" t="n">
        <v>1647</v>
      </c>
      <c r="M58" s="70" t="n">
        <v>385080</v>
      </c>
      <c r="N58" s="70" t="n">
        <v>77663</v>
      </c>
      <c r="O58" s="71" t="n">
        <v>46084</v>
      </c>
      <c r="P58" s="71" t="n">
        <v>0</v>
      </c>
      <c r="Q58" s="83" t="n">
        <v>123747</v>
      </c>
      <c r="R58" s="71" t="n">
        <v>200850</v>
      </c>
      <c r="S58" s="71" t="n">
        <v>324597</v>
      </c>
      <c r="T58" s="72" t="n">
        <v>73</v>
      </c>
      <c r="U58" s="73" t="n">
        <v>324670</v>
      </c>
      <c r="V58" s="74" t="n">
        <v>709750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8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3887.51</v>
      </c>
      <c r="H10" s="38" t="n">
        <v>5019.87</v>
      </c>
      <c r="I10" s="38" t="n">
        <v>18907.38</v>
      </c>
      <c r="J10" s="39" t="n">
        <v>0</v>
      </c>
      <c r="K10" s="40" t="n">
        <v>18907.38</v>
      </c>
      <c r="L10" s="38" t="n">
        <v>0</v>
      </c>
      <c r="M10" s="41" t="n">
        <v>18907.38</v>
      </c>
      <c r="N10" s="41" t="n">
        <v>2568.82</v>
      </c>
      <c r="O10" s="39" t="n">
        <v>13408.18</v>
      </c>
      <c r="P10" s="39" t="n">
        <v>2821.26</v>
      </c>
      <c r="Q10" s="39" t="n">
        <v>18798.26</v>
      </c>
      <c r="R10" s="39" t="n">
        <v>202103.81</v>
      </c>
      <c r="S10" s="40" t="n">
        <v>220902.07</v>
      </c>
      <c r="T10" s="42" t="n">
        <v>0</v>
      </c>
      <c r="U10" s="42" t="n">
        <v>220902.07</v>
      </c>
      <c r="V10" s="43" t="n">
        <v>239809.45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836</v>
      </c>
      <c r="H11" s="47" t="n">
        <v>836</v>
      </c>
      <c r="I11" s="47" t="n">
        <v>3672</v>
      </c>
      <c r="J11" s="48" t="n">
        <v>0</v>
      </c>
      <c r="K11" s="49" t="n">
        <v>3672</v>
      </c>
      <c r="L11" s="47" t="n">
        <v>0</v>
      </c>
      <c r="M11" s="46" t="n">
        <v>3672</v>
      </c>
      <c r="N11" s="46" t="n">
        <v>866</v>
      </c>
      <c r="O11" s="48" t="n">
        <v>3925</v>
      </c>
      <c r="P11" s="48" t="n">
        <v>861</v>
      </c>
      <c r="Q11" s="48" t="n">
        <v>5652</v>
      </c>
      <c r="R11" s="48" t="n">
        <v>62455</v>
      </c>
      <c r="S11" s="49" t="n">
        <v>68107</v>
      </c>
      <c r="T11" s="50" t="n">
        <v>0</v>
      </c>
      <c r="U11" s="50" t="n">
        <v>68107</v>
      </c>
      <c r="V11" s="51" t="n">
        <v>7177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270</v>
      </c>
      <c r="H12" s="53" t="n">
        <v>35</v>
      </c>
      <c r="I12" s="53" t="n">
        <v>305</v>
      </c>
      <c r="J12" s="54" t="n">
        <v>0</v>
      </c>
      <c r="K12" s="55" t="n">
        <v>305</v>
      </c>
      <c r="L12" s="53" t="n">
        <v>0</v>
      </c>
      <c r="M12" s="52" t="n">
        <v>305</v>
      </c>
      <c r="N12" s="52" t="n">
        <v>7</v>
      </c>
      <c r="O12" s="54" t="n">
        <v>11</v>
      </c>
      <c r="P12" s="54" t="n">
        <v>1</v>
      </c>
      <c r="Q12" s="54" t="n">
        <v>19</v>
      </c>
      <c r="R12" s="54" t="n">
        <v>162</v>
      </c>
      <c r="S12" s="55" t="n">
        <v>181</v>
      </c>
      <c r="T12" s="56" t="n">
        <v>0</v>
      </c>
      <c r="U12" s="56" t="n">
        <v>181</v>
      </c>
      <c r="V12" s="57" t="n">
        <v>486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106</v>
      </c>
      <c r="H13" s="60" t="n">
        <v>871</v>
      </c>
      <c r="I13" s="60" t="n">
        <v>3977</v>
      </c>
      <c r="J13" s="60" t="n">
        <v>0</v>
      </c>
      <c r="K13" s="60" t="n">
        <v>3977</v>
      </c>
      <c r="L13" s="60" t="n">
        <v>0</v>
      </c>
      <c r="M13" s="61" t="n">
        <v>3977</v>
      </c>
      <c r="N13" s="61" t="n">
        <v>873</v>
      </c>
      <c r="O13" s="62" t="n">
        <v>3936</v>
      </c>
      <c r="P13" s="62" t="n">
        <v>862</v>
      </c>
      <c r="Q13" s="60" t="n">
        <v>5671</v>
      </c>
      <c r="R13" s="60" t="n">
        <v>62617</v>
      </c>
      <c r="S13" s="60" t="n">
        <v>68288</v>
      </c>
      <c r="T13" s="63" t="n">
        <v>0</v>
      </c>
      <c r="U13" s="64" t="n">
        <v>68288</v>
      </c>
      <c r="V13" s="65" t="n">
        <v>72265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80.57</v>
      </c>
      <c r="H14" s="38" t="n">
        <v>0</v>
      </c>
      <c r="I14" s="38" t="n">
        <v>80.57</v>
      </c>
      <c r="J14" s="39" t="n">
        <v>0</v>
      </c>
      <c r="K14" s="40" t="n">
        <v>80.57</v>
      </c>
      <c r="L14" s="38" t="n">
        <v>0</v>
      </c>
      <c r="M14" s="41" t="n">
        <v>80.57</v>
      </c>
      <c r="N14" s="41" t="n">
        <v>1.32</v>
      </c>
      <c r="O14" s="39" t="n">
        <v>120.09</v>
      </c>
      <c r="P14" s="39" t="n">
        <v>44.53</v>
      </c>
      <c r="Q14" s="39" t="n">
        <v>165.94</v>
      </c>
      <c r="R14" s="39" t="n">
        <v>409.91</v>
      </c>
      <c r="S14" s="40" t="n">
        <v>575.85</v>
      </c>
      <c r="T14" s="42" t="n">
        <v>0</v>
      </c>
      <c r="U14" s="42" t="n">
        <v>575.85</v>
      </c>
      <c r="V14" s="43" t="n">
        <v>656.42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3</v>
      </c>
      <c r="H15" s="47" t="n">
        <v>0</v>
      </c>
      <c r="I15" s="47" t="n">
        <v>13</v>
      </c>
      <c r="J15" s="48" t="n">
        <v>0</v>
      </c>
      <c r="K15" s="49" t="n">
        <v>13</v>
      </c>
      <c r="L15" s="47" t="n">
        <v>0</v>
      </c>
      <c r="M15" s="46" t="n">
        <v>13</v>
      </c>
      <c r="N15" s="46" t="n">
        <v>0</v>
      </c>
      <c r="O15" s="48" t="n">
        <v>25</v>
      </c>
      <c r="P15" s="48" t="n">
        <v>14</v>
      </c>
      <c r="Q15" s="48" t="n">
        <v>39</v>
      </c>
      <c r="R15" s="48" t="n">
        <v>105</v>
      </c>
      <c r="S15" s="49" t="n">
        <v>144</v>
      </c>
      <c r="T15" s="50" t="n">
        <v>0</v>
      </c>
      <c r="U15" s="50" t="n">
        <v>144</v>
      </c>
      <c r="V15" s="51" t="n">
        <v>15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3</v>
      </c>
      <c r="H17" s="69" t="n">
        <v>0</v>
      </c>
      <c r="I17" s="69" t="n">
        <v>13</v>
      </c>
      <c r="J17" s="69" t="n">
        <v>0</v>
      </c>
      <c r="K17" s="69" t="n">
        <v>13</v>
      </c>
      <c r="L17" s="69" t="n">
        <v>0</v>
      </c>
      <c r="M17" s="70" t="n">
        <v>13</v>
      </c>
      <c r="N17" s="70" t="n">
        <v>0</v>
      </c>
      <c r="O17" s="71" t="n">
        <v>25</v>
      </c>
      <c r="P17" s="71" t="n">
        <v>14</v>
      </c>
      <c r="Q17" s="60" t="n">
        <v>39</v>
      </c>
      <c r="R17" s="69" t="n">
        <v>105</v>
      </c>
      <c r="S17" s="69" t="n">
        <v>144</v>
      </c>
      <c r="T17" s="72" t="n">
        <v>0</v>
      </c>
      <c r="U17" s="73" t="n">
        <v>144</v>
      </c>
      <c r="V17" s="74" t="n">
        <v>15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3968.08</v>
      </c>
      <c r="H18" s="39" t="n">
        <v>5019.87</v>
      </c>
      <c r="I18" s="38" t="n">
        <v>18987.95</v>
      </c>
      <c r="J18" s="39" t="n">
        <v>0</v>
      </c>
      <c r="K18" s="40" t="n">
        <v>18987.95</v>
      </c>
      <c r="L18" s="38" t="n">
        <v>0</v>
      </c>
      <c r="M18" s="41" t="n">
        <v>18987.95</v>
      </c>
      <c r="N18" s="41" t="n">
        <v>2570.14</v>
      </c>
      <c r="O18" s="39" t="n">
        <v>13528.27</v>
      </c>
      <c r="P18" s="39" t="n">
        <v>2865.79</v>
      </c>
      <c r="Q18" s="39" t="n">
        <v>18964.2</v>
      </c>
      <c r="R18" s="39" t="n">
        <v>202513.72</v>
      </c>
      <c r="S18" s="40" t="n">
        <v>221477.92</v>
      </c>
      <c r="T18" s="75" t="n">
        <v>0</v>
      </c>
      <c r="U18" s="42" t="n">
        <v>221477.92</v>
      </c>
      <c r="V18" s="43" t="n">
        <v>240465.87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849</v>
      </c>
      <c r="H19" s="48" t="n">
        <v>836</v>
      </c>
      <c r="I19" s="47" t="n">
        <v>3685</v>
      </c>
      <c r="J19" s="48" t="n">
        <v>0</v>
      </c>
      <c r="K19" s="49" t="n">
        <v>3685</v>
      </c>
      <c r="L19" s="47" t="n">
        <v>0</v>
      </c>
      <c r="M19" s="46" t="n">
        <v>3685</v>
      </c>
      <c r="N19" s="46" t="n">
        <v>866</v>
      </c>
      <c r="O19" s="48" t="n">
        <v>3950</v>
      </c>
      <c r="P19" s="48" t="n">
        <v>875</v>
      </c>
      <c r="Q19" s="48" t="n">
        <v>5691</v>
      </c>
      <c r="R19" s="48" t="n">
        <v>62560</v>
      </c>
      <c r="S19" s="49" t="n">
        <v>68251</v>
      </c>
      <c r="T19" s="77" t="n">
        <v>0</v>
      </c>
      <c r="U19" s="50" t="n">
        <v>68251</v>
      </c>
      <c r="V19" s="51" t="n">
        <v>71936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70</v>
      </c>
      <c r="H20" s="54" t="n">
        <v>35</v>
      </c>
      <c r="I20" s="53" t="n">
        <v>305</v>
      </c>
      <c r="J20" s="54" t="n">
        <v>0</v>
      </c>
      <c r="K20" s="55" t="n">
        <v>305</v>
      </c>
      <c r="L20" s="53" t="n">
        <v>0</v>
      </c>
      <c r="M20" s="52" t="n">
        <v>305</v>
      </c>
      <c r="N20" s="52" t="n">
        <v>7</v>
      </c>
      <c r="O20" s="54" t="n">
        <v>11</v>
      </c>
      <c r="P20" s="54" t="n">
        <v>1</v>
      </c>
      <c r="Q20" s="54" t="n">
        <v>19</v>
      </c>
      <c r="R20" s="54" t="n">
        <v>162</v>
      </c>
      <c r="S20" s="55" t="n">
        <v>181</v>
      </c>
      <c r="T20" s="79" t="n">
        <v>0</v>
      </c>
      <c r="U20" s="56" t="n">
        <v>181</v>
      </c>
      <c r="V20" s="57" t="n">
        <v>486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119</v>
      </c>
      <c r="H21" s="81" t="n">
        <v>871</v>
      </c>
      <c r="I21" s="81" t="n">
        <v>3990</v>
      </c>
      <c r="J21" s="81" t="n">
        <v>0</v>
      </c>
      <c r="K21" s="81" t="n">
        <v>3990</v>
      </c>
      <c r="L21" s="81" t="n">
        <v>0</v>
      </c>
      <c r="M21" s="82" t="n">
        <v>3990</v>
      </c>
      <c r="N21" s="82" t="n">
        <v>873</v>
      </c>
      <c r="O21" s="83" t="n">
        <v>3961</v>
      </c>
      <c r="P21" s="83" t="n">
        <v>876</v>
      </c>
      <c r="Q21" s="83" t="n">
        <v>5710</v>
      </c>
      <c r="R21" s="81" t="n">
        <v>62722</v>
      </c>
      <c r="S21" s="81" t="n">
        <v>68432</v>
      </c>
      <c r="T21" s="84" t="n">
        <v>0</v>
      </c>
      <c r="U21" s="85" t="n">
        <v>68432</v>
      </c>
      <c r="V21" s="74" t="n">
        <v>72422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95.14</v>
      </c>
      <c r="H22" s="89" t="n">
        <v>0</v>
      </c>
      <c r="I22" s="89" t="n">
        <v>395.14</v>
      </c>
      <c r="J22" s="90" t="n">
        <v>0</v>
      </c>
      <c r="K22" s="91" t="n">
        <v>395.14</v>
      </c>
      <c r="L22" s="89" t="n">
        <v>0</v>
      </c>
      <c r="M22" s="92" t="n">
        <v>395.14</v>
      </c>
      <c r="N22" s="92" t="n">
        <v>0</v>
      </c>
      <c r="O22" s="90" t="n">
        <v>14.7</v>
      </c>
      <c r="P22" s="90" t="n">
        <v>0</v>
      </c>
      <c r="Q22" s="39" t="n">
        <v>14.7</v>
      </c>
      <c r="R22" s="90" t="n">
        <v>2.36</v>
      </c>
      <c r="S22" s="91" t="n">
        <v>17.06</v>
      </c>
      <c r="T22" s="93" t="n">
        <v>0</v>
      </c>
      <c r="U22" s="93" t="n">
        <v>17.06</v>
      </c>
      <c r="V22" s="94" t="n">
        <v>412.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9</v>
      </c>
      <c r="H23" s="47" t="n">
        <v>0</v>
      </c>
      <c r="I23" s="47" t="n">
        <v>9</v>
      </c>
      <c r="J23" s="48" t="n">
        <v>0</v>
      </c>
      <c r="K23" s="49" t="n">
        <v>9</v>
      </c>
      <c r="L23" s="47" t="n">
        <v>0</v>
      </c>
      <c r="M23" s="46" t="n">
        <v>9</v>
      </c>
      <c r="N23" s="46" t="n">
        <v>0</v>
      </c>
      <c r="O23" s="48" t="n">
        <v>2</v>
      </c>
      <c r="P23" s="48" t="n">
        <v>0</v>
      </c>
      <c r="Q23" s="48" t="n">
        <v>2</v>
      </c>
      <c r="R23" s="48" t="n">
        <v>0</v>
      </c>
      <c r="S23" s="49" t="n">
        <v>2</v>
      </c>
      <c r="T23" s="50" t="n">
        <v>0</v>
      </c>
      <c r="U23" s="50" t="n">
        <v>2</v>
      </c>
      <c r="V23" s="51" t="n">
        <v>1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25</v>
      </c>
      <c r="H24" s="53" t="n">
        <v>0</v>
      </c>
      <c r="I24" s="53" t="n">
        <v>25</v>
      </c>
      <c r="J24" s="54" t="n">
        <v>0</v>
      </c>
      <c r="K24" s="55" t="n">
        <v>25</v>
      </c>
      <c r="L24" s="53" t="n">
        <v>0</v>
      </c>
      <c r="M24" s="52" t="n">
        <v>25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2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34</v>
      </c>
      <c r="H25" s="96" t="n">
        <v>0</v>
      </c>
      <c r="I25" s="96" t="n">
        <v>34</v>
      </c>
      <c r="J25" s="96" t="n">
        <v>0</v>
      </c>
      <c r="K25" s="96" t="n">
        <v>34</v>
      </c>
      <c r="L25" s="96" t="n">
        <v>0</v>
      </c>
      <c r="M25" s="97" t="n">
        <v>34</v>
      </c>
      <c r="N25" s="97" t="n">
        <v>0</v>
      </c>
      <c r="O25" s="98" t="n">
        <v>2</v>
      </c>
      <c r="P25" s="98" t="n">
        <v>0</v>
      </c>
      <c r="Q25" s="83" t="n">
        <v>2</v>
      </c>
      <c r="R25" s="96" t="n">
        <v>0</v>
      </c>
      <c r="S25" s="96" t="n">
        <v>2</v>
      </c>
      <c r="T25" s="99" t="n">
        <v>0</v>
      </c>
      <c r="U25" s="100" t="n">
        <v>2</v>
      </c>
      <c r="V25" s="65" t="n">
        <v>36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165.56</v>
      </c>
      <c r="O26" s="39" t="n">
        <v>234.72</v>
      </c>
      <c r="P26" s="39" t="n">
        <v>43.5</v>
      </c>
      <c r="Q26" s="39" t="n">
        <v>443.78</v>
      </c>
      <c r="R26" s="39" t="n">
        <v>1276.92</v>
      </c>
      <c r="S26" s="40" t="n">
        <v>1720.7</v>
      </c>
      <c r="T26" s="42" t="n">
        <v>0</v>
      </c>
      <c r="U26" s="42" t="n">
        <v>1720.7</v>
      </c>
      <c r="V26" s="43" t="n">
        <v>1720.7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16</v>
      </c>
      <c r="O27" s="48" t="n">
        <v>13</v>
      </c>
      <c r="P27" s="48" t="n">
        <v>1</v>
      </c>
      <c r="Q27" s="48" t="n">
        <v>30</v>
      </c>
      <c r="R27" s="48" t="n">
        <v>103</v>
      </c>
      <c r="S27" s="49" t="n">
        <v>133</v>
      </c>
      <c r="T27" s="50" t="n">
        <v>0</v>
      </c>
      <c r="U27" s="50" t="n">
        <v>133</v>
      </c>
      <c r="V27" s="51" t="n">
        <v>133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6</v>
      </c>
      <c r="O28" s="54" t="n">
        <v>13</v>
      </c>
      <c r="P28" s="54" t="n">
        <v>2</v>
      </c>
      <c r="Q28" s="54" t="n">
        <v>21</v>
      </c>
      <c r="R28" s="54" t="n">
        <v>63</v>
      </c>
      <c r="S28" s="55" t="n">
        <v>84</v>
      </c>
      <c r="T28" s="56" t="n">
        <v>0</v>
      </c>
      <c r="U28" s="56" t="n">
        <v>84</v>
      </c>
      <c r="V28" s="57" t="n">
        <v>84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22</v>
      </c>
      <c r="O29" s="83" t="n">
        <v>26</v>
      </c>
      <c r="P29" s="83" t="n">
        <v>3</v>
      </c>
      <c r="Q29" s="83" t="n">
        <v>51</v>
      </c>
      <c r="R29" s="81" t="n">
        <v>166</v>
      </c>
      <c r="S29" s="81" t="n">
        <v>217</v>
      </c>
      <c r="T29" s="84" t="n">
        <v>0</v>
      </c>
      <c r="U29" s="85" t="n">
        <v>217</v>
      </c>
      <c r="V29" s="74" t="n">
        <v>217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857.4</v>
      </c>
      <c r="H30" s="89" t="n">
        <v>2.12</v>
      </c>
      <c r="I30" s="89" t="n">
        <v>8859.52</v>
      </c>
      <c r="J30" s="90" t="n">
        <v>0</v>
      </c>
      <c r="K30" s="91" t="n">
        <v>8859.52</v>
      </c>
      <c r="L30" s="89" t="n">
        <v>1092.33</v>
      </c>
      <c r="M30" s="92" t="n">
        <v>9951.85</v>
      </c>
      <c r="N30" s="92" t="n">
        <v>5165.76</v>
      </c>
      <c r="O30" s="90" t="n">
        <v>15472.55</v>
      </c>
      <c r="P30" s="90" t="n">
        <v>3752.08</v>
      </c>
      <c r="Q30" s="39" t="n">
        <v>24390.39</v>
      </c>
      <c r="R30" s="90" t="n">
        <v>269743.15</v>
      </c>
      <c r="S30" s="91" t="n">
        <v>294133.54</v>
      </c>
      <c r="T30" s="93" t="n">
        <v>0</v>
      </c>
      <c r="U30" s="93" t="n">
        <v>294133.54</v>
      </c>
      <c r="V30" s="94" t="n">
        <v>304085.39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15</v>
      </c>
      <c r="H31" s="47" t="n">
        <v>0</v>
      </c>
      <c r="I31" s="47" t="n">
        <v>315</v>
      </c>
      <c r="J31" s="48" t="n">
        <v>0</v>
      </c>
      <c r="K31" s="49" t="n">
        <v>315</v>
      </c>
      <c r="L31" s="47" t="n">
        <v>23</v>
      </c>
      <c r="M31" s="46" t="n">
        <v>338</v>
      </c>
      <c r="N31" s="46" t="n">
        <v>290</v>
      </c>
      <c r="O31" s="48" t="n">
        <v>860</v>
      </c>
      <c r="P31" s="48" t="n">
        <v>157</v>
      </c>
      <c r="Q31" s="48" t="n">
        <v>1307</v>
      </c>
      <c r="R31" s="48" t="n">
        <v>13151</v>
      </c>
      <c r="S31" s="49" t="n">
        <v>14458</v>
      </c>
      <c r="T31" s="50" t="n">
        <v>0</v>
      </c>
      <c r="U31" s="50" t="n">
        <v>14458</v>
      </c>
      <c r="V31" s="51" t="n">
        <v>14796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803</v>
      </c>
      <c r="H32" s="53" t="n">
        <v>0</v>
      </c>
      <c r="I32" s="53" t="n">
        <v>803</v>
      </c>
      <c r="J32" s="54" t="n">
        <v>0</v>
      </c>
      <c r="K32" s="54" t="n">
        <v>803</v>
      </c>
      <c r="L32" s="53" t="n">
        <v>13</v>
      </c>
      <c r="M32" s="52" t="n">
        <v>816</v>
      </c>
      <c r="N32" s="52" t="n">
        <v>285</v>
      </c>
      <c r="O32" s="54" t="n">
        <v>863</v>
      </c>
      <c r="P32" s="54" t="n">
        <v>186</v>
      </c>
      <c r="Q32" s="54" t="n">
        <v>1334</v>
      </c>
      <c r="R32" s="54" t="n">
        <v>16916</v>
      </c>
      <c r="S32" s="55" t="n">
        <v>18250</v>
      </c>
      <c r="T32" s="56" t="n">
        <v>0</v>
      </c>
      <c r="U32" s="56" t="n">
        <v>18250</v>
      </c>
      <c r="V32" s="57" t="n">
        <v>19066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118</v>
      </c>
      <c r="H33" s="96" t="n">
        <v>0</v>
      </c>
      <c r="I33" s="96" t="n">
        <v>1118</v>
      </c>
      <c r="J33" s="96" t="n">
        <v>0</v>
      </c>
      <c r="K33" s="96" t="n">
        <v>1118</v>
      </c>
      <c r="L33" s="96" t="n">
        <v>36</v>
      </c>
      <c r="M33" s="97" t="n">
        <v>1154</v>
      </c>
      <c r="N33" s="97" t="n">
        <v>575</v>
      </c>
      <c r="O33" s="98" t="n">
        <v>1723</v>
      </c>
      <c r="P33" s="98" t="n">
        <v>343</v>
      </c>
      <c r="Q33" s="83" t="n">
        <v>2641</v>
      </c>
      <c r="R33" s="96" t="n">
        <v>30067</v>
      </c>
      <c r="S33" s="96" t="n">
        <v>32708</v>
      </c>
      <c r="T33" s="99" t="n">
        <v>0</v>
      </c>
      <c r="U33" s="100" t="n">
        <v>32708</v>
      </c>
      <c r="V33" s="65" t="n">
        <v>33862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9252.54</v>
      </c>
      <c r="H34" s="39" t="n">
        <v>2.12</v>
      </c>
      <c r="I34" s="38" t="n">
        <v>9254.66</v>
      </c>
      <c r="J34" s="39" t="n">
        <v>0</v>
      </c>
      <c r="K34" s="40" t="n">
        <v>9254.66</v>
      </c>
      <c r="L34" s="38" t="n">
        <v>1092.33</v>
      </c>
      <c r="M34" s="41" t="n">
        <v>10346.99</v>
      </c>
      <c r="N34" s="41" t="n">
        <v>5331.32</v>
      </c>
      <c r="O34" s="39" t="n">
        <v>15721.97</v>
      </c>
      <c r="P34" s="39" t="n">
        <v>3795.58</v>
      </c>
      <c r="Q34" s="39" t="n">
        <v>24848.87</v>
      </c>
      <c r="R34" s="39" t="n">
        <v>271022.43</v>
      </c>
      <c r="S34" s="40" t="n">
        <v>295871.3</v>
      </c>
      <c r="T34" s="75" t="n">
        <v>0</v>
      </c>
      <c r="U34" s="42" t="n">
        <v>295871.3</v>
      </c>
      <c r="V34" s="43" t="n">
        <v>306218.29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24</v>
      </c>
      <c r="H35" s="48" t="n">
        <v>0</v>
      </c>
      <c r="I35" s="47" t="n">
        <v>324</v>
      </c>
      <c r="J35" s="48" t="n">
        <v>0</v>
      </c>
      <c r="K35" s="49" t="n">
        <v>324</v>
      </c>
      <c r="L35" s="47" t="n">
        <v>23</v>
      </c>
      <c r="M35" s="46" t="n">
        <v>347</v>
      </c>
      <c r="N35" s="46" t="n">
        <v>306</v>
      </c>
      <c r="O35" s="48" t="n">
        <v>875</v>
      </c>
      <c r="P35" s="48" t="n">
        <v>158</v>
      </c>
      <c r="Q35" s="48" t="n">
        <v>1339</v>
      </c>
      <c r="R35" s="48" t="n">
        <v>13254</v>
      </c>
      <c r="S35" s="49" t="n">
        <v>14593</v>
      </c>
      <c r="T35" s="77" t="n">
        <v>0</v>
      </c>
      <c r="U35" s="50" t="n">
        <v>14593</v>
      </c>
      <c r="V35" s="51" t="n">
        <v>1494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828</v>
      </c>
      <c r="H36" s="54" t="n">
        <v>0</v>
      </c>
      <c r="I36" s="53" t="n">
        <v>828</v>
      </c>
      <c r="J36" s="54" t="n">
        <v>0</v>
      </c>
      <c r="K36" s="55" t="n">
        <v>828</v>
      </c>
      <c r="L36" s="53" t="n">
        <v>13</v>
      </c>
      <c r="M36" s="52" t="n">
        <v>841</v>
      </c>
      <c r="N36" s="52" t="n">
        <v>291</v>
      </c>
      <c r="O36" s="54" t="n">
        <v>876</v>
      </c>
      <c r="P36" s="54" t="n">
        <v>188</v>
      </c>
      <c r="Q36" s="54" t="n">
        <v>1355</v>
      </c>
      <c r="R36" s="54" t="n">
        <v>16979</v>
      </c>
      <c r="S36" s="55" t="n">
        <v>18334</v>
      </c>
      <c r="T36" s="79" t="n">
        <v>0</v>
      </c>
      <c r="U36" s="56" t="n">
        <v>18334</v>
      </c>
      <c r="V36" s="57" t="n">
        <v>19175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52</v>
      </c>
      <c r="H37" s="83" t="n">
        <v>0</v>
      </c>
      <c r="I37" s="81" t="n">
        <v>1152</v>
      </c>
      <c r="J37" s="83" t="n">
        <v>0</v>
      </c>
      <c r="K37" s="81" t="n">
        <v>1152</v>
      </c>
      <c r="L37" s="81" t="n">
        <v>36</v>
      </c>
      <c r="M37" s="82" t="n">
        <v>1188</v>
      </c>
      <c r="N37" s="82" t="n">
        <v>597</v>
      </c>
      <c r="O37" s="83" t="n">
        <v>1751</v>
      </c>
      <c r="P37" s="83" t="n">
        <v>346</v>
      </c>
      <c r="Q37" s="83" t="n">
        <v>2694</v>
      </c>
      <c r="R37" s="81" t="n">
        <v>30233</v>
      </c>
      <c r="S37" s="81" t="n">
        <v>32927</v>
      </c>
      <c r="T37" s="84" t="n">
        <v>0</v>
      </c>
      <c r="U37" s="85" t="n">
        <v>32927</v>
      </c>
      <c r="V37" s="74" t="n">
        <v>34115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3220.62</v>
      </c>
      <c r="H38" s="39" t="n">
        <v>5021.99</v>
      </c>
      <c r="I38" s="38" t="n">
        <v>28242.61</v>
      </c>
      <c r="J38" s="39" t="n">
        <v>0</v>
      </c>
      <c r="K38" s="40" t="n">
        <v>28242.61</v>
      </c>
      <c r="L38" s="38" t="n">
        <v>1092.33</v>
      </c>
      <c r="M38" s="41" t="n">
        <v>29334.94</v>
      </c>
      <c r="N38" s="41" t="n">
        <v>7901.46</v>
      </c>
      <c r="O38" s="39" t="n">
        <v>29250.24</v>
      </c>
      <c r="P38" s="39" t="n">
        <v>6661.37</v>
      </c>
      <c r="Q38" s="39" t="n">
        <v>43813.07</v>
      </c>
      <c r="R38" s="39" t="n">
        <v>473536.15</v>
      </c>
      <c r="S38" s="40" t="n">
        <v>517349.22</v>
      </c>
      <c r="T38" s="75" t="n">
        <v>0</v>
      </c>
      <c r="U38" s="42" t="n">
        <v>517349.22</v>
      </c>
      <c r="V38" s="43" t="n">
        <v>546684.1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173</v>
      </c>
      <c r="H39" s="48" t="n">
        <v>836</v>
      </c>
      <c r="I39" s="47" t="n">
        <v>4009</v>
      </c>
      <c r="J39" s="48" t="n">
        <v>0</v>
      </c>
      <c r="K39" s="49" t="n">
        <v>4009</v>
      </c>
      <c r="L39" s="47" t="n">
        <v>23</v>
      </c>
      <c r="M39" s="46" t="n">
        <v>4032</v>
      </c>
      <c r="N39" s="46" t="n">
        <v>1172</v>
      </c>
      <c r="O39" s="48" t="n">
        <v>4825</v>
      </c>
      <c r="P39" s="48" t="n">
        <v>1033</v>
      </c>
      <c r="Q39" s="48" t="n">
        <v>7030</v>
      </c>
      <c r="R39" s="48" t="n">
        <v>75814</v>
      </c>
      <c r="S39" s="49" t="n">
        <v>82844</v>
      </c>
      <c r="T39" s="77" t="n">
        <v>0</v>
      </c>
      <c r="U39" s="50" t="n">
        <v>82844</v>
      </c>
      <c r="V39" s="51" t="n">
        <v>86876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098</v>
      </c>
      <c r="H40" s="54" t="n">
        <v>35</v>
      </c>
      <c r="I40" s="53" t="n">
        <v>1133</v>
      </c>
      <c r="J40" s="54" t="n">
        <v>0</v>
      </c>
      <c r="K40" s="55" t="n">
        <v>1133</v>
      </c>
      <c r="L40" s="53" t="n">
        <v>13</v>
      </c>
      <c r="M40" s="52" t="n">
        <v>1146</v>
      </c>
      <c r="N40" s="52" t="n">
        <v>298</v>
      </c>
      <c r="O40" s="54" t="n">
        <v>887</v>
      </c>
      <c r="P40" s="54" t="n">
        <v>189</v>
      </c>
      <c r="Q40" s="54" t="n">
        <v>1374</v>
      </c>
      <c r="R40" s="54" t="n">
        <v>17141</v>
      </c>
      <c r="S40" s="55" t="n">
        <v>18515</v>
      </c>
      <c r="T40" s="79" t="n">
        <v>0</v>
      </c>
      <c r="U40" s="56" t="n">
        <v>18515</v>
      </c>
      <c r="V40" s="57" t="n">
        <v>19661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4271</v>
      </c>
      <c r="H41" s="71" t="n">
        <v>871</v>
      </c>
      <c r="I41" s="69" t="n">
        <v>5142</v>
      </c>
      <c r="J41" s="71" t="n">
        <v>0</v>
      </c>
      <c r="K41" s="69" t="n">
        <v>5142</v>
      </c>
      <c r="L41" s="69" t="n">
        <v>36</v>
      </c>
      <c r="M41" s="70" t="n">
        <v>5178</v>
      </c>
      <c r="N41" s="70" t="n">
        <v>1470</v>
      </c>
      <c r="O41" s="71" t="n">
        <v>5712</v>
      </c>
      <c r="P41" s="71" t="n">
        <v>1222</v>
      </c>
      <c r="Q41" s="83" t="n">
        <v>8404</v>
      </c>
      <c r="R41" s="71" t="n">
        <v>92955</v>
      </c>
      <c r="S41" s="69" t="n">
        <v>101359</v>
      </c>
      <c r="T41" s="72" t="n">
        <v>0</v>
      </c>
      <c r="U41" s="73" t="n">
        <v>101359</v>
      </c>
      <c r="V41" s="74" t="n">
        <v>106537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.7</v>
      </c>
      <c r="H42" s="105" t="n">
        <v>0</v>
      </c>
      <c r="I42" s="105" t="n">
        <v>0.7</v>
      </c>
      <c r="J42" s="106" t="n">
        <v>0</v>
      </c>
      <c r="K42" s="107" t="n">
        <v>0.7</v>
      </c>
      <c r="L42" s="105" t="n">
        <v>0</v>
      </c>
      <c r="M42" s="108" t="n">
        <v>0.7</v>
      </c>
      <c r="N42" s="108" t="n">
        <v>23.04</v>
      </c>
      <c r="O42" s="106" t="n">
        <v>36.93</v>
      </c>
      <c r="P42" s="106" t="n">
        <v>5.77</v>
      </c>
      <c r="Q42" s="106" t="n">
        <v>65.74</v>
      </c>
      <c r="R42" s="106" t="n">
        <v>3110.5</v>
      </c>
      <c r="S42" s="107" t="n">
        <v>3176.24</v>
      </c>
      <c r="T42" s="109" t="n">
        <v>0</v>
      </c>
      <c r="U42" s="109" t="n">
        <v>3176.24</v>
      </c>
      <c r="V42" s="110" t="n">
        <v>3176.9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74.92</v>
      </c>
      <c r="H43" s="105" t="n">
        <v>42.53</v>
      </c>
      <c r="I43" s="38" t="n">
        <v>117.45</v>
      </c>
      <c r="J43" s="106" t="n">
        <v>0</v>
      </c>
      <c r="K43" s="40" t="n">
        <v>117.45</v>
      </c>
      <c r="L43" s="105" t="n">
        <v>0</v>
      </c>
      <c r="M43" s="41" t="n">
        <v>117.45</v>
      </c>
      <c r="N43" s="108" t="n">
        <v>0.4</v>
      </c>
      <c r="O43" s="106" t="n">
        <v>2.47</v>
      </c>
      <c r="P43" s="106" t="n">
        <v>0.47</v>
      </c>
      <c r="Q43" s="39" t="n">
        <v>3.34</v>
      </c>
      <c r="R43" s="39" t="n">
        <v>104.4</v>
      </c>
      <c r="S43" s="40" t="n">
        <v>107.74</v>
      </c>
      <c r="T43" s="109" t="n">
        <v>0</v>
      </c>
      <c r="U43" s="42" t="n">
        <v>107.74</v>
      </c>
      <c r="V43" s="43" t="n">
        <v>225.19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640.89</v>
      </c>
      <c r="H47" s="105" t="n">
        <v>224.3</v>
      </c>
      <c r="I47" s="38" t="n">
        <v>865.19</v>
      </c>
      <c r="J47" s="106" t="n">
        <v>2.45</v>
      </c>
      <c r="K47" s="40" t="n">
        <v>867.64</v>
      </c>
      <c r="L47" s="105" t="n">
        <v>38.71</v>
      </c>
      <c r="M47" s="41" t="n">
        <v>906.35</v>
      </c>
      <c r="N47" s="108" t="n">
        <v>331.56</v>
      </c>
      <c r="O47" s="106" t="n">
        <v>617.98</v>
      </c>
      <c r="P47" s="106" t="n">
        <v>74.37</v>
      </c>
      <c r="Q47" s="39" t="n">
        <v>1023.91</v>
      </c>
      <c r="R47" s="39" t="n">
        <v>10049.16</v>
      </c>
      <c r="S47" s="40" t="n">
        <v>11073.07</v>
      </c>
      <c r="T47" s="109" t="n">
        <v>0</v>
      </c>
      <c r="U47" s="42" t="n">
        <v>11073.07</v>
      </c>
      <c r="V47" s="43" t="n">
        <v>11979.42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715.81</v>
      </c>
      <c r="H51" s="106" t="n">
        <v>266.83</v>
      </c>
      <c r="I51" s="38" t="n">
        <v>982.64</v>
      </c>
      <c r="J51" s="106" t="n">
        <v>2.45</v>
      </c>
      <c r="K51" s="40" t="n">
        <v>985.09</v>
      </c>
      <c r="L51" s="105" t="n">
        <v>38.71</v>
      </c>
      <c r="M51" s="41" t="n">
        <v>1023.8</v>
      </c>
      <c r="N51" s="108" t="n">
        <v>331.96</v>
      </c>
      <c r="O51" s="106" t="n">
        <v>620.45</v>
      </c>
      <c r="P51" s="106" t="n">
        <v>74.84</v>
      </c>
      <c r="Q51" s="39" t="n">
        <v>1027.25</v>
      </c>
      <c r="R51" s="106" t="n">
        <v>10153.56</v>
      </c>
      <c r="S51" s="40" t="n">
        <v>11180.81</v>
      </c>
      <c r="T51" s="111" t="n">
        <v>0</v>
      </c>
      <c r="U51" s="42" t="n">
        <v>11180.81</v>
      </c>
      <c r="V51" s="43" t="n">
        <v>12204.6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3937.13</v>
      </c>
      <c r="H55" s="106" t="n">
        <v>5288.82</v>
      </c>
      <c r="I55" s="38" t="n">
        <v>29225.95</v>
      </c>
      <c r="J55" s="106" t="n">
        <v>2.45</v>
      </c>
      <c r="K55" s="40" t="n">
        <v>29228.4</v>
      </c>
      <c r="L55" s="105" t="n">
        <v>1131.04</v>
      </c>
      <c r="M55" s="41" t="n">
        <v>30359.44</v>
      </c>
      <c r="N55" s="108" t="n">
        <v>8256.46</v>
      </c>
      <c r="O55" s="106" t="n">
        <v>29907.62</v>
      </c>
      <c r="P55" s="106" t="n">
        <v>6741.98</v>
      </c>
      <c r="Q55" s="39" t="n">
        <v>44906.06</v>
      </c>
      <c r="R55" s="106" t="n">
        <v>486800.21</v>
      </c>
      <c r="S55" s="40" t="n">
        <v>531706.27</v>
      </c>
      <c r="T55" s="111" t="n">
        <v>0</v>
      </c>
      <c r="U55" s="42" t="n">
        <v>531706.27</v>
      </c>
      <c r="V55" s="43" t="n">
        <v>562065.7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173</v>
      </c>
      <c r="H56" s="48" t="n">
        <v>836</v>
      </c>
      <c r="I56" s="47" t="n">
        <v>4009</v>
      </c>
      <c r="J56" s="48" t="n">
        <v>0</v>
      </c>
      <c r="K56" s="49" t="n">
        <v>4009</v>
      </c>
      <c r="L56" s="47" t="n">
        <v>23</v>
      </c>
      <c r="M56" s="46" t="n">
        <v>4032</v>
      </c>
      <c r="N56" s="46" t="n">
        <v>1172</v>
      </c>
      <c r="O56" s="48" t="n">
        <v>4825</v>
      </c>
      <c r="P56" s="48" t="n">
        <v>1033</v>
      </c>
      <c r="Q56" s="48" t="n">
        <v>7030</v>
      </c>
      <c r="R56" s="48" t="n">
        <v>75814</v>
      </c>
      <c r="S56" s="49" t="n">
        <v>82844</v>
      </c>
      <c r="T56" s="77" t="n">
        <v>0</v>
      </c>
      <c r="U56" s="50" t="n">
        <v>82844</v>
      </c>
      <c r="V56" s="51" t="n">
        <v>86876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098</v>
      </c>
      <c r="H57" s="54" t="n">
        <v>35</v>
      </c>
      <c r="I57" s="53" t="n">
        <v>1133</v>
      </c>
      <c r="J57" s="54" t="n">
        <v>0</v>
      </c>
      <c r="K57" s="55" t="n">
        <v>1133</v>
      </c>
      <c r="L57" s="53" t="n">
        <v>13</v>
      </c>
      <c r="M57" s="52" t="n">
        <v>1146</v>
      </c>
      <c r="N57" s="52" t="n">
        <v>298</v>
      </c>
      <c r="O57" s="54" t="n">
        <v>887</v>
      </c>
      <c r="P57" s="54" t="n">
        <v>189</v>
      </c>
      <c r="Q57" s="54" t="n">
        <v>1374</v>
      </c>
      <c r="R57" s="54" t="n">
        <v>17141</v>
      </c>
      <c r="S57" s="55" t="n">
        <v>18515</v>
      </c>
      <c r="T57" s="79" t="n">
        <v>0</v>
      </c>
      <c r="U57" s="56" t="n">
        <v>18515</v>
      </c>
      <c r="V57" s="57" t="n">
        <v>19661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4271</v>
      </c>
      <c r="H58" s="71" t="n">
        <v>871</v>
      </c>
      <c r="I58" s="71" t="n">
        <v>5142</v>
      </c>
      <c r="J58" s="71" t="n">
        <v>0</v>
      </c>
      <c r="K58" s="71" t="n">
        <v>5142</v>
      </c>
      <c r="L58" s="69" t="n">
        <v>36</v>
      </c>
      <c r="M58" s="70" t="n">
        <v>5178</v>
      </c>
      <c r="N58" s="70" t="n">
        <v>1470</v>
      </c>
      <c r="O58" s="71" t="n">
        <v>5712</v>
      </c>
      <c r="P58" s="71" t="n">
        <v>1222</v>
      </c>
      <c r="Q58" s="83" t="n">
        <v>8404</v>
      </c>
      <c r="R58" s="71" t="n">
        <v>92955</v>
      </c>
      <c r="S58" s="71" t="n">
        <v>101359</v>
      </c>
      <c r="T58" s="72" t="n">
        <v>0</v>
      </c>
      <c r="U58" s="73" t="n">
        <v>101359</v>
      </c>
      <c r="V58" s="74" t="n">
        <v>10653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49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4625.17</v>
      </c>
      <c r="H10" s="38" t="n">
        <v>379.83</v>
      </c>
      <c r="I10" s="38" t="n">
        <v>5005</v>
      </c>
      <c r="J10" s="39" t="n">
        <v>0</v>
      </c>
      <c r="K10" s="40" t="n">
        <v>5005</v>
      </c>
      <c r="L10" s="38" t="n">
        <v>42.31</v>
      </c>
      <c r="M10" s="41" t="n">
        <v>5047.31</v>
      </c>
      <c r="N10" s="41" t="n">
        <v>2368.37</v>
      </c>
      <c r="O10" s="39" t="n">
        <v>4406.33</v>
      </c>
      <c r="P10" s="39" t="n">
        <v>593.76</v>
      </c>
      <c r="Q10" s="39" t="n">
        <v>7368.46</v>
      </c>
      <c r="R10" s="39" t="n">
        <v>160214.01</v>
      </c>
      <c r="S10" s="40" t="n">
        <v>167582.47</v>
      </c>
      <c r="T10" s="42" t="n">
        <v>192.37</v>
      </c>
      <c r="U10" s="42" t="n">
        <v>167774.84</v>
      </c>
      <c r="V10" s="43" t="n">
        <v>172822.15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029</v>
      </c>
      <c r="H11" s="47" t="n">
        <v>61</v>
      </c>
      <c r="I11" s="47" t="n">
        <v>1090</v>
      </c>
      <c r="J11" s="48" t="n">
        <v>0</v>
      </c>
      <c r="K11" s="49" t="n">
        <v>1090</v>
      </c>
      <c r="L11" s="47" t="n">
        <v>6</v>
      </c>
      <c r="M11" s="46" t="n">
        <v>1096</v>
      </c>
      <c r="N11" s="46" t="n">
        <v>583</v>
      </c>
      <c r="O11" s="48" t="n">
        <v>1540</v>
      </c>
      <c r="P11" s="48" t="n">
        <v>167</v>
      </c>
      <c r="Q11" s="48" t="n">
        <v>2290</v>
      </c>
      <c r="R11" s="48" t="n">
        <v>50837</v>
      </c>
      <c r="S11" s="49" t="n">
        <v>53127</v>
      </c>
      <c r="T11" s="50" t="n">
        <v>46</v>
      </c>
      <c r="U11" s="50" t="n">
        <v>53173</v>
      </c>
      <c r="V11" s="51" t="n">
        <v>5426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8</v>
      </c>
      <c r="H12" s="53" t="n">
        <v>6</v>
      </c>
      <c r="I12" s="53" t="n">
        <v>44</v>
      </c>
      <c r="J12" s="54" t="n">
        <v>0</v>
      </c>
      <c r="K12" s="55" t="n">
        <v>44</v>
      </c>
      <c r="L12" s="53" t="n">
        <v>0</v>
      </c>
      <c r="M12" s="52" t="n">
        <v>44</v>
      </c>
      <c r="N12" s="52" t="n">
        <v>0</v>
      </c>
      <c r="O12" s="54" t="n">
        <v>5</v>
      </c>
      <c r="P12" s="54" t="n">
        <v>0</v>
      </c>
      <c r="Q12" s="54" t="n">
        <v>5</v>
      </c>
      <c r="R12" s="54" t="n">
        <v>136</v>
      </c>
      <c r="S12" s="55" t="n">
        <v>141</v>
      </c>
      <c r="T12" s="56" t="n">
        <v>0</v>
      </c>
      <c r="U12" s="56" t="n">
        <v>141</v>
      </c>
      <c r="V12" s="57" t="n">
        <v>185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067</v>
      </c>
      <c r="H13" s="60" t="n">
        <v>67</v>
      </c>
      <c r="I13" s="60" t="n">
        <v>1134</v>
      </c>
      <c r="J13" s="60" t="n">
        <v>0</v>
      </c>
      <c r="K13" s="60" t="n">
        <v>1134</v>
      </c>
      <c r="L13" s="60" t="n">
        <v>6</v>
      </c>
      <c r="M13" s="61" t="n">
        <v>1140</v>
      </c>
      <c r="N13" s="61" t="n">
        <v>583</v>
      </c>
      <c r="O13" s="62" t="n">
        <v>1545</v>
      </c>
      <c r="P13" s="62" t="n">
        <v>167</v>
      </c>
      <c r="Q13" s="60" t="n">
        <v>2295</v>
      </c>
      <c r="R13" s="60" t="n">
        <v>50973</v>
      </c>
      <c r="S13" s="60" t="n">
        <v>53268</v>
      </c>
      <c r="T13" s="63" t="n">
        <v>46</v>
      </c>
      <c r="U13" s="64" t="n">
        <v>53314</v>
      </c>
      <c r="V13" s="65" t="n">
        <v>5445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38.9</v>
      </c>
      <c r="H14" s="38" t="n">
        <v>0</v>
      </c>
      <c r="I14" s="38" t="n">
        <v>38.9</v>
      </c>
      <c r="J14" s="39" t="n">
        <v>0</v>
      </c>
      <c r="K14" s="40" t="n">
        <v>38.9</v>
      </c>
      <c r="L14" s="38" t="n">
        <v>0</v>
      </c>
      <c r="M14" s="41" t="n">
        <v>38.9</v>
      </c>
      <c r="N14" s="41" t="n">
        <v>33.79</v>
      </c>
      <c r="O14" s="39" t="n">
        <v>2.43</v>
      </c>
      <c r="P14" s="39" t="n">
        <v>0</v>
      </c>
      <c r="Q14" s="39" t="n">
        <v>36.22</v>
      </c>
      <c r="R14" s="39" t="n">
        <v>88.36</v>
      </c>
      <c r="S14" s="40" t="n">
        <v>124.58</v>
      </c>
      <c r="T14" s="42" t="n">
        <v>55.9</v>
      </c>
      <c r="U14" s="42" t="n">
        <v>180.48</v>
      </c>
      <c r="V14" s="43" t="n">
        <v>219.38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3</v>
      </c>
      <c r="H15" s="47" t="n">
        <v>0</v>
      </c>
      <c r="I15" s="47" t="n">
        <v>3</v>
      </c>
      <c r="J15" s="48" t="n">
        <v>0</v>
      </c>
      <c r="K15" s="49" t="n">
        <v>3</v>
      </c>
      <c r="L15" s="47" t="n">
        <v>0</v>
      </c>
      <c r="M15" s="46" t="n">
        <v>3</v>
      </c>
      <c r="N15" s="46" t="n">
        <v>2</v>
      </c>
      <c r="O15" s="48" t="n">
        <v>1</v>
      </c>
      <c r="P15" s="48" t="n">
        <v>0</v>
      </c>
      <c r="Q15" s="48" t="n">
        <v>3</v>
      </c>
      <c r="R15" s="48" t="n">
        <v>12</v>
      </c>
      <c r="S15" s="49" t="n">
        <v>15</v>
      </c>
      <c r="T15" s="50" t="n">
        <v>11</v>
      </c>
      <c r="U15" s="50" t="n">
        <v>26</v>
      </c>
      <c r="V15" s="51" t="n">
        <v>2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</v>
      </c>
      <c r="H16" s="53" t="n">
        <v>0</v>
      </c>
      <c r="I16" s="53" t="n">
        <v>1</v>
      </c>
      <c r="J16" s="54" t="n">
        <v>0</v>
      </c>
      <c r="K16" s="55" t="n">
        <v>1</v>
      </c>
      <c r="L16" s="53" t="n">
        <v>0</v>
      </c>
      <c r="M16" s="52" t="n">
        <v>1</v>
      </c>
      <c r="N16" s="52" t="n">
        <v>2</v>
      </c>
      <c r="O16" s="54" t="n">
        <v>0</v>
      </c>
      <c r="P16" s="54" t="n">
        <v>0</v>
      </c>
      <c r="Q16" s="54" t="n">
        <v>2</v>
      </c>
      <c r="R16" s="54" t="n">
        <v>2</v>
      </c>
      <c r="S16" s="55" t="n">
        <v>4</v>
      </c>
      <c r="T16" s="56" t="n">
        <v>1</v>
      </c>
      <c r="U16" s="56" t="n">
        <v>5</v>
      </c>
      <c r="V16" s="57" t="n">
        <v>6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4</v>
      </c>
      <c r="H17" s="69" t="n">
        <v>0</v>
      </c>
      <c r="I17" s="69" t="n">
        <v>4</v>
      </c>
      <c r="J17" s="69" t="n">
        <v>0</v>
      </c>
      <c r="K17" s="69" t="n">
        <v>4</v>
      </c>
      <c r="L17" s="69" t="n">
        <v>0</v>
      </c>
      <c r="M17" s="70" t="n">
        <v>4</v>
      </c>
      <c r="N17" s="70" t="n">
        <v>4</v>
      </c>
      <c r="O17" s="71" t="n">
        <v>1</v>
      </c>
      <c r="P17" s="71" t="n">
        <v>0</v>
      </c>
      <c r="Q17" s="60" t="n">
        <v>5</v>
      </c>
      <c r="R17" s="69" t="n">
        <v>14</v>
      </c>
      <c r="S17" s="69" t="n">
        <v>19</v>
      </c>
      <c r="T17" s="72" t="n">
        <v>12</v>
      </c>
      <c r="U17" s="73" t="n">
        <v>31</v>
      </c>
      <c r="V17" s="74" t="n">
        <v>35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4664.07</v>
      </c>
      <c r="H18" s="39" t="n">
        <v>379.83</v>
      </c>
      <c r="I18" s="38" t="n">
        <v>5043.9</v>
      </c>
      <c r="J18" s="39" t="n">
        <v>0</v>
      </c>
      <c r="K18" s="40" t="n">
        <v>5043.9</v>
      </c>
      <c r="L18" s="38" t="n">
        <v>42.31</v>
      </c>
      <c r="M18" s="41" t="n">
        <v>5086.21</v>
      </c>
      <c r="N18" s="41" t="n">
        <v>2402.16</v>
      </c>
      <c r="O18" s="39" t="n">
        <v>4408.76</v>
      </c>
      <c r="P18" s="39" t="n">
        <v>593.76</v>
      </c>
      <c r="Q18" s="39" t="n">
        <v>7404.68</v>
      </c>
      <c r="R18" s="39" t="n">
        <v>160302.37</v>
      </c>
      <c r="S18" s="40" t="n">
        <v>167707.05</v>
      </c>
      <c r="T18" s="75" t="n">
        <v>248.27</v>
      </c>
      <c r="U18" s="42" t="n">
        <v>167955.32</v>
      </c>
      <c r="V18" s="43" t="n">
        <v>173041.5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032</v>
      </c>
      <c r="H19" s="48" t="n">
        <v>61</v>
      </c>
      <c r="I19" s="47" t="n">
        <v>1093</v>
      </c>
      <c r="J19" s="48" t="n">
        <v>0</v>
      </c>
      <c r="K19" s="49" t="n">
        <v>1093</v>
      </c>
      <c r="L19" s="47" t="n">
        <v>6</v>
      </c>
      <c r="M19" s="46" t="n">
        <v>1099</v>
      </c>
      <c r="N19" s="46" t="n">
        <v>585</v>
      </c>
      <c r="O19" s="48" t="n">
        <v>1541</v>
      </c>
      <c r="P19" s="48" t="n">
        <v>167</v>
      </c>
      <c r="Q19" s="48" t="n">
        <v>2293</v>
      </c>
      <c r="R19" s="48" t="n">
        <v>50849</v>
      </c>
      <c r="S19" s="49" t="n">
        <v>53142</v>
      </c>
      <c r="T19" s="77" t="n">
        <v>57</v>
      </c>
      <c r="U19" s="50" t="n">
        <v>53199</v>
      </c>
      <c r="V19" s="51" t="n">
        <v>5429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39</v>
      </c>
      <c r="H20" s="54" t="n">
        <v>6</v>
      </c>
      <c r="I20" s="53" t="n">
        <v>45</v>
      </c>
      <c r="J20" s="54" t="n">
        <v>0</v>
      </c>
      <c r="K20" s="55" t="n">
        <v>45</v>
      </c>
      <c r="L20" s="53" t="n">
        <v>0</v>
      </c>
      <c r="M20" s="52" t="n">
        <v>45</v>
      </c>
      <c r="N20" s="52" t="n">
        <v>2</v>
      </c>
      <c r="O20" s="54" t="n">
        <v>5</v>
      </c>
      <c r="P20" s="54" t="n">
        <v>0</v>
      </c>
      <c r="Q20" s="54" t="n">
        <v>7</v>
      </c>
      <c r="R20" s="54" t="n">
        <v>138</v>
      </c>
      <c r="S20" s="55" t="n">
        <v>145</v>
      </c>
      <c r="T20" s="79" t="n">
        <v>1</v>
      </c>
      <c r="U20" s="56" t="n">
        <v>146</v>
      </c>
      <c r="V20" s="57" t="n">
        <v>19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071</v>
      </c>
      <c r="H21" s="81" t="n">
        <v>67</v>
      </c>
      <c r="I21" s="81" t="n">
        <v>1138</v>
      </c>
      <c r="J21" s="81" t="n">
        <v>0</v>
      </c>
      <c r="K21" s="81" t="n">
        <v>1138</v>
      </c>
      <c r="L21" s="81" t="n">
        <v>6</v>
      </c>
      <c r="M21" s="82" t="n">
        <v>1144</v>
      </c>
      <c r="N21" s="82" t="n">
        <v>587</v>
      </c>
      <c r="O21" s="83" t="n">
        <v>1546</v>
      </c>
      <c r="P21" s="83" t="n">
        <v>167</v>
      </c>
      <c r="Q21" s="83" t="n">
        <v>2300</v>
      </c>
      <c r="R21" s="81" t="n">
        <v>50987</v>
      </c>
      <c r="S21" s="81" t="n">
        <v>53287</v>
      </c>
      <c r="T21" s="84" t="n">
        <v>58</v>
      </c>
      <c r="U21" s="85" t="n">
        <v>53345</v>
      </c>
      <c r="V21" s="74" t="n">
        <v>5448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2.96</v>
      </c>
      <c r="H22" s="89" t="n">
        <v>0</v>
      </c>
      <c r="I22" s="89" t="n">
        <v>12.96</v>
      </c>
      <c r="J22" s="90" t="n">
        <v>0</v>
      </c>
      <c r="K22" s="91" t="n">
        <v>12.96</v>
      </c>
      <c r="L22" s="89" t="n">
        <v>0</v>
      </c>
      <c r="M22" s="92" t="n">
        <v>12.96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8.16</v>
      </c>
      <c r="S22" s="91" t="n">
        <v>8.16</v>
      </c>
      <c r="T22" s="93" t="n">
        <v>0</v>
      </c>
      <c r="U22" s="93" t="n">
        <v>8.16</v>
      </c>
      <c r="V22" s="94" t="n">
        <v>21.1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1</v>
      </c>
      <c r="H23" s="47" t="n">
        <v>0</v>
      </c>
      <c r="I23" s="47" t="n">
        <v>1</v>
      </c>
      <c r="J23" s="48" t="n">
        <v>0</v>
      </c>
      <c r="K23" s="49" t="n">
        <v>1</v>
      </c>
      <c r="L23" s="47" t="n">
        <v>0</v>
      </c>
      <c r="M23" s="46" t="n">
        <v>1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2</v>
      </c>
      <c r="S23" s="49" t="n">
        <v>2</v>
      </c>
      <c r="T23" s="50" t="n">
        <v>0</v>
      </c>
      <c r="U23" s="50" t="n">
        <v>2</v>
      </c>
      <c r="V23" s="51" t="n">
        <v>3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</v>
      </c>
      <c r="H25" s="96" t="n">
        <v>0</v>
      </c>
      <c r="I25" s="96" t="n">
        <v>1</v>
      </c>
      <c r="J25" s="96" t="n">
        <v>0</v>
      </c>
      <c r="K25" s="96" t="n">
        <v>1</v>
      </c>
      <c r="L25" s="96" t="n">
        <v>0</v>
      </c>
      <c r="M25" s="97" t="n">
        <v>1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2</v>
      </c>
      <c r="S25" s="96" t="n">
        <v>2</v>
      </c>
      <c r="T25" s="99" t="n">
        <v>0</v>
      </c>
      <c r="U25" s="100" t="n">
        <v>2</v>
      </c>
      <c r="V25" s="65" t="n">
        <v>3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1.13</v>
      </c>
      <c r="O26" s="39" t="n">
        <v>0</v>
      </c>
      <c r="P26" s="39" t="n">
        <v>0</v>
      </c>
      <c r="Q26" s="39" t="n">
        <v>1.13</v>
      </c>
      <c r="R26" s="39" t="n">
        <v>53.23</v>
      </c>
      <c r="S26" s="40" t="n">
        <v>54.36</v>
      </c>
      <c r="T26" s="42" t="n">
        <v>220.17</v>
      </c>
      <c r="U26" s="42" t="n">
        <v>274.53</v>
      </c>
      <c r="V26" s="43" t="n">
        <v>274.53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16</v>
      </c>
      <c r="U27" s="50" t="n">
        <v>16</v>
      </c>
      <c r="V27" s="51" t="n">
        <v>16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3</v>
      </c>
      <c r="S28" s="55" t="n">
        <v>3</v>
      </c>
      <c r="T28" s="56" t="n">
        <v>11</v>
      </c>
      <c r="U28" s="56" t="n">
        <v>14</v>
      </c>
      <c r="V28" s="57" t="n">
        <v>14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3</v>
      </c>
      <c r="S29" s="81" t="n">
        <v>3</v>
      </c>
      <c r="T29" s="84" t="n">
        <v>27</v>
      </c>
      <c r="U29" s="85" t="n">
        <v>30</v>
      </c>
      <c r="V29" s="74" t="n">
        <v>30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6598.27</v>
      </c>
      <c r="H30" s="89" t="n">
        <v>0</v>
      </c>
      <c r="I30" s="89" t="n">
        <v>6598.27</v>
      </c>
      <c r="J30" s="90" t="n">
        <v>0</v>
      </c>
      <c r="K30" s="91" t="n">
        <v>6598.27</v>
      </c>
      <c r="L30" s="89" t="n">
        <v>1312.11</v>
      </c>
      <c r="M30" s="92" t="n">
        <v>7910.38</v>
      </c>
      <c r="N30" s="92" t="n">
        <v>3983.97</v>
      </c>
      <c r="O30" s="90" t="n">
        <v>5580.99</v>
      </c>
      <c r="P30" s="90" t="n">
        <v>2289.88</v>
      </c>
      <c r="Q30" s="39" t="n">
        <v>11854.84</v>
      </c>
      <c r="R30" s="90" t="n">
        <v>86813.21</v>
      </c>
      <c r="S30" s="91" t="n">
        <v>98668.05</v>
      </c>
      <c r="T30" s="93" t="n">
        <v>85.6</v>
      </c>
      <c r="U30" s="93" t="n">
        <v>98753.65</v>
      </c>
      <c r="V30" s="94" t="n">
        <v>106664.03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58</v>
      </c>
      <c r="H31" s="47" t="n">
        <v>0</v>
      </c>
      <c r="I31" s="47" t="n">
        <v>258</v>
      </c>
      <c r="J31" s="48" t="n">
        <v>0</v>
      </c>
      <c r="K31" s="49" t="n">
        <v>258</v>
      </c>
      <c r="L31" s="47" t="n">
        <v>92</v>
      </c>
      <c r="M31" s="46" t="n">
        <v>350</v>
      </c>
      <c r="N31" s="46" t="n">
        <v>76</v>
      </c>
      <c r="O31" s="48" t="n">
        <v>146</v>
      </c>
      <c r="P31" s="48" t="n">
        <v>20</v>
      </c>
      <c r="Q31" s="48" t="n">
        <v>242</v>
      </c>
      <c r="R31" s="48" t="n">
        <v>2128</v>
      </c>
      <c r="S31" s="49" t="n">
        <v>2370</v>
      </c>
      <c r="T31" s="50" t="n">
        <v>1</v>
      </c>
      <c r="U31" s="50" t="n">
        <v>2371</v>
      </c>
      <c r="V31" s="51" t="n">
        <v>272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763</v>
      </c>
      <c r="H32" s="53" t="n">
        <v>0</v>
      </c>
      <c r="I32" s="53" t="n">
        <v>763</v>
      </c>
      <c r="J32" s="54" t="n">
        <v>0</v>
      </c>
      <c r="K32" s="54" t="n">
        <v>763</v>
      </c>
      <c r="L32" s="53" t="n">
        <v>126</v>
      </c>
      <c r="M32" s="52" t="n">
        <v>889</v>
      </c>
      <c r="N32" s="52" t="n">
        <v>601</v>
      </c>
      <c r="O32" s="54" t="n">
        <v>904</v>
      </c>
      <c r="P32" s="54" t="n">
        <v>315</v>
      </c>
      <c r="Q32" s="54" t="n">
        <v>1820</v>
      </c>
      <c r="R32" s="54" t="n">
        <v>10509</v>
      </c>
      <c r="S32" s="55" t="n">
        <v>12329</v>
      </c>
      <c r="T32" s="56" t="n">
        <v>6</v>
      </c>
      <c r="U32" s="56" t="n">
        <v>12335</v>
      </c>
      <c r="V32" s="57" t="n">
        <v>1322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021</v>
      </c>
      <c r="H33" s="96" t="n">
        <v>0</v>
      </c>
      <c r="I33" s="96" t="n">
        <v>1021</v>
      </c>
      <c r="J33" s="96" t="n">
        <v>0</v>
      </c>
      <c r="K33" s="96" t="n">
        <v>1021</v>
      </c>
      <c r="L33" s="96" t="n">
        <v>218</v>
      </c>
      <c r="M33" s="97" t="n">
        <v>1239</v>
      </c>
      <c r="N33" s="97" t="n">
        <v>677</v>
      </c>
      <c r="O33" s="98" t="n">
        <v>1050</v>
      </c>
      <c r="P33" s="98" t="n">
        <v>335</v>
      </c>
      <c r="Q33" s="83" t="n">
        <v>2062</v>
      </c>
      <c r="R33" s="96" t="n">
        <v>12637</v>
      </c>
      <c r="S33" s="96" t="n">
        <v>14699</v>
      </c>
      <c r="T33" s="99" t="n">
        <v>7</v>
      </c>
      <c r="U33" s="100" t="n">
        <v>14706</v>
      </c>
      <c r="V33" s="65" t="n">
        <v>15945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6611.23</v>
      </c>
      <c r="H34" s="39" t="n">
        <v>0</v>
      </c>
      <c r="I34" s="38" t="n">
        <v>6611.23</v>
      </c>
      <c r="J34" s="39" t="n">
        <v>0</v>
      </c>
      <c r="K34" s="40" t="n">
        <v>6611.23</v>
      </c>
      <c r="L34" s="38" t="n">
        <v>1312.11</v>
      </c>
      <c r="M34" s="41" t="n">
        <v>7923.34</v>
      </c>
      <c r="N34" s="41" t="n">
        <v>3985.1</v>
      </c>
      <c r="O34" s="39" t="n">
        <v>5580.99</v>
      </c>
      <c r="P34" s="39" t="n">
        <v>2289.88</v>
      </c>
      <c r="Q34" s="39" t="n">
        <v>11855.97</v>
      </c>
      <c r="R34" s="39" t="n">
        <v>86874.6</v>
      </c>
      <c r="S34" s="40" t="n">
        <v>98730.57</v>
      </c>
      <c r="T34" s="75" t="n">
        <v>305.77</v>
      </c>
      <c r="U34" s="42" t="n">
        <v>99036.34</v>
      </c>
      <c r="V34" s="43" t="n">
        <v>106959.6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59</v>
      </c>
      <c r="H35" s="48" t="n">
        <v>0</v>
      </c>
      <c r="I35" s="47" t="n">
        <v>259</v>
      </c>
      <c r="J35" s="48" t="n">
        <v>0</v>
      </c>
      <c r="K35" s="49" t="n">
        <v>259</v>
      </c>
      <c r="L35" s="47" t="n">
        <v>92</v>
      </c>
      <c r="M35" s="46" t="n">
        <v>351</v>
      </c>
      <c r="N35" s="46" t="n">
        <v>76</v>
      </c>
      <c r="O35" s="48" t="n">
        <v>146</v>
      </c>
      <c r="P35" s="48" t="n">
        <v>20</v>
      </c>
      <c r="Q35" s="48" t="n">
        <v>242</v>
      </c>
      <c r="R35" s="48" t="n">
        <v>2130</v>
      </c>
      <c r="S35" s="49" t="n">
        <v>2372</v>
      </c>
      <c r="T35" s="77" t="n">
        <v>17</v>
      </c>
      <c r="U35" s="50" t="n">
        <v>2389</v>
      </c>
      <c r="V35" s="51" t="n">
        <v>2740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763</v>
      </c>
      <c r="H36" s="54" t="n">
        <v>0</v>
      </c>
      <c r="I36" s="53" t="n">
        <v>763</v>
      </c>
      <c r="J36" s="54" t="n">
        <v>0</v>
      </c>
      <c r="K36" s="55" t="n">
        <v>763</v>
      </c>
      <c r="L36" s="53" t="n">
        <v>126</v>
      </c>
      <c r="M36" s="52" t="n">
        <v>889</v>
      </c>
      <c r="N36" s="52" t="n">
        <v>601</v>
      </c>
      <c r="O36" s="54" t="n">
        <v>904</v>
      </c>
      <c r="P36" s="54" t="n">
        <v>315</v>
      </c>
      <c r="Q36" s="54" t="n">
        <v>1820</v>
      </c>
      <c r="R36" s="54" t="n">
        <v>10512</v>
      </c>
      <c r="S36" s="55" t="n">
        <v>12332</v>
      </c>
      <c r="T36" s="79" t="n">
        <v>17</v>
      </c>
      <c r="U36" s="56" t="n">
        <v>12349</v>
      </c>
      <c r="V36" s="57" t="n">
        <v>1323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022</v>
      </c>
      <c r="H37" s="83" t="n">
        <v>0</v>
      </c>
      <c r="I37" s="81" t="n">
        <v>1022</v>
      </c>
      <c r="J37" s="83" t="n">
        <v>0</v>
      </c>
      <c r="K37" s="81" t="n">
        <v>1022</v>
      </c>
      <c r="L37" s="81" t="n">
        <v>218</v>
      </c>
      <c r="M37" s="82" t="n">
        <v>1240</v>
      </c>
      <c r="N37" s="82" t="n">
        <v>677</v>
      </c>
      <c r="O37" s="83" t="n">
        <v>1050</v>
      </c>
      <c r="P37" s="83" t="n">
        <v>335</v>
      </c>
      <c r="Q37" s="83" t="n">
        <v>2062</v>
      </c>
      <c r="R37" s="81" t="n">
        <v>12642</v>
      </c>
      <c r="S37" s="81" t="n">
        <v>14704</v>
      </c>
      <c r="T37" s="84" t="n">
        <v>34</v>
      </c>
      <c r="U37" s="85" t="n">
        <v>14738</v>
      </c>
      <c r="V37" s="74" t="n">
        <v>15978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1275.3</v>
      </c>
      <c r="H38" s="39" t="n">
        <v>379.83</v>
      </c>
      <c r="I38" s="38" t="n">
        <v>11655.13</v>
      </c>
      <c r="J38" s="39" t="n">
        <v>0</v>
      </c>
      <c r="K38" s="40" t="n">
        <v>11655.13</v>
      </c>
      <c r="L38" s="38" t="n">
        <v>1354.42</v>
      </c>
      <c r="M38" s="41" t="n">
        <v>13009.55</v>
      </c>
      <c r="N38" s="41" t="n">
        <v>6387.26</v>
      </c>
      <c r="O38" s="39" t="n">
        <v>9989.75</v>
      </c>
      <c r="P38" s="39" t="n">
        <v>2883.64</v>
      </c>
      <c r="Q38" s="39" t="n">
        <v>19260.65</v>
      </c>
      <c r="R38" s="39" t="n">
        <v>247176.97</v>
      </c>
      <c r="S38" s="40" t="n">
        <v>266437.62</v>
      </c>
      <c r="T38" s="75" t="n">
        <v>554.04</v>
      </c>
      <c r="U38" s="42" t="n">
        <v>266991.66</v>
      </c>
      <c r="V38" s="43" t="n">
        <v>280001.21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291</v>
      </c>
      <c r="H39" s="48" t="n">
        <v>61</v>
      </c>
      <c r="I39" s="47" t="n">
        <v>1352</v>
      </c>
      <c r="J39" s="48" t="n">
        <v>0</v>
      </c>
      <c r="K39" s="49" t="n">
        <v>1352</v>
      </c>
      <c r="L39" s="47" t="n">
        <v>98</v>
      </c>
      <c r="M39" s="46" t="n">
        <v>1450</v>
      </c>
      <c r="N39" s="46" t="n">
        <v>661</v>
      </c>
      <c r="O39" s="48" t="n">
        <v>1687</v>
      </c>
      <c r="P39" s="48" t="n">
        <v>187</v>
      </c>
      <c r="Q39" s="48" t="n">
        <v>2535</v>
      </c>
      <c r="R39" s="48" t="n">
        <v>52979</v>
      </c>
      <c r="S39" s="49" t="n">
        <v>55514</v>
      </c>
      <c r="T39" s="77" t="n">
        <v>74</v>
      </c>
      <c r="U39" s="50" t="n">
        <v>55588</v>
      </c>
      <c r="V39" s="51" t="n">
        <v>57038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802</v>
      </c>
      <c r="H40" s="54" t="n">
        <v>6</v>
      </c>
      <c r="I40" s="53" t="n">
        <v>808</v>
      </c>
      <c r="J40" s="54" t="n">
        <v>0</v>
      </c>
      <c r="K40" s="55" t="n">
        <v>808</v>
      </c>
      <c r="L40" s="53" t="n">
        <v>126</v>
      </c>
      <c r="M40" s="52" t="n">
        <v>934</v>
      </c>
      <c r="N40" s="52" t="n">
        <v>603</v>
      </c>
      <c r="O40" s="54" t="n">
        <v>909</v>
      </c>
      <c r="P40" s="54" t="n">
        <v>315</v>
      </c>
      <c r="Q40" s="54" t="n">
        <v>1827</v>
      </c>
      <c r="R40" s="54" t="n">
        <v>10650</v>
      </c>
      <c r="S40" s="55" t="n">
        <v>12477</v>
      </c>
      <c r="T40" s="79" t="n">
        <v>18</v>
      </c>
      <c r="U40" s="56" t="n">
        <v>12495</v>
      </c>
      <c r="V40" s="57" t="n">
        <v>1342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093</v>
      </c>
      <c r="H41" s="71" t="n">
        <v>67</v>
      </c>
      <c r="I41" s="69" t="n">
        <v>2160</v>
      </c>
      <c r="J41" s="71" t="n">
        <v>0</v>
      </c>
      <c r="K41" s="69" t="n">
        <v>2160</v>
      </c>
      <c r="L41" s="69" t="n">
        <v>224</v>
      </c>
      <c r="M41" s="70" t="n">
        <v>2384</v>
      </c>
      <c r="N41" s="70" t="n">
        <v>1264</v>
      </c>
      <c r="O41" s="71" t="n">
        <v>2596</v>
      </c>
      <c r="P41" s="71" t="n">
        <v>502</v>
      </c>
      <c r="Q41" s="83" t="n">
        <v>4362</v>
      </c>
      <c r="R41" s="71" t="n">
        <v>63629</v>
      </c>
      <c r="S41" s="69" t="n">
        <v>67991</v>
      </c>
      <c r="T41" s="72" t="n">
        <v>92</v>
      </c>
      <c r="U41" s="73" t="n">
        <v>68083</v>
      </c>
      <c r="V41" s="74" t="n">
        <v>70467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.71</v>
      </c>
      <c r="O42" s="106" t="n">
        <v>0.87</v>
      </c>
      <c r="P42" s="106" t="n">
        <v>0.18</v>
      </c>
      <c r="Q42" s="106" t="n">
        <v>2.76</v>
      </c>
      <c r="R42" s="106" t="n">
        <v>1064</v>
      </c>
      <c r="S42" s="107" t="n">
        <v>1066.76</v>
      </c>
      <c r="T42" s="109" t="n">
        <v>50.05</v>
      </c>
      <c r="U42" s="109" t="n">
        <v>1116.81</v>
      </c>
      <c r="V42" s="110" t="n">
        <v>1116.8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.64</v>
      </c>
      <c r="H43" s="105" t="n">
        <v>0</v>
      </c>
      <c r="I43" s="38" t="n">
        <v>0.64</v>
      </c>
      <c r="J43" s="106" t="n">
        <v>0</v>
      </c>
      <c r="K43" s="40" t="n">
        <v>0.64</v>
      </c>
      <c r="L43" s="105" t="n">
        <v>0</v>
      </c>
      <c r="M43" s="41" t="n">
        <v>0.64</v>
      </c>
      <c r="N43" s="108" t="n">
        <v>0</v>
      </c>
      <c r="O43" s="106" t="n">
        <v>8.11</v>
      </c>
      <c r="P43" s="106" t="n">
        <v>14.39</v>
      </c>
      <c r="Q43" s="39" t="n">
        <v>22.5</v>
      </c>
      <c r="R43" s="39" t="n">
        <v>504.84</v>
      </c>
      <c r="S43" s="40" t="n">
        <v>527.34</v>
      </c>
      <c r="T43" s="109" t="n">
        <v>0.08</v>
      </c>
      <c r="U43" s="42" t="n">
        <v>527.42</v>
      </c>
      <c r="V43" s="43" t="n">
        <v>528.06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57.71</v>
      </c>
      <c r="H47" s="105" t="n">
        <v>21.74</v>
      </c>
      <c r="I47" s="38" t="n">
        <v>479.45</v>
      </c>
      <c r="J47" s="106" t="n">
        <v>0</v>
      </c>
      <c r="K47" s="40" t="n">
        <v>479.45</v>
      </c>
      <c r="L47" s="105" t="n">
        <v>21.19</v>
      </c>
      <c r="M47" s="41" t="n">
        <v>500.64</v>
      </c>
      <c r="N47" s="108" t="n">
        <v>98.67</v>
      </c>
      <c r="O47" s="106" t="n">
        <v>85.7</v>
      </c>
      <c r="P47" s="106" t="n">
        <v>31.19</v>
      </c>
      <c r="Q47" s="39" t="n">
        <v>215.56</v>
      </c>
      <c r="R47" s="39" t="n">
        <v>2059.01</v>
      </c>
      <c r="S47" s="40" t="n">
        <v>2274.57</v>
      </c>
      <c r="T47" s="109" t="n">
        <v>4.99</v>
      </c>
      <c r="U47" s="42" t="n">
        <v>2279.56</v>
      </c>
      <c r="V47" s="43" t="n">
        <v>2780.2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</v>
      </c>
      <c r="H48" s="47" t="n">
        <v>0</v>
      </c>
      <c r="I48" s="47" t="n">
        <v>1</v>
      </c>
      <c r="J48" s="48" t="n">
        <v>0</v>
      </c>
      <c r="K48" s="49" t="n">
        <v>1</v>
      </c>
      <c r="L48" s="47" t="n">
        <v>0</v>
      </c>
      <c r="M48" s="46" t="n">
        <v>1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1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0</v>
      </c>
      <c r="K50" s="69" t="n">
        <v>1</v>
      </c>
      <c r="L50" s="69" t="n">
        <v>0</v>
      </c>
      <c r="M50" s="70" t="n">
        <v>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58.35</v>
      </c>
      <c r="H51" s="106" t="n">
        <v>21.74</v>
      </c>
      <c r="I51" s="38" t="n">
        <v>480.09</v>
      </c>
      <c r="J51" s="106" t="n">
        <v>0</v>
      </c>
      <c r="K51" s="40" t="n">
        <v>480.09</v>
      </c>
      <c r="L51" s="105" t="n">
        <v>21.19</v>
      </c>
      <c r="M51" s="41" t="n">
        <v>501.28</v>
      </c>
      <c r="N51" s="108" t="n">
        <v>98.67</v>
      </c>
      <c r="O51" s="106" t="n">
        <v>93.81</v>
      </c>
      <c r="P51" s="106" t="n">
        <v>45.58</v>
      </c>
      <c r="Q51" s="39" t="n">
        <v>238.06</v>
      </c>
      <c r="R51" s="106" t="n">
        <v>2563.85</v>
      </c>
      <c r="S51" s="40" t="n">
        <v>2801.91</v>
      </c>
      <c r="T51" s="111" t="n">
        <v>5.07</v>
      </c>
      <c r="U51" s="42" t="n">
        <v>2806.98</v>
      </c>
      <c r="V51" s="43" t="n">
        <v>3308.2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</v>
      </c>
      <c r="H52" s="48" t="n">
        <v>0</v>
      </c>
      <c r="I52" s="47" t="n">
        <v>1</v>
      </c>
      <c r="J52" s="48" t="n">
        <v>0</v>
      </c>
      <c r="K52" s="49" t="n">
        <v>1</v>
      </c>
      <c r="L52" s="47" t="n">
        <v>0</v>
      </c>
      <c r="M52" s="46" t="n">
        <v>1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1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0</v>
      </c>
      <c r="K54" s="69" t="n">
        <v>1</v>
      </c>
      <c r="L54" s="69" t="n">
        <v>0</v>
      </c>
      <c r="M54" s="70" t="n">
        <v>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1733.65</v>
      </c>
      <c r="H55" s="106" t="n">
        <v>401.57</v>
      </c>
      <c r="I55" s="38" t="n">
        <v>12135.22</v>
      </c>
      <c r="J55" s="106" t="n">
        <v>0</v>
      </c>
      <c r="K55" s="40" t="n">
        <v>12135.22</v>
      </c>
      <c r="L55" s="105" t="n">
        <v>1375.61</v>
      </c>
      <c r="M55" s="41" t="n">
        <v>13510.83</v>
      </c>
      <c r="N55" s="108" t="n">
        <v>6487.64</v>
      </c>
      <c r="O55" s="106" t="n">
        <v>10084.43</v>
      </c>
      <c r="P55" s="106" t="n">
        <v>2929.4</v>
      </c>
      <c r="Q55" s="39" t="n">
        <v>19501.47</v>
      </c>
      <c r="R55" s="106" t="n">
        <v>250804.82</v>
      </c>
      <c r="S55" s="40" t="n">
        <v>270306.29</v>
      </c>
      <c r="T55" s="111" t="n">
        <v>609.16</v>
      </c>
      <c r="U55" s="42" t="n">
        <v>270915.45</v>
      </c>
      <c r="V55" s="43" t="n">
        <v>284426.28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292</v>
      </c>
      <c r="H56" s="48" t="n">
        <v>61</v>
      </c>
      <c r="I56" s="47" t="n">
        <v>1353</v>
      </c>
      <c r="J56" s="48" t="n">
        <v>0</v>
      </c>
      <c r="K56" s="49" t="n">
        <v>1353</v>
      </c>
      <c r="L56" s="47" t="n">
        <v>98</v>
      </c>
      <c r="M56" s="46" t="n">
        <v>1451</v>
      </c>
      <c r="N56" s="46" t="n">
        <v>661</v>
      </c>
      <c r="O56" s="48" t="n">
        <v>1687</v>
      </c>
      <c r="P56" s="48" t="n">
        <v>187</v>
      </c>
      <c r="Q56" s="48" t="n">
        <v>2535</v>
      </c>
      <c r="R56" s="48" t="n">
        <v>52979</v>
      </c>
      <c r="S56" s="49" t="n">
        <v>55514</v>
      </c>
      <c r="T56" s="77" t="n">
        <v>74</v>
      </c>
      <c r="U56" s="50" t="n">
        <v>55588</v>
      </c>
      <c r="V56" s="51" t="n">
        <v>57039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802</v>
      </c>
      <c r="H57" s="54" t="n">
        <v>6</v>
      </c>
      <c r="I57" s="53" t="n">
        <v>808</v>
      </c>
      <c r="J57" s="54" t="n">
        <v>0</v>
      </c>
      <c r="K57" s="55" t="n">
        <v>808</v>
      </c>
      <c r="L57" s="53" t="n">
        <v>126</v>
      </c>
      <c r="M57" s="52" t="n">
        <v>934</v>
      </c>
      <c r="N57" s="52" t="n">
        <v>603</v>
      </c>
      <c r="O57" s="54" t="n">
        <v>909</v>
      </c>
      <c r="P57" s="54" t="n">
        <v>315</v>
      </c>
      <c r="Q57" s="54" t="n">
        <v>1827</v>
      </c>
      <c r="R57" s="54" t="n">
        <v>10650</v>
      </c>
      <c r="S57" s="55" t="n">
        <v>12477</v>
      </c>
      <c r="T57" s="79" t="n">
        <v>18</v>
      </c>
      <c r="U57" s="56" t="n">
        <v>12495</v>
      </c>
      <c r="V57" s="57" t="n">
        <v>13429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094</v>
      </c>
      <c r="H58" s="71" t="n">
        <v>67</v>
      </c>
      <c r="I58" s="71" t="n">
        <v>2161</v>
      </c>
      <c r="J58" s="71" t="n">
        <v>0</v>
      </c>
      <c r="K58" s="71" t="n">
        <v>2161</v>
      </c>
      <c r="L58" s="69" t="n">
        <v>224</v>
      </c>
      <c r="M58" s="70" t="n">
        <v>2385</v>
      </c>
      <c r="N58" s="70" t="n">
        <v>1264</v>
      </c>
      <c r="O58" s="71" t="n">
        <v>2596</v>
      </c>
      <c r="P58" s="71" t="n">
        <v>502</v>
      </c>
      <c r="Q58" s="83" t="n">
        <v>4362</v>
      </c>
      <c r="R58" s="71" t="n">
        <v>63629</v>
      </c>
      <c r="S58" s="71" t="n">
        <v>67991</v>
      </c>
      <c r="T58" s="72" t="n">
        <v>92</v>
      </c>
      <c r="U58" s="73" t="n">
        <v>68083</v>
      </c>
      <c r="V58" s="74" t="n">
        <v>7046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0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9441.29</v>
      </c>
      <c r="H10" s="38" t="n">
        <v>1129.17</v>
      </c>
      <c r="I10" s="38" t="n">
        <v>10570.46</v>
      </c>
      <c r="J10" s="39" t="n">
        <v>0</v>
      </c>
      <c r="K10" s="40" t="n">
        <v>10570.46</v>
      </c>
      <c r="L10" s="180" t="n">
        <v>16.87</v>
      </c>
      <c r="M10" s="41" t="n">
        <v>10587.33</v>
      </c>
      <c r="N10" s="181" t="n">
        <v>2809.61</v>
      </c>
      <c r="O10" s="182" t="n">
        <v>3391.28</v>
      </c>
      <c r="P10" s="182" t="n">
        <v>1220</v>
      </c>
      <c r="Q10" s="39" t="n">
        <v>7420.89</v>
      </c>
      <c r="R10" s="182" t="n">
        <v>202924.55</v>
      </c>
      <c r="S10" s="40" t="n">
        <v>210345.44</v>
      </c>
      <c r="T10" s="183" t="n">
        <v>0</v>
      </c>
      <c r="U10" s="42" t="n">
        <v>210345.44</v>
      </c>
      <c r="V10" s="43" t="n">
        <v>220932.77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250</v>
      </c>
      <c r="H11" s="47" t="n">
        <v>193</v>
      </c>
      <c r="I11" s="47" t="n">
        <v>2443</v>
      </c>
      <c r="J11" s="48" t="n">
        <v>0</v>
      </c>
      <c r="K11" s="49" t="n">
        <v>2443</v>
      </c>
      <c r="L11" s="184" t="n">
        <v>0</v>
      </c>
      <c r="M11" s="46" t="n">
        <v>2443</v>
      </c>
      <c r="N11" s="185" t="n">
        <v>1075</v>
      </c>
      <c r="O11" s="186" t="n">
        <v>1076</v>
      </c>
      <c r="P11" s="186" t="n">
        <v>417</v>
      </c>
      <c r="Q11" s="48" t="n">
        <v>2568</v>
      </c>
      <c r="R11" s="186" t="n">
        <v>71005</v>
      </c>
      <c r="S11" s="49" t="n">
        <v>73573</v>
      </c>
      <c r="T11" s="187" t="n">
        <v>0</v>
      </c>
      <c r="U11" s="50" t="n">
        <v>73573</v>
      </c>
      <c r="V11" s="51" t="n">
        <v>76016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37</v>
      </c>
      <c r="H12" s="53" t="n">
        <v>4</v>
      </c>
      <c r="I12" s="53" t="n">
        <v>41</v>
      </c>
      <c r="J12" s="54" t="n">
        <v>0</v>
      </c>
      <c r="K12" s="55" t="n">
        <v>41</v>
      </c>
      <c r="L12" s="188" t="n">
        <v>0</v>
      </c>
      <c r="M12" s="52" t="n">
        <v>41</v>
      </c>
      <c r="N12" s="189" t="n">
        <v>0</v>
      </c>
      <c r="O12" s="190" t="n">
        <v>3</v>
      </c>
      <c r="P12" s="190" t="n">
        <v>2</v>
      </c>
      <c r="Q12" s="54" t="n">
        <v>5</v>
      </c>
      <c r="R12" s="190" t="n">
        <v>92</v>
      </c>
      <c r="S12" s="55" t="n">
        <v>97</v>
      </c>
      <c r="T12" s="191" t="n">
        <v>0</v>
      </c>
      <c r="U12" s="56" t="n">
        <v>97</v>
      </c>
      <c r="V12" s="57" t="n">
        <v>138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287</v>
      </c>
      <c r="H13" s="60" t="n">
        <v>197</v>
      </c>
      <c r="I13" s="60" t="n">
        <v>2484</v>
      </c>
      <c r="J13" s="60" t="n">
        <v>0</v>
      </c>
      <c r="K13" s="60" t="n">
        <v>2484</v>
      </c>
      <c r="L13" s="60" t="n">
        <v>0</v>
      </c>
      <c r="M13" s="61" t="n">
        <v>2484</v>
      </c>
      <c r="N13" s="61" t="n">
        <v>1075</v>
      </c>
      <c r="O13" s="62" t="n">
        <v>1079</v>
      </c>
      <c r="P13" s="62" t="n">
        <v>419</v>
      </c>
      <c r="Q13" s="60" t="n">
        <v>2573</v>
      </c>
      <c r="R13" s="60" t="n">
        <v>71097</v>
      </c>
      <c r="S13" s="60" t="n">
        <v>73670</v>
      </c>
      <c r="T13" s="63" t="n">
        <v>0</v>
      </c>
      <c r="U13" s="64" t="n">
        <v>73670</v>
      </c>
      <c r="V13" s="65" t="n">
        <v>7615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9.71</v>
      </c>
      <c r="H14" s="38" t="n">
        <v>0</v>
      </c>
      <c r="I14" s="38" t="n">
        <v>49.71</v>
      </c>
      <c r="J14" s="39" t="n">
        <v>0</v>
      </c>
      <c r="K14" s="40" t="n">
        <v>49.71</v>
      </c>
      <c r="L14" s="38" t="n">
        <v>0</v>
      </c>
      <c r="M14" s="41" t="n">
        <v>49.71</v>
      </c>
      <c r="N14" s="181" t="n">
        <v>59.96</v>
      </c>
      <c r="O14" s="182" t="n">
        <v>0</v>
      </c>
      <c r="P14" s="182" t="n">
        <v>0</v>
      </c>
      <c r="Q14" s="39" t="n">
        <v>59.96</v>
      </c>
      <c r="R14" s="182" t="n">
        <v>82.66</v>
      </c>
      <c r="S14" s="40" t="n">
        <v>142.62</v>
      </c>
      <c r="T14" s="183" t="n">
        <v>0</v>
      </c>
      <c r="U14" s="42" t="n">
        <v>142.62</v>
      </c>
      <c r="V14" s="43" t="n">
        <v>192.33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6</v>
      </c>
      <c r="H15" s="47" t="n">
        <v>0</v>
      </c>
      <c r="I15" s="47" t="n">
        <v>6</v>
      </c>
      <c r="J15" s="48" t="n">
        <v>0</v>
      </c>
      <c r="K15" s="49" t="n">
        <v>6</v>
      </c>
      <c r="L15" s="47" t="n">
        <v>0</v>
      </c>
      <c r="M15" s="46" t="n">
        <v>6</v>
      </c>
      <c r="N15" s="185" t="n">
        <v>6</v>
      </c>
      <c r="O15" s="186" t="n">
        <v>0</v>
      </c>
      <c r="P15" s="186" t="n">
        <v>0</v>
      </c>
      <c r="Q15" s="48" t="n">
        <v>6</v>
      </c>
      <c r="R15" s="186" t="n">
        <v>35</v>
      </c>
      <c r="S15" s="49" t="n">
        <v>41</v>
      </c>
      <c r="T15" s="187" t="n">
        <v>0</v>
      </c>
      <c r="U15" s="50" t="n">
        <v>41</v>
      </c>
      <c r="V15" s="51" t="n">
        <v>4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189" t="n">
        <v>3</v>
      </c>
      <c r="O16" s="190" t="n">
        <v>0</v>
      </c>
      <c r="P16" s="190" t="n">
        <v>0</v>
      </c>
      <c r="Q16" s="54" t="n">
        <v>3</v>
      </c>
      <c r="R16" s="190" t="n">
        <v>0</v>
      </c>
      <c r="S16" s="55" t="n">
        <v>3</v>
      </c>
      <c r="T16" s="191" t="n">
        <v>0</v>
      </c>
      <c r="U16" s="56" t="n">
        <v>3</v>
      </c>
      <c r="V16" s="57" t="n">
        <v>3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6</v>
      </c>
      <c r="H17" s="69" t="n">
        <v>0</v>
      </c>
      <c r="I17" s="69" t="n">
        <v>6</v>
      </c>
      <c r="J17" s="69" t="n">
        <v>0</v>
      </c>
      <c r="K17" s="69" t="n">
        <v>6</v>
      </c>
      <c r="L17" s="69" t="n">
        <v>0</v>
      </c>
      <c r="M17" s="70" t="n">
        <v>6</v>
      </c>
      <c r="N17" s="70" t="n">
        <v>9</v>
      </c>
      <c r="O17" s="71" t="n">
        <v>0</v>
      </c>
      <c r="P17" s="71" t="n">
        <v>0</v>
      </c>
      <c r="Q17" s="60" t="n">
        <v>9</v>
      </c>
      <c r="R17" s="69" t="n">
        <v>35</v>
      </c>
      <c r="S17" s="69" t="n">
        <v>44</v>
      </c>
      <c r="T17" s="72" t="n">
        <v>0</v>
      </c>
      <c r="U17" s="73" t="n">
        <v>44</v>
      </c>
      <c r="V17" s="74" t="n">
        <v>50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9491</v>
      </c>
      <c r="H18" s="39" t="n">
        <v>1129.17</v>
      </c>
      <c r="I18" s="38" t="n">
        <v>10620.17</v>
      </c>
      <c r="J18" s="39" t="n">
        <v>0</v>
      </c>
      <c r="K18" s="40" t="n">
        <v>10620.17</v>
      </c>
      <c r="L18" s="38" t="n">
        <v>16.87</v>
      </c>
      <c r="M18" s="41" t="n">
        <v>10637.04</v>
      </c>
      <c r="N18" s="41" t="n">
        <v>2869.57</v>
      </c>
      <c r="O18" s="39" t="n">
        <v>3391.28</v>
      </c>
      <c r="P18" s="39" t="n">
        <v>1220</v>
      </c>
      <c r="Q18" s="39" t="n">
        <v>7480.85</v>
      </c>
      <c r="R18" s="39" t="n">
        <v>203007.21</v>
      </c>
      <c r="S18" s="40" t="n">
        <v>210488.06</v>
      </c>
      <c r="T18" s="75" t="n">
        <v>0</v>
      </c>
      <c r="U18" s="42" t="n">
        <v>210488.06</v>
      </c>
      <c r="V18" s="43" t="n">
        <v>221125.1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256</v>
      </c>
      <c r="H19" s="48" t="n">
        <v>193</v>
      </c>
      <c r="I19" s="47" t="n">
        <v>2449</v>
      </c>
      <c r="J19" s="48" t="n">
        <v>0</v>
      </c>
      <c r="K19" s="49" t="n">
        <v>2449</v>
      </c>
      <c r="L19" s="47" t="n">
        <v>0</v>
      </c>
      <c r="M19" s="46" t="n">
        <v>2449</v>
      </c>
      <c r="N19" s="46" t="n">
        <v>1081</v>
      </c>
      <c r="O19" s="48" t="n">
        <v>1076</v>
      </c>
      <c r="P19" s="48" t="n">
        <v>417</v>
      </c>
      <c r="Q19" s="48" t="n">
        <v>2574</v>
      </c>
      <c r="R19" s="48" t="n">
        <v>71040</v>
      </c>
      <c r="S19" s="49" t="n">
        <v>73614</v>
      </c>
      <c r="T19" s="77" t="n">
        <v>0</v>
      </c>
      <c r="U19" s="50" t="n">
        <v>73614</v>
      </c>
      <c r="V19" s="51" t="n">
        <v>76063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37</v>
      </c>
      <c r="H20" s="54" t="n">
        <v>4</v>
      </c>
      <c r="I20" s="53" t="n">
        <v>41</v>
      </c>
      <c r="J20" s="54" t="n">
        <v>0</v>
      </c>
      <c r="K20" s="55" t="n">
        <v>41</v>
      </c>
      <c r="L20" s="53" t="n">
        <v>0</v>
      </c>
      <c r="M20" s="52" t="n">
        <v>41</v>
      </c>
      <c r="N20" s="52" t="n">
        <v>3</v>
      </c>
      <c r="O20" s="54" t="n">
        <v>3</v>
      </c>
      <c r="P20" s="54" t="n">
        <v>2</v>
      </c>
      <c r="Q20" s="54" t="n">
        <v>8</v>
      </c>
      <c r="R20" s="54" t="n">
        <v>92</v>
      </c>
      <c r="S20" s="55" t="n">
        <v>100</v>
      </c>
      <c r="T20" s="79" t="n">
        <v>0</v>
      </c>
      <c r="U20" s="56" t="n">
        <v>100</v>
      </c>
      <c r="V20" s="57" t="n">
        <v>14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293</v>
      </c>
      <c r="H21" s="81" t="n">
        <v>197</v>
      </c>
      <c r="I21" s="81" t="n">
        <v>2490</v>
      </c>
      <c r="J21" s="81" t="n">
        <v>0</v>
      </c>
      <c r="K21" s="81" t="n">
        <v>2490</v>
      </c>
      <c r="L21" s="81" t="n">
        <v>0</v>
      </c>
      <c r="M21" s="82" t="n">
        <v>2490</v>
      </c>
      <c r="N21" s="82" t="n">
        <v>1084</v>
      </c>
      <c r="O21" s="83" t="n">
        <v>1079</v>
      </c>
      <c r="P21" s="83" t="n">
        <v>419</v>
      </c>
      <c r="Q21" s="83" t="n">
        <v>2582</v>
      </c>
      <c r="R21" s="81" t="n">
        <v>71132</v>
      </c>
      <c r="S21" s="81" t="n">
        <v>73714</v>
      </c>
      <c r="T21" s="84" t="n">
        <v>0</v>
      </c>
      <c r="U21" s="85" t="n">
        <v>73714</v>
      </c>
      <c r="V21" s="74" t="n">
        <v>76204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6.9</v>
      </c>
      <c r="H22" s="89" t="n">
        <v>0</v>
      </c>
      <c r="I22" s="89" t="n">
        <v>36.9</v>
      </c>
      <c r="J22" s="90" t="n">
        <v>0</v>
      </c>
      <c r="K22" s="91" t="n">
        <v>36.9</v>
      </c>
      <c r="L22" s="89" t="n">
        <v>0</v>
      </c>
      <c r="M22" s="92" t="n">
        <v>36.9</v>
      </c>
      <c r="N22" s="192" t="n">
        <v>0</v>
      </c>
      <c r="O22" s="193" t="n">
        <v>0</v>
      </c>
      <c r="P22" s="193" t="n">
        <v>0</v>
      </c>
      <c r="Q22" s="39" t="n">
        <v>0</v>
      </c>
      <c r="R22" s="193" t="n">
        <v>16.26</v>
      </c>
      <c r="S22" s="91" t="n">
        <v>16.26</v>
      </c>
      <c r="T22" s="194" t="n">
        <v>0</v>
      </c>
      <c r="U22" s="93" t="n">
        <v>16.26</v>
      </c>
      <c r="V22" s="94" t="n">
        <v>53.16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2</v>
      </c>
      <c r="H23" s="47" t="n">
        <v>0</v>
      </c>
      <c r="I23" s="47" t="n">
        <v>2</v>
      </c>
      <c r="J23" s="48" t="n">
        <v>0</v>
      </c>
      <c r="K23" s="49" t="n">
        <v>2</v>
      </c>
      <c r="L23" s="47" t="n">
        <v>0</v>
      </c>
      <c r="M23" s="46" t="n">
        <v>2</v>
      </c>
      <c r="N23" s="185" t="n">
        <v>0</v>
      </c>
      <c r="O23" s="186" t="n">
        <v>0</v>
      </c>
      <c r="P23" s="186" t="n">
        <v>0</v>
      </c>
      <c r="Q23" s="48" t="n">
        <v>0</v>
      </c>
      <c r="R23" s="186" t="n">
        <v>0</v>
      </c>
      <c r="S23" s="49" t="n">
        <v>0</v>
      </c>
      <c r="T23" s="187" t="n">
        <v>0</v>
      </c>
      <c r="U23" s="50" t="n">
        <v>0</v>
      </c>
      <c r="V23" s="51" t="n">
        <v>2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</v>
      </c>
      <c r="H24" s="53" t="n">
        <v>0</v>
      </c>
      <c r="I24" s="53" t="n">
        <v>3</v>
      </c>
      <c r="J24" s="54" t="n">
        <v>0</v>
      </c>
      <c r="K24" s="55" t="n">
        <v>3</v>
      </c>
      <c r="L24" s="53" t="n">
        <v>0</v>
      </c>
      <c r="M24" s="52" t="n">
        <v>3</v>
      </c>
      <c r="N24" s="189" t="n">
        <v>0</v>
      </c>
      <c r="O24" s="190" t="n">
        <v>0</v>
      </c>
      <c r="P24" s="190" t="n">
        <v>0</v>
      </c>
      <c r="Q24" s="54" t="n">
        <v>0</v>
      </c>
      <c r="R24" s="190" t="n">
        <v>0</v>
      </c>
      <c r="S24" s="55" t="n">
        <v>0</v>
      </c>
      <c r="T24" s="191" t="n">
        <v>0</v>
      </c>
      <c r="U24" s="56" t="n">
        <v>0</v>
      </c>
      <c r="V24" s="57" t="n">
        <v>3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5</v>
      </c>
      <c r="H25" s="96" t="n">
        <v>0</v>
      </c>
      <c r="I25" s="96" t="n">
        <v>5</v>
      </c>
      <c r="J25" s="96" t="n">
        <v>0</v>
      </c>
      <c r="K25" s="96" t="n">
        <v>5</v>
      </c>
      <c r="L25" s="96" t="n">
        <v>0</v>
      </c>
      <c r="M25" s="97" t="n">
        <v>5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5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181" t="n">
        <v>241.08</v>
      </c>
      <c r="O26" s="182" t="n">
        <v>127.61</v>
      </c>
      <c r="P26" s="182" t="n">
        <v>39.17</v>
      </c>
      <c r="Q26" s="39" t="n">
        <v>407.86</v>
      </c>
      <c r="R26" s="182" t="n">
        <v>4461.34</v>
      </c>
      <c r="S26" s="40" t="n">
        <v>4869.2</v>
      </c>
      <c r="T26" s="183" t="n">
        <v>0</v>
      </c>
      <c r="U26" s="42" t="n">
        <v>4869.2</v>
      </c>
      <c r="V26" s="43" t="n">
        <v>4869.2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185" t="n">
        <v>0</v>
      </c>
      <c r="O27" s="186" t="n">
        <v>0</v>
      </c>
      <c r="P27" s="186" t="n">
        <v>0</v>
      </c>
      <c r="Q27" s="48" t="n">
        <v>0</v>
      </c>
      <c r="R27" s="186" t="n">
        <v>8</v>
      </c>
      <c r="S27" s="49" t="n">
        <v>8</v>
      </c>
      <c r="T27" s="187" t="n">
        <v>0</v>
      </c>
      <c r="U27" s="50" t="n">
        <v>8</v>
      </c>
      <c r="V27" s="51" t="n">
        <v>8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189" t="n">
        <v>38</v>
      </c>
      <c r="O28" s="190" t="n">
        <v>18</v>
      </c>
      <c r="P28" s="190" t="n">
        <v>5</v>
      </c>
      <c r="Q28" s="54" t="n">
        <v>61</v>
      </c>
      <c r="R28" s="190" t="n">
        <v>592</v>
      </c>
      <c r="S28" s="55" t="n">
        <v>653</v>
      </c>
      <c r="T28" s="191" t="n">
        <v>0</v>
      </c>
      <c r="U28" s="56" t="n">
        <v>653</v>
      </c>
      <c r="V28" s="57" t="n">
        <v>653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38</v>
      </c>
      <c r="O29" s="83" t="n">
        <v>18</v>
      </c>
      <c r="P29" s="83" t="n">
        <v>5</v>
      </c>
      <c r="Q29" s="83" t="n">
        <v>61</v>
      </c>
      <c r="R29" s="81" t="n">
        <v>600</v>
      </c>
      <c r="S29" s="81" t="n">
        <v>661</v>
      </c>
      <c r="T29" s="84" t="n">
        <v>0</v>
      </c>
      <c r="U29" s="85" t="n">
        <v>661</v>
      </c>
      <c r="V29" s="74" t="n">
        <v>661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5567.65</v>
      </c>
      <c r="H30" s="89" t="n">
        <v>236.86</v>
      </c>
      <c r="I30" s="89" t="n">
        <v>5804.51</v>
      </c>
      <c r="J30" s="90" t="n">
        <v>0</v>
      </c>
      <c r="K30" s="91" t="n">
        <v>5804.51</v>
      </c>
      <c r="L30" s="195" t="n">
        <v>23.48</v>
      </c>
      <c r="M30" s="92" t="n">
        <v>5827.99</v>
      </c>
      <c r="N30" s="192" t="n">
        <v>2138.23</v>
      </c>
      <c r="O30" s="193" t="n">
        <v>3611.3</v>
      </c>
      <c r="P30" s="193" t="n">
        <v>2666.85</v>
      </c>
      <c r="Q30" s="39" t="n">
        <v>8416.38</v>
      </c>
      <c r="R30" s="193" t="n">
        <v>116984</v>
      </c>
      <c r="S30" s="91" t="n">
        <v>125400.38</v>
      </c>
      <c r="T30" s="194" t="n">
        <v>469</v>
      </c>
      <c r="U30" s="93" t="n">
        <v>125869.38</v>
      </c>
      <c r="V30" s="94" t="n">
        <v>131697.3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78</v>
      </c>
      <c r="H31" s="47" t="n">
        <v>3</v>
      </c>
      <c r="I31" s="47" t="n">
        <v>281</v>
      </c>
      <c r="J31" s="48" t="n">
        <v>0</v>
      </c>
      <c r="K31" s="49" t="n">
        <v>281</v>
      </c>
      <c r="L31" s="184" t="n">
        <v>0</v>
      </c>
      <c r="M31" s="46" t="n">
        <v>281</v>
      </c>
      <c r="N31" s="185" t="n">
        <v>25</v>
      </c>
      <c r="O31" s="186" t="n">
        <v>103</v>
      </c>
      <c r="P31" s="186" t="n">
        <v>139</v>
      </c>
      <c r="Q31" s="48" t="n">
        <v>267</v>
      </c>
      <c r="R31" s="186" t="n">
        <v>2629</v>
      </c>
      <c r="S31" s="49" t="n">
        <v>2896</v>
      </c>
      <c r="T31" s="187" t="n">
        <v>0</v>
      </c>
      <c r="U31" s="50" t="n">
        <v>2896</v>
      </c>
      <c r="V31" s="51" t="n">
        <v>3177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605</v>
      </c>
      <c r="H32" s="53" t="n">
        <v>22</v>
      </c>
      <c r="I32" s="53" t="n">
        <v>627</v>
      </c>
      <c r="J32" s="54" t="n">
        <v>0</v>
      </c>
      <c r="K32" s="54" t="n">
        <v>627</v>
      </c>
      <c r="L32" s="188" t="n">
        <v>0</v>
      </c>
      <c r="M32" s="52" t="n">
        <v>627</v>
      </c>
      <c r="N32" s="189" t="n">
        <v>299</v>
      </c>
      <c r="O32" s="190" t="n">
        <v>445</v>
      </c>
      <c r="P32" s="190" t="n">
        <v>295</v>
      </c>
      <c r="Q32" s="54" t="n">
        <v>1039</v>
      </c>
      <c r="R32" s="190" t="n">
        <v>15899</v>
      </c>
      <c r="S32" s="55" t="n">
        <v>16938</v>
      </c>
      <c r="T32" s="191" t="n">
        <v>74</v>
      </c>
      <c r="U32" s="56" t="n">
        <v>17012</v>
      </c>
      <c r="V32" s="57" t="n">
        <v>1763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883</v>
      </c>
      <c r="H33" s="96" t="n">
        <v>25</v>
      </c>
      <c r="I33" s="96" t="n">
        <v>908</v>
      </c>
      <c r="J33" s="96" t="n">
        <v>0</v>
      </c>
      <c r="K33" s="96" t="n">
        <v>908</v>
      </c>
      <c r="L33" s="96" t="n">
        <v>0</v>
      </c>
      <c r="M33" s="97" t="n">
        <v>908</v>
      </c>
      <c r="N33" s="97" t="n">
        <v>324</v>
      </c>
      <c r="O33" s="98" t="n">
        <v>548</v>
      </c>
      <c r="P33" s="98" t="n">
        <v>434</v>
      </c>
      <c r="Q33" s="83" t="n">
        <v>1306</v>
      </c>
      <c r="R33" s="96" t="n">
        <v>18528</v>
      </c>
      <c r="S33" s="96" t="n">
        <v>19834</v>
      </c>
      <c r="T33" s="99" t="n">
        <v>74</v>
      </c>
      <c r="U33" s="100" t="n">
        <v>19908</v>
      </c>
      <c r="V33" s="65" t="n">
        <v>20816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5604.55</v>
      </c>
      <c r="H34" s="39" t="n">
        <v>236.86</v>
      </c>
      <c r="I34" s="38" t="n">
        <v>5841.41</v>
      </c>
      <c r="J34" s="39" t="n">
        <v>0</v>
      </c>
      <c r="K34" s="40" t="n">
        <v>5841.41</v>
      </c>
      <c r="L34" s="38" t="n">
        <v>23.48</v>
      </c>
      <c r="M34" s="41" t="n">
        <v>5864.89</v>
      </c>
      <c r="N34" s="41" t="n">
        <v>2379.31</v>
      </c>
      <c r="O34" s="39" t="n">
        <v>3738.91</v>
      </c>
      <c r="P34" s="39" t="n">
        <v>2706.02</v>
      </c>
      <c r="Q34" s="39" t="n">
        <v>8824.24</v>
      </c>
      <c r="R34" s="39" t="n">
        <v>121461.6</v>
      </c>
      <c r="S34" s="40" t="n">
        <v>130285.84</v>
      </c>
      <c r="T34" s="75" t="n">
        <v>469</v>
      </c>
      <c r="U34" s="42" t="n">
        <v>130754.84</v>
      </c>
      <c r="V34" s="43" t="n">
        <v>136619.73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80</v>
      </c>
      <c r="H35" s="48" t="n">
        <v>3</v>
      </c>
      <c r="I35" s="47" t="n">
        <v>283</v>
      </c>
      <c r="J35" s="48" t="n">
        <v>0</v>
      </c>
      <c r="K35" s="49" t="n">
        <v>283</v>
      </c>
      <c r="L35" s="47" t="n">
        <v>0</v>
      </c>
      <c r="M35" s="46" t="n">
        <v>283</v>
      </c>
      <c r="N35" s="46" t="n">
        <v>25</v>
      </c>
      <c r="O35" s="48" t="n">
        <v>103</v>
      </c>
      <c r="P35" s="48" t="n">
        <v>139</v>
      </c>
      <c r="Q35" s="48" t="n">
        <v>267</v>
      </c>
      <c r="R35" s="48" t="n">
        <v>2637</v>
      </c>
      <c r="S35" s="49" t="n">
        <v>2904</v>
      </c>
      <c r="T35" s="77" t="n">
        <v>0</v>
      </c>
      <c r="U35" s="50" t="n">
        <v>2904</v>
      </c>
      <c r="V35" s="51" t="n">
        <v>318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608</v>
      </c>
      <c r="H36" s="54" t="n">
        <v>22</v>
      </c>
      <c r="I36" s="53" t="n">
        <v>630</v>
      </c>
      <c r="J36" s="54" t="n">
        <v>0</v>
      </c>
      <c r="K36" s="55" t="n">
        <v>630</v>
      </c>
      <c r="L36" s="53" t="n">
        <v>0</v>
      </c>
      <c r="M36" s="52" t="n">
        <v>630</v>
      </c>
      <c r="N36" s="52" t="n">
        <v>337</v>
      </c>
      <c r="O36" s="54" t="n">
        <v>463</v>
      </c>
      <c r="P36" s="54" t="n">
        <v>300</v>
      </c>
      <c r="Q36" s="54" t="n">
        <v>1100</v>
      </c>
      <c r="R36" s="54" t="n">
        <v>16491</v>
      </c>
      <c r="S36" s="55" t="n">
        <v>17591</v>
      </c>
      <c r="T36" s="79" t="n">
        <v>74</v>
      </c>
      <c r="U36" s="56" t="n">
        <v>17665</v>
      </c>
      <c r="V36" s="57" t="n">
        <v>18295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888</v>
      </c>
      <c r="H37" s="83" t="n">
        <v>25</v>
      </c>
      <c r="I37" s="81" t="n">
        <v>913</v>
      </c>
      <c r="J37" s="83" t="n">
        <v>0</v>
      </c>
      <c r="K37" s="81" t="n">
        <v>913</v>
      </c>
      <c r="L37" s="81" t="n">
        <v>0</v>
      </c>
      <c r="M37" s="82" t="n">
        <v>913</v>
      </c>
      <c r="N37" s="82" t="n">
        <v>362</v>
      </c>
      <c r="O37" s="83" t="n">
        <v>566</v>
      </c>
      <c r="P37" s="83" t="n">
        <v>439</v>
      </c>
      <c r="Q37" s="83" t="n">
        <v>1367</v>
      </c>
      <c r="R37" s="81" t="n">
        <v>19128</v>
      </c>
      <c r="S37" s="81" t="n">
        <v>20495</v>
      </c>
      <c r="T37" s="84" t="n">
        <v>74</v>
      </c>
      <c r="U37" s="85" t="n">
        <v>20569</v>
      </c>
      <c r="V37" s="74" t="n">
        <v>21482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5095.55</v>
      </c>
      <c r="H38" s="39" t="n">
        <v>1366.03</v>
      </c>
      <c r="I38" s="38" t="n">
        <v>16461.58</v>
      </c>
      <c r="J38" s="39" t="n">
        <v>0</v>
      </c>
      <c r="K38" s="40" t="n">
        <v>16461.58</v>
      </c>
      <c r="L38" s="38" t="n">
        <v>40.35</v>
      </c>
      <c r="M38" s="41" t="n">
        <v>16501.93</v>
      </c>
      <c r="N38" s="41" t="n">
        <v>5248.88</v>
      </c>
      <c r="O38" s="39" t="n">
        <v>7130.19</v>
      </c>
      <c r="P38" s="39" t="n">
        <v>3926.02</v>
      </c>
      <c r="Q38" s="39" t="n">
        <v>16305.09</v>
      </c>
      <c r="R38" s="39" t="n">
        <v>324468.81</v>
      </c>
      <c r="S38" s="40" t="n">
        <v>340773.9</v>
      </c>
      <c r="T38" s="75" t="n">
        <v>469</v>
      </c>
      <c r="U38" s="42" t="n">
        <v>341242.9</v>
      </c>
      <c r="V38" s="43" t="n">
        <v>357744.83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536</v>
      </c>
      <c r="H39" s="48" t="n">
        <v>196</v>
      </c>
      <c r="I39" s="47" t="n">
        <v>2732</v>
      </c>
      <c r="J39" s="48" t="n">
        <v>0</v>
      </c>
      <c r="K39" s="49" t="n">
        <v>2732</v>
      </c>
      <c r="L39" s="47" t="n">
        <v>0</v>
      </c>
      <c r="M39" s="46" t="n">
        <v>2732</v>
      </c>
      <c r="N39" s="46" t="n">
        <v>1106</v>
      </c>
      <c r="O39" s="48" t="n">
        <v>1179</v>
      </c>
      <c r="P39" s="48" t="n">
        <v>556</v>
      </c>
      <c r="Q39" s="48" t="n">
        <v>2841</v>
      </c>
      <c r="R39" s="48" t="n">
        <v>73677</v>
      </c>
      <c r="S39" s="49" t="n">
        <v>76518</v>
      </c>
      <c r="T39" s="77" t="n">
        <v>0</v>
      </c>
      <c r="U39" s="50" t="n">
        <v>76518</v>
      </c>
      <c r="V39" s="51" t="n">
        <v>79250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645</v>
      </c>
      <c r="H40" s="54" t="n">
        <v>26</v>
      </c>
      <c r="I40" s="53" t="n">
        <v>671</v>
      </c>
      <c r="J40" s="54" t="n">
        <v>0</v>
      </c>
      <c r="K40" s="55" t="n">
        <v>671</v>
      </c>
      <c r="L40" s="53" t="n">
        <v>0</v>
      </c>
      <c r="M40" s="52" t="n">
        <v>671</v>
      </c>
      <c r="N40" s="52" t="n">
        <v>340</v>
      </c>
      <c r="O40" s="54" t="n">
        <v>466</v>
      </c>
      <c r="P40" s="54" t="n">
        <v>302</v>
      </c>
      <c r="Q40" s="54" t="n">
        <v>1108</v>
      </c>
      <c r="R40" s="54" t="n">
        <v>16583</v>
      </c>
      <c r="S40" s="55" t="n">
        <v>17691</v>
      </c>
      <c r="T40" s="79" t="n">
        <v>74</v>
      </c>
      <c r="U40" s="56" t="n">
        <v>17765</v>
      </c>
      <c r="V40" s="57" t="n">
        <v>18436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181</v>
      </c>
      <c r="H41" s="71" t="n">
        <v>222</v>
      </c>
      <c r="I41" s="69" t="n">
        <v>3403</v>
      </c>
      <c r="J41" s="71" t="n">
        <v>0</v>
      </c>
      <c r="K41" s="69" t="n">
        <v>3403</v>
      </c>
      <c r="L41" s="69" t="n">
        <v>0</v>
      </c>
      <c r="M41" s="70" t="n">
        <v>3403</v>
      </c>
      <c r="N41" s="70" t="n">
        <v>1446</v>
      </c>
      <c r="O41" s="71" t="n">
        <v>1645</v>
      </c>
      <c r="P41" s="71" t="n">
        <v>858</v>
      </c>
      <c r="Q41" s="83" t="n">
        <v>3949</v>
      </c>
      <c r="R41" s="71" t="n">
        <v>90260</v>
      </c>
      <c r="S41" s="69" t="n">
        <v>94209</v>
      </c>
      <c r="T41" s="72" t="n">
        <v>74</v>
      </c>
      <c r="U41" s="73" t="n">
        <v>94283</v>
      </c>
      <c r="V41" s="74" t="n">
        <v>97686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96" t="n">
        <v>0.07</v>
      </c>
      <c r="O42" s="197" t="n">
        <v>11.4</v>
      </c>
      <c r="P42" s="197" t="n">
        <v>4.32</v>
      </c>
      <c r="Q42" s="106" t="n">
        <v>15.79</v>
      </c>
      <c r="R42" s="197" t="n">
        <v>2165.95</v>
      </c>
      <c r="S42" s="107" t="n">
        <v>2181.74</v>
      </c>
      <c r="T42" s="198" t="n">
        <v>10</v>
      </c>
      <c r="U42" s="109" t="n">
        <v>2191.74</v>
      </c>
      <c r="V42" s="110" t="n">
        <v>2191.7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40.05</v>
      </c>
      <c r="H43" s="105" t="n">
        <v>0</v>
      </c>
      <c r="I43" s="38" t="n">
        <v>40.05</v>
      </c>
      <c r="J43" s="106" t="n">
        <v>0</v>
      </c>
      <c r="K43" s="40" t="n">
        <v>40.05</v>
      </c>
      <c r="L43" s="105" t="n">
        <v>0</v>
      </c>
      <c r="M43" s="41" t="n">
        <v>40.05</v>
      </c>
      <c r="N43" s="196" t="n">
        <v>0</v>
      </c>
      <c r="O43" s="197" t="n">
        <v>17.77</v>
      </c>
      <c r="P43" s="197" t="n">
        <v>16.73</v>
      </c>
      <c r="Q43" s="39" t="n">
        <v>34.5</v>
      </c>
      <c r="R43" s="182" t="n">
        <v>1173.92</v>
      </c>
      <c r="S43" s="40" t="n">
        <v>1208.42</v>
      </c>
      <c r="T43" s="198" t="n">
        <v>0</v>
      </c>
      <c r="U43" s="42" t="n">
        <v>1208.42</v>
      </c>
      <c r="V43" s="43" t="n">
        <v>1248.47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185" t="n">
        <v>0</v>
      </c>
      <c r="O44" s="186" t="n">
        <v>0</v>
      </c>
      <c r="P44" s="186" t="n">
        <v>0</v>
      </c>
      <c r="Q44" s="48" t="n">
        <v>0</v>
      </c>
      <c r="R44" s="186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189" t="n">
        <v>0</v>
      </c>
      <c r="O45" s="190" t="n">
        <v>0</v>
      </c>
      <c r="P45" s="190" t="n">
        <v>0</v>
      </c>
      <c r="Q45" s="54" t="n">
        <v>0</v>
      </c>
      <c r="R45" s="190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894.41</v>
      </c>
      <c r="H47" s="105" t="n">
        <v>123.43</v>
      </c>
      <c r="I47" s="38" t="n">
        <v>1017.84</v>
      </c>
      <c r="J47" s="106" t="n">
        <v>0</v>
      </c>
      <c r="K47" s="40" t="n">
        <v>1017.84</v>
      </c>
      <c r="L47" s="199" t="n">
        <v>1.22</v>
      </c>
      <c r="M47" s="41" t="n">
        <v>1019.06</v>
      </c>
      <c r="N47" s="196" t="n">
        <v>80.82</v>
      </c>
      <c r="O47" s="197" t="n">
        <v>63.21</v>
      </c>
      <c r="P47" s="197" t="n">
        <v>3.46</v>
      </c>
      <c r="Q47" s="39" t="n">
        <v>147.49</v>
      </c>
      <c r="R47" s="182" t="n">
        <v>1187.65</v>
      </c>
      <c r="S47" s="40" t="n">
        <v>1335.14</v>
      </c>
      <c r="T47" s="198" t="n">
        <v>53</v>
      </c>
      <c r="U47" s="42" t="n">
        <v>1388.14</v>
      </c>
      <c r="V47" s="43" t="n">
        <v>2407.2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185" t="n">
        <v>0</v>
      </c>
      <c r="O48" s="186" t="n">
        <v>0</v>
      </c>
      <c r="P48" s="186" t="n">
        <v>0</v>
      </c>
      <c r="Q48" s="48" t="n">
        <v>0</v>
      </c>
      <c r="R48" s="186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189" t="n">
        <v>0</v>
      </c>
      <c r="O49" s="190" t="n">
        <v>0</v>
      </c>
      <c r="P49" s="190" t="n">
        <v>0</v>
      </c>
      <c r="Q49" s="54" t="n">
        <v>0</v>
      </c>
      <c r="R49" s="190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934.46</v>
      </c>
      <c r="H51" s="106" t="n">
        <v>123.43</v>
      </c>
      <c r="I51" s="38" t="n">
        <v>1057.89</v>
      </c>
      <c r="J51" s="106" t="n">
        <v>0</v>
      </c>
      <c r="K51" s="40" t="n">
        <v>1057.89</v>
      </c>
      <c r="L51" s="105" t="n">
        <v>1.22</v>
      </c>
      <c r="M51" s="41" t="n">
        <v>1059.11</v>
      </c>
      <c r="N51" s="108" t="n">
        <v>80.82</v>
      </c>
      <c r="O51" s="106" t="n">
        <v>80.98</v>
      </c>
      <c r="P51" s="106" t="n">
        <v>20.19</v>
      </c>
      <c r="Q51" s="39" t="n">
        <v>181.99</v>
      </c>
      <c r="R51" s="106" t="n">
        <v>2361.57</v>
      </c>
      <c r="S51" s="40" t="n">
        <v>2543.56</v>
      </c>
      <c r="T51" s="111" t="n">
        <v>53</v>
      </c>
      <c r="U51" s="42" t="n">
        <v>2596.56</v>
      </c>
      <c r="V51" s="43" t="n">
        <v>3655.6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6030.01</v>
      </c>
      <c r="H55" s="106" t="n">
        <v>1489.46</v>
      </c>
      <c r="I55" s="38" t="n">
        <v>17519.47</v>
      </c>
      <c r="J55" s="106" t="n">
        <v>0</v>
      </c>
      <c r="K55" s="40" t="n">
        <v>17519.47</v>
      </c>
      <c r="L55" s="105" t="n">
        <v>41.57</v>
      </c>
      <c r="M55" s="41" t="n">
        <v>17561.04</v>
      </c>
      <c r="N55" s="108" t="n">
        <v>5329.77</v>
      </c>
      <c r="O55" s="106" t="n">
        <v>7222.57</v>
      </c>
      <c r="P55" s="106" t="n">
        <v>3950.53</v>
      </c>
      <c r="Q55" s="39" t="n">
        <v>16502.87</v>
      </c>
      <c r="R55" s="106" t="n">
        <v>328996.33</v>
      </c>
      <c r="S55" s="40" t="n">
        <v>345499.2</v>
      </c>
      <c r="T55" s="111" t="n">
        <v>532</v>
      </c>
      <c r="U55" s="42" t="n">
        <v>346031.2</v>
      </c>
      <c r="V55" s="43" t="n">
        <v>363592.24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536</v>
      </c>
      <c r="H56" s="48" t="n">
        <v>196</v>
      </c>
      <c r="I56" s="47" t="n">
        <v>2732</v>
      </c>
      <c r="J56" s="48" t="n">
        <v>0</v>
      </c>
      <c r="K56" s="49" t="n">
        <v>2732</v>
      </c>
      <c r="L56" s="47" t="n">
        <v>0</v>
      </c>
      <c r="M56" s="46" t="n">
        <v>2732</v>
      </c>
      <c r="N56" s="46" t="n">
        <v>1106</v>
      </c>
      <c r="O56" s="48" t="n">
        <v>1179</v>
      </c>
      <c r="P56" s="48" t="n">
        <v>556</v>
      </c>
      <c r="Q56" s="48" t="n">
        <v>2841</v>
      </c>
      <c r="R56" s="48" t="n">
        <v>73677</v>
      </c>
      <c r="S56" s="49" t="n">
        <v>76518</v>
      </c>
      <c r="T56" s="77" t="n">
        <v>0</v>
      </c>
      <c r="U56" s="50" t="n">
        <v>76518</v>
      </c>
      <c r="V56" s="51" t="n">
        <v>79250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645</v>
      </c>
      <c r="H57" s="54" t="n">
        <v>26</v>
      </c>
      <c r="I57" s="53" t="n">
        <v>671</v>
      </c>
      <c r="J57" s="54" t="n">
        <v>0</v>
      </c>
      <c r="K57" s="55" t="n">
        <v>671</v>
      </c>
      <c r="L57" s="53" t="n">
        <v>0</v>
      </c>
      <c r="M57" s="52" t="n">
        <v>671</v>
      </c>
      <c r="N57" s="52" t="n">
        <v>340</v>
      </c>
      <c r="O57" s="54" t="n">
        <v>466</v>
      </c>
      <c r="P57" s="54" t="n">
        <v>302</v>
      </c>
      <c r="Q57" s="54" t="n">
        <v>1108</v>
      </c>
      <c r="R57" s="54" t="n">
        <v>16583</v>
      </c>
      <c r="S57" s="55" t="n">
        <v>17691</v>
      </c>
      <c r="T57" s="79" t="n">
        <v>74</v>
      </c>
      <c r="U57" s="56" t="n">
        <v>17765</v>
      </c>
      <c r="V57" s="57" t="n">
        <v>18436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181</v>
      </c>
      <c r="H58" s="71" t="n">
        <v>222</v>
      </c>
      <c r="I58" s="71" t="n">
        <v>3403</v>
      </c>
      <c r="J58" s="71" t="n">
        <v>0</v>
      </c>
      <c r="K58" s="71" t="n">
        <v>3403</v>
      </c>
      <c r="L58" s="69" t="n">
        <v>0</v>
      </c>
      <c r="M58" s="70" t="n">
        <v>3403</v>
      </c>
      <c r="N58" s="70" t="n">
        <v>1446</v>
      </c>
      <c r="O58" s="71" t="n">
        <v>1645</v>
      </c>
      <c r="P58" s="71" t="n">
        <v>858</v>
      </c>
      <c r="Q58" s="83" t="n">
        <v>3949</v>
      </c>
      <c r="R58" s="71" t="n">
        <v>90260</v>
      </c>
      <c r="S58" s="71" t="n">
        <v>94209</v>
      </c>
      <c r="T58" s="72" t="n">
        <v>74</v>
      </c>
      <c r="U58" s="73" t="n">
        <v>94283</v>
      </c>
      <c r="V58" s="74" t="n">
        <v>9768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1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5155.71</v>
      </c>
      <c r="H10" s="38" t="n">
        <v>1714.13</v>
      </c>
      <c r="I10" s="38" t="n">
        <v>16869.84</v>
      </c>
      <c r="J10" s="39" t="n">
        <v>0</v>
      </c>
      <c r="K10" s="40" t="n">
        <v>16869.84</v>
      </c>
      <c r="L10" s="38" t="n">
        <v>76.96</v>
      </c>
      <c r="M10" s="41" t="n">
        <v>16946.8</v>
      </c>
      <c r="N10" s="41" t="n">
        <v>4963.57</v>
      </c>
      <c r="O10" s="39" t="n">
        <v>6026.33</v>
      </c>
      <c r="P10" s="39" t="n">
        <v>3187.37</v>
      </c>
      <c r="Q10" s="39" t="n">
        <v>14177.27</v>
      </c>
      <c r="R10" s="39" t="n">
        <v>106712.31</v>
      </c>
      <c r="S10" s="40" t="n">
        <v>120889.58</v>
      </c>
      <c r="T10" s="42" t="n">
        <v>25.9</v>
      </c>
      <c r="U10" s="42" t="n">
        <v>120915.48</v>
      </c>
      <c r="V10" s="43" t="n">
        <v>137862.28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773</v>
      </c>
      <c r="H11" s="47" t="n">
        <v>322</v>
      </c>
      <c r="I11" s="47" t="n">
        <v>3095</v>
      </c>
      <c r="J11" s="48" t="n">
        <v>0</v>
      </c>
      <c r="K11" s="49" t="n">
        <v>3095</v>
      </c>
      <c r="L11" s="47" t="n">
        <v>24</v>
      </c>
      <c r="M11" s="46" t="n">
        <v>3119</v>
      </c>
      <c r="N11" s="46" t="n">
        <v>1544</v>
      </c>
      <c r="O11" s="48" t="n">
        <v>1670</v>
      </c>
      <c r="P11" s="48" t="n">
        <v>1004</v>
      </c>
      <c r="Q11" s="48" t="n">
        <v>4218</v>
      </c>
      <c r="R11" s="48" t="n">
        <v>29200</v>
      </c>
      <c r="S11" s="49" t="n">
        <v>33418</v>
      </c>
      <c r="T11" s="50" t="n">
        <v>12</v>
      </c>
      <c r="U11" s="50" t="n">
        <v>33430</v>
      </c>
      <c r="V11" s="51" t="n">
        <v>3654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297</v>
      </c>
      <c r="H12" s="53" t="n">
        <v>11</v>
      </c>
      <c r="I12" s="53" t="n">
        <v>308</v>
      </c>
      <c r="J12" s="54" t="n">
        <v>0</v>
      </c>
      <c r="K12" s="55" t="n">
        <v>308</v>
      </c>
      <c r="L12" s="53" t="n">
        <v>0</v>
      </c>
      <c r="M12" s="52" t="n">
        <v>308</v>
      </c>
      <c r="N12" s="52" t="n">
        <v>0</v>
      </c>
      <c r="O12" s="54" t="n">
        <v>4</v>
      </c>
      <c r="P12" s="54" t="n">
        <v>1</v>
      </c>
      <c r="Q12" s="54" t="n">
        <v>5</v>
      </c>
      <c r="R12" s="54" t="n">
        <v>49</v>
      </c>
      <c r="S12" s="55" t="n">
        <v>54</v>
      </c>
      <c r="T12" s="56" t="n">
        <v>0</v>
      </c>
      <c r="U12" s="56" t="n">
        <v>54</v>
      </c>
      <c r="V12" s="57" t="n">
        <v>362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070</v>
      </c>
      <c r="H13" s="60" t="n">
        <v>333</v>
      </c>
      <c r="I13" s="60" t="n">
        <v>3403</v>
      </c>
      <c r="J13" s="60" t="n">
        <v>0</v>
      </c>
      <c r="K13" s="60" t="n">
        <v>3403</v>
      </c>
      <c r="L13" s="60" t="n">
        <v>24</v>
      </c>
      <c r="M13" s="61" t="n">
        <v>3427</v>
      </c>
      <c r="N13" s="61" t="n">
        <v>1544</v>
      </c>
      <c r="O13" s="62" t="n">
        <v>1674</v>
      </c>
      <c r="P13" s="62" t="n">
        <v>1005</v>
      </c>
      <c r="Q13" s="60" t="n">
        <v>4223</v>
      </c>
      <c r="R13" s="60" t="n">
        <v>29249</v>
      </c>
      <c r="S13" s="60" t="n">
        <v>33472</v>
      </c>
      <c r="T13" s="63" t="n">
        <v>12</v>
      </c>
      <c r="U13" s="64" t="n">
        <v>33484</v>
      </c>
      <c r="V13" s="65" t="n">
        <v>36911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13.71</v>
      </c>
      <c r="H14" s="38" t="n">
        <v>0</v>
      </c>
      <c r="I14" s="38" t="n">
        <v>113.71</v>
      </c>
      <c r="J14" s="39" t="n">
        <v>0</v>
      </c>
      <c r="K14" s="40" t="n">
        <v>113.71</v>
      </c>
      <c r="L14" s="38" t="n">
        <v>0</v>
      </c>
      <c r="M14" s="41" t="n">
        <v>113.71</v>
      </c>
      <c r="N14" s="41" t="n">
        <v>23.97</v>
      </c>
      <c r="O14" s="39" t="n">
        <v>57.63</v>
      </c>
      <c r="P14" s="39" t="n">
        <v>103.32</v>
      </c>
      <c r="Q14" s="39" t="n">
        <v>184.92</v>
      </c>
      <c r="R14" s="39" t="n">
        <v>1078.02</v>
      </c>
      <c r="S14" s="40" t="n">
        <v>1262.94</v>
      </c>
      <c r="T14" s="42" t="n">
        <v>0</v>
      </c>
      <c r="U14" s="42" t="n">
        <v>1262.94</v>
      </c>
      <c r="V14" s="43" t="n">
        <v>1376.6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0</v>
      </c>
      <c r="H15" s="47" t="n">
        <v>0</v>
      </c>
      <c r="I15" s="47" t="n">
        <v>20</v>
      </c>
      <c r="J15" s="48" t="n">
        <v>0</v>
      </c>
      <c r="K15" s="49" t="n">
        <v>20</v>
      </c>
      <c r="L15" s="47" t="n">
        <v>0</v>
      </c>
      <c r="M15" s="46" t="n">
        <v>20</v>
      </c>
      <c r="N15" s="46" t="n">
        <v>6</v>
      </c>
      <c r="O15" s="48" t="n">
        <v>11</v>
      </c>
      <c r="P15" s="48" t="n">
        <v>9</v>
      </c>
      <c r="Q15" s="48" t="n">
        <v>26</v>
      </c>
      <c r="R15" s="48" t="n">
        <v>303</v>
      </c>
      <c r="S15" s="49" t="n">
        <v>329</v>
      </c>
      <c r="T15" s="50" t="n">
        <v>0</v>
      </c>
      <c r="U15" s="50" t="n">
        <v>329</v>
      </c>
      <c r="V15" s="51" t="n">
        <v>34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</v>
      </c>
      <c r="H16" s="53" t="n">
        <v>0</v>
      </c>
      <c r="I16" s="53" t="n">
        <v>1</v>
      </c>
      <c r="J16" s="54" t="n">
        <v>0</v>
      </c>
      <c r="K16" s="55" t="n">
        <v>1</v>
      </c>
      <c r="L16" s="53" t="n">
        <v>0</v>
      </c>
      <c r="M16" s="52" t="n">
        <v>1</v>
      </c>
      <c r="N16" s="52" t="n">
        <v>0</v>
      </c>
      <c r="O16" s="54" t="n">
        <v>2</v>
      </c>
      <c r="P16" s="54" t="n">
        <v>6</v>
      </c>
      <c r="Q16" s="54" t="n">
        <v>8</v>
      </c>
      <c r="R16" s="54" t="n">
        <v>0</v>
      </c>
      <c r="S16" s="55" t="n">
        <v>8</v>
      </c>
      <c r="T16" s="56" t="n">
        <v>0</v>
      </c>
      <c r="U16" s="56" t="n">
        <v>8</v>
      </c>
      <c r="V16" s="57" t="n">
        <v>9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21</v>
      </c>
      <c r="H17" s="69" t="n">
        <v>0</v>
      </c>
      <c r="I17" s="69" t="n">
        <v>21</v>
      </c>
      <c r="J17" s="69" t="n">
        <v>0</v>
      </c>
      <c r="K17" s="69" t="n">
        <v>21</v>
      </c>
      <c r="L17" s="69" t="n">
        <v>0</v>
      </c>
      <c r="M17" s="70" t="n">
        <v>21</v>
      </c>
      <c r="N17" s="70" t="n">
        <v>6</v>
      </c>
      <c r="O17" s="71" t="n">
        <v>13</v>
      </c>
      <c r="P17" s="71" t="n">
        <v>15</v>
      </c>
      <c r="Q17" s="60" t="n">
        <v>34</v>
      </c>
      <c r="R17" s="69" t="n">
        <v>303</v>
      </c>
      <c r="S17" s="69" t="n">
        <v>337</v>
      </c>
      <c r="T17" s="72" t="n">
        <v>0</v>
      </c>
      <c r="U17" s="73" t="n">
        <v>337</v>
      </c>
      <c r="V17" s="74" t="n">
        <v>358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5269.42</v>
      </c>
      <c r="H18" s="39" t="n">
        <v>1714.13</v>
      </c>
      <c r="I18" s="38" t="n">
        <v>16983.55</v>
      </c>
      <c r="J18" s="39" t="n">
        <v>0</v>
      </c>
      <c r="K18" s="40" t="n">
        <v>16983.55</v>
      </c>
      <c r="L18" s="38" t="n">
        <v>76.96</v>
      </c>
      <c r="M18" s="41" t="n">
        <v>17060.51</v>
      </c>
      <c r="N18" s="41" t="n">
        <v>4987.54</v>
      </c>
      <c r="O18" s="39" t="n">
        <v>6083.96</v>
      </c>
      <c r="P18" s="39" t="n">
        <v>3290.69</v>
      </c>
      <c r="Q18" s="39" t="n">
        <v>14362.19</v>
      </c>
      <c r="R18" s="39" t="n">
        <v>107790.33</v>
      </c>
      <c r="S18" s="40" t="n">
        <v>122152.52</v>
      </c>
      <c r="T18" s="75" t="n">
        <v>25.9</v>
      </c>
      <c r="U18" s="42" t="n">
        <v>122178.42</v>
      </c>
      <c r="V18" s="43" t="n">
        <v>139238.9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793</v>
      </c>
      <c r="H19" s="48" t="n">
        <v>322</v>
      </c>
      <c r="I19" s="47" t="n">
        <v>3115</v>
      </c>
      <c r="J19" s="48" t="n">
        <v>0</v>
      </c>
      <c r="K19" s="49" t="n">
        <v>3115</v>
      </c>
      <c r="L19" s="47" t="n">
        <v>24</v>
      </c>
      <c r="M19" s="46" t="n">
        <v>3139</v>
      </c>
      <c r="N19" s="46" t="n">
        <v>1550</v>
      </c>
      <c r="O19" s="48" t="n">
        <v>1681</v>
      </c>
      <c r="P19" s="48" t="n">
        <v>1013</v>
      </c>
      <c r="Q19" s="48" t="n">
        <v>4244</v>
      </c>
      <c r="R19" s="48" t="n">
        <v>29503</v>
      </c>
      <c r="S19" s="49" t="n">
        <v>33747</v>
      </c>
      <c r="T19" s="77" t="n">
        <v>12</v>
      </c>
      <c r="U19" s="50" t="n">
        <v>33759</v>
      </c>
      <c r="V19" s="51" t="n">
        <v>3689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98</v>
      </c>
      <c r="H20" s="54" t="n">
        <v>11</v>
      </c>
      <c r="I20" s="53" t="n">
        <v>309</v>
      </c>
      <c r="J20" s="54" t="n">
        <v>0</v>
      </c>
      <c r="K20" s="55" t="n">
        <v>309</v>
      </c>
      <c r="L20" s="53" t="n">
        <v>0</v>
      </c>
      <c r="M20" s="52" t="n">
        <v>309</v>
      </c>
      <c r="N20" s="52" t="n">
        <v>0</v>
      </c>
      <c r="O20" s="54" t="n">
        <v>6</v>
      </c>
      <c r="P20" s="54" t="n">
        <v>7</v>
      </c>
      <c r="Q20" s="54" t="n">
        <v>13</v>
      </c>
      <c r="R20" s="54" t="n">
        <v>49</v>
      </c>
      <c r="S20" s="55" t="n">
        <v>62</v>
      </c>
      <c r="T20" s="79" t="n">
        <v>0</v>
      </c>
      <c r="U20" s="56" t="n">
        <v>62</v>
      </c>
      <c r="V20" s="57" t="n">
        <v>37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091</v>
      </c>
      <c r="H21" s="81" t="n">
        <v>333</v>
      </c>
      <c r="I21" s="81" t="n">
        <v>3424</v>
      </c>
      <c r="J21" s="81" t="n">
        <v>0</v>
      </c>
      <c r="K21" s="81" t="n">
        <v>3424</v>
      </c>
      <c r="L21" s="81" t="n">
        <v>24</v>
      </c>
      <c r="M21" s="82" t="n">
        <v>3448</v>
      </c>
      <c r="N21" s="82" t="n">
        <v>1550</v>
      </c>
      <c r="O21" s="83" t="n">
        <v>1687</v>
      </c>
      <c r="P21" s="83" t="n">
        <v>1020</v>
      </c>
      <c r="Q21" s="83" t="n">
        <v>4257</v>
      </c>
      <c r="R21" s="81" t="n">
        <v>29552</v>
      </c>
      <c r="S21" s="81" t="n">
        <v>33809</v>
      </c>
      <c r="T21" s="84" t="n">
        <v>12</v>
      </c>
      <c r="U21" s="85" t="n">
        <v>33821</v>
      </c>
      <c r="V21" s="74" t="n">
        <v>3726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565.83</v>
      </c>
      <c r="H22" s="89" t="n">
        <v>0</v>
      </c>
      <c r="I22" s="89" t="n">
        <v>565.83</v>
      </c>
      <c r="J22" s="90" t="n">
        <v>0</v>
      </c>
      <c r="K22" s="91" t="n">
        <v>565.83</v>
      </c>
      <c r="L22" s="89" t="n">
        <v>0</v>
      </c>
      <c r="M22" s="92" t="n">
        <v>565.83</v>
      </c>
      <c r="N22" s="92" t="n">
        <v>73.49</v>
      </c>
      <c r="O22" s="90" t="n">
        <v>124.28</v>
      </c>
      <c r="P22" s="90" t="n">
        <v>123.35</v>
      </c>
      <c r="Q22" s="39" t="n">
        <v>321.12</v>
      </c>
      <c r="R22" s="90" t="n">
        <v>1275.66</v>
      </c>
      <c r="S22" s="91" t="n">
        <v>1596.78</v>
      </c>
      <c r="T22" s="93" t="n">
        <v>0</v>
      </c>
      <c r="U22" s="93" t="n">
        <v>1596.78</v>
      </c>
      <c r="V22" s="94" t="n">
        <v>2162.61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86</v>
      </c>
      <c r="H23" s="47" t="n">
        <v>0</v>
      </c>
      <c r="I23" s="47" t="n">
        <v>86</v>
      </c>
      <c r="J23" s="48" t="n">
        <v>0</v>
      </c>
      <c r="K23" s="49" t="n">
        <v>86</v>
      </c>
      <c r="L23" s="47" t="n">
        <v>0</v>
      </c>
      <c r="M23" s="46" t="n">
        <v>86</v>
      </c>
      <c r="N23" s="46" t="n">
        <v>1</v>
      </c>
      <c r="O23" s="48" t="n">
        <v>9</v>
      </c>
      <c r="P23" s="48" t="n">
        <v>5</v>
      </c>
      <c r="Q23" s="48" t="n">
        <v>15</v>
      </c>
      <c r="R23" s="48" t="n">
        <v>24</v>
      </c>
      <c r="S23" s="49" t="n">
        <v>39</v>
      </c>
      <c r="T23" s="50" t="n">
        <v>0</v>
      </c>
      <c r="U23" s="50" t="n">
        <v>39</v>
      </c>
      <c r="V23" s="51" t="n">
        <v>125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21</v>
      </c>
      <c r="H24" s="53" t="n">
        <v>0</v>
      </c>
      <c r="I24" s="53" t="n">
        <v>21</v>
      </c>
      <c r="J24" s="54" t="n">
        <v>0</v>
      </c>
      <c r="K24" s="55" t="n">
        <v>21</v>
      </c>
      <c r="L24" s="53" t="n">
        <v>0</v>
      </c>
      <c r="M24" s="52" t="n">
        <v>21</v>
      </c>
      <c r="N24" s="52" t="n">
        <v>5</v>
      </c>
      <c r="O24" s="54" t="n">
        <v>9</v>
      </c>
      <c r="P24" s="54" t="n">
        <v>11</v>
      </c>
      <c r="Q24" s="54" t="n">
        <v>25</v>
      </c>
      <c r="R24" s="54" t="n">
        <v>93</v>
      </c>
      <c r="S24" s="55" t="n">
        <v>118</v>
      </c>
      <c r="T24" s="56" t="n">
        <v>0</v>
      </c>
      <c r="U24" s="56" t="n">
        <v>118</v>
      </c>
      <c r="V24" s="57" t="n">
        <v>139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07</v>
      </c>
      <c r="H25" s="96" t="n">
        <v>0</v>
      </c>
      <c r="I25" s="96" t="n">
        <v>107</v>
      </c>
      <c r="J25" s="96" t="n">
        <v>0</v>
      </c>
      <c r="K25" s="96" t="n">
        <v>107</v>
      </c>
      <c r="L25" s="96" t="n">
        <v>0</v>
      </c>
      <c r="M25" s="97" t="n">
        <v>107</v>
      </c>
      <c r="N25" s="97" t="n">
        <v>6</v>
      </c>
      <c r="O25" s="98" t="n">
        <v>18</v>
      </c>
      <c r="P25" s="98" t="n">
        <v>16</v>
      </c>
      <c r="Q25" s="83" t="n">
        <v>40</v>
      </c>
      <c r="R25" s="96" t="n">
        <v>117</v>
      </c>
      <c r="S25" s="96" t="n">
        <v>157</v>
      </c>
      <c r="T25" s="99" t="n">
        <v>0</v>
      </c>
      <c r="U25" s="100" t="n">
        <v>157</v>
      </c>
      <c r="V25" s="65" t="n">
        <v>264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1.15</v>
      </c>
      <c r="O26" s="39" t="n">
        <v>12.59</v>
      </c>
      <c r="P26" s="39" t="n">
        <v>40.36</v>
      </c>
      <c r="Q26" s="39" t="n">
        <v>54.1</v>
      </c>
      <c r="R26" s="39" t="n">
        <v>381.52</v>
      </c>
      <c r="S26" s="40" t="n">
        <v>435.62</v>
      </c>
      <c r="T26" s="42" t="n">
        <v>0</v>
      </c>
      <c r="U26" s="42" t="n">
        <v>435.62</v>
      </c>
      <c r="V26" s="43" t="n">
        <v>435.62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32</v>
      </c>
      <c r="S27" s="49" t="n">
        <v>32</v>
      </c>
      <c r="T27" s="50" t="n">
        <v>0</v>
      </c>
      <c r="U27" s="50" t="n">
        <v>32</v>
      </c>
      <c r="V27" s="51" t="n">
        <v>3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1</v>
      </c>
      <c r="P28" s="54" t="n">
        <v>5</v>
      </c>
      <c r="Q28" s="54" t="n">
        <v>6</v>
      </c>
      <c r="R28" s="54" t="n">
        <v>31</v>
      </c>
      <c r="S28" s="55" t="n">
        <v>37</v>
      </c>
      <c r="T28" s="56" t="n">
        <v>0</v>
      </c>
      <c r="U28" s="56" t="n">
        <v>37</v>
      </c>
      <c r="V28" s="57" t="n">
        <v>37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0</v>
      </c>
      <c r="O29" s="83" t="n">
        <v>1</v>
      </c>
      <c r="P29" s="83" t="n">
        <v>5</v>
      </c>
      <c r="Q29" s="83" t="n">
        <v>6</v>
      </c>
      <c r="R29" s="81" t="n">
        <v>63</v>
      </c>
      <c r="S29" s="81" t="n">
        <v>69</v>
      </c>
      <c r="T29" s="84" t="n">
        <v>0</v>
      </c>
      <c r="U29" s="85" t="n">
        <v>69</v>
      </c>
      <c r="V29" s="74" t="n">
        <v>69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2263.4</v>
      </c>
      <c r="H30" s="89" t="n">
        <v>0</v>
      </c>
      <c r="I30" s="89" t="n">
        <v>12263.4</v>
      </c>
      <c r="J30" s="90" t="n">
        <v>0</v>
      </c>
      <c r="K30" s="91" t="n">
        <v>12263.4</v>
      </c>
      <c r="L30" s="89" t="n">
        <v>339.49</v>
      </c>
      <c r="M30" s="92" t="n">
        <v>12602.89</v>
      </c>
      <c r="N30" s="92" t="n">
        <v>1148.97</v>
      </c>
      <c r="O30" s="90" t="n">
        <v>2262.19</v>
      </c>
      <c r="P30" s="90" t="n">
        <v>5224.81</v>
      </c>
      <c r="Q30" s="39" t="n">
        <v>8635.97</v>
      </c>
      <c r="R30" s="90" t="n">
        <v>86316.56</v>
      </c>
      <c r="S30" s="91" t="n">
        <v>94952.53</v>
      </c>
      <c r="T30" s="93" t="n">
        <v>24.57</v>
      </c>
      <c r="U30" s="93" t="n">
        <v>94977.1</v>
      </c>
      <c r="V30" s="94" t="n">
        <v>107579.99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95</v>
      </c>
      <c r="H31" s="47" t="n">
        <v>0</v>
      </c>
      <c r="I31" s="47" t="n">
        <v>195</v>
      </c>
      <c r="J31" s="48" t="n">
        <v>0</v>
      </c>
      <c r="K31" s="49" t="n">
        <v>195</v>
      </c>
      <c r="L31" s="47" t="n">
        <v>29</v>
      </c>
      <c r="M31" s="46" t="n">
        <v>224</v>
      </c>
      <c r="N31" s="46" t="n">
        <v>29</v>
      </c>
      <c r="O31" s="48" t="n">
        <v>40</v>
      </c>
      <c r="P31" s="48" t="n">
        <v>149</v>
      </c>
      <c r="Q31" s="48" t="n">
        <v>218</v>
      </c>
      <c r="R31" s="48" t="n">
        <v>2354</v>
      </c>
      <c r="S31" s="49" t="n">
        <v>2572</v>
      </c>
      <c r="T31" s="50" t="n">
        <v>4</v>
      </c>
      <c r="U31" s="50" t="n">
        <v>2576</v>
      </c>
      <c r="V31" s="51" t="n">
        <v>2800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503</v>
      </c>
      <c r="H32" s="53" t="n">
        <v>0</v>
      </c>
      <c r="I32" s="53" t="n">
        <v>1503</v>
      </c>
      <c r="J32" s="54" t="n">
        <v>0</v>
      </c>
      <c r="K32" s="54" t="n">
        <v>1503</v>
      </c>
      <c r="L32" s="53" t="n">
        <v>2</v>
      </c>
      <c r="M32" s="52" t="n">
        <v>1505</v>
      </c>
      <c r="N32" s="52" t="n">
        <v>106</v>
      </c>
      <c r="O32" s="54" t="n">
        <v>204</v>
      </c>
      <c r="P32" s="54" t="n">
        <v>490</v>
      </c>
      <c r="Q32" s="54" t="n">
        <v>800</v>
      </c>
      <c r="R32" s="54" t="n">
        <v>7379</v>
      </c>
      <c r="S32" s="55" t="n">
        <v>8179</v>
      </c>
      <c r="T32" s="56" t="n">
        <v>1</v>
      </c>
      <c r="U32" s="56" t="n">
        <v>8180</v>
      </c>
      <c r="V32" s="57" t="n">
        <v>9685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698</v>
      </c>
      <c r="H33" s="96" t="n">
        <v>0</v>
      </c>
      <c r="I33" s="96" t="n">
        <v>1698</v>
      </c>
      <c r="J33" s="96" t="n">
        <v>0</v>
      </c>
      <c r="K33" s="96" t="n">
        <v>1698</v>
      </c>
      <c r="L33" s="96" t="n">
        <v>31</v>
      </c>
      <c r="M33" s="97" t="n">
        <v>1729</v>
      </c>
      <c r="N33" s="97" t="n">
        <v>135</v>
      </c>
      <c r="O33" s="98" t="n">
        <v>244</v>
      </c>
      <c r="P33" s="98" t="n">
        <v>639</v>
      </c>
      <c r="Q33" s="83" t="n">
        <v>1018</v>
      </c>
      <c r="R33" s="96" t="n">
        <v>9733</v>
      </c>
      <c r="S33" s="96" t="n">
        <v>10751</v>
      </c>
      <c r="T33" s="99" t="n">
        <v>5</v>
      </c>
      <c r="U33" s="100" t="n">
        <v>10756</v>
      </c>
      <c r="V33" s="65" t="n">
        <v>12485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2829.23</v>
      </c>
      <c r="H34" s="39" t="n">
        <v>0</v>
      </c>
      <c r="I34" s="38" t="n">
        <v>12829.23</v>
      </c>
      <c r="J34" s="39" t="n">
        <v>0</v>
      </c>
      <c r="K34" s="40" t="n">
        <v>12829.23</v>
      </c>
      <c r="L34" s="38" t="n">
        <v>339.49</v>
      </c>
      <c r="M34" s="41" t="n">
        <v>13168.72</v>
      </c>
      <c r="N34" s="41" t="n">
        <v>1223.61</v>
      </c>
      <c r="O34" s="39" t="n">
        <v>2399.06</v>
      </c>
      <c r="P34" s="39" t="n">
        <v>5388.52</v>
      </c>
      <c r="Q34" s="39" t="n">
        <v>9011.19</v>
      </c>
      <c r="R34" s="39" t="n">
        <v>87973.74</v>
      </c>
      <c r="S34" s="40" t="n">
        <v>96984.93</v>
      </c>
      <c r="T34" s="75" t="n">
        <v>24.57</v>
      </c>
      <c r="U34" s="42" t="n">
        <v>97009.5</v>
      </c>
      <c r="V34" s="43" t="n">
        <v>110178.22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81</v>
      </c>
      <c r="H35" s="48" t="n">
        <v>0</v>
      </c>
      <c r="I35" s="47" t="n">
        <v>281</v>
      </c>
      <c r="J35" s="48" t="n">
        <v>0</v>
      </c>
      <c r="K35" s="49" t="n">
        <v>281</v>
      </c>
      <c r="L35" s="47" t="n">
        <v>29</v>
      </c>
      <c r="M35" s="46" t="n">
        <v>310</v>
      </c>
      <c r="N35" s="46" t="n">
        <v>30</v>
      </c>
      <c r="O35" s="48" t="n">
        <v>49</v>
      </c>
      <c r="P35" s="48" t="n">
        <v>154</v>
      </c>
      <c r="Q35" s="48" t="n">
        <v>233</v>
      </c>
      <c r="R35" s="48" t="n">
        <v>2410</v>
      </c>
      <c r="S35" s="49" t="n">
        <v>2643</v>
      </c>
      <c r="T35" s="77" t="n">
        <v>4</v>
      </c>
      <c r="U35" s="50" t="n">
        <v>2647</v>
      </c>
      <c r="V35" s="51" t="n">
        <v>295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524</v>
      </c>
      <c r="H36" s="54" t="n">
        <v>0</v>
      </c>
      <c r="I36" s="53" t="n">
        <v>1524</v>
      </c>
      <c r="J36" s="54" t="n">
        <v>0</v>
      </c>
      <c r="K36" s="55" t="n">
        <v>1524</v>
      </c>
      <c r="L36" s="53" t="n">
        <v>2</v>
      </c>
      <c r="M36" s="52" t="n">
        <v>1526</v>
      </c>
      <c r="N36" s="52" t="n">
        <v>111</v>
      </c>
      <c r="O36" s="54" t="n">
        <v>214</v>
      </c>
      <c r="P36" s="54" t="n">
        <v>506</v>
      </c>
      <c r="Q36" s="54" t="n">
        <v>831</v>
      </c>
      <c r="R36" s="54" t="n">
        <v>7503</v>
      </c>
      <c r="S36" s="55" t="n">
        <v>8334</v>
      </c>
      <c r="T36" s="79" t="n">
        <v>1</v>
      </c>
      <c r="U36" s="56" t="n">
        <v>8335</v>
      </c>
      <c r="V36" s="57" t="n">
        <v>9861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805</v>
      </c>
      <c r="H37" s="83" t="n">
        <v>0</v>
      </c>
      <c r="I37" s="81" t="n">
        <v>1805</v>
      </c>
      <c r="J37" s="83" t="n">
        <v>0</v>
      </c>
      <c r="K37" s="81" t="n">
        <v>1805</v>
      </c>
      <c r="L37" s="81" t="n">
        <v>31</v>
      </c>
      <c r="M37" s="82" t="n">
        <v>1836</v>
      </c>
      <c r="N37" s="82" t="n">
        <v>141</v>
      </c>
      <c r="O37" s="83" t="n">
        <v>263</v>
      </c>
      <c r="P37" s="83" t="n">
        <v>660</v>
      </c>
      <c r="Q37" s="83" t="n">
        <v>1064</v>
      </c>
      <c r="R37" s="81" t="n">
        <v>9913</v>
      </c>
      <c r="S37" s="81" t="n">
        <v>10977</v>
      </c>
      <c r="T37" s="84" t="n">
        <v>5</v>
      </c>
      <c r="U37" s="85" t="n">
        <v>10982</v>
      </c>
      <c r="V37" s="74" t="n">
        <v>12818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8098.65</v>
      </c>
      <c r="H38" s="39" t="n">
        <v>1714.13</v>
      </c>
      <c r="I38" s="38" t="n">
        <v>29812.78</v>
      </c>
      <c r="J38" s="39" t="n">
        <v>0</v>
      </c>
      <c r="K38" s="40" t="n">
        <v>29812.78</v>
      </c>
      <c r="L38" s="38" t="n">
        <v>416.45</v>
      </c>
      <c r="M38" s="41" t="n">
        <v>30229.23</v>
      </c>
      <c r="N38" s="41" t="n">
        <v>6211.15</v>
      </c>
      <c r="O38" s="39" t="n">
        <v>8483.02</v>
      </c>
      <c r="P38" s="39" t="n">
        <v>8679.21</v>
      </c>
      <c r="Q38" s="39" t="n">
        <v>23373.38</v>
      </c>
      <c r="R38" s="39" t="n">
        <v>195764.07</v>
      </c>
      <c r="S38" s="40" t="n">
        <v>219137.45</v>
      </c>
      <c r="T38" s="75" t="n">
        <v>50.47</v>
      </c>
      <c r="U38" s="42" t="n">
        <v>219187.92</v>
      </c>
      <c r="V38" s="43" t="n">
        <v>249417.15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074</v>
      </c>
      <c r="H39" s="48" t="n">
        <v>322</v>
      </c>
      <c r="I39" s="47" t="n">
        <v>3396</v>
      </c>
      <c r="J39" s="48" t="n">
        <v>0</v>
      </c>
      <c r="K39" s="49" t="n">
        <v>3396</v>
      </c>
      <c r="L39" s="47" t="n">
        <v>53</v>
      </c>
      <c r="M39" s="46" t="n">
        <v>3449</v>
      </c>
      <c r="N39" s="46" t="n">
        <v>1580</v>
      </c>
      <c r="O39" s="48" t="n">
        <v>1730</v>
      </c>
      <c r="P39" s="48" t="n">
        <v>1167</v>
      </c>
      <c r="Q39" s="48" t="n">
        <v>4477</v>
      </c>
      <c r="R39" s="48" t="n">
        <v>31913</v>
      </c>
      <c r="S39" s="49" t="n">
        <v>36390</v>
      </c>
      <c r="T39" s="77" t="n">
        <v>16</v>
      </c>
      <c r="U39" s="50" t="n">
        <v>36406</v>
      </c>
      <c r="V39" s="51" t="n">
        <v>39855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822</v>
      </c>
      <c r="H40" s="54" t="n">
        <v>11</v>
      </c>
      <c r="I40" s="53" t="n">
        <v>1833</v>
      </c>
      <c r="J40" s="54" t="n">
        <v>0</v>
      </c>
      <c r="K40" s="55" t="n">
        <v>1833</v>
      </c>
      <c r="L40" s="53" t="n">
        <v>2</v>
      </c>
      <c r="M40" s="52" t="n">
        <v>1835</v>
      </c>
      <c r="N40" s="52" t="n">
        <v>111</v>
      </c>
      <c r="O40" s="54" t="n">
        <v>220</v>
      </c>
      <c r="P40" s="54" t="n">
        <v>513</v>
      </c>
      <c r="Q40" s="54" t="n">
        <v>844</v>
      </c>
      <c r="R40" s="54" t="n">
        <v>7552</v>
      </c>
      <c r="S40" s="55" t="n">
        <v>8396</v>
      </c>
      <c r="T40" s="79" t="n">
        <v>1</v>
      </c>
      <c r="U40" s="56" t="n">
        <v>8397</v>
      </c>
      <c r="V40" s="57" t="n">
        <v>10232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4896</v>
      </c>
      <c r="H41" s="71" t="n">
        <v>333</v>
      </c>
      <c r="I41" s="69" t="n">
        <v>5229</v>
      </c>
      <c r="J41" s="71" t="n">
        <v>0</v>
      </c>
      <c r="K41" s="69" t="n">
        <v>5229</v>
      </c>
      <c r="L41" s="69" t="n">
        <v>55</v>
      </c>
      <c r="M41" s="70" t="n">
        <v>5284</v>
      </c>
      <c r="N41" s="70" t="n">
        <v>1691</v>
      </c>
      <c r="O41" s="71" t="n">
        <v>1950</v>
      </c>
      <c r="P41" s="71" t="n">
        <v>1680</v>
      </c>
      <c r="Q41" s="83" t="n">
        <v>5321</v>
      </c>
      <c r="R41" s="71" t="n">
        <v>39465</v>
      </c>
      <c r="S41" s="69" t="n">
        <v>44786</v>
      </c>
      <c r="T41" s="72" t="n">
        <v>17</v>
      </c>
      <c r="U41" s="73" t="n">
        <v>44803</v>
      </c>
      <c r="V41" s="74" t="n">
        <v>50087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.69</v>
      </c>
      <c r="H42" s="105" t="n">
        <v>0</v>
      </c>
      <c r="I42" s="105" t="n">
        <v>0.69</v>
      </c>
      <c r="J42" s="106" t="n">
        <v>0</v>
      </c>
      <c r="K42" s="107" t="n">
        <v>0.69</v>
      </c>
      <c r="L42" s="105" t="n">
        <v>0</v>
      </c>
      <c r="M42" s="108" t="n">
        <v>0.69</v>
      </c>
      <c r="N42" s="108" t="n">
        <v>9.76</v>
      </c>
      <c r="O42" s="106" t="n">
        <v>5.28</v>
      </c>
      <c r="P42" s="106" t="n">
        <v>6.69</v>
      </c>
      <c r="Q42" s="106" t="n">
        <v>21.73</v>
      </c>
      <c r="R42" s="106" t="n">
        <v>3148.11</v>
      </c>
      <c r="S42" s="107" t="n">
        <v>3169.84</v>
      </c>
      <c r="T42" s="109" t="n">
        <v>16.88</v>
      </c>
      <c r="U42" s="109" t="n">
        <v>3186.72</v>
      </c>
      <c r="V42" s="110" t="n">
        <v>3187.4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2.55</v>
      </c>
      <c r="H43" s="105" t="n">
        <v>16.14</v>
      </c>
      <c r="I43" s="38" t="n">
        <v>18.69</v>
      </c>
      <c r="J43" s="106" t="n">
        <v>0</v>
      </c>
      <c r="K43" s="40" t="n">
        <v>18.69</v>
      </c>
      <c r="L43" s="105" t="n">
        <v>0</v>
      </c>
      <c r="M43" s="41" t="n">
        <v>18.69</v>
      </c>
      <c r="N43" s="108" t="n">
        <v>4.62</v>
      </c>
      <c r="O43" s="106" t="n">
        <v>1.83</v>
      </c>
      <c r="P43" s="106" t="n">
        <v>16.81</v>
      </c>
      <c r="Q43" s="39" t="n">
        <v>23.26</v>
      </c>
      <c r="R43" s="39" t="n">
        <v>374.7</v>
      </c>
      <c r="S43" s="40" t="n">
        <v>397.96</v>
      </c>
      <c r="T43" s="109" t="n">
        <v>0.36</v>
      </c>
      <c r="U43" s="42" t="n">
        <v>398.32</v>
      </c>
      <c r="V43" s="43" t="n">
        <v>417.01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748.85</v>
      </c>
      <c r="H47" s="105" t="n">
        <v>95.04</v>
      </c>
      <c r="I47" s="38" t="n">
        <v>1843.89</v>
      </c>
      <c r="J47" s="106" t="n">
        <v>0</v>
      </c>
      <c r="K47" s="40" t="n">
        <v>1843.89</v>
      </c>
      <c r="L47" s="105" t="n">
        <v>1.11</v>
      </c>
      <c r="M47" s="41" t="n">
        <v>1845</v>
      </c>
      <c r="N47" s="108" t="n">
        <v>146.82</v>
      </c>
      <c r="O47" s="106" t="n">
        <v>100.76</v>
      </c>
      <c r="P47" s="106" t="n">
        <v>151.47</v>
      </c>
      <c r="Q47" s="39" t="n">
        <v>399.05</v>
      </c>
      <c r="R47" s="39" t="n">
        <v>2457.6</v>
      </c>
      <c r="S47" s="40" t="n">
        <v>2856.65</v>
      </c>
      <c r="T47" s="109" t="n">
        <v>10.91</v>
      </c>
      <c r="U47" s="42" t="n">
        <v>2867.56</v>
      </c>
      <c r="V47" s="43" t="n">
        <v>4712.56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751.4</v>
      </c>
      <c r="H51" s="106" t="n">
        <v>111.18</v>
      </c>
      <c r="I51" s="38" t="n">
        <v>1862.58</v>
      </c>
      <c r="J51" s="106" t="n">
        <v>0</v>
      </c>
      <c r="K51" s="40" t="n">
        <v>1862.58</v>
      </c>
      <c r="L51" s="105" t="n">
        <v>1.11</v>
      </c>
      <c r="M51" s="41" t="n">
        <v>1863.69</v>
      </c>
      <c r="N51" s="108" t="n">
        <v>151.44</v>
      </c>
      <c r="O51" s="106" t="n">
        <v>102.59</v>
      </c>
      <c r="P51" s="106" t="n">
        <v>168.28</v>
      </c>
      <c r="Q51" s="39" t="n">
        <v>422.31</v>
      </c>
      <c r="R51" s="106" t="n">
        <v>2832.3</v>
      </c>
      <c r="S51" s="40" t="n">
        <v>3254.61</v>
      </c>
      <c r="T51" s="111" t="n">
        <v>11.27</v>
      </c>
      <c r="U51" s="42" t="n">
        <v>3265.88</v>
      </c>
      <c r="V51" s="43" t="n">
        <v>5129.5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9850.74</v>
      </c>
      <c r="H55" s="106" t="n">
        <v>1825.31</v>
      </c>
      <c r="I55" s="38" t="n">
        <v>31676.05</v>
      </c>
      <c r="J55" s="106" t="n">
        <v>0</v>
      </c>
      <c r="K55" s="40" t="n">
        <v>31676.05</v>
      </c>
      <c r="L55" s="105" t="n">
        <v>417.56</v>
      </c>
      <c r="M55" s="41" t="n">
        <v>32093.61</v>
      </c>
      <c r="N55" s="108" t="n">
        <v>6372.35</v>
      </c>
      <c r="O55" s="106" t="n">
        <v>8590.89</v>
      </c>
      <c r="P55" s="106" t="n">
        <v>8854.18</v>
      </c>
      <c r="Q55" s="39" t="n">
        <v>23817.42</v>
      </c>
      <c r="R55" s="106" t="n">
        <v>201744.48</v>
      </c>
      <c r="S55" s="40" t="n">
        <v>225561.9</v>
      </c>
      <c r="T55" s="111" t="n">
        <v>78.62</v>
      </c>
      <c r="U55" s="42" t="n">
        <v>225640.52</v>
      </c>
      <c r="V55" s="43" t="n">
        <v>257734.1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074</v>
      </c>
      <c r="H56" s="48" t="n">
        <v>322</v>
      </c>
      <c r="I56" s="47" t="n">
        <v>3396</v>
      </c>
      <c r="J56" s="48" t="n">
        <v>0</v>
      </c>
      <c r="K56" s="49" t="n">
        <v>3396</v>
      </c>
      <c r="L56" s="47" t="n">
        <v>53</v>
      </c>
      <c r="M56" s="46" t="n">
        <v>3449</v>
      </c>
      <c r="N56" s="46" t="n">
        <v>1580</v>
      </c>
      <c r="O56" s="48" t="n">
        <v>1730</v>
      </c>
      <c r="P56" s="48" t="n">
        <v>1167</v>
      </c>
      <c r="Q56" s="48" t="n">
        <v>4477</v>
      </c>
      <c r="R56" s="48" t="n">
        <v>31913</v>
      </c>
      <c r="S56" s="49" t="n">
        <v>36390</v>
      </c>
      <c r="T56" s="77" t="n">
        <v>16</v>
      </c>
      <c r="U56" s="50" t="n">
        <v>36406</v>
      </c>
      <c r="V56" s="51" t="n">
        <v>39855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822</v>
      </c>
      <c r="H57" s="54" t="n">
        <v>11</v>
      </c>
      <c r="I57" s="53" t="n">
        <v>1833</v>
      </c>
      <c r="J57" s="54" t="n">
        <v>0</v>
      </c>
      <c r="K57" s="55" t="n">
        <v>1833</v>
      </c>
      <c r="L57" s="53" t="n">
        <v>2</v>
      </c>
      <c r="M57" s="52" t="n">
        <v>1835</v>
      </c>
      <c r="N57" s="52" t="n">
        <v>111</v>
      </c>
      <c r="O57" s="54" t="n">
        <v>220</v>
      </c>
      <c r="P57" s="54" t="n">
        <v>513</v>
      </c>
      <c r="Q57" s="54" t="n">
        <v>844</v>
      </c>
      <c r="R57" s="54" t="n">
        <v>7552</v>
      </c>
      <c r="S57" s="55" t="n">
        <v>8396</v>
      </c>
      <c r="T57" s="79" t="n">
        <v>1</v>
      </c>
      <c r="U57" s="56" t="n">
        <v>8397</v>
      </c>
      <c r="V57" s="57" t="n">
        <v>10232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4896</v>
      </c>
      <c r="H58" s="71" t="n">
        <v>333</v>
      </c>
      <c r="I58" s="71" t="n">
        <v>5229</v>
      </c>
      <c r="J58" s="71" t="n">
        <v>0</v>
      </c>
      <c r="K58" s="71" t="n">
        <v>5229</v>
      </c>
      <c r="L58" s="69" t="n">
        <v>55</v>
      </c>
      <c r="M58" s="70" t="n">
        <v>5284</v>
      </c>
      <c r="N58" s="70" t="n">
        <v>1691</v>
      </c>
      <c r="O58" s="71" t="n">
        <v>1950</v>
      </c>
      <c r="P58" s="71" t="n">
        <v>1680</v>
      </c>
      <c r="Q58" s="83" t="n">
        <v>5321</v>
      </c>
      <c r="R58" s="71" t="n">
        <v>39465</v>
      </c>
      <c r="S58" s="71" t="n">
        <v>44786</v>
      </c>
      <c r="T58" s="72" t="n">
        <v>17</v>
      </c>
      <c r="U58" s="73" t="n">
        <v>44803</v>
      </c>
      <c r="V58" s="74" t="n">
        <v>5008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2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7480.1</v>
      </c>
      <c r="H10" s="38" t="n">
        <v>3412.24</v>
      </c>
      <c r="I10" s="38" t="n">
        <v>20892.34</v>
      </c>
      <c r="J10" s="39" t="n">
        <v>0</v>
      </c>
      <c r="K10" s="40" t="n">
        <v>20892.34</v>
      </c>
      <c r="L10" s="38" t="n">
        <v>0</v>
      </c>
      <c r="M10" s="41" t="n">
        <v>20892.34</v>
      </c>
      <c r="N10" s="41" t="n">
        <v>2034.36</v>
      </c>
      <c r="O10" s="39" t="n">
        <v>15801.86</v>
      </c>
      <c r="P10" s="39" t="n">
        <v>529.57</v>
      </c>
      <c r="Q10" s="39" t="n">
        <v>18365.79</v>
      </c>
      <c r="R10" s="39" t="n">
        <v>167298.38</v>
      </c>
      <c r="S10" s="40" t="n">
        <v>185664.17</v>
      </c>
      <c r="T10" s="42" t="n">
        <v>0</v>
      </c>
      <c r="U10" s="42" t="n">
        <v>185664.17</v>
      </c>
      <c r="V10" s="43" t="n">
        <v>206556.51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226</v>
      </c>
      <c r="H11" s="47" t="n">
        <v>524</v>
      </c>
      <c r="I11" s="47" t="n">
        <v>3750</v>
      </c>
      <c r="J11" s="48" t="n">
        <v>0</v>
      </c>
      <c r="K11" s="49" t="n">
        <v>3750</v>
      </c>
      <c r="L11" s="47" t="n">
        <v>0</v>
      </c>
      <c r="M11" s="46" t="n">
        <v>3750</v>
      </c>
      <c r="N11" s="46" t="n">
        <v>605</v>
      </c>
      <c r="O11" s="48" t="n">
        <v>4039</v>
      </c>
      <c r="P11" s="48" t="n">
        <v>147</v>
      </c>
      <c r="Q11" s="48" t="n">
        <v>4791</v>
      </c>
      <c r="R11" s="48" t="n">
        <v>45401</v>
      </c>
      <c r="S11" s="49" t="n">
        <v>50192</v>
      </c>
      <c r="T11" s="50" t="n">
        <v>0</v>
      </c>
      <c r="U11" s="50" t="n">
        <v>50192</v>
      </c>
      <c r="V11" s="51" t="n">
        <v>53942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227</v>
      </c>
      <c r="H12" s="53" t="n">
        <v>44</v>
      </c>
      <c r="I12" s="53" t="n">
        <v>271</v>
      </c>
      <c r="J12" s="54" t="n">
        <v>0</v>
      </c>
      <c r="K12" s="55" t="n">
        <v>271</v>
      </c>
      <c r="L12" s="53" t="n">
        <v>0</v>
      </c>
      <c r="M12" s="52" t="n">
        <v>271</v>
      </c>
      <c r="N12" s="52" t="n">
        <v>0</v>
      </c>
      <c r="O12" s="54" t="n">
        <v>10</v>
      </c>
      <c r="P12" s="54" t="n">
        <v>0</v>
      </c>
      <c r="Q12" s="54" t="n">
        <v>10</v>
      </c>
      <c r="R12" s="54" t="n">
        <v>41</v>
      </c>
      <c r="S12" s="55" t="n">
        <v>51</v>
      </c>
      <c r="T12" s="56" t="n">
        <v>0</v>
      </c>
      <c r="U12" s="56" t="n">
        <v>51</v>
      </c>
      <c r="V12" s="57" t="n">
        <v>322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453</v>
      </c>
      <c r="H13" s="60" t="n">
        <v>568</v>
      </c>
      <c r="I13" s="60" t="n">
        <v>4021</v>
      </c>
      <c r="J13" s="60" t="n">
        <v>0</v>
      </c>
      <c r="K13" s="60" t="n">
        <v>4021</v>
      </c>
      <c r="L13" s="60" t="n">
        <v>0</v>
      </c>
      <c r="M13" s="61" t="n">
        <v>4021</v>
      </c>
      <c r="N13" s="61" t="n">
        <v>605</v>
      </c>
      <c r="O13" s="62" t="n">
        <v>4049</v>
      </c>
      <c r="P13" s="62" t="n">
        <v>147</v>
      </c>
      <c r="Q13" s="60" t="n">
        <v>4801</v>
      </c>
      <c r="R13" s="60" t="n">
        <v>45442</v>
      </c>
      <c r="S13" s="60" t="n">
        <v>50243</v>
      </c>
      <c r="T13" s="63" t="n">
        <v>0</v>
      </c>
      <c r="U13" s="64" t="n">
        <v>50243</v>
      </c>
      <c r="V13" s="65" t="n">
        <v>5426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6.25</v>
      </c>
      <c r="H14" s="38" t="n">
        <v>0</v>
      </c>
      <c r="I14" s="38" t="n">
        <v>6.25</v>
      </c>
      <c r="J14" s="39" t="n">
        <v>0</v>
      </c>
      <c r="K14" s="40" t="n">
        <v>6.25</v>
      </c>
      <c r="L14" s="38" t="n">
        <v>0</v>
      </c>
      <c r="M14" s="41" t="n">
        <v>6.25</v>
      </c>
      <c r="N14" s="41" t="n">
        <v>23.71</v>
      </c>
      <c r="O14" s="39" t="n">
        <v>158.3</v>
      </c>
      <c r="P14" s="39" t="n">
        <v>1.17</v>
      </c>
      <c r="Q14" s="39" t="n">
        <v>183.18</v>
      </c>
      <c r="R14" s="39" t="n">
        <v>596.13</v>
      </c>
      <c r="S14" s="40" t="n">
        <v>779.31</v>
      </c>
      <c r="T14" s="42" t="n">
        <v>0</v>
      </c>
      <c r="U14" s="42" t="n">
        <v>779.31</v>
      </c>
      <c r="V14" s="43" t="n">
        <v>785.56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</v>
      </c>
      <c r="H15" s="47" t="n">
        <v>0</v>
      </c>
      <c r="I15" s="47" t="n">
        <v>1</v>
      </c>
      <c r="J15" s="48" t="n">
        <v>0</v>
      </c>
      <c r="K15" s="49" t="n">
        <v>1</v>
      </c>
      <c r="L15" s="47" t="n">
        <v>0</v>
      </c>
      <c r="M15" s="46" t="n">
        <v>1</v>
      </c>
      <c r="N15" s="46" t="n">
        <v>4</v>
      </c>
      <c r="O15" s="48" t="n">
        <v>24</v>
      </c>
      <c r="P15" s="48" t="n">
        <v>0</v>
      </c>
      <c r="Q15" s="48" t="n">
        <v>28</v>
      </c>
      <c r="R15" s="48" t="n">
        <v>64</v>
      </c>
      <c r="S15" s="49" t="n">
        <v>92</v>
      </c>
      <c r="T15" s="50" t="n">
        <v>0</v>
      </c>
      <c r="U15" s="50" t="n">
        <v>92</v>
      </c>
      <c r="V15" s="51" t="n">
        <v>9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3</v>
      </c>
      <c r="S16" s="55" t="n">
        <v>3</v>
      </c>
      <c r="T16" s="56" t="n">
        <v>0</v>
      </c>
      <c r="U16" s="56" t="n">
        <v>3</v>
      </c>
      <c r="V16" s="57" t="n">
        <v>3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</v>
      </c>
      <c r="H17" s="69" t="n">
        <v>0</v>
      </c>
      <c r="I17" s="69" t="n">
        <v>1</v>
      </c>
      <c r="J17" s="69" t="n">
        <v>0</v>
      </c>
      <c r="K17" s="69" t="n">
        <v>1</v>
      </c>
      <c r="L17" s="69" t="n">
        <v>0</v>
      </c>
      <c r="M17" s="70" t="n">
        <v>1</v>
      </c>
      <c r="N17" s="70" t="n">
        <v>4</v>
      </c>
      <c r="O17" s="71" t="n">
        <v>24</v>
      </c>
      <c r="P17" s="71" t="n">
        <v>0</v>
      </c>
      <c r="Q17" s="60" t="n">
        <v>28</v>
      </c>
      <c r="R17" s="69" t="n">
        <v>67</v>
      </c>
      <c r="S17" s="69" t="n">
        <v>95</v>
      </c>
      <c r="T17" s="72" t="n">
        <v>0</v>
      </c>
      <c r="U17" s="73" t="n">
        <v>95</v>
      </c>
      <c r="V17" s="74" t="n">
        <v>96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7486.35</v>
      </c>
      <c r="H18" s="39" t="n">
        <v>3412.24</v>
      </c>
      <c r="I18" s="38" t="n">
        <v>20898.59</v>
      </c>
      <c r="J18" s="39" t="n">
        <v>0</v>
      </c>
      <c r="K18" s="40" t="n">
        <v>20898.59</v>
      </c>
      <c r="L18" s="38" t="n">
        <v>0</v>
      </c>
      <c r="M18" s="41" t="n">
        <v>20898.59</v>
      </c>
      <c r="N18" s="41" t="n">
        <v>2058.07</v>
      </c>
      <c r="O18" s="39" t="n">
        <v>15960.16</v>
      </c>
      <c r="P18" s="39" t="n">
        <v>530.74</v>
      </c>
      <c r="Q18" s="39" t="n">
        <v>18548.97</v>
      </c>
      <c r="R18" s="39" t="n">
        <v>167894.51</v>
      </c>
      <c r="S18" s="40" t="n">
        <v>186443.48</v>
      </c>
      <c r="T18" s="75" t="n">
        <v>0</v>
      </c>
      <c r="U18" s="42" t="n">
        <v>186443.48</v>
      </c>
      <c r="V18" s="43" t="n">
        <v>207342.07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3227</v>
      </c>
      <c r="H19" s="48" t="n">
        <v>524</v>
      </c>
      <c r="I19" s="47" t="n">
        <v>3751</v>
      </c>
      <c r="J19" s="48" t="n">
        <v>0</v>
      </c>
      <c r="K19" s="49" t="n">
        <v>3751</v>
      </c>
      <c r="L19" s="47" t="n">
        <v>0</v>
      </c>
      <c r="M19" s="46" t="n">
        <v>3751</v>
      </c>
      <c r="N19" s="46" t="n">
        <v>609</v>
      </c>
      <c r="O19" s="48" t="n">
        <v>4063</v>
      </c>
      <c r="P19" s="48" t="n">
        <v>147</v>
      </c>
      <c r="Q19" s="48" t="n">
        <v>4819</v>
      </c>
      <c r="R19" s="48" t="n">
        <v>45465</v>
      </c>
      <c r="S19" s="49" t="n">
        <v>50284</v>
      </c>
      <c r="T19" s="77" t="n">
        <v>0</v>
      </c>
      <c r="U19" s="50" t="n">
        <v>50284</v>
      </c>
      <c r="V19" s="51" t="n">
        <v>54035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27</v>
      </c>
      <c r="H20" s="54" t="n">
        <v>44</v>
      </c>
      <c r="I20" s="53" t="n">
        <v>271</v>
      </c>
      <c r="J20" s="54" t="n">
        <v>0</v>
      </c>
      <c r="K20" s="55" t="n">
        <v>271</v>
      </c>
      <c r="L20" s="53" t="n">
        <v>0</v>
      </c>
      <c r="M20" s="52" t="n">
        <v>271</v>
      </c>
      <c r="N20" s="52" t="n">
        <v>0</v>
      </c>
      <c r="O20" s="54" t="n">
        <v>10</v>
      </c>
      <c r="P20" s="54" t="n">
        <v>0</v>
      </c>
      <c r="Q20" s="54" t="n">
        <v>10</v>
      </c>
      <c r="R20" s="54" t="n">
        <v>44</v>
      </c>
      <c r="S20" s="55" t="n">
        <v>54</v>
      </c>
      <c r="T20" s="79" t="n">
        <v>0</v>
      </c>
      <c r="U20" s="56" t="n">
        <v>54</v>
      </c>
      <c r="V20" s="57" t="n">
        <v>325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454</v>
      </c>
      <c r="H21" s="81" t="n">
        <v>568</v>
      </c>
      <c r="I21" s="81" t="n">
        <v>4022</v>
      </c>
      <c r="J21" s="81" t="n">
        <v>0</v>
      </c>
      <c r="K21" s="81" t="n">
        <v>4022</v>
      </c>
      <c r="L21" s="81" t="n">
        <v>0</v>
      </c>
      <c r="M21" s="82" t="n">
        <v>4022</v>
      </c>
      <c r="N21" s="82" t="n">
        <v>609</v>
      </c>
      <c r="O21" s="83" t="n">
        <v>4073</v>
      </c>
      <c r="P21" s="83" t="n">
        <v>147</v>
      </c>
      <c r="Q21" s="83" t="n">
        <v>4829</v>
      </c>
      <c r="R21" s="81" t="n">
        <v>45509</v>
      </c>
      <c r="S21" s="81" t="n">
        <v>50338</v>
      </c>
      <c r="T21" s="84" t="n">
        <v>0</v>
      </c>
      <c r="U21" s="85" t="n">
        <v>50338</v>
      </c>
      <c r="V21" s="74" t="n">
        <v>54360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665.82</v>
      </c>
      <c r="H22" s="89" t="n">
        <v>0</v>
      </c>
      <c r="I22" s="89" t="n">
        <v>665.82</v>
      </c>
      <c r="J22" s="90" t="n">
        <v>0</v>
      </c>
      <c r="K22" s="91" t="n">
        <v>665.82</v>
      </c>
      <c r="L22" s="89" t="n">
        <v>0</v>
      </c>
      <c r="M22" s="92" t="n">
        <v>665.82</v>
      </c>
      <c r="N22" s="92" t="n">
        <v>0.51</v>
      </c>
      <c r="O22" s="90" t="n">
        <v>12.02</v>
      </c>
      <c r="P22" s="90" t="n">
        <v>0</v>
      </c>
      <c r="Q22" s="39" t="n">
        <v>12.53</v>
      </c>
      <c r="R22" s="90" t="n">
        <v>222.95</v>
      </c>
      <c r="S22" s="91" t="n">
        <v>235.48</v>
      </c>
      <c r="T22" s="93" t="n">
        <v>0</v>
      </c>
      <c r="U22" s="93" t="n">
        <v>235.48</v>
      </c>
      <c r="V22" s="94" t="n">
        <v>901.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75</v>
      </c>
      <c r="H23" s="47" t="n">
        <v>0</v>
      </c>
      <c r="I23" s="47" t="n">
        <v>75</v>
      </c>
      <c r="J23" s="48" t="n">
        <v>0</v>
      </c>
      <c r="K23" s="49" t="n">
        <v>75</v>
      </c>
      <c r="L23" s="47" t="n">
        <v>0</v>
      </c>
      <c r="M23" s="46" t="n">
        <v>75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6</v>
      </c>
      <c r="S23" s="49" t="n">
        <v>6</v>
      </c>
      <c r="T23" s="50" t="n">
        <v>0</v>
      </c>
      <c r="U23" s="50" t="n">
        <v>6</v>
      </c>
      <c r="V23" s="51" t="n">
        <v>8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51</v>
      </c>
      <c r="H24" s="53" t="n">
        <v>0</v>
      </c>
      <c r="I24" s="53" t="n">
        <v>51</v>
      </c>
      <c r="J24" s="54" t="n">
        <v>0</v>
      </c>
      <c r="K24" s="55" t="n">
        <v>51</v>
      </c>
      <c r="L24" s="53" t="n">
        <v>0</v>
      </c>
      <c r="M24" s="52" t="n">
        <v>51</v>
      </c>
      <c r="N24" s="52" t="n">
        <v>0</v>
      </c>
      <c r="O24" s="54" t="n">
        <v>1</v>
      </c>
      <c r="P24" s="54" t="n">
        <v>0</v>
      </c>
      <c r="Q24" s="54" t="n">
        <v>1</v>
      </c>
      <c r="R24" s="54" t="n">
        <v>15</v>
      </c>
      <c r="S24" s="55" t="n">
        <v>16</v>
      </c>
      <c r="T24" s="56" t="n">
        <v>0</v>
      </c>
      <c r="U24" s="56" t="n">
        <v>16</v>
      </c>
      <c r="V24" s="57" t="n">
        <v>67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26</v>
      </c>
      <c r="H25" s="96" t="n">
        <v>0</v>
      </c>
      <c r="I25" s="96" t="n">
        <v>126</v>
      </c>
      <c r="J25" s="96" t="n">
        <v>0</v>
      </c>
      <c r="K25" s="96" t="n">
        <v>126</v>
      </c>
      <c r="L25" s="96" t="n">
        <v>0</v>
      </c>
      <c r="M25" s="97" t="n">
        <v>126</v>
      </c>
      <c r="N25" s="97" t="n">
        <v>0</v>
      </c>
      <c r="O25" s="98" t="n">
        <v>1</v>
      </c>
      <c r="P25" s="98" t="n">
        <v>0</v>
      </c>
      <c r="Q25" s="83" t="n">
        <v>1</v>
      </c>
      <c r="R25" s="96" t="n">
        <v>21</v>
      </c>
      <c r="S25" s="96" t="n">
        <v>22</v>
      </c>
      <c r="T25" s="99" t="n">
        <v>0</v>
      </c>
      <c r="U25" s="100" t="n">
        <v>22</v>
      </c>
      <c r="V25" s="65" t="n">
        <v>148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7.66</v>
      </c>
      <c r="O26" s="39" t="n">
        <v>0.3</v>
      </c>
      <c r="P26" s="39" t="n">
        <v>0</v>
      </c>
      <c r="Q26" s="39" t="n">
        <v>7.96</v>
      </c>
      <c r="R26" s="39" t="n">
        <v>3.65</v>
      </c>
      <c r="S26" s="40" t="n">
        <v>11.61</v>
      </c>
      <c r="T26" s="42" t="n">
        <v>0</v>
      </c>
      <c r="U26" s="42" t="n">
        <v>11.61</v>
      </c>
      <c r="V26" s="43" t="n">
        <v>11.61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1</v>
      </c>
      <c r="P27" s="48" t="n">
        <v>0</v>
      </c>
      <c r="Q27" s="48" t="n">
        <v>1</v>
      </c>
      <c r="R27" s="48" t="n">
        <v>4</v>
      </c>
      <c r="S27" s="49" t="n">
        <v>5</v>
      </c>
      <c r="T27" s="50" t="n">
        <v>0</v>
      </c>
      <c r="U27" s="50" t="n">
        <v>5</v>
      </c>
      <c r="V27" s="51" t="n">
        <v>5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1</v>
      </c>
      <c r="O28" s="54" t="n">
        <v>1</v>
      </c>
      <c r="P28" s="54" t="n">
        <v>0</v>
      </c>
      <c r="Q28" s="54" t="n">
        <v>2</v>
      </c>
      <c r="R28" s="54" t="n">
        <v>17</v>
      </c>
      <c r="S28" s="55" t="n">
        <v>19</v>
      </c>
      <c r="T28" s="56" t="n">
        <v>0</v>
      </c>
      <c r="U28" s="56" t="n">
        <v>19</v>
      </c>
      <c r="V28" s="57" t="n">
        <v>19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1</v>
      </c>
      <c r="O29" s="83" t="n">
        <v>2</v>
      </c>
      <c r="P29" s="83" t="n">
        <v>0</v>
      </c>
      <c r="Q29" s="83" t="n">
        <v>3</v>
      </c>
      <c r="R29" s="81" t="n">
        <v>21</v>
      </c>
      <c r="S29" s="81" t="n">
        <v>24</v>
      </c>
      <c r="T29" s="84" t="n">
        <v>0</v>
      </c>
      <c r="U29" s="85" t="n">
        <v>24</v>
      </c>
      <c r="V29" s="74" t="n">
        <v>24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9954.99</v>
      </c>
      <c r="H30" s="89" t="n">
        <v>0</v>
      </c>
      <c r="I30" s="89" t="n">
        <v>9954.99</v>
      </c>
      <c r="J30" s="90" t="n">
        <v>0</v>
      </c>
      <c r="K30" s="91" t="n">
        <v>9954.99</v>
      </c>
      <c r="L30" s="89" t="n">
        <v>13.65</v>
      </c>
      <c r="M30" s="92" t="n">
        <v>9968.64</v>
      </c>
      <c r="N30" s="92" t="n">
        <v>1458.1</v>
      </c>
      <c r="O30" s="90" t="n">
        <v>6724.89</v>
      </c>
      <c r="P30" s="90" t="n">
        <v>685.88</v>
      </c>
      <c r="Q30" s="39" t="n">
        <v>8868.87</v>
      </c>
      <c r="R30" s="90" t="n">
        <v>277369.07</v>
      </c>
      <c r="S30" s="91" t="n">
        <v>286237.94</v>
      </c>
      <c r="T30" s="93" t="n">
        <v>0</v>
      </c>
      <c r="U30" s="93" t="n">
        <v>286237.94</v>
      </c>
      <c r="V30" s="94" t="n">
        <v>296206.58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95</v>
      </c>
      <c r="H31" s="47" t="n">
        <v>0</v>
      </c>
      <c r="I31" s="47" t="n">
        <v>195</v>
      </c>
      <c r="J31" s="48" t="n">
        <v>0</v>
      </c>
      <c r="K31" s="49" t="n">
        <v>195</v>
      </c>
      <c r="L31" s="47" t="n">
        <v>130</v>
      </c>
      <c r="M31" s="46" t="n">
        <v>325</v>
      </c>
      <c r="N31" s="46" t="n">
        <v>35</v>
      </c>
      <c r="O31" s="48" t="n">
        <v>390</v>
      </c>
      <c r="P31" s="48" t="n">
        <v>34</v>
      </c>
      <c r="Q31" s="48" t="n">
        <v>459</v>
      </c>
      <c r="R31" s="48" t="n">
        <v>10092</v>
      </c>
      <c r="S31" s="49" t="n">
        <v>10551</v>
      </c>
      <c r="T31" s="50" t="n">
        <v>0</v>
      </c>
      <c r="U31" s="50" t="n">
        <v>10551</v>
      </c>
      <c r="V31" s="51" t="n">
        <v>10876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088</v>
      </c>
      <c r="H32" s="53" t="n">
        <v>0</v>
      </c>
      <c r="I32" s="53" t="n">
        <v>1088</v>
      </c>
      <c r="J32" s="54" t="n">
        <v>0</v>
      </c>
      <c r="K32" s="54" t="n">
        <v>1088</v>
      </c>
      <c r="L32" s="53" t="n">
        <v>49</v>
      </c>
      <c r="M32" s="52" t="n">
        <v>1137</v>
      </c>
      <c r="N32" s="52" t="n">
        <v>178</v>
      </c>
      <c r="O32" s="54" t="n">
        <v>685</v>
      </c>
      <c r="P32" s="54" t="n">
        <v>65</v>
      </c>
      <c r="Q32" s="54" t="n">
        <v>928</v>
      </c>
      <c r="R32" s="54" t="n">
        <v>30307</v>
      </c>
      <c r="S32" s="55" t="n">
        <v>31235</v>
      </c>
      <c r="T32" s="56" t="n">
        <v>0</v>
      </c>
      <c r="U32" s="56" t="n">
        <v>31235</v>
      </c>
      <c r="V32" s="57" t="n">
        <v>32372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283</v>
      </c>
      <c r="H33" s="96" t="n">
        <v>0</v>
      </c>
      <c r="I33" s="96" t="n">
        <v>1283</v>
      </c>
      <c r="J33" s="96" t="n">
        <v>0</v>
      </c>
      <c r="K33" s="96" t="n">
        <v>1283</v>
      </c>
      <c r="L33" s="96" t="n">
        <v>179</v>
      </c>
      <c r="M33" s="97" t="n">
        <v>1462</v>
      </c>
      <c r="N33" s="97" t="n">
        <v>213</v>
      </c>
      <c r="O33" s="98" t="n">
        <v>1075</v>
      </c>
      <c r="P33" s="98" t="n">
        <v>99</v>
      </c>
      <c r="Q33" s="83" t="n">
        <v>1387</v>
      </c>
      <c r="R33" s="96" t="n">
        <v>40399</v>
      </c>
      <c r="S33" s="96" t="n">
        <v>41786</v>
      </c>
      <c r="T33" s="99" t="n">
        <v>0</v>
      </c>
      <c r="U33" s="100" t="n">
        <v>41786</v>
      </c>
      <c r="V33" s="65" t="n">
        <v>4324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0620.81</v>
      </c>
      <c r="H34" s="39" t="n">
        <v>0</v>
      </c>
      <c r="I34" s="38" t="n">
        <v>10620.81</v>
      </c>
      <c r="J34" s="39" t="n">
        <v>0</v>
      </c>
      <c r="K34" s="40" t="n">
        <v>10620.81</v>
      </c>
      <c r="L34" s="38" t="n">
        <v>13.65</v>
      </c>
      <c r="M34" s="41" t="n">
        <v>10634.46</v>
      </c>
      <c r="N34" s="41" t="n">
        <v>1466.27</v>
      </c>
      <c r="O34" s="39" t="n">
        <v>6737.21</v>
      </c>
      <c r="P34" s="39" t="n">
        <v>685.88</v>
      </c>
      <c r="Q34" s="39" t="n">
        <v>8889.36</v>
      </c>
      <c r="R34" s="39" t="n">
        <v>277595.67</v>
      </c>
      <c r="S34" s="40" t="n">
        <v>286485.03</v>
      </c>
      <c r="T34" s="75" t="n">
        <v>0</v>
      </c>
      <c r="U34" s="42" t="n">
        <v>286485.03</v>
      </c>
      <c r="V34" s="43" t="n">
        <v>297119.49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70</v>
      </c>
      <c r="H35" s="48" t="n">
        <v>0</v>
      </c>
      <c r="I35" s="47" t="n">
        <v>270</v>
      </c>
      <c r="J35" s="48" t="n">
        <v>0</v>
      </c>
      <c r="K35" s="49" t="n">
        <v>270</v>
      </c>
      <c r="L35" s="47" t="n">
        <v>130</v>
      </c>
      <c r="M35" s="46" t="n">
        <v>400</v>
      </c>
      <c r="N35" s="46" t="n">
        <v>35</v>
      </c>
      <c r="O35" s="48" t="n">
        <v>391</v>
      </c>
      <c r="P35" s="48" t="n">
        <v>34</v>
      </c>
      <c r="Q35" s="48" t="n">
        <v>460</v>
      </c>
      <c r="R35" s="48" t="n">
        <v>10102</v>
      </c>
      <c r="S35" s="49" t="n">
        <v>10562</v>
      </c>
      <c r="T35" s="77" t="n">
        <v>0</v>
      </c>
      <c r="U35" s="50" t="n">
        <v>10562</v>
      </c>
      <c r="V35" s="51" t="n">
        <v>1096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139</v>
      </c>
      <c r="H36" s="54" t="n">
        <v>0</v>
      </c>
      <c r="I36" s="53" t="n">
        <v>1139</v>
      </c>
      <c r="J36" s="54" t="n">
        <v>0</v>
      </c>
      <c r="K36" s="55" t="n">
        <v>1139</v>
      </c>
      <c r="L36" s="53" t="n">
        <v>49</v>
      </c>
      <c r="M36" s="52" t="n">
        <v>1188</v>
      </c>
      <c r="N36" s="52" t="n">
        <v>179</v>
      </c>
      <c r="O36" s="54" t="n">
        <v>687</v>
      </c>
      <c r="P36" s="54" t="n">
        <v>65</v>
      </c>
      <c r="Q36" s="54" t="n">
        <v>931</v>
      </c>
      <c r="R36" s="54" t="n">
        <v>30339</v>
      </c>
      <c r="S36" s="55" t="n">
        <v>31270</v>
      </c>
      <c r="T36" s="79" t="n">
        <v>0</v>
      </c>
      <c r="U36" s="56" t="n">
        <v>31270</v>
      </c>
      <c r="V36" s="57" t="n">
        <v>3245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409</v>
      </c>
      <c r="H37" s="83" t="n">
        <v>0</v>
      </c>
      <c r="I37" s="81" t="n">
        <v>1409</v>
      </c>
      <c r="J37" s="83" t="n">
        <v>0</v>
      </c>
      <c r="K37" s="81" t="n">
        <v>1409</v>
      </c>
      <c r="L37" s="81" t="n">
        <v>179</v>
      </c>
      <c r="M37" s="82" t="n">
        <v>1588</v>
      </c>
      <c r="N37" s="82" t="n">
        <v>214</v>
      </c>
      <c r="O37" s="83" t="n">
        <v>1078</v>
      </c>
      <c r="P37" s="83" t="n">
        <v>99</v>
      </c>
      <c r="Q37" s="83" t="n">
        <v>1391</v>
      </c>
      <c r="R37" s="81" t="n">
        <v>40441</v>
      </c>
      <c r="S37" s="81" t="n">
        <v>41832</v>
      </c>
      <c r="T37" s="84" t="n">
        <v>0</v>
      </c>
      <c r="U37" s="85" t="n">
        <v>41832</v>
      </c>
      <c r="V37" s="74" t="n">
        <v>43420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8107.16</v>
      </c>
      <c r="H38" s="39" t="n">
        <v>3412.24</v>
      </c>
      <c r="I38" s="38" t="n">
        <v>31519.4</v>
      </c>
      <c r="J38" s="39" t="n">
        <v>0</v>
      </c>
      <c r="K38" s="40" t="n">
        <v>31519.4</v>
      </c>
      <c r="L38" s="38" t="n">
        <v>13.65</v>
      </c>
      <c r="M38" s="41" t="n">
        <v>31533.05</v>
      </c>
      <c r="N38" s="41" t="n">
        <v>3524.34</v>
      </c>
      <c r="O38" s="39" t="n">
        <v>22697.37</v>
      </c>
      <c r="P38" s="39" t="n">
        <v>1216.62</v>
      </c>
      <c r="Q38" s="39" t="n">
        <v>27438.33</v>
      </c>
      <c r="R38" s="39" t="n">
        <v>445490.18</v>
      </c>
      <c r="S38" s="40" t="n">
        <v>472928.51</v>
      </c>
      <c r="T38" s="75" t="n">
        <v>0</v>
      </c>
      <c r="U38" s="42" t="n">
        <v>472928.51</v>
      </c>
      <c r="V38" s="43" t="n">
        <v>504461.5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497</v>
      </c>
      <c r="H39" s="48" t="n">
        <v>524</v>
      </c>
      <c r="I39" s="47" t="n">
        <v>4021</v>
      </c>
      <c r="J39" s="48" t="n">
        <v>0</v>
      </c>
      <c r="K39" s="49" t="n">
        <v>4021</v>
      </c>
      <c r="L39" s="47" t="n">
        <v>130</v>
      </c>
      <c r="M39" s="46" t="n">
        <v>4151</v>
      </c>
      <c r="N39" s="46" t="n">
        <v>644</v>
      </c>
      <c r="O39" s="48" t="n">
        <v>4454</v>
      </c>
      <c r="P39" s="48" t="n">
        <v>181</v>
      </c>
      <c r="Q39" s="48" t="n">
        <v>5279</v>
      </c>
      <c r="R39" s="48" t="n">
        <v>55567</v>
      </c>
      <c r="S39" s="49" t="n">
        <v>60846</v>
      </c>
      <c r="T39" s="77" t="n">
        <v>0</v>
      </c>
      <c r="U39" s="50" t="n">
        <v>60846</v>
      </c>
      <c r="V39" s="51" t="n">
        <v>6499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366</v>
      </c>
      <c r="H40" s="54" t="n">
        <v>44</v>
      </c>
      <c r="I40" s="53" t="n">
        <v>1410</v>
      </c>
      <c r="J40" s="54" t="n">
        <v>0</v>
      </c>
      <c r="K40" s="55" t="n">
        <v>1410</v>
      </c>
      <c r="L40" s="53" t="n">
        <v>49</v>
      </c>
      <c r="M40" s="52" t="n">
        <v>1459</v>
      </c>
      <c r="N40" s="52" t="n">
        <v>179</v>
      </c>
      <c r="O40" s="54" t="n">
        <v>697</v>
      </c>
      <c r="P40" s="54" t="n">
        <v>65</v>
      </c>
      <c r="Q40" s="54" t="n">
        <v>941</v>
      </c>
      <c r="R40" s="54" t="n">
        <v>30383</v>
      </c>
      <c r="S40" s="55" t="n">
        <v>31324</v>
      </c>
      <c r="T40" s="79" t="n">
        <v>0</v>
      </c>
      <c r="U40" s="56" t="n">
        <v>31324</v>
      </c>
      <c r="V40" s="57" t="n">
        <v>3278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4863</v>
      </c>
      <c r="H41" s="71" t="n">
        <v>568</v>
      </c>
      <c r="I41" s="69" t="n">
        <v>5431</v>
      </c>
      <c r="J41" s="71" t="n">
        <v>0</v>
      </c>
      <c r="K41" s="69" t="n">
        <v>5431</v>
      </c>
      <c r="L41" s="69" t="n">
        <v>179</v>
      </c>
      <c r="M41" s="70" t="n">
        <v>5610</v>
      </c>
      <c r="N41" s="70" t="n">
        <v>823</v>
      </c>
      <c r="O41" s="71" t="n">
        <v>5151</v>
      </c>
      <c r="P41" s="71" t="n">
        <v>246</v>
      </c>
      <c r="Q41" s="83" t="n">
        <v>6220</v>
      </c>
      <c r="R41" s="71" t="n">
        <v>85950</v>
      </c>
      <c r="S41" s="69" t="n">
        <v>92170</v>
      </c>
      <c r="T41" s="72" t="n">
        <v>0</v>
      </c>
      <c r="U41" s="73" t="n">
        <v>92170</v>
      </c>
      <c r="V41" s="74" t="n">
        <v>9778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6.42</v>
      </c>
      <c r="O42" s="106" t="n">
        <v>61.59</v>
      </c>
      <c r="P42" s="106" t="n">
        <v>6.37</v>
      </c>
      <c r="Q42" s="106" t="n">
        <v>74.38</v>
      </c>
      <c r="R42" s="106" t="n">
        <v>9979.94</v>
      </c>
      <c r="S42" s="107" t="n">
        <v>10054.32</v>
      </c>
      <c r="T42" s="109" t="n">
        <v>0</v>
      </c>
      <c r="U42" s="109" t="n">
        <v>10054.32</v>
      </c>
      <c r="V42" s="110" t="n">
        <v>10054.3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8.52</v>
      </c>
      <c r="H43" s="105" t="n">
        <v>0</v>
      </c>
      <c r="I43" s="38" t="n">
        <v>8.52</v>
      </c>
      <c r="J43" s="106" t="n">
        <v>0</v>
      </c>
      <c r="K43" s="40" t="n">
        <v>8.52</v>
      </c>
      <c r="L43" s="105" t="n">
        <v>0</v>
      </c>
      <c r="M43" s="41" t="n">
        <v>8.52</v>
      </c>
      <c r="N43" s="108" t="n">
        <v>3.93</v>
      </c>
      <c r="O43" s="106" t="n">
        <v>6.83</v>
      </c>
      <c r="P43" s="106" t="n">
        <v>0</v>
      </c>
      <c r="Q43" s="39" t="n">
        <v>10.76</v>
      </c>
      <c r="R43" s="39" t="n">
        <v>499.51</v>
      </c>
      <c r="S43" s="40" t="n">
        <v>510.27</v>
      </c>
      <c r="T43" s="109" t="n">
        <v>0</v>
      </c>
      <c r="U43" s="42" t="n">
        <v>510.27</v>
      </c>
      <c r="V43" s="43" t="n">
        <v>518.79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790.94</v>
      </c>
      <c r="H47" s="105" t="n">
        <v>118.5</v>
      </c>
      <c r="I47" s="38" t="n">
        <v>909.44</v>
      </c>
      <c r="J47" s="106" t="n">
        <v>0</v>
      </c>
      <c r="K47" s="40" t="n">
        <v>909.44</v>
      </c>
      <c r="L47" s="105" t="n">
        <v>0.6</v>
      </c>
      <c r="M47" s="41" t="n">
        <v>910.04</v>
      </c>
      <c r="N47" s="108" t="n">
        <v>92.15</v>
      </c>
      <c r="O47" s="106" t="n">
        <v>520.86</v>
      </c>
      <c r="P47" s="106" t="n">
        <v>36.78</v>
      </c>
      <c r="Q47" s="39" t="n">
        <v>649.79</v>
      </c>
      <c r="R47" s="39" t="n">
        <v>9141.92</v>
      </c>
      <c r="S47" s="40" t="n">
        <v>9791.71</v>
      </c>
      <c r="T47" s="109" t="n">
        <v>12</v>
      </c>
      <c r="U47" s="42" t="n">
        <v>9803.71</v>
      </c>
      <c r="V47" s="43" t="n">
        <v>10713.75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799.46</v>
      </c>
      <c r="H51" s="106" t="n">
        <v>118.5</v>
      </c>
      <c r="I51" s="38" t="n">
        <v>917.96</v>
      </c>
      <c r="J51" s="106" t="n">
        <v>0</v>
      </c>
      <c r="K51" s="40" t="n">
        <v>917.96</v>
      </c>
      <c r="L51" s="105" t="n">
        <v>0.6</v>
      </c>
      <c r="M51" s="41" t="n">
        <v>918.56</v>
      </c>
      <c r="N51" s="108" t="n">
        <v>96.08</v>
      </c>
      <c r="O51" s="106" t="n">
        <v>527.69</v>
      </c>
      <c r="P51" s="106" t="n">
        <v>36.78</v>
      </c>
      <c r="Q51" s="39" t="n">
        <v>660.55</v>
      </c>
      <c r="R51" s="106" t="n">
        <v>9641.43</v>
      </c>
      <c r="S51" s="40" t="n">
        <v>10301.98</v>
      </c>
      <c r="T51" s="111" t="n">
        <v>12</v>
      </c>
      <c r="U51" s="42" t="n">
        <v>10313.98</v>
      </c>
      <c r="V51" s="43" t="n">
        <v>11232.54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8906.62</v>
      </c>
      <c r="H55" s="106" t="n">
        <v>3530.74</v>
      </c>
      <c r="I55" s="38" t="n">
        <v>32437.36</v>
      </c>
      <c r="J55" s="106" t="n">
        <v>0</v>
      </c>
      <c r="K55" s="40" t="n">
        <v>32437.36</v>
      </c>
      <c r="L55" s="105" t="n">
        <v>14.25</v>
      </c>
      <c r="M55" s="41" t="n">
        <v>32451.61</v>
      </c>
      <c r="N55" s="108" t="n">
        <v>3626.84</v>
      </c>
      <c r="O55" s="106" t="n">
        <v>23286.65</v>
      </c>
      <c r="P55" s="106" t="n">
        <v>1259.77</v>
      </c>
      <c r="Q55" s="39" t="n">
        <v>28173.26</v>
      </c>
      <c r="R55" s="106" t="n">
        <v>465111.55</v>
      </c>
      <c r="S55" s="40" t="n">
        <v>493284.81</v>
      </c>
      <c r="T55" s="111" t="n">
        <v>12</v>
      </c>
      <c r="U55" s="42" t="n">
        <v>493296.81</v>
      </c>
      <c r="V55" s="43" t="n">
        <v>525748.42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497</v>
      </c>
      <c r="H56" s="48" t="n">
        <v>524</v>
      </c>
      <c r="I56" s="47" t="n">
        <v>4021</v>
      </c>
      <c r="J56" s="48" t="n">
        <v>0</v>
      </c>
      <c r="K56" s="49" t="n">
        <v>4021</v>
      </c>
      <c r="L56" s="47" t="n">
        <v>130</v>
      </c>
      <c r="M56" s="46" t="n">
        <v>4151</v>
      </c>
      <c r="N56" s="46" t="n">
        <v>644</v>
      </c>
      <c r="O56" s="48" t="n">
        <v>4454</v>
      </c>
      <c r="P56" s="48" t="n">
        <v>181</v>
      </c>
      <c r="Q56" s="48" t="n">
        <v>5279</v>
      </c>
      <c r="R56" s="48" t="n">
        <v>55567</v>
      </c>
      <c r="S56" s="49" t="n">
        <v>60846</v>
      </c>
      <c r="T56" s="77" t="n">
        <v>0</v>
      </c>
      <c r="U56" s="50" t="n">
        <v>60846</v>
      </c>
      <c r="V56" s="51" t="n">
        <v>6499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366</v>
      </c>
      <c r="H57" s="54" t="n">
        <v>44</v>
      </c>
      <c r="I57" s="53" t="n">
        <v>1410</v>
      </c>
      <c r="J57" s="54" t="n">
        <v>0</v>
      </c>
      <c r="K57" s="55" t="n">
        <v>1410</v>
      </c>
      <c r="L57" s="53" t="n">
        <v>49</v>
      </c>
      <c r="M57" s="52" t="n">
        <v>1459</v>
      </c>
      <c r="N57" s="52" t="n">
        <v>179</v>
      </c>
      <c r="O57" s="54" t="n">
        <v>697</v>
      </c>
      <c r="P57" s="54" t="n">
        <v>65</v>
      </c>
      <c r="Q57" s="54" t="n">
        <v>941</v>
      </c>
      <c r="R57" s="54" t="n">
        <v>30383</v>
      </c>
      <c r="S57" s="55" t="n">
        <v>31324</v>
      </c>
      <c r="T57" s="79" t="n">
        <v>0</v>
      </c>
      <c r="U57" s="56" t="n">
        <v>31324</v>
      </c>
      <c r="V57" s="57" t="n">
        <v>3278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4863</v>
      </c>
      <c r="H58" s="71" t="n">
        <v>568</v>
      </c>
      <c r="I58" s="71" t="n">
        <v>5431</v>
      </c>
      <c r="J58" s="71" t="n">
        <v>0</v>
      </c>
      <c r="K58" s="71" t="n">
        <v>5431</v>
      </c>
      <c r="L58" s="69" t="n">
        <v>179</v>
      </c>
      <c r="M58" s="70" t="n">
        <v>5610</v>
      </c>
      <c r="N58" s="70" t="n">
        <v>823</v>
      </c>
      <c r="O58" s="71" t="n">
        <v>5151</v>
      </c>
      <c r="P58" s="71" t="n">
        <v>246</v>
      </c>
      <c r="Q58" s="83" t="n">
        <v>6220</v>
      </c>
      <c r="R58" s="71" t="n">
        <v>85950</v>
      </c>
      <c r="S58" s="71" t="n">
        <v>92170</v>
      </c>
      <c r="T58" s="72" t="n">
        <v>0</v>
      </c>
      <c r="U58" s="73" t="n">
        <v>92170</v>
      </c>
      <c r="V58" s="74" t="n">
        <v>97780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3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1305.87</v>
      </c>
      <c r="H10" s="38" t="n">
        <v>3707.84</v>
      </c>
      <c r="I10" s="38" t="n">
        <v>25013.71</v>
      </c>
      <c r="J10" s="39" t="n">
        <v>0</v>
      </c>
      <c r="K10" s="40" t="n">
        <v>25013.71</v>
      </c>
      <c r="L10" s="38" t="n">
        <v>8.14</v>
      </c>
      <c r="M10" s="41" t="n">
        <v>25021.85</v>
      </c>
      <c r="N10" s="41" t="n">
        <v>4726.17</v>
      </c>
      <c r="O10" s="39" t="n">
        <v>16192.03</v>
      </c>
      <c r="P10" s="39" t="n">
        <v>4117.02</v>
      </c>
      <c r="Q10" s="39" t="n">
        <v>25035.22</v>
      </c>
      <c r="R10" s="39" t="n">
        <v>145513.25</v>
      </c>
      <c r="S10" s="40" t="n">
        <v>170548.47</v>
      </c>
      <c r="T10" s="42" t="n">
        <v>3.82</v>
      </c>
      <c r="U10" s="42" t="n">
        <v>170552.29</v>
      </c>
      <c r="V10" s="43" t="n">
        <v>195574.14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4361</v>
      </c>
      <c r="H11" s="47" t="n">
        <v>639</v>
      </c>
      <c r="I11" s="47" t="n">
        <v>5000</v>
      </c>
      <c r="J11" s="48" t="n">
        <v>0</v>
      </c>
      <c r="K11" s="49" t="n">
        <v>5000</v>
      </c>
      <c r="L11" s="47" t="n">
        <v>2</v>
      </c>
      <c r="M11" s="46" t="n">
        <v>5002</v>
      </c>
      <c r="N11" s="46" t="n">
        <v>1270</v>
      </c>
      <c r="O11" s="48" t="n">
        <v>3908</v>
      </c>
      <c r="P11" s="48" t="n">
        <v>780</v>
      </c>
      <c r="Q11" s="48" t="n">
        <v>5958</v>
      </c>
      <c r="R11" s="48" t="n">
        <v>31254</v>
      </c>
      <c r="S11" s="49" t="n">
        <v>37212</v>
      </c>
      <c r="T11" s="50" t="n">
        <v>0</v>
      </c>
      <c r="U11" s="50" t="n">
        <v>37212</v>
      </c>
      <c r="V11" s="51" t="n">
        <v>4221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43</v>
      </c>
      <c r="H12" s="53" t="n">
        <v>18</v>
      </c>
      <c r="I12" s="53" t="n">
        <v>161</v>
      </c>
      <c r="J12" s="54" t="n">
        <v>0</v>
      </c>
      <c r="K12" s="55" t="n">
        <v>161</v>
      </c>
      <c r="L12" s="53" t="n">
        <v>0</v>
      </c>
      <c r="M12" s="52" t="n">
        <v>161</v>
      </c>
      <c r="N12" s="52" t="n">
        <v>0</v>
      </c>
      <c r="O12" s="54" t="n">
        <v>12</v>
      </c>
      <c r="P12" s="54" t="n">
        <v>7</v>
      </c>
      <c r="Q12" s="54" t="n">
        <v>19</v>
      </c>
      <c r="R12" s="54" t="n">
        <v>69</v>
      </c>
      <c r="S12" s="55" t="n">
        <v>88</v>
      </c>
      <c r="T12" s="56" t="n">
        <v>0</v>
      </c>
      <c r="U12" s="56" t="n">
        <v>88</v>
      </c>
      <c r="V12" s="57" t="n">
        <v>249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4504</v>
      </c>
      <c r="H13" s="60" t="n">
        <v>657</v>
      </c>
      <c r="I13" s="60" t="n">
        <v>5161</v>
      </c>
      <c r="J13" s="60" t="n">
        <v>0</v>
      </c>
      <c r="K13" s="60" t="n">
        <v>5161</v>
      </c>
      <c r="L13" s="60" t="n">
        <v>2</v>
      </c>
      <c r="M13" s="61" t="n">
        <v>5163</v>
      </c>
      <c r="N13" s="61" t="n">
        <v>1270</v>
      </c>
      <c r="O13" s="62" t="n">
        <v>3920</v>
      </c>
      <c r="P13" s="62" t="n">
        <v>787</v>
      </c>
      <c r="Q13" s="60" t="n">
        <v>5977</v>
      </c>
      <c r="R13" s="60" t="n">
        <v>31323</v>
      </c>
      <c r="S13" s="60" t="n">
        <v>37300</v>
      </c>
      <c r="T13" s="63" t="n">
        <v>0</v>
      </c>
      <c r="U13" s="64" t="n">
        <v>37300</v>
      </c>
      <c r="V13" s="65" t="n">
        <v>4246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52.75</v>
      </c>
      <c r="H14" s="38" t="n">
        <v>0</v>
      </c>
      <c r="I14" s="38" t="n">
        <v>52.75</v>
      </c>
      <c r="J14" s="39" t="n">
        <v>0</v>
      </c>
      <c r="K14" s="40" t="n">
        <v>52.75</v>
      </c>
      <c r="L14" s="38" t="n">
        <v>0</v>
      </c>
      <c r="M14" s="41" t="n">
        <v>52.75</v>
      </c>
      <c r="N14" s="41" t="n">
        <v>93.63</v>
      </c>
      <c r="O14" s="39" t="n">
        <v>470.75</v>
      </c>
      <c r="P14" s="39" t="n">
        <v>64.05</v>
      </c>
      <c r="Q14" s="39" t="n">
        <v>628.43</v>
      </c>
      <c r="R14" s="39" t="n">
        <v>2035.48</v>
      </c>
      <c r="S14" s="40" t="n">
        <v>2663.91</v>
      </c>
      <c r="T14" s="42" t="n">
        <v>0.02</v>
      </c>
      <c r="U14" s="42" t="n">
        <v>2663.93</v>
      </c>
      <c r="V14" s="43" t="n">
        <v>2716.68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8</v>
      </c>
      <c r="H15" s="47" t="n">
        <v>0</v>
      </c>
      <c r="I15" s="47" t="n">
        <v>8</v>
      </c>
      <c r="J15" s="48" t="n">
        <v>0</v>
      </c>
      <c r="K15" s="49" t="n">
        <v>8</v>
      </c>
      <c r="L15" s="47" t="n">
        <v>0</v>
      </c>
      <c r="M15" s="46" t="n">
        <v>8</v>
      </c>
      <c r="N15" s="46" t="n">
        <v>24</v>
      </c>
      <c r="O15" s="48" t="n">
        <v>93</v>
      </c>
      <c r="P15" s="48" t="n">
        <v>12</v>
      </c>
      <c r="Q15" s="48" t="n">
        <v>129</v>
      </c>
      <c r="R15" s="48" t="n">
        <v>430</v>
      </c>
      <c r="S15" s="49" t="n">
        <v>559</v>
      </c>
      <c r="T15" s="50" t="n">
        <v>0</v>
      </c>
      <c r="U15" s="50" t="n">
        <v>559</v>
      </c>
      <c r="V15" s="51" t="n">
        <v>56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4</v>
      </c>
      <c r="P16" s="54" t="n">
        <v>0</v>
      </c>
      <c r="Q16" s="54" t="n">
        <v>4</v>
      </c>
      <c r="R16" s="54" t="n">
        <v>11</v>
      </c>
      <c r="S16" s="55" t="n">
        <v>15</v>
      </c>
      <c r="T16" s="56" t="n">
        <v>0</v>
      </c>
      <c r="U16" s="56" t="n">
        <v>15</v>
      </c>
      <c r="V16" s="57" t="n">
        <v>15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8</v>
      </c>
      <c r="H17" s="69" t="n">
        <v>0</v>
      </c>
      <c r="I17" s="69" t="n">
        <v>8</v>
      </c>
      <c r="J17" s="69" t="n">
        <v>0</v>
      </c>
      <c r="K17" s="69" t="n">
        <v>8</v>
      </c>
      <c r="L17" s="69" t="n">
        <v>0</v>
      </c>
      <c r="M17" s="70" t="n">
        <v>8</v>
      </c>
      <c r="N17" s="70" t="n">
        <v>24</v>
      </c>
      <c r="O17" s="71" t="n">
        <v>97</v>
      </c>
      <c r="P17" s="71" t="n">
        <v>12</v>
      </c>
      <c r="Q17" s="60" t="n">
        <v>133</v>
      </c>
      <c r="R17" s="69" t="n">
        <v>441</v>
      </c>
      <c r="S17" s="69" t="n">
        <v>574</v>
      </c>
      <c r="T17" s="72" t="n">
        <v>0</v>
      </c>
      <c r="U17" s="73" t="n">
        <v>574</v>
      </c>
      <c r="V17" s="74" t="n">
        <v>582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1358.62</v>
      </c>
      <c r="H18" s="39" t="n">
        <v>3707.84</v>
      </c>
      <c r="I18" s="38" t="n">
        <v>25066.46</v>
      </c>
      <c r="J18" s="39" t="n">
        <v>0</v>
      </c>
      <c r="K18" s="40" t="n">
        <v>25066.46</v>
      </c>
      <c r="L18" s="38" t="n">
        <v>8.14</v>
      </c>
      <c r="M18" s="41" t="n">
        <v>25074.6</v>
      </c>
      <c r="N18" s="41" t="n">
        <v>4819.8</v>
      </c>
      <c r="O18" s="39" t="n">
        <v>16662.78</v>
      </c>
      <c r="P18" s="39" t="n">
        <v>4181.07</v>
      </c>
      <c r="Q18" s="39" t="n">
        <v>25663.65</v>
      </c>
      <c r="R18" s="39" t="n">
        <v>147548.73</v>
      </c>
      <c r="S18" s="40" t="n">
        <v>173212.38</v>
      </c>
      <c r="T18" s="75" t="n">
        <v>3.84</v>
      </c>
      <c r="U18" s="42" t="n">
        <v>173216.22</v>
      </c>
      <c r="V18" s="43" t="n">
        <v>198290.82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4369</v>
      </c>
      <c r="H19" s="48" t="n">
        <v>639</v>
      </c>
      <c r="I19" s="47" t="n">
        <v>5008</v>
      </c>
      <c r="J19" s="48" t="n">
        <v>0</v>
      </c>
      <c r="K19" s="49" t="n">
        <v>5008</v>
      </c>
      <c r="L19" s="47" t="n">
        <v>2</v>
      </c>
      <c r="M19" s="46" t="n">
        <v>5010</v>
      </c>
      <c r="N19" s="46" t="n">
        <v>1294</v>
      </c>
      <c r="O19" s="48" t="n">
        <v>4001</v>
      </c>
      <c r="P19" s="48" t="n">
        <v>792</v>
      </c>
      <c r="Q19" s="48" t="n">
        <v>6087</v>
      </c>
      <c r="R19" s="48" t="n">
        <v>31684</v>
      </c>
      <c r="S19" s="49" t="n">
        <v>37771</v>
      </c>
      <c r="T19" s="77" t="n">
        <v>0</v>
      </c>
      <c r="U19" s="50" t="n">
        <v>37771</v>
      </c>
      <c r="V19" s="51" t="n">
        <v>42781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43</v>
      </c>
      <c r="H20" s="54" t="n">
        <v>18</v>
      </c>
      <c r="I20" s="53" t="n">
        <v>161</v>
      </c>
      <c r="J20" s="54" t="n">
        <v>0</v>
      </c>
      <c r="K20" s="55" t="n">
        <v>161</v>
      </c>
      <c r="L20" s="53" t="n">
        <v>0</v>
      </c>
      <c r="M20" s="52" t="n">
        <v>161</v>
      </c>
      <c r="N20" s="52" t="n">
        <v>0</v>
      </c>
      <c r="O20" s="54" t="n">
        <v>16</v>
      </c>
      <c r="P20" s="54" t="n">
        <v>7</v>
      </c>
      <c r="Q20" s="54" t="n">
        <v>23</v>
      </c>
      <c r="R20" s="54" t="n">
        <v>80</v>
      </c>
      <c r="S20" s="55" t="n">
        <v>103</v>
      </c>
      <c r="T20" s="79" t="n">
        <v>0</v>
      </c>
      <c r="U20" s="56" t="n">
        <v>103</v>
      </c>
      <c r="V20" s="57" t="n">
        <v>264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4512</v>
      </c>
      <c r="H21" s="81" t="n">
        <v>657</v>
      </c>
      <c r="I21" s="81" t="n">
        <v>5169</v>
      </c>
      <c r="J21" s="81" t="n">
        <v>0</v>
      </c>
      <c r="K21" s="81" t="n">
        <v>5169</v>
      </c>
      <c r="L21" s="81" t="n">
        <v>2</v>
      </c>
      <c r="M21" s="82" t="n">
        <v>5171</v>
      </c>
      <c r="N21" s="82" t="n">
        <v>1294</v>
      </c>
      <c r="O21" s="83" t="n">
        <v>4017</v>
      </c>
      <c r="P21" s="83" t="n">
        <v>799</v>
      </c>
      <c r="Q21" s="83" t="n">
        <v>6110</v>
      </c>
      <c r="R21" s="81" t="n">
        <v>31764</v>
      </c>
      <c r="S21" s="81" t="n">
        <v>37874</v>
      </c>
      <c r="T21" s="84" t="n">
        <v>0</v>
      </c>
      <c r="U21" s="85" t="n">
        <v>37874</v>
      </c>
      <c r="V21" s="74" t="n">
        <v>43045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368.46</v>
      </c>
      <c r="H22" s="89" t="n">
        <v>0</v>
      </c>
      <c r="I22" s="89" t="n">
        <v>1368.46</v>
      </c>
      <c r="J22" s="90" t="n">
        <v>0</v>
      </c>
      <c r="K22" s="91" t="n">
        <v>1368.46</v>
      </c>
      <c r="L22" s="89" t="n">
        <v>0</v>
      </c>
      <c r="M22" s="92" t="n">
        <v>1368.46</v>
      </c>
      <c r="N22" s="92" t="n">
        <v>184.48</v>
      </c>
      <c r="O22" s="90" t="n">
        <v>1307.98</v>
      </c>
      <c r="P22" s="90" t="n">
        <v>124.01</v>
      </c>
      <c r="Q22" s="39" t="n">
        <v>1616.47</v>
      </c>
      <c r="R22" s="90" t="n">
        <v>8646.54</v>
      </c>
      <c r="S22" s="91" t="n">
        <v>10263.01</v>
      </c>
      <c r="T22" s="93" t="n">
        <v>391.29</v>
      </c>
      <c r="U22" s="93" t="n">
        <v>10654.3</v>
      </c>
      <c r="V22" s="94" t="n">
        <v>12022.76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85</v>
      </c>
      <c r="H23" s="47" t="n">
        <v>0</v>
      </c>
      <c r="I23" s="47" t="n">
        <v>85</v>
      </c>
      <c r="J23" s="48" t="n">
        <v>0</v>
      </c>
      <c r="K23" s="49" t="n">
        <v>85</v>
      </c>
      <c r="L23" s="47" t="n">
        <v>0</v>
      </c>
      <c r="M23" s="46" t="n">
        <v>85</v>
      </c>
      <c r="N23" s="46" t="n">
        <v>5</v>
      </c>
      <c r="O23" s="48" t="n">
        <v>24</v>
      </c>
      <c r="P23" s="48" t="n">
        <v>11</v>
      </c>
      <c r="Q23" s="48" t="n">
        <v>40</v>
      </c>
      <c r="R23" s="48" t="n">
        <v>150</v>
      </c>
      <c r="S23" s="49" t="n">
        <v>190</v>
      </c>
      <c r="T23" s="50" t="n">
        <v>18</v>
      </c>
      <c r="U23" s="50" t="n">
        <v>208</v>
      </c>
      <c r="V23" s="51" t="n">
        <v>293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76</v>
      </c>
      <c r="H24" s="53" t="n">
        <v>0</v>
      </c>
      <c r="I24" s="53" t="n">
        <v>76</v>
      </c>
      <c r="J24" s="54" t="n">
        <v>0</v>
      </c>
      <c r="K24" s="55" t="n">
        <v>76</v>
      </c>
      <c r="L24" s="53" t="n">
        <v>0</v>
      </c>
      <c r="M24" s="52" t="n">
        <v>76</v>
      </c>
      <c r="N24" s="52" t="n">
        <v>15</v>
      </c>
      <c r="O24" s="54" t="n">
        <v>100</v>
      </c>
      <c r="P24" s="54" t="n">
        <v>4</v>
      </c>
      <c r="Q24" s="54" t="n">
        <v>119</v>
      </c>
      <c r="R24" s="54" t="n">
        <v>702</v>
      </c>
      <c r="S24" s="55" t="n">
        <v>821</v>
      </c>
      <c r="T24" s="56" t="n">
        <v>9</v>
      </c>
      <c r="U24" s="56" t="n">
        <v>830</v>
      </c>
      <c r="V24" s="57" t="n">
        <v>906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61</v>
      </c>
      <c r="H25" s="96" t="n">
        <v>0</v>
      </c>
      <c r="I25" s="96" t="n">
        <v>161</v>
      </c>
      <c r="J25" s="96" t="n">
        <v>0</v>
      </c>
      <c r="K25" s="96" t="n">
        <v>161</v>
      </c>
      <c r="L25" s="96" t="n">
        <v>0</v>
      </c>
      <c r="M25" s="97" t="n">
        <v>161</v>
      </c>
      <c r="N25" s="97" t="n">
        <v>20</v>
      </c>
      <c r="O25" s="98" t="n">
        <v>124</v>
      </c>
      <c r="P25" s="98" t="n">
        <v>15</v>
      </c>
      <c r="Q25" s="83" t="n">
        <v>159</v>
      </c>
      <c r="R25" s="96" t="n">
        <v>852</v>
      </c>
      <c r="S25" s="96" t="n">
        <v>1011</v>
      </c>
      <c r="T25" s="99" t="n">
        <v>27</v>
      </c>
      <c r="U25" s="100" t="n">
        <v>1038</v>
      </c>
      <c r="V25" s="65" t="n">
        <v>1199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154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127.92</v>
      </c>
      <c r="O26" s="39" t="n">
        <v>221.36</v>
      </c>
      <c r="P26" s="39" t="n">
        <v>42.91</v>
      </c>
      <c r="Q26" s="39" t="n">
        <v>392.19</v>
      </c>
      <c r="R26" s="39" t="n">
        <v>1251.12</v>
      </c>
      <c r="S26" s="40" t="n">
        <v>1643.31</v>
      </c>
      <c r="T26" s="42" t="n">
        <v>0.07</v>
      </c>
      <c r="U26" s="42" t="n">
        <v>1643.38</v>
      </c>
      <c r="V26" s="43" t="n">
        <v>1643.38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12</v>
      </c>
      <c r="O27" s="48" t="n">
        <v>25</v>
      </c>
      <c r="P27" s="48" t="n">
        <v>3</v>
      </c>
      <c r="Q27" s="48" t="n">
        <v>40</v>
      </c>
      <c r="R27" s="48" t="n">
        <v>117</v>
      </c>
      <c r="S27" s="49" t="n">
        <v>157</v>
      </c>
      <c r="T27" s="50" t="n">
        <v>0</v>
      </c>
      <c r="U27" s="50" t="n">
        <v>157</v>
      </c>
      <c r="V27" s="51" t="n">
        <v>157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6</v>
      </c>
      <c r="O28" s="54" t="n">
        <v>9</v>
      </c>
      <c r="P28" s="54" t="n">
        <v>1</v>
      </c>
      <c r="Q28" s="54" t="n">
        <v>16</v>
      </c>
      <c r="R28" s="54" t="n">
        <v>54</v>
      </c>
      <c r="S28" s="55" t="n">
        <v>70</v>
      </c>
      <c r="T28" s="56" t="n">
        <v>0</v>
      </c>
      <c r="U28" s="56" t="n">
        <v>70</v>
      </c>
      <c r="V28" s="57" t="n">
        <v>7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18</v>
      </c>
      <c r="O29" s="83" t="n">
        <v>34</v>
      </c>
      <c r="P29" s="83" t="n">
        <v>4</v>
      </c>
      <c r="Q29" s="83" t="n">
        <v>56</v>
      </c>
      <c r="R29" s="81" t="n">
        <v>171</v>
      </c>
      <c r="S29" s="81" t="n">
        <v>227</v>
      </c>
      <c r="T29" s="84" t="n">
        <v>0</v>
      </c>
      <c r="U29" s="85" t="n">
        <v>227</v>
      </c>
      <c r="V29" s="74" t="n">
        <v>227</v>
      </c>
    </row>
    <row r="30" customFormat="false" ht="18" hidden="false" customHeight="true" outlineLevel="0" collapsed="false">
      <c r="B30" s="34"/>
      <c r="C30" s="34"/>
      <c r="D30" s="86" t="s">
        <v>37</v>
      </c>
      <c r="E30" s="36" t="s">
        <v>29</v>
      </c>
      <c r="F30" s="36"/>
      <c r="G30" s="88" t="n">
        <v>8614.3</v>
      </c>
      <c r="H30" s="89" t="n">
        <v>0</v>
      </c>
      <c r="I30" s="89" t="n">
        <v>8614.3</v>
      </c>
      <c r="J30" s="90" t="n">
        <v>0</v>
      </c>
      <c r="K30" s="91" t="n">
        <v>8614.3</v>
      </c>
      <c r="L30" s="89" t="n">
        <v>1366.01</v>
      </c>
      <c r="M30" s="92" t="n">
        <v>9980.31</v>
      </c>
      <c r="N30" s="92" t="n">
        <v>1270.49</v>
      </c>
      <c r="O30" s="90" t="n">
        <v>15888.22</v>
      </c>
      <c r="P30" s="90" t="n">
        <v>7498.25</v>
      </c>
      <c r="Q30" s="39" t="n">
        <v>24656.96</v>
      </c>
      <c r="R30" s="90" t="n">
        <v>221459.51</v>
      </c>
      <c r="S30" s="91" t="n">
        <v>246116.47</v>
      </c>
      <c r="T30" s="93" t="n">
        <v>10.32</v>
      </c>
      <c r="U30" s="93" t="n">
        <v>246126.79</v>
      </c>
      <c r="V30" s="94" t="n">
        <v>256107.1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39</v>
      </c>
      <c r="H31" s="47" t="n">
        <v>0</v>
      </c>
      <c r="I31" s="47" t="n">
        <v>339</v>
      </c>
      <c r="J31" s="48" t="n">
        <v>0</v>
      </c>
      <c r="K31" s="49" t="n">
        <v>339</v>
      </c>
      <c r="L31" s="47" t="n">
        <v>34</v>
      </c>
      <c r="M31" s="46" t="n">
        <v>373</v>
      </c>
      <c r="N31" s="46" t="n">
        <v>77</v>
      </c>
      <c r="O31" s="48" t="n">
        <v>1102</v>
      </c>
      <c r="P31" s="48" t="n">
        <v>829</v>
      </c>
      <c r="Q31" s="48" t="n">
        <v>2008</v>
      </c>
      <c r="R31" s="48" t="n">
        <v>17531</v>
      </c>
      <c r="S31" s="49" t="n">
        <v>19539</v>
      </c>
      <c r="T31" s="50" t="n">
        <v>1</v>
      </c>
      <c r="U31" s="50" t="n">
        <v>19540</v>
      </c>
      <c r="V31" s="51" t="n">
        <v>19913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667</v>
      </c>
      <c r="H32" s="53" t="n">
        <v>0</v>
      </c>
      <c r="I32" s="53" t="n">
        <v>667</v>
      </c>
      <c r="J32" s="54" t="n">
        <v>0</v>
      </c>
      <c r="K32" s="54" t="n">
        <v>667</v>
      </c>
      <c r="L32" s="53" t="n">
        <v>74</v>
      </c>
      <c r="M32" s="52" t="n">
        <v>741</v>
      </c>
      <c r="N32" s="52" t="n">
        <v>62</v>
      </c>
      <c r="O32" s="54" t="n">
        <v>672</v>
      </c>
      <c r="P32" s="54" t="n">
        <v>167</v>
      </c>
      <c r="Q32" s="54" t="n">
        <v>901</v>
      </c>
      <c r="R32" s="54" t="n">
        <v>9012</v>
      </c>
      <c r="S32" s="55" t="n">
        <v>9913</v>
      </c>
      <c r="T32" s="56" t="n">
        <v>0</v>
      </c>
      <c r="U32" s="56" t="n">
        <v>9913</v>
      </c>
      <c r="V32" s="57" t="n">
        <v>1065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006</v>
      </c>
      <c r="H33" s="96" t="n">
        <v>0</v>
      </c>
      <c r="I33" s="96" t="n">
        <v>1006</v>
      </c>
      <c r="J33" s="96" t="n">
        <v>0</v>
      </c>
      <c r="K33" s="96" t="n">
        <v>1006</v>
      </c>
      <c r="L33" s="96" t="n">
        <v>108</v>
      </c>
      <c r="M33" s="97" t="n">
        <v>1114</v>
      </c>
      <c r="N33" s="97" t="n">
        <v>139</v>
      </c>
      <c r="O33" s="98" t="n">
        <v>1774</v>
      </c>
      <c r="P33" s="98" t="n">
        <v>996</v>
      </c>
      <c r="Q33" s="83" t="n">
        <v>2909</v>
      </c>
      <c r="R33" s="96" t="n">
        <v>26543</v>
      </c>
      <c r="S33" s="96" t="n">
        <v>29452</v>
      </c>
      <c r="T33" s="99" t="n">
        <v>1</v>
      </c>
      <c r="U33" s="100" t="n">
        <v>29453</v>
      </c>
      <c r="V33" s="65" t="n">
        <v>30567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9982.76</v>
      </c>
      <c r="H34" s="39" t="n">
        <v>0</v>
      </c>
      <c r="I34" s="38" t="n">
        <v>9982.76</v>
      </c>
      <c r="J34" s="39" t="n">
        <v>0</v>
      </c>
      <c r="K34" s="40" t="n">
        <v>9982.76</v>
      </c>
      <c r="L34" s="38" t="n">
        <v>1366.01</v>
      </c>
      <c r="M34" s="41" t="n">
        <v>11348.77</v>
      </c>
      <c r="N34" s="41" t="n">
        <v>1582.89</v>
      </c>
      <c r="O34" s="39" t="n">
        <v>17417.56</v>
      </c>
      <c r="P34" s="39" t="n">
        <v>7665.17</v>
      </c>
      <c r="Q34" s="39" t="n">
        <v>26665.62</v>
      </c>
      <c r="R34" s="39" t="n">
        <v>231357.17</v>
      </c>
      <c r="S34" s="40" t="n">
        <v>258022.79</v>
      </c>
      <c r="T34" s="75" t="n">
        <v>401.68</v>
      </c>
      <c r="U34" s="42" t="n">
        <v>258424.47</v>
      </c>
      <c r="V34" s="43" t="n">
        <v>269773.24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424</v>
      </c>
      <c r="H35" s="48" t="n">
        <v>0</v>
      </c>
      <c r="I35" s="47" t="n">
        <v>424</v>
      </c>
      <c r="J35" s="48" t="n">
        <v>0</v>
      </c>
      <c r="K35" s="49" t="n">
        <v>424</v>
      </c>
      <c r="L35" s="47" t="n">
        <v>34</v>
      </c>
      <c r="M35" s="46" t="n">
        <v>458</v>
      </c>
      <c r="N35" s="46" t="n">
        <v>94</v>
      </c>
      <c r="O35" s="48" t="n">
        <v>1151</v>
      </c>
      <c r="P35" s="48" t="n">
        <v>843</v>
      </c>
      <c r="Q35" s="48" t="n">
        <v>2088</v>
      </c>
      <c r="R35" s="48" t="n">
        <v>17798</v>
      </c>
      <c r="S35" s="49" t="n">
        <v>19886</v>
      </c>
      <c r="T35" s="77" t="n">
        <v>19</v>
      </c>
      <c r="U35" s="50" t="n">
        <v>19905</v>
      </c>
      <c r="V35" s="51" t="n">
        <v>2036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743</v>
      </c>
      <c r="H36" s="54" t="n">
        <v>0</v>
      </c>
      <c r="I36" s="53" t="n">
        <v>743</v>
      </c>
      <c r="J36" s="54" t="n">
        <v>0</v>
      </c>
      <c r="K36" s="55" t="n">
        <v>743</v>
      </c>
      <c r="L36" s="53" t="n">
        <v>74</v>
      </c>
      <c r="M36" s="52" t="n">
        <v>817</v>
      </c>
      <c r="N36" s="52" t="n">
        <v>83</v>
      </c>
      <c r="O36" s="54" t="n">
        <v>781</v>
      </c>
      <c r="P36" s="54" t="n">
        <v>172</v>
      </c>
      <c r="Q36" s="54" t="n">
        <v>1036</v>
      </c>
      <c r="R36" s="54" t="n">
        <v>9768</v>
      </c>
      <c r="S36" s="55" t="n">
        <v>10804</v>
      </c>
      <c r="T36" s="79" t="n">
        <v>9</v>
      </c>
      <c r="U36" s="56" t="n">
        <v>10813</v>
      </c>
      <c r="V36" s="57" t="n">
        <v>11630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67</v>
      </c>
      <c r="H37" s="83" t="n">
        <v>0</v>
      </c>
      <c r="I37" s="81" t="n">
        <v>1167</v>
      </c>
      <c r="J37" s="83" t="n">
        <v>0</v>
      </c>
      <c r="K37" s="81" t="n">
        <v>1167</v>
      </c>
      <c r="L37" s="81" t="n">
        <v>108</v>
      </c>
      <c r="M37" s="82" t="n">
        <v>1275</v>
      </c>
      <c r="N37" s="82" t="n">
        <v>177</v>
      </c>
      <c r="O37" s="83" t="n">
        <v>1932</v>
      </c>
      <c r="P37" s="83" t="n">
        <v>1015</v>
      </c>
      <c r="Q37" s="83" t="n">
        <v>3124</v>
      </c>
      <c r="R37" s="81" t="n">
        <v>27566</v>
      </c>
      <c r="S37" s="81" t="n">
        <v>30690</v>
      </c>
      <c r="T37" s="84" t="n">
        <v>28</v>
      </c>
      <c r="U37" s="85" t="n">
        <v>30718</v>
      </c>
      <c r="V37" s="74" t="n">
        <v>3199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1341.38</v>
      </c>
      <c r="H38" s="39" t="n">
        <v>3707.84</v>
      </c>
      <c r="I38" s="38" t="n">
        <v>35049.22</v>
      </c>
      <c r="J38" s="39" t="n">
        <v>0</v>
      </c>
      <c r="K38" s="40" t="n">
        <v>35049.22</v>
      </c>
      <c r="L38" s="38" t="n">
        <v>1374.15</v>
      </c>
      <c r="M38" s="41" t="n">
        <v>36423.37</v>
      </c>
      <c r="N38" s="41" t="n">
        <v>6402.69</v>
      </c>
      <c r="O38" s="39" t="n">
        <v>34080.34</v>
      </c>
      <c r="P38" s="39" t="n">
        <v>11846.24</v>
      </c>
      <c r="Q38" s="39" t="n">
        <v>52329.27</v>
      </c>
      <c r="R38" s="39" t="n">
        <v>378905.9</v>
      </c>
      <c r="S38" s="40" t="n">
        <v>431235.17</v>
      </c>
      <c r="T38" s="75" t="n">
        <v>405.52</v>
      </c>
      <c r="U38" s="42" t="n">
        <v>431640.69</v>
      </c>
      <c r="V38" s="43" t="n">
        <v>468064.0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4793</v>
      </c>
      <c r="H39" s="48" t="n">
        <v>639</v>
      </c>
      <c r="I39" s="47" t="n">
        <v>5432</v>
      </c>
      <c r="J39" s="48" t="n">
        <v>0</v>
      </c>
      <c r="K39" s="49" t="n">
        <v>5432</v>
      </c>
      <c r="L39" s="47" t="n">
        <v>36</v>
      </c>
      <c r="M39" s="46" t="n">
        <v>5468</v>
      </c>
      <c r="N39" s="46" t="n">
        <v>1388</v>
      </c>
      <c r="O39" s="48" t="n">
        <v>5152</v>
      </c>
      <c r="P39" s="48" t="n">
        <v>1635</v>
      </c>
      <c r="Q39" s="48" t="n">
        <v>8175</v>
      </c>
      <c r="R39" s="48" t="n">
        <v>49482</v>
      </c>
      <c r="S39" s="49" t="n">
        <v>57657</v>
      </c>
      <c r="T39" s="77" t="n">
        <v>19</v>
      </c>
      <c r="U39" s="50" t="n">
        <v>57676</v>
      </c>
      <c r="V39" s="51" t="n">
        <v>63144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886</v>
      </c>
      <c r="H40" s="54" t="n">
        <v>18</v>
      </c>
      <c r="I40" s="53" t="n">
        <v>904</v>
      </c>
      <c r="J40" s="54" t="n">
        <v>0</v>
      </c>
      <c r="K40" s="55" t="n">
        <v>904</v>
      </c>
      <c r="L40" s="53" t="n">
        <v>74</v>
      </c>
      <c r="M40" s="52" t="n">
        <v>978</v>
      </c>
      <c r="N40" s="52" t="n">
        <v>83</v>
      </c>
      <c r="O40" s="54" t="n">
        <v>797</v>
      </c>
      <c r="P40" s="54" t="n">
        <v>179</v>
      </c>
      <c r="Q40" s="54" t="n">
        <v>1059</v>
      </c>
      <c r="R40" s="54" t="n">
        <v>9848</v>
      </c>
      <c r="S40" s="55" t="n">
        <v>10907</v>
      </c>
      <c r="T40" s="79" t="n">
        <v>9</v>
      </c>
      <c r="U40" s="56" t="n">
        <v>10916</v>
      </c>
      <c r="V40" s="57" t="n">
        <v>11894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679</v>
      </c>
      <c r="H41" s="71" t="n">
        <v>657</v>
      </c>
      <c r="I41" s="69" t="n">
        <v>6336</v>
      </c>
      <c r="J41" s="71" t="n">
        <v>0</v>
      </c>
      <c r="K41" s="69" t="n">
        <v>6336</v>
      </c>
      <c r="L41" s="69" t="n">
        <v>110</v>
      </c>
      <c r="M41" s="70" t="n">
        <v>6446</v>
      </c>
      <c r="N41" s="70" t="n">
        <v>1471</v>
      </c>
      <c r="O41" s="71" t="n">
        <v>5949</v>
      </c>
      <c r="P41" s="71" t="n">
        <v>1814</v>
      </c>
      <c r="Q41" s="83" t="n">
        <v>9234</v>
      </c>
      <c r="R41" s="71" t="n">
        <v>59330</v>
      </c>
      <c r="S41" s="69" t="n">
        <v>68564</v>
      </c>
      <c r="T41" s="72" t="n">
        <v>28</v>
      </c>
      <c r="U41" s="73" t="n">
        <v>68592</v>
      </c>
      <c r="V41" s="74" t="n">
        <v>75038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0.32</v>
      </c>
      <c r="O42" s="106" t="n">
        <v>47.5</v>
      </c>
      <c r="P42" s="106" t="n">
        <v>9.71</v>
      </c>
      <c r="Q42" s="106" t="n">
        <v>67.53</v>
      </c>
      <c r="R42" s="106" t="n">
        <v>4841.93</v>
      </c>
      <c r="S42" s="107" t="n">
        <v>4909.46</v>
      </c>
      <c r="T42" s="109" t="n">
        <v>162.23</v>
      </c>
      <c r="U42" s="109" t="n">
        <v>5071.69</v>
      </c>
      <c r="V42" s="110" t="n">
        <v>5071.6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38.55</v>
      </c>
      <c r="H43" s="105" t="n">
        <v>18.72</v>
      </c>
      <c r="I43" s="38" t="n">
        <v>57.27</v>
      </c>
      <c r="J43" s="106" t="n">
        <v>0</v>
      </c>
      <c r="K43" s="40" t="n">
        <v>57.27</v>
      </c>
      <c r="L43" s="105" t="n">
        <v>0</v>
      </c>
      <c r="M43" s="41" t="n">
        <v>57.27</v>
      </c>
      <c r="N43" s="108" t="n">
        <v>2.93</v>
      </c>
      <c r="O43" s="106" t="n">
        <v>69.17</v>
      </c>
      <c r="P43" s="106" t="n">
        <v>38.97</v>
      </c>
      <c r="Q43" s="39" t="n">
        <v>111.07</v>
      </c>
      <c r="R43" s="39" t="n">
        <v>471.11</v>
      </c>
      <c r="S43" s="40" t="n">
        <v>582.18</v>
      </c>
      <c r="T43" s="109" t="n">
        <v>5.57</v>
      </c>
      <c r="U43" s="42" t="n">
        <v>587.75</v>
      </c>
      <c r="V43" s="43" t="n">
        <v>645.0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682.89</v>
      </c>
      <c r="H47" s="105" t="n">
        <v>83.11</v>
      </c>
      <c r="I47" s="38" t="n">
        <v>766</v>
      </c>
      <c r="J47" s="106" t="n">
        <v>0</v>
      </c>
      <c r="K47" s="40" t="n">
        <v>766</v>
      </c>
      <c r="L47" s="105" t="n">
        <v>0.19</v>
      </c>
      <c r="M47" s="41" t="n">
        <v>766.19</v>
      </c>
      <c r="N47" s="108" t="n">
        <v>99.8</v>
      </c>
      <c r="O47" s="106" t="n">
        <v>1633.24</v>
      </c>
      <c r="P47" s="106" t="n">
        <v>383.28</v>
      </c>
      <c r="Q47" s="39" t="n">
        <v>2116.32</v>
      </c>
      <c r="R47" s="39" t="n">
        <v>6897.49</v>
      </c>
      <c r="S47" s="40" t="n">
        <v>9013.81</v>
      </c>
      <c r="T47" s="109" t="n">
        <v>36.34</v>
      </c>
      <c r="U47" s="42" t="n">
        <v>9050.15</v>
      </c>
      <c r="V47" s="43" t="n">
        <v>9816.3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721.44</v>
      </c>
      <c r="H51" s="106" t="n">
        <v>101.83</v>
      </c>
      <c r="I51" s="38" t="n">
        <v>823.27</v>
      </c>
      <c r="J51" s="106" t="n">
        <v>0</v>
      </c>
      <c r="K51" s="40" t="n">
        <v>823.27</v>
      </c>
      <c r="L51" s="105" t="n">
        <v>0.19</v>
      </c>
      <c r="M51" s="41" t="n">
        <v>823.46</v>
      </c>
      <c r="N51" s="108" t="n">
        <v>102.73</v>
      </c>
      <c r="O51" s="106" t="n">
        <v>1702.41</v>
      </c>
      <c r="P51" s="106" t="n">
        <v>422.25</v>
      </c>
      <c r="Q51" s="39" t="n">
        <v>2227.39</v>
      </c>
      <c r="R51" s="106" t="n">
        <v>7368.6</v>
      </c>
      <c r="S51" s="40" t="n">
        <v>9595.99</v>
      </c>
      <c r="T51" s="111" t="n">
        <v>41.91</v>
      </c>
      <c r="U51" s="42" t="n">
        <v>9637.9</v>
      </c>
      <c r="V51" s="43" t="n">
        <v>10461.3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2062.82</v>
      </c>
      <c r="H55" s="106" t="n">
        <v>3809.67</v>
      </c>
      <c r="I55" s="38" t="n">
        <v>35872.49</v>
      </c>
      <c r="J55" s="106" t="n">
        <v>0</v>
      </c>
      <c r="K55" s="40" t="n">
        <v>35872.49</v>
      </c>
      <c r="L55" s="105" t="n">
        <v>1374.34</v>
      </c>
      <c r="M55" s="41" t="n">
        <v>37246.83</v>
      </c>
      <c r="N55" s="108" t="n">
        <v>6515.74</v>
      </c>
      <c r="O55" s="106" t="n">
        <v>35830.25</v>
      </c>
      <c r="P55" s="106" t="n">
        <v>12278.2</v>
      </c>
      <c r="Q55" s="39" t="n">
        <v>54624.19</v>
      </c>
      <c r="R55" s="106" t="n">
        <v>391116.43</v>
      </c>
      <c r="S55" s="40" t="n">
        <v>445740.62</v>
      </c>
      <c r="T55" s="111" t="n">
        <v>609.66</v>
      </c>
      <c r="U55" s="42" t="n">
        <v>446350.28</v>
      </c>
      <c r="V55" s="43" t="n">
        <v>483597.1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4793</v>
      </c>
      <c r="H56" s="48" t="n">
        <v>639</v>
      </c>
      <c r="I56" s="47" t="n">
        <v>5432</v>
      </c>
      <c r="J56" s="48" t="n">
        <v>0</v>
      </c>
      <c r="K56" s="49" t="n">
        <v>5432</v>
      </c>
      <c r="L56" s="47" t="n">
        <v>36</v>
      </c>
      <c r="M56" s="46" t="n">
        <v>5468</v>
      </c>
      <c r="N56" s="46" t="n">
        <v>1388</v>
      </c>
      <c r="O56" s="48" t="n">
        <v>5152</v>
      </c>
      <c r="P56" s="48" t="n">
        <v>1635</v>
      </c>
      <c r="Q56" s="48" t="n">
        <v>8175</v>
      </c>
      <c r="R56" s="48" t="n">
        <v>49482</v>
      </c>
      <c r="S56" s="49" t="n">
        <v>57657</v>
      </c>
      <c r="T56" s="77" t="n">
        <v>19</v>
      </c>
      <c r="U56" s="50" t="n">
        <v>57676</v>
      </c>
      <c r="V56" s="51" t="n">
        <v>63144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886</v>
      </c>
      <c r="H57" s="54" t="n">
        <v>18</v>
      </c>
      <c r="I57" s="53" t="n">
        <v>904</v>
      </c>
      <c r="J57" s="54" t="n">
        <v>0</v>
      </c>
      <c r="K57" s="55" t="n">
        <v>904</v>
      </c>
      <c r="L57" s="53" t="n">
        <v>74</v>
      </c>
      <c r="M57" s="52" t="n">
        <v>978</v>
      </c>
      <c r="N57" s="52" t="n">
        <v>83</v>
      </c>
      <c r="O57" s="54" t="n">
        <v>797</v>
      </c>
      <c r="P57" s="54" t="n">
        <v>179</v>
      </c>
      <c r="Q57" s="54" t="n">
        <v>1059</v>
      </c>
      <c r="R57" s="54" t="n">
        <v>9848</v>
      </c>
      <c r="S57" s="55" t="n">
        <v>10907</v>
      </c>
      <c r="T57" s="79" t="n">
        <v>9</v>
      </c>
      <c r="U57" s="56" t="n">
        <v>10916</v>
      </c>
      <c r="V57" s="57" t="n">
        <v>1189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679</v>
      </c>
      <c r="H58" s="71" t="n">
        <v>657</v>
      </c>
      <c r="I58" s="71" t="n">
        <v>6336</v>
      </c>
      <c r="J58" s="71" t="n">
        <v>0</v>
      </c>
      <c r="K58" s="71" t="n">
        <v>6336</v>
      </c>
      <c r="L58" s="69" t="n">
        <v>110</v>
      </c>
      <c r="M58" s="70" t="n">
        <v>6446</v>
      </c>
      <c r="N58" s="70" t="n">
        <v>1471</v>
      </c>
      <c r="O58" s="71" t="n">
        <v>5949</v>
      </c>
      <c r="P58" s="71" t="n">
        <v>1814</v>
      </c>
      <c r="Q58" s="83" t="n">
        <v>9234</v>
      </c>
      <c r="R58" s="71" t="n">
        <v>59330</v>
      </c>
      <c r="S58" s="71" t="n">
        <v>68564</v>
      </c>
      <c r="T58" s="72" t="n">
        <v>28</v>
      </c>
      <c r="U58" s="73" t="n">
        <v>68592</v>
      </c>
      <c r="V58" s="74" t="n">
        <v>7503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5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4223.3</v>
      </c>
      <c r="H10" s="38" t="n">
        <v>2996.5</v>
      </c>
      <c r="I10" s="38" t="n">
        <v>27219.8</v>
      </c>
      <c r="J10" s="39" t="n">
        <v>0</v>
      </c>
      <c r="K10" s="40" t="n">
        <v>27219.8</v>
      </c>
      <c r="L10" s="38" t="n">
        <v>0</v>
      </c>
      <c r="M10" s="41" t="n">
        <v>27219.8</v>
      </c>
      <c r="N10" s="41" t="n">
        <v>5085.18</v>
      </c>
      <c r="O10" s="39" t="n">
        <v>14391.17</v>
      </c>
      <c r="P10" s="39" t="n">
        <v>1866.82</v>
      </c>
      <c r="Q10" s="39" t="n">
        <v>21343.17</v>
      </c>
      <c r="R10" s="39" t="n">
        <v>146711.49</v>
      </c>
      <c r="S10" s="40" t="n">
        <v>168054.66</v>
      </c>
      <c r="T10" s="42" t="n">
        <v>0</v>
      </c>
      <c r="U10" s="42" t="n">
        <v>168054.66</v>
      </c>
      <c r="V10" s="43" t="n">
        <v>195274.46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5270</v>
      </c>
      <c r="H11" s="47" t="n">
        <v>486</v>
      </c>
      <c r="I11" s="47" t="n">
        <v>5756</v>
      </c>
      <c r="J11" s="48" t="n">
        <v>0</v>
      </c>
      <c r="K11" s="49" t="n">
        <v>5756</v>
      </c>
      <c r="L11" s="47" t="n">
        <v>0</v>
      </c>
      <c r="M11" s="46" t="n">
        <v>5756</v>
      </c>
      <c r="N11" s="46" t="n">
        <v>1340</v>
      </c>
      <c r="O11" s="48" t="n">
        <v>2719</v>
      </c>
      <c r="P11" s="48" t="n">
        <v>242</v>
      </c>
      <c r="Q11" s="48" t="n">
        <v>4301</v>
      </c>
      <c r="R11" s="48" t="n">
        <v>31540</v>
      </c>
      <c r="S11" s="49" t="n">
        <v>35841</v>
      </c>
      <c r="T11" s="50" t="n">
        <v>0</v>
      </c>
      <c r="U11" s="50" t="n">
        <v>35841</v>
      </c>
      <c r="V11" s="51" t="n">
        <v>41597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15</v>
      </c>
      <c r="H12" s="53" t="n">
        <v>34</v>
      </c>
      <c r="I12" s="53" t="n">
        <v>149</v>
      </c>
      <c r="J12" s="54" t="n">
        <v>0</v>
      </c>
      <c r="K12" s="55" t="n">
        <v>149</v>
      </c>
      <c r="L12" s="53" t="n">
        <v>0</v>
      </c>
      <c r="M12" s="52" t="n">
        <v>149</v>
      </c>
      <c r="N12" s="52" t="n">
        <v>2</v>
      </c>
      <c r="O12" s="54" t="n">
        <v>13</v>
      </c>
      <c r="P12" s="54" t="n">
        <v>5</v>
      </c>
      <c r="Q12" s="54" t="n">
        <v>20</v>
      </c>
      <c r="R12" s="54" t="n">
        <v>95</v>
      </c>
      <c r="S12" s="55" t="n">
        <v>115</v>
      </c>
      <c r="T12" s="56" t="n">
        <v>0</v>
      </c>
      <c r="U12" s="56" t="n">
        <v>115</v>
      </c>
      <c r="V12" s="57" t="n">
        <v>26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5385</v>
      </c>
      <c r="H13" s="60" t="n">
        <v>520</v>
      </c>
      <c r="I13" s="60" t="n">
        <v>5905</v>
      </c>
      <c r="J13" s="60" t="n">
        <v>0</v>
      </c>
      <c r="K13" s="60" t="n">
        <v>5905</v>
      </c>
      <c r="L13" s="60" t="n">
        <v>0</v>
      </c>
      <c r="M13" s="61" t="n">
        <v>5905</v>
      </c>
      <c r="N13" s="61" t="n">
        <v>1342</v>
      </c>
      <c r="O13" s="62" t="n">
        <v>2732</v>
      </c>
      <c r="P13" s="62" t="n">
        <v>247</v>
      </c>
      <c r="Q13" s="60" t="n">
        <v>4321</v>
      </c>
      <c r="R13" s="60" t="n">
        <v>31635</v>
      </c>
      <c r="S13" s="60" t="n">
        <v>35956</v>
      </c>
      <c r="T13" s="63" t="n">
        <v>0</v>
      </c>
      <c r="U13" s="64" t="n">
        <v>35956</v>
      </c>
      <c r="V13" s="65" t="n">
        <v>41861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346.79</v>
      </c>
      <c r="H14" s="38" t="n">
        <v>0</v>
      </c>
      <c r="I14" s="38" t="n">
        <v>346.79</v>
      </c>
      <c r="J14" s="39" t="n">
        <v>0</v>
      </c>
      <c r="K14" s="40" t="n">
        <v>346.79</v>
      </c>
      <c r="L14" s="38" t="n">
        <v>0</v>
      </c>
      <c r="M14" s="41" t="n">
        <v>346.79</v>
      </c>
      <c r="N14" s="41" t="n">
        <v>91.87</v>
      </c>
      <c r="O14" s="39" t="n">
        <v>1070.76</v>
      </c>
      <c r="P14" s="39" t="n">
        <v>379.61</v>
      </c>
      <c r="Q14" s="39" t="n">
        <v>1542.24</v>
      </c>
      <c r="R14" s="39" t="n">
        <v>2066.71</v>
      </c>
      <c r="S14" s="40" t="n">
        <v>3608.95</v>
      </c>
      <c r="T14" s="42" t="n">
        <v>0</v>
      </c>
      <c r="U14" s="42" t="n">
        <v>3608.95</v>
      </c>
      <c r="V14" s="43" t="n">
        <v>3955.7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53</v>
      </c>
      <c r="H15" s="47" t="n">
        <v>0</v>
      </c>
      <c r="I15" s="47" t="n">
        <v>53</v>
      </c>
      <c r="J15" s="48" t="n">
        <v>0</v>
      </c>
      <c r="K15" s="49" t="n">
        <v>53</v>
      </c>
      <c r="L15" s="47" t="n">
        <v>0</v>
      </c>
      <c r="M15" s="46" t="n">
        <v>53</v>
      </c>
      <c r="N15" s="46" t="n">
        <v>19</v>
      </c>
      <c r="O15" s="48" t="n">
        <v>143</v>
      </c>
      <c r="P15" s="48" t="n">
        <v>37</v>
      </c>
      <c r="Q15" s="48" t="n">
        <v>199</v>
      </c>
      <c r="R15" s="48" t="n">
        <v>235</v>
      </c>
      <c r="S15" s="49" t="n">
        <v>434</v>
      </c>
      <c r="T15" s="50" t="n">
        <v>0</v>
      </c>
      <c r="U15" s="50" t="n">
        <v>434</v>
      </c>
      <c r="V15" s="51" t="n">
        <v>48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</v>
      </c>
      <c r="H16" s="53" t="n">
        <v>0</v>
      </c>
      <c r="I16" s="53" t="n">
        <v>2</v>
      </c>
      <c r="J16" s="54" t="n">
        <v>0</v>
      </c>
      <c r="K16" s="55" t="n">
        <v>2</v>
      </c>
      <c r="L16" s="53" t="n">
        <v>0</v>
      </c>
      <c r="M16" s="52" t="n">
        <v>2</v>
      </c>
      <c r="N16" s="52" t="n">
        <v>1</v>
      </c>
      <c r="O16" s="54" t="n">
        <v>15</v>
      </c>
      <c r="P16" s="54" t="n">
        <v>1</v>
      </c>
      <c r="Q16" s="54" t="n">
        <v>17</v>
      </c>
      <c r="R16" s="54" t="n">
        <v>35</v>
      </c>
      <c r="S16" s="55" t="n">
        <v>52</v>
      </c>
      <c r="T16" s="56" t="n">
        <v>0</v>
      </c>
      <c r="U16" s="56" t="n">
        <v>52</v>
      </c>
      <c r="V16" s="57" t="n">
        <v>54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55</v>
      </c>
      <c r="H17" s="69" t="n">
        <v>0</v>
      </c>
      <c r="I17" s="69" t="n">
        <v>55</v>
      </c>
      <c r="J17" s="69" t="n">
        <v>0</v>
      </c>
      <c r="K17" s="69" t="n">
        <v>55</v>
      </c>
      <c r="L17" s="69" t="n">
        <v>0</v>
      </c>
      <c r="M17" s="70" t="n">
        <v>55</v>
      </c>
      <c r="N17" s="70" t="n">
        <v>20</v>
      </c>
      <c r="O17" s="71" t="n">
        <v>158</v>
      </c>
      <c r="P17" s="71" t="n">
        <v>38</v>
      </c>
      <c r="Q17" s="60" t="n">
        <v>216</v>
      </c>
      <c r="R17" s="69" t="n">
        <v>270</v>
      </c>
      <c r="S17" s="69" t="n">
        <v>486</v>
      </c>
      <c r="T17" s="72" t="n">
        <v>0</v>
      </c>
      <c r="U17" s="73" t="n">
        <v>486</v>
      </c>
      <c r="V17" s="74" t="n">
        <v>54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4570.09</v>
      </c>
      <c r="H18" s="39" t="n">
        <v>2996.5</v>
      </c>
      <c r="I18" s="38" t="n">
        <v>27566.59</v>
      </c>
      <c r="J18" s="39" t="n">
        <v>0</v>
      </c>
      <c r="K18" s="40" t="n">
        <v>27566.59</v>
      </c>
      <c r="L18" s="38" t="n">
        <v>0</v>
      </c>
      <c r="M18" s="41" t="n">
        <v>27566.59</v>
      </c>
      <c r="N18" s="41" t="n">
        <v>5177.05</v>
      </c>
      <c r="O18" s="39" t="n">
        <v>15461.93</v>
      </c>
      <c r="P18" s="39" t="n">
        <v>2246.43</v>
      </c>
      <c r="Q18" s="39" t="n">
        <v>22885.41</v>
      </c>
      <c r="R18" s="39" t="n">
        <v>148778.2</v>
      </c>
      <c r="S18" s="40" t="n">
        <v>171663.61</v>
      </c>
      <c r="T18" s="75" t="n">
        <v>0</v>
      </c>
      <c r="U18" s="42" t="n">
        <v>171663.61</v>
      </c>
      <c r="V18" s="43" t="n">
        <v>199230.2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5323</v>
      </c>
      <c r="H19" s="48" t="n">
        <v>486</v>
      </c>
      <c r="I19" s="47" t="n">
        <v>5809</v>
      </c>
      <c r="J19" s="48" t="n">
        <v>0</v>
      </c>
      <c r="K19" s="49" t="n">
        <v>5809</v>
      </c>
      <c r="L19" s="47" t="n">
        <v>0</v>
      </c>
      <c r="M19" s="46" t="n">
        <v>5809</v>
      </c>
      <c r="N19" s="46" t="n">
        <v>1359</v>
      </c>
      <c r="O19" s="48" t="n">
        <v>2862</v>
      </c>
      <c r="P19" s="48" t="n">
        <v>279</v>
      </c>
      <c r="Q19" s="48" t="n">
        <v>4500</v>
      </c>
      <c r="R19" s="48" t="n">
        <v>31775</v>
      </c>
      <c r="S19" s="49" t="n">
        <v>36275</v>
      </c>
      <c r="T19" s="77" t="n">
        <v>0</v>
      </c>
      <c r="U19" s="50" t="n">
        <v>36275</v>
      </c>
      <c r="V19" s="51" t="n">
        <v>42084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17</v>
      </c>
      <c r="H20" s="54" t="n">
        <v>34</v>
      </c>
      <c r="I20" s="53" t="n">
        <v>151</v>
      </c>
      <c r="J20" s="54" t="n">
        <v>0</v>
      </c>
      <c r="K20" s="55" t="n">
        <v>151</v>
      </c>
      <c r="L20" s="53" t="n">
        <v>0</v>
      </c>
      <c r="M20" s="52" t="n">
        <v>151</v>
      </c>
      <c r="N20" s="52" t="n">
        <v>3</v>
      </c>
      <c r="O20" s="54" t="n">
        <v>28</v>
      </c>
      <c r="P20" s="54" t="n">
        <v>6</v>
      </c>
      <c r="Q20" s="54" t="n">
        <v>37</v>
      </c>
      <c r="R20" s="54" t="n">
        <v>130</v>
      </c>
      <c r="S20" s="55" t="n">
        <v>167</v>
      </c>
      <c r="T20" s="79" t="n">
        <v>0</v>
      </c>
      <c r="U20" s="56" t="n">
        <v>167</v>
      </c>
      <c r="V20" s="57" t="n">
        <v>318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5440</v>
      </c>
      <c r="H21" s="81" t="n">
        <v>520</v>
      </c>
      <c r="I21" s="81" t="n">
        <v>5960</v>
      </c>
      <c r="J21" s="81" t="n">
        <v>0</v>
      </c>
      <c r="K21" s="81" t="n">
        <v>5960</v>
      </c>
      <c r="L21" s="81" t="n">
        <v>0</v>
      </c>
      <c r="M21" s="82" t="n">
        <v>5960</v>
      </c>
      <c r="N21" s="82" t="n">
        <v>1362</v>
      </c>
      <c r="O21" s="83" t="n">
        <v>2890</v>
      </c>
      <c r="P21" s="83" t="n">
        <v>285</v>
      </c>
      <c r="Q21" s="83" t="n">
        <v>4537</v>
      </c>
      <c r="R21" s="81" t="n">
        <v>31905</v>
      </c>
      <c r="S21" s="81" t="n">
        <v>36442</v>
      </c>
      <c r="T21" s="84" t="n">
        <v>0</v>
      </c>
      <c r="U21" s="85" t="n">
        <v>36442</v>
      </c>
      <c r="V21" s="74" t="n">
        <v>42402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054.73</v>
      </c>
      <c r="H22" s="89" t="n">
        <v>0</v>
      </c>
      <c r="I22" s="89" t="n">
        <v>3054.73</v>
      </c>
      <c r="J22" s="90" t="n">
        <v>0</v>
      </c>
      <c r="K22" s="91" t="n">
        <v>3054.73</v>
      </c>
      <c r="L22" s="89" t="n">
        <v>0</v>
      </c>
      <c r="M22" s="92" t="n">
        <v>3054.73</v>
      </c>
      <c r="N22" s="92" t="n">
        <v>0.22</v>
      </c>
      <c r="O22" s="90" t="n">
        <v>5.89</v>
      </c>
      <c r="P22" s="90" t="n">
        <v>8.97</v>
      </c>
      <c r="Q22" s="39" t="n">
        <v>15.08</v>
      </c>
      <c r="R22" s="90" t="n">
        <v>966.7</v>
      </c>
      <c r="S22" s="91" t="n">
        <v>981.78</v>
      </c>
      <c r="T22" s="93" t="n">
        <v>0</v>
      </c>
      <c r="U22" s="93" t="n">
        <v>981.78</v>
      </c>
      <c r="V22" s="94" t="n">
        <v>4036.51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327</v>
      </c>
      <c r="H23" s="47" t="n">
        <v>0</v>
      </c>
      <c r="I23" s="47" t="n">
        <v>327</v>
      </c>
      <c r="J23" s="48" t="n">
        <v>0</v>
      </c>
      <c r="K23" s="49" t="n">
        <v>327</v>
      </c>
      <c r="L23" s="47" t="n">
        <v>0</v>
      </c>
      <c r="M23" s="46" t="n">
        <v>327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327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82</v>
      </c>
      <c r="H24" s="53" t="n">
        <v>0</v>
      </c>
      <c r="I24" s="53" t="n">
        <v>82</v>
      </c>
      <c r="J24" s="54" t="n">
        <v>0</v>
      </c>
      <c r="K24" s="55" t="n">
        <v>82</v>
      </c>
      <c r="L24" s="53" t="n">
        <v>0</v>
      </c>
      <c r="M24" s="52" t="n">
        <v>82</v>
      </c>
      <c r="N24" s="52" t="n">
        <v>0</v>
      </c>
      <c r="O24" s="54" t="n">
        <v>0</v>
      </c>
      <c r="P24" s="54" t="n">
        <v>1</v>
      </c>
      <c r="Q24" s="54" t="n">
        <v>1</v>
      </c>
      <c r="R24" s="54" t="n">
        <v>97</v>
      </c>
      <c r="S24" s="55" t="n">
        <v>98</v>
      </c>
      <c r="T24" s="56" t="n">
        <v>0</v>
      </c>
      <c r="U24" s="56" t="n">
        <v>98</v>
      </c>
      <c r="V24" s="57" t="n">
        <v>18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409</v>
      </c>
      <c r="H25" s="96" t="n">
        <v>0</v>
      </c>
      <c r="I25" s="96" t="n">
        <v>409</v>
      </c>
      <c r="J25" s="96" t="n">
        <v>0</v>
      </c>
      <c r="K25" s="96" t="n">
        <v>409</v>
      </c>
      <c r="L25" s="96" t="n">
        <v>0</v>
      </c>
      <c r="M25" s="97" t="n">
        <v>409</v>
      </c>
      <c r="N25" s="97" t="n">
        <v>0</v>
      </c>
      <c r="O25" s="98" t="n">
        <v>0</v>
      </c>
      <c r="P25" s="98" t="n">
        <v>1</v>
      </c>
      <c r="Q25" s="83" t="n">
        <v>1</v>
      </c>
      <c r="R25" s="96" t="n">
        <v>97</v>
      </c>
      <c r="S25" s="96" t="n">
        <v>98</v>
      </c>
      <c r="T25" s="99" t="n">
        <v>0</v>
      </c>
      <c r="U25" s="100" t="n">
        <v>98</v>
      </c>
      <c r="V25" s="65" t="n">
        <v>507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7.1</v>
      </c>
      <c r="O26" s="39" t="n">
        <v>318.61</v>
      </c>
      <c r="P26" s="39" t="n">
        <v>175.87</v>
      </c>
      <c r="Q26" s="39" t="n">
        <v>501.58</v>
      </c>
      <c r="R26" s="39" t="n">
        <v>8291.58</v>
      </c>
      <c r="S26" s="40" t="n">
        <v>8793.16</v>
      </c>
      <c r="T26" s="42" t="n">
        <v>0</v>
      </c>
      <c r="U26" s="42" t="n">
        <v>8793.16</v>
      </c>
      <c r="V26" s="43" t="n">
        <v>8793.1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1</v>
      </c>
      <c r="O27" s="48" t="n">
        <v>24</v>
      </c>
      <c r="P27" s="48" t="n">
        <v>24</v>
      </c>
      <c r="Q27" s="48" t="n">
        <v>49</v>
      </c>
      <c r="R27" s="48" t="n">
        <v>1266</v>
      </c>
      <c r="S27" s="49" t="n">
        <v>1315</v>
      </c>
      <c r="T27" s="50" t="n">
        <v>0</v>
      </c>
      <c r="U27" s="50" t="n">
        <v>1315</v>
      </c>
      <c r="V27" s="51" t="n">
        <v>1315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0</v>
      </c>
      <c r="O28" s="54" t="n">
        <v>17</v>
      </c>
      <c r="P28" s="54" t="n">
        <v>0</v>
      </c>
      <c r="Q28" s="54" t="n">
        <v>17</v>
      </c>
      <c r="R28" s="54" t="n">
        <v>54</v>
      </c>
      <c r="S28" s="55" t="n">
        <v>71</v>
      </c>
      <c r="T28" s="56" t="n">
        <v>0</v>
      </c>
      <c r="U28" s="56" t="n">
        <v>71</v>
      </c>
      <c r="V28" s="57" t="n">
        <v>71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1</v>
      </c>
      <c r="O29" s="83" t="n">
        <v>41</v>
      </c>
      <c r="P29" s="83" t="n">
        <v>24</v>
      </c>
      <c r="Q29" s="83" t="n">
        <v>66</v>
      </c>
      <c r="R29" s="81" t="n">
        <v>1320</v>
      </c>
      <c r="S29" s="81" t="n">
        <v>1386</v>
      </c>
      <c r="T29" s="84" t="n">
        <v>0</v>
      </c>
      <c r="U29" s="85" t="n">
        <v>1386</v>
      </c>
      <c r="V29" s="74" t="n">
        <v>1386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5567.69</v>
      </c>
      <c r="H30" s="89" t="n">
        <v>0</v>
      </c>
      <c r="I30" s="89" t="n">
        <v>15567.69</v>
      </c>
      <c r="J30" s="90" t="n">
        <v>0</v>
      </c>
      <c r="K30" s="91" t="n">
        <v>15567.69</v>
      </c>
      <c r="L30" s="89" t="n">
        <v>548.21</v>
      </c>
      <c r="M30" s="92" t="n">
        <v>16115.9</v>
      </c>
      <c r="N30" s="92" t="n">
        <v>3319.82</v>
      </c>
      <c r="O30" s="90" t="n">
        <v>16647.8</v>
      </c>
      <c r="P30" s="90" t="n">
        <v>5923.63</v>
      </c>
      <c r="Q30" s="39" t="n">
        <v>25891.25</v>
      </c>
      <c r="R30" s="90" t="n">
        <v>343233.16</v>
      </c>
      <c r="S30" s="91" t="n">
        <v>369124.41</v>
      </c>
      <c r="T30" s="93" t="n">
        <v>578</v>
      </c>
      <c r="U30" s="93" t="n">
        <v>369702.41</v>
      </c>
      <c r="V30" s="94" t="n">
        <v>385818.31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909</v>
      </c>
      <c r="H31" s="47" t="n">
        <v>0</v>
      </c>
      <c r="I31" s="47" t="n">
        <v>909</v>
      </c>
      <c r="J31" s="48" t="n">
        <v>0</v>
      </c>
      <c r="K31" s="49" t="n">
        <v>909</v>
      </c>
      <c r="L31" s="47" t="n">
        <v>114</v>
      </c>
      <c r="M31" s="46" t="n">
        <v>1023</v>
      </c>
      <c r="N31" s="46" t="n">
        <v>130</v>
      </c>
      <c r="O31" s="48" t="n">
        <v>1177</v>
      </c>
      <c r="P31" s="48" t="n">
        <v>491</v>
      </c>
      <c r="Q31" s="48" t="n">
        <v>1798</v>
      </c>
      <c r="R31" s="48" t="n">
        <v>26720</v>
      </c>
      <c r="S31" s="49" t="n">
        <v>28518</v>
      </c>
      <c r="T31" s="50" t="n">
        <v>0</v>
      </c>
      <c r="U31" s="50" t="n">
        <v>28518</v>
      </c>
      <c r="V31" s="51" t="n">
        <v>2954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008</v>
      </c>
      <c r="H32" s="53" t="n">
        <v>0</v>
      </c>
      <c r="I32" s="53" t="n">
        <v>1008</v>
      </c>
      <c r="J32" s="54" t="n">
        <v>0</v>
      </c>
      <c r="K32" s="54" t="n">
        <v>1008</v>
      </c>
      <c r="L32" s="53" t="n">
        <v>14</v>
      </c>
      <c r="M32" s="52" t="n">
        <v>1022</v>
      </c>
      <c r="N32" s="52" t="n">
        <v>276</v>
      </c>
      <c r="O32" s="54" t="n">
        <v>838</v>
      </c>
      <c r="P32" s="54" t="n">
        <v>170</v>
      </c>
      <c r="Q32" s="54" t="n">
        <v>1284</v>
      </c>
      <c r="R32" s="54" t="n">
        <v>18225</v>
      </c>
      <c r="S32" s="55" t="n">
        <v>19509</v>
      </c>
      <c r="T32" s="56" t="n">
        <v>243</v>
      </c>
      <c r="U32" s="56" t="n">
        <v>19752</v>
      </c>
      <c r="V32" s="57" t="n">
        <v>2077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917</v>
      </c>
      <c r="H33" s="96" t="n">
        <v>0</v>
      </c>
      <c r="I33" s="96" t="n">
        <v>1917</v>
      </c>
      <c r="J33" s="96" t="n">
        <v>0</v>
      </c>
      <c r="K33" s="96" t="n">
        <v>1917</v>
      </c>
      <c r="L33" s="96" t="n">
        <v>128</v>
      </c>
      <c r="M33" s="97" t="n">
        <v>2045</v>
      </c>
      <c r="N33" s="97" t="n">
        <v>406</v>
      </c>
      <c r="O33" s="98" t="n">
        <v>2015</v>
      </c>
      <c r="P33" s="98" t="n">
        <v>661</v>
      </c>
      <c r="Q33" s="83" t="n">
        <v>3082</v>
      </c>
      <c r="R33" s="96" t="n">
        <v>44945</v>
      </c>
      <c r="S33" s="96" t="n">
        <v>48027</v>
      </c>
      <c r="T33" s="99" t="n">
        <v>243</v>
      </c>
      <c r="U33" s="100" t="n">
        <v>48270</v>
      </c>
      <c r="V33" s="65" t="n">
        <v>50315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8622.42</v>
      </c>
      <c r="H34" s="39" t="n">
        <v>0</v>
      </c>
      <c r="I34" s="38" t="n">
        <v>18622.42</v>
      </c>
      <c r="J34" s="39" t="n">
        <v>0</v>
      </c>
      <c r="K34" s="40" t="n">
        <v>18622.42</v>
      </c>
      <c r="L34" s="38" t="n">
        <v>548.21</v>
      </c>
      <c r="M34" s="41" t="n">
        <v>19170.63</v>
      </c>
      <c r="N34" s="41" t="n">
        <v>3327.14</v>
      </c>
      <c r="O34" s="39" t="n">
        <v>16972.3</v>
      </c>
      <c r="P34" s="39" t="n">
        <v>6108.47</v>
      </c>
      <c r="Q34" s="39" t="n">
        <v>26407.91</v>
      </c>
      <c r="R34" s="39" t="n">
        <v>352491.44</v>
      </c>
      <c r="S34" s="40" t="n">
        <v>378899.35</v>
      </c>
      <c r="T34" s="75" t="n">
        <v>578</v>
      </c>
      <c r="U34" s="42" t="n">
        <v>379477.35</v>
      </c>
      <c r="V34" s="43" t="n">
        <v>398647.9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236</v>
      </c>
      <c r="H35" s="48" t="n">
        <v>0</v>
      </c>
      <c r="I35" s="47" t="n">
        <v>1236</v>
      </c>
      <c r="J35" s="48" t="n">
        <v>0</v>
      </c>
      <c r="K35" s="49" t="n">
        <v>1236</v>
      </c>
      <c r="L35" s="47" t="n">
        <v>114</v>
      </c>
      <c r="M35" s="46" t="n">
        <v>1350</v>
      </c>
      <c r="N35" s="46" t="n">
        <v>131</v>
      </c>
      <c r="O35" s="48" t="n">
        <v>1201</v>
      </c>
      <c r="P35" s="48" t="n">
        <v>515</v>
      </c>
      <c r="Q35" s="48" t="n">
        <v>1847</v>
      </c>
      <c r="R35" s="48" t="n">
        <v>27986</v>
      </c>
      <c r="S35" s="49" t="n">
        <v>29833</v>
      </c>
      <c r="T35" s="77" t="n">
        <v>0</v>
      </c>
      <c r="U35" s="50" t="n">
        <v>29833</v>
      </c>
      <c r="V35" s="51" t="n">
        <v>3118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090</v>
      </c>
      <c r="H36" s="54" t="n">
        <v>0</v>
      </c>
      <c r="I36" s="53" t="n">
        <v>1090</v>
      </c>
      <c r="J36" s="54" t="n">
        <v>0</v>
      </c>
      <c r="K36" s="55" t="n">
        <v>1090</v>
      </c>
      <c r="L36" s="53" t="n">
        <v>14</v>
      </c>
      <c r="M36" s="52" t="n">
        <v>1104</v>
      </c>
      <c r="N36" s="52" t="n">
        <v>276</v>
      </c>
      <c r="O36" s="54" t="n">
        <v>855</v>
      </c>
      <c r="P36" s="54" t="n">
        <v>171</v>
      </c>
      <c r="Q36" s="54" t="n">
        <v>1302</v>
      </c>
      <c r="R36" s="54" t="n">
        <v>18376</v>
      </c>
      <c r="S36" s="55" t="n">
        <v>19678</v>
      </c>
      <c r="T36" s="79" t="n">
        <v>243</v>
      </c>
      <c r="U36" s="56" t="n">
        <v>19921</v>
      </c>
      <c r="V36" s="57" t="n">
        <v>21025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326</v>
      </c>
      <c r="H37" s="83" t="n">
        <v>0</v>
      </c>
      <c r="I37" s="81" t="n">
        <v>2326</v>
      </c>
      <c r="J37" s="83" t="n">
        <v>0</v>
      </c>
      <c r="K37" s="81" t="n">
        <v>2326</v>
      </c>
      <c r="L37" s="81" t="n">
        <v>128</v>
      </c>
      <c r="M37" s="82" t="n">
        <v>2454</v>
      </c>
      <c r="N37" s="82" t="n">
        <v>407</v>
      </c>
      <c r="O37" s="83" t="n">
        <v>2056</v>
      </c>
      <c r="P37" s="83" t="n">
        <v>686</v>
      </c>
      <c r="Q37" s="83" t="n">
        <v>3149</v>
      </c>
      <c r="R37" s="81" t="n">
        <v>46362</v>
      </c>
      <c r="S37" s="81" t="n">
        <v>49511</v>
      </c>
      <c r="T37" s="84" t="n">
        <v>243</v>
      </c>
      <c r="U37" s="85" t="n">
        <v>49754</v>
      </c>
      <c r="V37" s="74" t="n">
        <v>52208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43192.51</v>
      </c>
      <c r="H38" s="39" t="n">
        <v>2996.5</v>
      </c>
      <c r="I38" s="38" t="n">
        <v>46189.01</v>
      </c>
      <c r="J38" s="39" t="n">
        <v>0</v>
      </c>
      <c r="K38" s="40" t="n">
        <v>46189.01</v>
      </c>
      <c r="L38" s="38" t="n">
        <v>548.21</v>
      </c>
      <c r="M38" s="41" t="n">
        <v>46737.22</v>
      </c>
      <c r="N38" s="41" t="n">
        <v>8504.19</v>
      </c>
      <c r="O38" s="39" t="n">
        <v>32434.23</v>
      </c>
      <c r="P38" s="39" t="n">
        <v>8354.9</v>
      </c>
      <c r="Q38" s="39" t="n">
        <v>49293.32</v>
      </c>
      <c r="R38" s="39" t="n">
        <v>501269.64</v>
      </c>
      <c r="S38" s="40" t="n">
        <v>550562.96</v>
      </c>
      <c r="T38" s="75" t="n">
        <v>578</v>
      </c>
      <c r="U38" s="42" t="n">
        <v>551140.96</v>
      </c>
      <c r="V38" s="43" t="n">
        <v>597878.1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6559</v>
      </c>
      <c r="H39" s="48" t="n">
        <v>486</v>
      </c>
      <c r="I39" s="47" t="n">
        <v>7045</v>
      </c>
      <c r="J39" s="48" t="n">
        <v>0</v>
      </c>
      <c r="K39" s="49" t="n">
        <v>7045</v>
      </c>
      <c r="L39" s="47" t="n">
        <v>114</v>
      </c>
      <c r="M39" s="46" t="n">
        <v>7159</v>
      </c>
      <c r="N39" s="46" t="n">
        <v>1490</v>
      </c>
      <c r="O39" s="48" t="n">
        <v>4063</v>
      </c>
      <c r="P39" s="48" t="n">
        <v>794</v>
      </c>
      <c r="Q39" s="48" t="n">
        <v>6347</v>
      </c>
      <c r="R39" s="48" t="n">
        <v>59761</v>
      </c>
      <c r="S39" s="49" t="n">
        <v>66108</v>
      </c>
      <c r="T39" s="77" t="n">
        <v>0</v>
      </c>
      <c r="U39" s="50" t="n">
        <v>66108</v>
      </c>
      <c r="V39" s="51" t="n">
        <v>7326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207</v>
      </c>
      <c r="H40" s="54" t="n">
        <v>34</v>
      </c>
      <c r="I40" s="53" t="n">
        <v>1241</v>
      </c>
      <c r="J40" s="54" t="n">
        <v>0</v>
      </c>
      <c r="K40" s="55" t="n">
        <v>1241</v>
      </c>
      <c r="L40" s="53" t="n">
        <v>14</v>
      </c>
      <c r="M40" s="52" t="n">
        <v>1255</v>
      </c>
      <c r="N40" s="52" t="n">
        <v>279</v>
      </c>
      <c r="O40" s="54" t="n">
        <v>883</v>
      </c>
      <c r="P40" s="54" t="n">
        <v>177</v>
      </c>
      <c r="Q40" s="54" t="n">
        <v>1339</v>
      </c>
      <c r="R40" s="54" t="n">
        <v>18506</v>
      </c>
      <c r="S40" s="55" t="n">
        <v>19845</v>
      </c>
      <c r="T40" s="79" t="n">
        <v>243</v>
      </c>
      <c r="U40" s="56" t="n">
        <v>20088</v>
      </c>
      <c r="V40" s="57" t="n">
        <v>2134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7766</v>
      </c>
      <c r="H41" s="71" t="n">
        <v>520</v>
      </c>
      <c r="I41" s="69" t="n">
        <v>8286</v>
      </c>
      <c r="J41" s="71" t="n">
        <v>0</v>
      </c>
      <c r="K41" s="69" t="n">
        <v>8286</v>
      </c>
      <c r="L41" s="69" t="n">
        <v>128</v>
      </c>
      <c r="M41" s="70" t="n">
        <v>8414</v>
      </c>
      <c r="N41" s="70" t="n">
        <v>1769</v>
      </c>
      <c r="O41" s="71" t="n">
        <v>4946</v>
      </c>
      <c r="P41" s="71" t="n">
        <v>971</v>
      </c>
      <c r="Q41" s="83" t="n">
        <v>7686</v>
      </c>
      <c r="R41" s="71" t="n">
        <v>78267</v>
      </c>
      <c r="S41" s="69" t="n">
        <v>85953</v>
      </c>
      <c r="T41" s="72" t="n">
        <v>243</v>
      </c>
      <c r="U41" s="73" t="n">
        <v>86196</v>
      </c>
      <c r="V41" s="74" t="n">
        <v>9461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15.12</v>
      </c>
      <c r="M42" s="108" t="n">
        <v>15.12</v>
      </c>
      <c r="N42" s="108" t="n">
        <v>3.55</v>
      </c>
      <c r="O42" s="106" t="n">
        <v>44.89</v>
      </c>
      <c r="P42" s="106" t="n">
        <v>6.29</v>
      </c>
      <c r="Q42" s="106" t="n">
        <v>54.73</v>
      </c>
      <c r="R42" s="106" t="n">
        <v>2310.68</v>
      </c>
      <c r="S42" s="107" t="n">
        <v>2365.41</v>
      </c>
      <c r="T42" s="109" t="n">
        <v>0</v>
      </c>
      <c r="U42" s="109" t="n">
        <v>2365.41</v>
      </c>
      <c r="V42" s="110" t="n">
        <v>2380.53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00.45</v>
      </c>
      <c r="H43" s="105" t="n">
        <v>0</v>
      </c>
      <c r="I43" s="38" t="n">
        <v>100.45</v>
      </c>
      <c r="J43" s="106" t="n">
        <v>0</v>
      </c>
      <c r="K43" s="40" t="n">
        <v>100.45</v>
      </c>
      <c r="L43" s="105" t="n">
        <v>0</v>
      </c>
      <c r="M43" s="41" t="n">
        <v>100.45</v>
      </c>
      <c r="N43" s="108" t="n">
        <v>62.36</v>
      </c>
      <c r="O43" s="106" t="n">
        <v>128.21</v>
      </c>
      <c r="P43" s="106" t="n">
        <v>0</v>
      </c>
      <c r="Q43" s="39" t="n">
        <v>190.57</v>
      </c>
      <c r="R43" s="39" t="n">
        <v>865.84</v>
      </c>
      <c r="S43" s="40" t="n">
        <v>1056.41</v>
      </c>
      <c r="T43" s="109" t="n">
        <v>0</v>
      </c>
      <c r="U43" s="42" t="n">
        <v>1056.41</v>
      </c>
      <c r="V43" s="43" t="n">
        <v>1156.86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264.98</v>
      </c>
      <c r="H47" s="105" t="n">
        <v>92.22</v>
      </c>
      <c r="I47" s="38" t="n">
        <v>1357.2</v>
      </c>
      <c r="J47" s="106" t="n">
        <v>0</v>
      </c>
      <c r="K47" s="40" t="n">
        <v>1357.2</v>
      </c>
      <c r="L47" s="105" t="n">
        <v>75.1</v>
      </c>
      <c r="M47" s="41" t="n">
        <v>1432.3</v>
      </c>
      <c r="N47" s="108" t="n">
        <v>212.3</v>
      </c>
      <c r="O47" s="106" t="n">
        <v>746.79</v>
      </c>
      <c r="P47" s="106" t="n">
        <v>221.54</v>
      </c>
      <c r="Q47" s="39" t="n">
        <v>1180.63</v>
      </c>
      <c r="R47" s="39" t="n">
        <v>8868.66</v>
      </c>
      <c r="S47" s="40" t="n">
        <v>10049.29</v>
      </c>
      <c r="T47" s="109" t="n">
        <v>0</v>
      </c>
      <c r="U47" s="42" t="n">
        <v>10049.29</v>
      </c>
      <c r="V47" s="43" t="n">
        <v>11481.5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365.43</v>
      </c>
      <c r="H51" s="106" t="n">
        <v>92.22</v>
      </c>
      <c r="I51" s="38" t="n">
        <v>1457.65</v>
      </c>
      <c r="J51" s="106" t="n">
        <v>0</v>
      </c>
      <c r="K51" s="40" t="n">
        <v>1457.65</v>
      </c>
      <c r="L51" s="105" t="n">
        <v>75.1</v>
      </c>
      <c r="M51" s="41" t="n">
        <v>1532.75</v>
      </c>
      <c r="N51" s="108" t="n">
        <v>274.66</v>
      </c>
      <c r="O51" s="106" t="n">
        <v>875</v>
      </c>
      <c r="P51" s="106" t="n">
        <v>221.54</v>
      </c>
      <c r="Q51" s="39" t="n">
        <v>1371.2</v>
      </c>
      <c r="R51" s="106" t="n">
        <v>9734.5</v>
      </c>
      <c r="S51" s="40" t="n">
        <v>11105.7</v>
      </c>
      <c r="T51" s="111" t="n">
        <v>0</v>
      </c>
      <c r="U51" s="42" t="n">
        <v>11105.7</v>
      </c>
      <c r="V51" s="43" t="n">
        <v>12638.45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44557.94</v>
      </c>
      <c r="H55" s="106" t="n">
        <v>3088.72</v>
      </c>
      <c r="I55" s="38" t="n">
        <v>47646.66</v>
      </c>
      <c r="J55" s="106" t="n">
        <v>0</v>
      </c>
      <c r="K55" s="40" t="n">
        <v>47646.66</v>
      </c>
      <c r="L55" s="105" t="n">
        <v>638.43</v>
      </c>
      <c r="M55" s="41" t="n">
        <v>48285.09</v>
      </c>
      <c r="N55" s="108" t="n">
        <v>8782.4</v>
      </c>
      <c r="O55" s="106" t="n">
        <v>33354.12</v>
      </c>
      <c r="P55" s="106" t="n">
        <v>8582.73</v>
      </c>
      <c r="Q55" s="39" t="n">
        <v>50719.25</v>
      </c>
      <c r="R55" s="106" t="n">
        <v>513314.82</v>
      </c>
      <c r="S55" s="40" t="n">
        <v>564034.07</v>
      </c>
      <c r="T55" s="111" t="n">
        <v>578</v>
      </c>
      <c r="U55" s="42" t="n">
        <v>564612.07</v>
      </c>
      <c r="V55" s="43" t="n">
        <v>612897.16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6559</v>
      </c>
      <c r="H56" s="48" t="n">
        <v>486</v>
      </c>
      <c r="I56" s="47" t="n">
        <v>7045</v>
      </c>
      <c r="J56" s="48" t="n">
        <v>0</v>
      </c>
      <c r="K56" s="49" t="n">
        <v>7045</v>
      </c>
      <c r="L56" s="47" t="n">
        <v>114</v>
      </c>
      <c r="M56" s="46" t="n">
        <v>7159</v>
      </c>
      <c r="N56" s="46" t="n">
        <v>1490</v>
      </c>
      <c r="O56" s="48" t="n">
        <v>4063</v>
      </c>
      <c r="P56" s="48" t="n">
        <v>794</v>
      </c>
      <c r="Q56" s="48" t="n">
        <v>6347</v>
      </c>
      <c r="R56" s="48" t="n">
        <v>59761</v>
      </c>
      <c r="S56" s="49" t="n">
        <v>66108</v>
      </c>
      <c r="T56" s="77" t="n">
        <v>0</v>
      </c>
      <c r="U56" s="50" t="n">
        <v>66108</v>
      </c>
      <c r="V56" s="51" t="n">
        <v>7326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207</v>
      </c>
      <c r="H57" s="54" t="n">
        <v>34</v>
      </c>
      <c r="I57" s="53" t="n">
        <v>1241</v>
      </c>
      <c r="J57" s="54" t="n">
        <v>0</v>
      </c>
      <c r="K57" s="55" t="n">
        <v>1241</v>
      </c>
      <c r="L57" s="53" t="n">
        <v>14</v>
      </c>
      <c r="M57" s="52" t="n">
        <v>1255</v>
      </c>
      <c r="N57" s="52" t="n">
        <v>279</v>
      </c>
      <c r="O57" s="54" t="n">
        <v>883</v>
      </c>
      <c r="P57" s="54" t="n">
        <v>177</v>
      </c>
      <c r="Q57" s="54" t="n">
        <v>1339</v>
      </c>
      <c r="R57" s="54" t="n">
        <v>18506</v>
      </c>
      <c r="S57" s="55" t="n">
        <v>19845</v>
      </c>
      <c r="T57" s="79" t="n">
        <v>243</v>
      </c>
      <c r="U57" s="56" t="n">
        <v>20088</v>
      </c>
      <c r="V57" s="57" t="n">
        <v>2134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7766</v>
      </c>
      <c r="H58" s="71" t="n">
        <v>520</v>
      </c>
      <c r="I58" s="71" t="n">
        <v>8286</v>
      </c>
      <c r="J58" s="71" t="n">
        <v>0</v>
      </c>
      <c r="K58" s="71" t="n">
        <v>8286</v>
      </c>
      <c r="L58" s="69" t="n">
        <v>128</v>
      </c>
      <c r="M58" s="70" t="n">
        <v>8414</v>
      </c>
      <c r="N58" s="70" t="n">
        <v>1769</v>
      </c>
      <c r="O58" s="71" t="n">
        <v>4946</v>
      </c>
      <c r="P58" s="71" t="n">
        <v>971</v>
      </c>
      <c r="Q58" s="83" t="n">
        <v>7686</v>
      </c>
      <c r="R58" s="71" t="n">
        <v>78267</v>
      </c>
      <c r="S58" s="71" t="n">
        <v>85953</v>
      </c>
      <c r="T58" s="72" t="n">
        <v>243</v>
      </c>
      <c r="U58" s="73" t="n">
        <v>86196</v>
      </c>
      <c r="V58" s="74" t="n">
        <v>94610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6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4685.57</v>
      </c>
      <c r="H10" s="38" t="n">
        <v>3209.06</v>
      </c>
      <c r="I10" s="38" t="n">
        <v>7894.63</v>
      </c>
      <c r="J10" s="39" t="n">
        <v>0</v>
      </c>
      <c r="K10" s="40" t="n">
        <v>7894.63</v>
      </c>
      <c r="L10" s="38" t="n">
        <v>2.7</v>
      </c>
      <c r="M10" s="41" t="n">
        <v>7897.33</v>
      </c>
      <c r="N10" s="41" t="n">
        <v>3051.39</v>
      </c>
      <c r="O10" s="39" t="n">
        <v>28410.68</v>
      </c>
      <c r="P10" s="39" t="n">
        <v>321.55</v>
      </c>
      <c r="Q10" s="39" t="n">
        <v>31783.62</v>
      </c>
      <c r="R10" s="39" t="n">
        <v>154112.69</v>
      </c>
      <c r="S10" s="40" t="n">
        <v>185896.31</v>
      </c>
      <c r="T10" s="42" t="n">
        <v>88.46</v>
      </c>
      <c r="U10" s="42" t="n">
        <v>185984.77</v>
      </c>
      <c r="V10" s="43" t="n">
        <v>193882.1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969</v>
      </c>
      <c r="H11" s="47" t="n">
        <v>545</v>
      </c>
      <c r="I11" s="47" t="n">
        <v>1514</v>
      </c>
      <c r="J11" s="48" t="n">
        <v>0</v>
      </c>
      <c r="K11" s="49" t="n">
        <v>1514</v>
      </c>
      <c r="L11" s="47" t="n">
        <v>0</v>
      </c>
      <c r="M11" s="46" t="n">
        <v>1514</v>
      </c>
      <c r="N11" s="46" t="n">
        <v>1489</v>
      </c>
      <c r="O11" s="48" t="n">
        <v>10454</v>
      </c>
      <c r="P11" s="48" t="n">
        <v>156</v>
      </c>
      <c r="Q11" s="48" t="n">
        <v>12099</v>
      </c>
      <c r="R11" s="48" t="n">
        <v>66971</v>
      </c>
      <c r="S11" s="49" t="n">
        <v>79070</v>
      </c>
      <c r="T11" s="50" t="n">
        <v>26</v>
      </c>
      <c r="U11" s="50" t="n">
        <v>79096</v>
      </c>
      <c r="V11" s="51" t="n">
        <v>80610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45</v>
      </c>
      <c r="H12" s="53" t="n">
        <v>47</v>
      </c>
      <c r="I12" s="53" t="n">
        <v>92</v>
      </c>
      <c r="J12" s="54" t="n">
        <v>0</v>
      </c>
      <c r="K12" s="55" t="n">
        <v>92</v>
      </c>
      <c r="L12" s="53" t="n">
        <v>0</v>
      </c>
      <c r="M12" s="52" t="n">
        <v>92</v>
      </c>
      <c r="N12" s="52" t="n">
        <v>0</v>
      </c>
      <c r="O12" s="54" t="n">
        <v>62</v>
      </c>
      <c r="P12" s="54" t="n">
        <v>0</v>
      </c>
      <c r="Q12" s="54" t="n">
        <v>62</v>
      </c>
      <c r="R12" s="54" t="n">
        <v>139</v>
      </c>
      <c r="S12" s="55" t="n">
        <v>201</v>
      </c>
      <c r="T12" s="56" t="n">
        <v>1</v>
      </c>
      <c r="U12" s="56" t="n">
        <v>202</v>
      </c>
      <c r="V12" s="57" t="n">
        <v>294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014</v>
      </c>
      <c r="H13" s="60" t="n">
        <v>592</v>
      </c>
      <c r="I13" s="60" t="n">
        <v>1606</v>
      </c>
      <c r="J13" s="60" t="n">
        <v>0</v>
      </c>
      <c r="K13" s="60" t="n">
        <v>1606</v>
      </c>
      <c r="L13" s="60" t="n">
        <v>0</v>
      </c>
      <c r="M13" s="61" t="n">
        <v>1606</v>
      </c>
      <c r="N13" s="61" t="n">
        <v>1489</v>
      </c>
      <c r="O13" s="62" t="n">
        <v>10516</v>
      </c>
      <c r="P13" s="62" t="n">
        <v>156</v>
      </c>
      <c r="Q13" s="60" t="n">
        <v>12161</v>
      </c>
      <c r="R13" s="60" t="n">
        <v>67110</v>
      </c>
      <c r="S13" s="60" t="n">
        <v>79271</v>
      </c>
      <c r="T13" s="63" t="n">
        <v>27</v>
      </c>
      <c r="U13" s="64" t="n">
        <v>79298</v>
      </c>
      <c r="V13" s="65" t="n">
        <v>8090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0.69</v>
      </c>
      <c r="H14" s="38" t="n">
        <v>0</v>
      </c>
      <c r="I14" s="38" t="n">
        <v>10.69</v>
      </c>
      <c r="J14" s="39" t="n">
        <v>0</v>
      </c>
      <c r="K14" s="40" t="n">
        <v>10.69</v>
      </c>
      <c r="L14" s="38" t="n">
        <v>0</v>
      </c>
      <c r="M14" s="41" t="n">
        <v>10.69</v>
      </c>
      <c r="N14" s="41" t="n">
        <v>102.31</v>
      </c>
      <c r="O14" s="39" t="n">
        <v>882.31</v>
      </c>
      <c r="P14" s="39" t="n">
        <v>8.17</v>
      </c>
      <c r="Q14" s="39" t="n">
        <v>992.79</v>
      </c>
      <c r="R14" s="39" t="n">
        <v>2336.94</v>
      </c>
      <c r="S14" s="40" t="n">
        <v>3329.73</v>
      </c>
      <c r="T14" s="42" t="n">
        <v>2.86</v>
      </c>
      <c r="U14" s="42" t="n">
        <v>3332.59</v>
      </c>
      <c r="V14" s="43" t="n">
        <v>3343.28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</v>
      </c>
      <c r="H15" s="47" t="n">
        <v>0</v>
      </c>
      <c r="I15" s="47" t="n">
        <v>1</v>
      </c>
      <c r="J15" s="48" t="n">
        <v>0</v>
      </c>
      <c r="K15" s="49" t="n">
        <v>1</v>
      </c>
      <c r="L15" s="47" t="n">
        <v>0</v>
      </c>
      <c r="M15" s="46" t="n">
        <v>1</v>
      </c>
      <c r="N15" s="46" t="n">
        <v>40</v>
      </c>
      <c r="O15" s="48" t="n">
        <v>197</v>
      </c>
      <c r="P15" s="48" t="n">
        <v>3</v>
      </c>
      <c r="Q15" s="48" t="n">
        <v>240</v>
      </c>
      <c r="R15" s="48" t="n">
        <v>654</v>
      </c>
      <c r="S15" s="49" t="n">
        <v>894</v>
      </c>
      <c r="T15" s="50" t="n">
        <v>0</v>
      </c>
      <c r="U15" s="50" t="n">
        <v>894</v>
      </c>
      <c r="V15" s="51" t="n">
        <v>895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5</v>
      </c>
      <c r="P16" s="54" t="n">
        <v>0</v>
      </c>
      <c r="Q16" s="54" t="n">
        <v>5</v>
      </c>
      <c r="R16" s="54" t="n">
        <v>7</v>
      </c>
      <c r="S16" s="55" t="n">
        <v>12</v>
      </c>
      <c r="T16" s="56" t="n">
        <v>0</v>
      </c>
      <c r="U16" s="56" t="n">
        <v>12</v>
      </c>
      <c r="V16" s="57" t="n">
        <v>12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</v>
      </c>
      <c r="H17" s="69" t="n">
        <v>0</v>
      </c>
      <c r="I17" s="69" t="n">
        <v>1</v>
      </c>
      <c r="J17" s="69" t="n">
        <v>0</v>
      </c>
      <c r="K17" s="69" t="n">
        <v>1</v>
      </c>
      <c r="L17" s="69" t="n">
        <v>0</v>
      </c>
      <c r="M17" s="70" t="n">
        <v>1</v>
      </c>
      <c r="N17" s="70" t="n">
        <v>40</v>
      </c>
      <c r="O17" s="71" t="n">
        <v>202</v>
      </c>
      <c r="P17" s="71" t="n">
        <v>3</v>
      </c>
      <c r="Q17" s="60" t="n">
        <v>245</v>
      </c>
      <c r="R17" s="69" t="n">
        <v>661</v>
      </c>
      <c r="S17" s="69" t="n">
        <v>906</v>
      </c>
      <c r="T17" s="72" t="n">
        <v>0</v>
      </c>
      <c r="U17" s="73" t="n">
        <v>906</v>
      </c>
      <c r="V17" s="74" t="n">
        <v>90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4696.26</v>
      </c>
      <c r="H18" s="39" t="n">
        <v>3209.06</v>
      </c>
      <c r="I18" s="38" t="n">
        <v>7905.32</v>
      </c>
      <c r="J18" s="39" t="n">
        <v>0</v>
      </c>
      <c r="K18" s="40" t="n">
        <v>7905.32</v>
      </c>
      <c r="L18" s="38" t="n">
        <v>2.7</v>
      </c>
      <c r="M18" s="41" t="n">
        <v>7908.02</v>
      </c>
      <c r="N18" s="41" t="n">
        <v>3153.7</v>
      </c>
      <c r="O18" s="39" t="n">
        <v>29292.99</v>
      </c>
      <c r="P18" s="39" t="n">
        <v>329.72</v>
      </c>
      <c r="Q18" s="39" t="n">
        <v>32776.41</v>
      </c>
      <c r="R18" s="39" t="n">
        <v>156449.63</v>
      </c>
      <c r="S18" s="40" t="n">
        <v>189226.04</v>
      </c>
      <c r="T18" s="75" t="n">
        <v>91.32</v>
      </c>
      <c r="U18" s="42" t="n">
        <v>189317.36</v>
      </c>
      <c r="V18" s="43" t="n">
        <v>197225.38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970</v>
      </c>
      <c r="H19" s="48" t="n">
        <v>545</v>
      </c>
      <c r="I19" s="47" t="n">
        <v>1515</v>
      </c>
      <c r="J19" s="48" t="n">
        <v>0</v>
      </c>
      <c r="K19" s="49" t="n">
        <v>1515</v>
      </c>
      <c r="L19" s="47" t="n">
        <v>0</v>
      </c>
      <c r="M19" s="46" t="n">
        <v>1515</v>
      </c>
      <c r="N19" s="46" t="n">
        <v>1529</v>
      </c>
      <c r="O19" s="48" t="n">
        <v>10651</v>
      </c>
      <c r="P19" s="48" t="n">
        <v>159</v>
      </c>
      <c r="Q19" s="48" t="n">
        <v>12339</v>
      </c>
      <c r="R19" s="48" t="n">
        <v>67625</v>
      </c>
      <c r="S19" s="49" t="n">
        <v>79964</v>
      </c>
      <c r="T19" s="77" t="n">
        <v>26</v>
      </c>
      <c r="U19" s="50" t="n">
        <v>79990</v>
      </c>
      <c r="V19" s="51" t="n">
        <v>81505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45</v>
      </c>
      <c r="H20" s="54" t="n">
        <v>47</v>
      </c>
      <c r="I20" s="53" t="n">
        <v>92</v>
      </c>
      <c r="J20" s="54" t="n">
        <v>0</v>
      </c>
      <c r="K20" s="55" t="n">
        <v>92</v>
      </c>
      <c r="L20" s="53" t="n">
        <v>0</v>
      </c>
      <c r="M20" s="52" t="n">
        <v>92</v>
      </c>
      <c r="N20" s="52" t="n">
        <v>0</v>
      </c>
      <c r="O20" s="54" t="n">
        <v>67</v>
      </c>
      <c r="P20" s="54" t="n">
        <v>0</v>
      </c>
      <c r="Q20" s="54" t="n">
        <v>67</v>
      </c>
      <c r="R20" s="54" t="n">
        <v>146</v>
      </c>
      <c r="S20" s="55" t="n">
        <v>213</v>
      </c>
      <c r="T20" s="79" t="n">
        <v>1</v>
      </c>
      <c r="U20" s="56" t="n">
        <v>214</v>
      </c>
      <c r="V20" s="57" t="n">
        <v>306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015</v>
      </c>
      <c r="H21" s="81" t="n">
        <v>592</v>
      </c>
      <c r="I21" s="81" t="n">
        <v>1607</v>
      </c>
      <c r="J21" s="81" t="n">
        <v>0</v>
      </c>
      <c r="K21" s="81" t="n">
        <v>1607</v>
      </c>
      <c r="L21" s="81" t="n">
        <v>0</v>
      </c>
      <c r="M21" s="82" t="n">
        <v>1607</v>
      </c>
      <c r="N21" s="82" t="n">
        <v>1529</v>
      </c>
      <c r="O21" s="83" t="n">
        <v>10718</v>
      </c>
      <c r="P21" s="83" t="n">
        <v>159</v>
      </c>
      <c r="Q21" s="83" t="n">
        <v>12406</v>
      </c>
      <c r="R21" s="81" t="n">
        <v>67771</v>
      </c>
      <c r="S21" s="81" t="n">
        <v>80177</v>
      </c>
      <c r="T21" s="84" t="n">
        <v>27</v>
      </c>
      <c r="U21" s="85" t="n">
        <v>80204</v>
      </c>
      <c r="V21" s="74" t="n">
        <v>81811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31.98</v>
      </c>
      <c r="H22" s="89" t="n">
        <v>0</v>
      </c>
      <c r="I22" s="89" t="n">
        <v>331.98</v>
      </c>
      <c r="J22" s="90" t="n">
        <v>0</v>
      </c>
      <c r="K22" s="91" t="n">
        <v>331.98</v>
      </c>
      <c r="L22" s="89" t="n">
        <v>0</v>
      </c>
      <c r="M22" s="92" t="n">
        <v>331.98</v>
      </c>
      <c r="N22" s="92" t="n">
        <v>6.35</v>
      </c>
      <c r="O22" s="90" t="n">
        <v>237.96</v>
      </c>
      <c r="P22" s="90" t="n">
        <v>0.59</v>
      </c>
      <c r="Q22" s="39" t="n">
        <v>244.9</v>
      </c>
      <c r="R22" s="90" t="n">
        <v>293.71</v>
      </c>
      <c r="S22" s="91" t="n">
        <v>538.61</v>
      </c>
      <c r="T22" s="93" t="n">
        <v>0.11</v>
      </c>
      <c r="U22" s="93" t="n">
        <v>538.72</v>
      </c>
      <c r="V22" s="94" t="n">
        <v>870.7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46</v>
      </c>
      <c r="H23" s="47" t="n">
        <v>0</v>
      </c>
      <c r="I23" s="47" t="n">
        <v>46</v>
      </c>
      <c r="J23" s="48" t="n">
        <v>0</v>
      </c>
      <c r="K23" s="49" t="n">
        <v>46</v>
      </c>
      <c r="L23" s="47" t="n">
        <v>0</v>
      </c>
      <c r="M23" s="46" t="n">
        <v>46</v>
      </c>
      <c r="N23" s="46" t="n">
        <v>0</v>
      </c>
      <c r="O23" s="48" t="n">
        <v>3</v>
      </c>
      <c r="P23" s="48" t="n">
        <v>0</v>
      </c>
      <c r="Q23" s="48" t="n">
        <v>3</v>
      </c>
      <c r="R23" s="48" t="n">
        <v>8</v>
      </c>
      <c r="S23" s="49" t="n">
        <v>11</v>
      </c>
      <c r="T23" s="50" t="n">
        <v>0</v>
      </c>
      <c r="U23" s="50" t="n">
        <v>11</v>
      </c>
      <c r="V23" s="51" t="n">
        <v>57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13</v>
      </c>
      <c r="H24" s="53" t="n">
        <v>0</v>
      </c>
      <c r="I24" s="53" t="n">
        <v>13</v>
      </c>
      <c r="J24" s="54" t="n">
        <v>0</v>
      </c>
      <c r="K24" s="55" t="n">
        <v>13</v>
      </c>
      <c r="L24" s="53" t="n">
        <v>0</v>
      </c>
      <c r="M24" s="52" t="n">
        <v>13</v>
      </c>
      <c r="N24" s="52" t="n">
        <v>0</v>
      </c>
      <c r="O24" s="54" t="n">
        <v>21</v>
      </c>
      <c r="P24" s="54" t="n">
        <v>0</v>
      </c>
      <c r="Q24" s="54" t="n">
        <v>21</v>
      </c>
      <c r="R24" s="54" t="n">
        <v>26</v>
      </c>
      <c r="S24" s="55" t="n">
        <v>47</v>
      </c>
      <c r="T24" s="56" t="n">
        <v>0</v>
      </c>
      <c r="U24" s="56" t="n">
        <v>47</v>
      </c>
      <c r="V24" s="57" t="n">
        <v>6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59</v>
      </c>
      <c r="H25" s="96" t="n">
        <v>0</v>
      </c>
      <c r="I25" s="96" t="n">
        <v>59</v>
      </c>
      <c r="J25" s="96" t="n">
        <v>0</v>
      </c>
      <c r="K25" s="96" t="n">
        <v>59</v>
      </c>
      <c r="L25" s="96" t="n">
        <v>0</v>
      </c>
      <c r="M25" s="97" t="n">
        <v>59</v>
      </c>
      <c r="N25" s="97" t="n">
        <v>0</v>
      </c>
      <c r="O25" s="98" t="n">
        <v>24</v>
      </c>
      <c r="P25" s="98" t="n">
        <v>0</v>
      </c>
      <c r="Q25" s="83" t="n">
        <v>24</v>
      </c>
      <c r="R25" s="96" t="n">
        <v>34</v>
      </c>
      <c r="S25" s="96" t="n">
        <v>58</v>
      </c>
      <c r="T25" s="99" t="n">
        <v>0</v>
      </c>
      <c r="U25" s="100" t="n">
        <v>58</v>
      </c>
      <c r="V25" s="65" t="n">
        <v>117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41" t="n">
        <v>128.25</v>
      </c>
      <c r="O26" s="39" t="n">
        <v>656.45</v>
      </c>
      <c r="P26" s="39" t="n">
        <v>3.63</v>
      </c>
      <c r="Q26" s="39" t="n">
        <v>788.33</v>
      </c>
      <c r="R26" s="39" t="n">
        <v>2288.36</v>
      </c>
      <c r="S26" s="40" t="n">
        <v>3076.69</v>
      </c>
      <c r="T26" s="42" t="n">
        <v>2.25</v>
      </c>
      <c r="U26" s="42" t="n">
        <v>3078.94</v>
      </c>
      <c r="V26" s="43" t="n">
        <v>3078.94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46" t="n">
        <v>0</v>
      </c>
      <c r="O27" s="48" t="n">
        <v>15</v>
      </c>
      <c r="P27" s="48" t="n">
        <v>0</v>
      </c>
      <c r="Q27" s="48" t="n">
        <v>15</v>
      </c>
      <c r="R27" s="48" t="n">
        <v>75</v>
      </c>
      <c r="S27" s="49" t="n">
        <v>90</v>
      </c>
      <c r="T27" s="50" t="n">
        <v>0</v>
      </c>
      <c r="U27" s="50" t="n">
        <v>90</v>
      </c>
      <c r="V27" s="51" t="n">
        <v>90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52" t="n">
        <v>18</v>
      </c>
      <c r="O28" s="54" t="n">
        <v>55</v>
      </c>
      <c r="P28" s="54" t="n">
        <v>1</v>
      </c>
      <c r="Q28" s="54" t="n">
        <v>74</v>
      </c>
      <c r="R28" s="54" t="n">
        <v>213</v>
      </c>
      <c r="S28" s="55" t="n">
        <v>287</v>
      </c>
      <c r="T28" s="56" t="n">
        <v>0</v>
      </c>
      <c r="U28" s="56" t="n">
        <v>287</v>
      </c>
      <c r="V28" s="57" t="n">
        <v>287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18</v>
      </c>
      <c r="O29" s="83" t="n">
        <v>70</v>
      </c>
      <c r="P29" s="83" t="n">
        <v>1</v>
      </c>
      <c r="Q29" s="83" t="n">
        <v>89</v>
      </c>
      <c r="R29" s="81" t="n">
        <v>288</v>
      </c>
      <c r="S29" s="81" t="n">
        <v>377</v>
      </c>
      <c r="T29" s="84" t="n">
        <v>0</v>
      </c>
      <c r="U29" s="85" t="n">
        <v>377</v>
      </c>
      <c r="V29" s="74" t="n">
        <v>377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679.72</v>
      </c>
      <c r="H30" s="89" t="n">
        <v>20.79</v>
      </c>
      <c r="I30" s="89" t="n">
        <v>2700.51</v>
      </c>
      <c r="J30" s="90" t="n">
        <v>0</v>
      </c>
      <c r="K30" s="91" t="n">
        <v>2700.51</v>
      </c>
      <c r="L30" s="89" t="n">
        <v>123.96</v>
      </c>
      <c r="M30" s="92" t="n">
        <v>2824.47</v>
      </c>
      <c r="N30" s="92" t="n">
        <v>736.59</v>
      </c>
      <c r="O30" s="90" t="n">
        <v>19855.9</v>
      </c>
      <c r="P30" s="90" t="n">
        <v>381.21</v>
      </c>
      <c r="Q30" s="39" t="n">
        <v>20973.7</v>
      </c>
      <c r="R30" s="90" t="n">
        <v>195602.05</v>
      </c>
      <c r="S30" s="91" t="n">
        <v>216575.75</v>
      </c>
      <c r="T30" s="93" t="n">
        <v>846.7</v>
      </c>
      <c r="U30" s="93" t="n">
        <v>217422.45</v>
      </c>
      <c r="V30" s="94" t="n">
        <v>220246.92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88</v>
      </c>
      <c r="H31" s="47" t="n">
        <v>0</v>
      </c>
      <c r="I31" s="47" t="n">
        <v>88</v>
      </c>
      <c r="J31" s="48" t="n">
        <v>0</v>
      </c>
      <c r="K31" s="49" t="n">
        <v>88</v>
      </c>
      <c r="L31" s="47" t="n">
        <v>1</v>
      </c>
      <c r="M31" s="46" t="n">
        <v>89</v>
      </c>
      <c r="N31" s="46" t="n">
        <v>70</v>
      </c>
      <c r="O31" s="48" t="n">
        <v>1292</v>
      </c>
      <c r="P31" s="48" t="n">
        <v>25</v>
      </c>
      <c r="Q31" s="48" t="n">
        <v>1387</v>
      </c>
      <c r="R31" s="48" t="n">
        <v>10842</v>
      </c>
      <c r="S31" s="49" t="n">
        <v>12229</v>
      </c>
      <c r="T31" s="50" t="n">
        <v>26</v>
      </c>
      <c r="U31" s="50" t="n">
        <v>12255</v>
      </c>
      <c r="V31" s="51" t="n">
        <v>12344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15</v>
      </c>
      <c r="H32" s="53" t="n">
        <v>1</v>
      </c>
      <c r="I32" s="53" t="n">
        <v>216</v>
      </c>
      <c r="J32" s="54" t="n">
        <v>0</v>
      </c>
      <c r="K32" s="54" t="n">
        <v>216</v>
      </c>
      <c r="L32" s="53" t="n">
        <v>4</v>
      </c>
      <c r="M32" s="52" t="n">
        <v>220</v>
      </c>
      <c r="N32" s="52" t="n">
        <v>64</v>
      </c>
      <c r="O32" s="54" t="n">
        <v>1652</v>
      </c>
      <c r="P32" s="54" t="n">
        <v>46</v>
      </c>
      <c r="Q32" s="54" t="n">
        <v>1762</v>
      </c>
      <c r="R32" s="54" t="n">
        <v>17539</v>
      </c>
      <c r="S32" s="55" t="n">
        <v>19301</v>
      </c>
      <c r="T32" s="56" t="n">
        <v>55</v>
      </c>
      <c r="U32" s="56" t="n">
        <v>19356</v>
      </c>
      <c r="V32" s="57" t="n">
        <v>19576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303</v>
      </c>
      <c r="H33" s="96" t="n">
        <v>1</v>
      </c>
      <c r="I33" s="96" t="n">
        <v>304</v>
      </c>
      <c r="J33" s="96" t="n">
        <v>0</v>
      </c>
      <c r="K33" s="96" t="n">
        <v>304</v>
      </c>
      <c r="L33" s="96" t="n">
        <v>5</v>
      </c>
      <c r="M33" s="97" t="n">
        <v>309</v>
      </c>
      <c r="N33" s="97" t="n">
        <v>134</v>
      </c>
      <c r="O33" s="98" t="n">
        <v>2944</v>
      </c>
      <c r="P33" s="98" t="n">
        <v>71</v>
      </c>
      <c r="Q33" s="83" t="n">
        <v>3149</v>
      </c>
      <c r="R33" s="96" t="n">
        <v>28381</v>
      </c>
      <c r="S33" s="96" t="n">
        <v>31530</v>
      </c>
      <c r="T33" s="99" t="n">
        <v>81</v>
      </c>
      <c r="U33" s="100" t="n">
        <v>31611</v>
      </c>
      <c r="V33" s="65" t="n">
        <v>3192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3011.7</v>
      </c>
      <c r="H34" s="39" t="n">
        <v>20.79</v>
      </c>
      <c r="I34" s="38" t="n">
        <v>3032.49</v>
      </c>
      <c r="J34" s="39" t="n">
        <v>0</v>
      </c>
      <c r="K34" s="40" t="n">
        <v>3032.49</v>
      </c>
      <c r="L34" s="38" t="n">
        <v>123.96</v>
      </c>
      <c r="M34" s="41" t="n">
        <v>3156.45</v>
      </c>
      <c r="N34" s="41" t="n">
        <v>871.19</v>
      </c>
      <c r="O34" s="39" t="n">
        <v>20750.31</v>
      </c>
      <c r="P34" s="39" t="n">
        <v>385.43</v>
      </c>
      <c r="Q34" s="39" t="n">
        <v>22006.93</v>
      </c>
      <c r="R34" s="39" t="n">
        <v>198184.12</v>
      </c>
      <c r="S34" s="40" t="n">
        <v>220191.05</v>
      </c>
      <c r="T34" s="75" t="n">
        <v>849.06</v>
      </c>
      <c r="U34" s="42" t="n">
        <v>221040.11</v>
      </c>
      <c r="V34" s="43" t="n">
        <v>224196.56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34</v>
      </c>
      <c r="H35" s="48" t="n">
        <v>0</v>
      </c>
      <c r="I35" s="47" t="n">
        <v>134</v>
      </c>
      <c r="J35" s="48" t="n">
        <v>0</v>
      </c>
      <c r="K35" s="49" t="n">
        <v>134</v>
      </c>
      <c r="L35" s="47" t="n">
        <v>1</v>
      </c>
      <c r="M35" s="46" t="n">
        <v>135</v>
      </c>
      <c r="N35" s="46" t="n">
        <v>70</v>
      </c>
      <c r="O35" s="48" t="n">
        <v>1310</v>
      </c>
      <c r="P35" s="48" t="n">
        <v>25</v>
      </c>
      <c r="Q35" s="48" t="n">
        <v>1405</v>
      </c>
      <c r="R35" s="48" t="n">
        <v>10925</v>
      </c>
      <c r="S35" s="49" t="n">
        <v>12330</v>
      </c>
      <c r="T35" s="77" t="n">
        <v>26</v>
      </c>
      <c r="U35" s="50" t="n">
        <v>12356</v>
      </c>
      <c r="V35" s="51" t="n">
        <v>12491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28</v>
      </c>
      <c r="H36" s="54" t="n">
        <v>1</v>
      </c>
      <c r="I36" s="53" t="n">
        <v>229</v>
      </c>
      <c r="J36" s="54" t="n">
        <v>0</v>
      </c>
      <c r="K36" s="55" t="n">
        <v>229</v>
      </c>
      <c r="L36" s="53" t="n">
        <v>4</v>
      </c>
      <c r="M36" s="52" t="n">
        <v>233</v>
      </c>
      <c r="N36" s="52" t="n">
        <v>82</v>
      </c>
      <c r="O36" s="54" t="n">
        <v>1728</v>
      </c>
      <c r="P36" s="54" t="n">
        <v>47</v>
      </c>
      <c r="Q36" s="54" t="n">
        <v>1857</v>
      </c>
      <c r="R36" s="54" t="n">
        <v>17778</v>
      </c>
      <c r="S36" s="55" t="n">
        <v>19635</v>
      </c>
      <c r="T36" s="79" t="n">
        <v>55</v>
      </c>
      <c r="U36" s="56" t="n">
        <v>19690</v>
      </c>
      <c r="V36" s="57" t="n">
        <v>19923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362</v>
      </c>
      <c r="H37" s="83" t="n">
        <v>1</v>
      </c>
      <c r="I37" s="81" t="n">
        <v>363</v>
      </c>
      <c r="J37" s="83" t="n">
        <v>0</v>
      </c>
      <c r="K37" s="81" t="n">
        <v>363</v>
      </c>
      <c r="L37" s="81" t="n">
        <v>5</v>
      </c>
      <c r="M37" s="82" t="n">
        <v>368</v>
      </c>
      <c r="N37" s="82" t="n">
        <v>152</v>
      </c>
      <c r="O37" s="83" t="n">
        <v>3038</v>
      </c>
      <c r="P37" s="83" t="n">
        <v>72</v>
      </c>
      <c r="Q37" s="83" t="n">
        <v>3262</v>
      </c>
      <c r="R37" s="81" t="n">
        <v>28703</v>
      </c>
      <c r="S37" s="81" t="n">
        <v>31965</v>
      </c>
      <c r="T37" s="84" t="n">
        <v>81</v>
      </c>
      <c r="U37" s="85" t="n">
        <v>32046</v>
      </c>
      <c r="V37" s="74" t="n">
        <v>32414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7707.96</v>
      </c>
      <c r="H38" s="39" t="n">
        <v>3229.85</v>
      </c>
      <c r="I38" s="38" t="n">
        <v>10937.81</v>
      </c>
      <c r="J38" s="39" t="n">
        <v>0</v>
      </c>
      <c r="K38" s="40" t="n">
        <v>10937.81</v>
      </c>
      <c r="L38" s="38" t="n">
        <v>126.66</v>
      </c>
      <c r="M38" s="41" t="n">
        <v>11064.47</v>
      </c>
      <c r="N38" s="41" t="n">
        <v>4024.89</v>
      </c>
      <c r="O38" s="39" t="n">
        <v>50043.3</v>
      </c>
      <c r="P38" s="39" t="n">
        <v>715.15</v>
      </c>
      <c r="Q38" s="39" t="n">
        <v>54783.34</v>
      </c>
      <c r="R38" s="39" t="n">
        <v>354633.75</v>
      </c>
      <c r="S38" s="40" t="n">
        <v>409417.09</v>
      </c>
      <c r="T38" s="75" t="n">
        <v>940.38</v>
      </c>
      <c r="U38" s="42" t="n">
        <v>410357.47</v>
      </c>
      <c r="V38" s="43" t="n">
        <v>421421.94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104</v>
      </c>
      <c r="H39" s="48" t="n">
        <v>545</v>
      </c>
      <c r="I39" s="47" t="n">
        <v>1649</v>
      </c>
      <c r="J39" s="48" t="n">
        <v>0</v>
      </c>
      <c r="K39" s="49" t="n">
        <v>1649</v>
      </c>
      <c r="L39" s="47" t="n">
        <v>1</v>
      </c>
      <c r="M39" s="46" t="n">
        <v>1650</v>
      </c>
      <c r="N39" s="46" t="n">
        <v>1599</v>
      </c>
      <c r="O39" s="48" t="n">
        <v>11961</v>
      </c>
      <c r="P39" s="48" t="n">
        <v>184</v>
      </c>
      <c r="Q39" s="48" t="n">
        <v>13744</v>
      </c>
      <c r="R39" s="48" t="n">
        <v>78550</v>
      </c>
      <c r="S39" s="49" t="n">
        <v>92294</v>
      </c>
      <c r="T39" s="77" t="n">
        <v>52</v>
      </c>
      <c r="U39" s="50" t="n">
        <v>92346</v>
      </c>
      <c r="V39" s="51" t="n">
        <v>93996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73</v>
      </c>
      <c r="H40" s="54" t="n">
        <v>48</v>
      </c>
      <c r="I40" s="53" t="n">
        <v>321</v>
      </c>
      <c r="J40" s="54" t="n">
        <v>0</v>
      </c>
      <c r="K40" s="55" t="n">
        <v>321</v>
      </c>
      <c r="L40" s="53" t="n">
        <v>4</v>
      </c>
      <c r="M40" s="52" t="n">
        <v>325</v>
      </c>
      <c r="N40" s="52" t="n">
        <v>82</v>
      </c>
      <c r="O40" s="54" t="n">
        <v>1795</v>
      </c>
      <c r="P40" s="54" t="n">
        <v>47</v>
      </c>
      <c r="Q40" s="54" t="n">
        <v>1924</v>
      </c>
      <c r="R40" s="54" t="n">
        <v>17924</v>
      </c>
      <c r="S40" s="55" t="n">
        <v>19848</v>
      </c>
      <c r="T40" s="79" t="n">
        <v>56</v>
      </c>
      <c r="U40" s="56" t="n">
        <v>19904</v>
      </c>
      <c r="V40" s="57" t="n">
        <v>2022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377</v>
      </c>
      <c r="H41" s="71" t="n">
        <v>593</v>
      </c>
      <c r="I41" s="69" t="n">
        <v>1970</v>
      </c>
      <c r="J41" s="71" t="n">
        <v>0</v>
      </c>
      <c r="K41" s="69" t="n">
        <v>1970</v>
      </c>
      <c r="L41" s="69" t="n">
        <v>5</v>
      </c>
      <c r="M41" s="70" t="n">
        <v>1975</v>
      </c>
      <c r="N41" s="70" t="n">
        <v>1681</v>
      </c>
      <c r="O41" s="71" t="n">
        <v>13756</v>
      </c>
      <c r="P41" s="71" t="n">
        <v>231</v>
      </c>
      <c r="Q41" s="83" t="n">
        <v>15668</v>
      </c>
      <c r="R41" s="71" t="n">
        <v>96474</v>
      </c>
      <c r="S41" s="69" t="n">
        <v>112142</v>
      </c>
      <c r="T41" s="72" t="n">
        <v>108</v>
      </c>
      <c r="U41" s="73" t="n">
        <v>112250</v>
      </c>
      <c r="V41" s="74" t="n">
        <v>114225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.85</v>
      </c>
      <c r="O42" s="106" t="n">
        <v>59.42</v>
      </c>
      <c r="P42" s="106" t="n">
        <v>0</v>
      </c>
      <c r="Q42" s="106" t="n">
        <v>61.27</v>
      </c>
      <c r="R42" s="106" t="n">
        <v>11821.67</v>
      </c>
      <c r="S42" s="107" t="n">
        <v>11882.94</v>
      </c>
      <c r="T42" s="109" t="n">
        <v>187.44</v>
      </c>
      <c r="U42" s="109" t="n">
        <v>12070.38</v>
      </c>
      <c r="V42" s="110" t="n">
        <v>12070.38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0.78</v>
      </c>
      <c r="H43" s="105" t="n">
        <v>0</v>
      </c>
      <c r="I43" s="38" t="n">
        <v>10.78</v>
      </c>
      <c r="J43" s="106" t="n">
        <v>0</v>
      </c>
      <c r="K43" s="40" t="n">
        <v>10.78</v>
      </c>
      <c r="L43" s="105" t="n">
        <v>0</v>
      </c>
      <c r="M43" s="41" t="n">
        <v>10.78</v>
      </c>
      <c r="N43" s="108" t="n">
        <v>0</v>
      </c>
      <c r="O43" s="106" t="n">
        <v>15.38</v>
      </c>
      <c r="P43" s="106" t="n">
        <v>0</v>
      </c>
      <c r="Q43" s="39" t="n">
        <v>15.38</v>
      </c>
      <c r="R43" s="39" t="n">
        <v>271.82</v>
      </c>
      <c r="S43" s="40" t="n">
        <v>287.2</v>
      </c>
      <c r="T43" s="109" t="n">
        <v>0</v>
      </c>
      <c r="U43" s="42" t="n">
        <v>287.2</v>
      </c>
      <c r="V43" s="43" t="n">
        <v>297.98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51.62</v>
      </c>
      <c r="H47" s="105" t="n">
        <v>84.44</v>
      </c>
      <c r="I47" s="38" t="n">
        <v>336.06</v>
      </c>
      <c r="J47" s="106" t="n">
        <v>0</v>
      </c>
      <c r="K47" s="40" t="n">
        <v>336.06</v>
      </c>
      <c r="L47" s="105" t="n">
        <v>5.74</v>
      </c>
      <c r="M47" s="41" t="n">
        <v>341.8</v>
      </c>
      <c r="N47" s="108" t="n">
        <v>67.78</v>
      </c>
      <c r="O47" s="106" t="n">
        <v>689.73</v>
      </c>
      <c r="P47" s="106" t="n">
        <v>5.27</v>
      </c>
      <c r="Q47" s="39" t="n">
        <v>762.78</v>
      </c>
      <c r="R47" s="39" t="n">
        <v>3869.3</v>
      </c>
      <c r="S47" s="40" t="n">
        <v>4632.08</v>
      </c>
      <c r="T47" s="109" t="n">
        <v>17.79</v>
      </c>
      <c r="U47" s="42" t="n">
        <v>4649.87</v>
      </c>
      <c r="V47" s="43" t="n">
        <v>4991.6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1</v>
      </c>
      <c r="S48" s="49" t="n">
        <v>1</v>
      </c>
      <c r="T48" s="50" t="n">
        <v>0</v>
      </c>
      <c r="U48" s="50" t="n">
        <v>1</v>
      </c>
      <c r="V48" s="51" t="n">
        <v>1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1</v>
      </c>
      <c r="S49" s="55" t="n">
        <v>1</v>
      </c>
      <c r="T49" s="56" t="n">
        <v>0</v>
      </c>
      <c r="U49" s="56" t="n">
        <v>1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2</v>
      </c>
      <c r="S50" s="69" t="n">
        <v>2</v>
      </c>
      <c r="T50" s="72" t="n">
        <v>0</v>
      </c>
      <c r="U50" s="73" t="n">
        <v>2</v>
      </c>
      <c r="V50" s="74" t="n">
        <v>2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62.4</v>
      </c>
      <c r="H51" s="106" t="n">
        <v>84.44</v>
      </c>
      <c r="I51" s="38" t="n">
        <v>346.84</v>
      </c>
      <c r="J51" s="106" t="n">
        <v>0</v>
      </c>
      <c r="K51" s="40" t="n">
        <v>346.84</v>
      </c>
      <c r="L51" s="105" t="n">
        <v>5.74</v>
      </c>
      <c r="M51" s="41" t="n">
        <v>352.58</v>
      </c>
      <c r="N51" s="108" t="n">
        <v>67.78</v>
      </c>
      <c r="O51" s="106" t="n">
        <v>705.11</v>
      </c>
      <c r="P51" s="106" t="n">
        <v>5.27</v>
      </c>
      <c r="Q51" s="39" t="n">
        <v>778.16</v>
      </c>
      <c r="R51" s="106" t="n">
        <v>4141.12</v>
      </c>
      <c r="S51" s="40" t="n">
        <v>4919.28</v>
      </c>
      <c r="T51" s="111" t="n">
        <v>17.79</v>
      </c>
      <c r="U51" s="42" t="n">
        <v>4937.07</v>
      </c>
      <c r="V51" s="43" t="n">
        <v>5289.65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1</v>
      </c>
      <c r="S52" s="49" t="n">
        <v>1</v>
      </c>
      <c r="T52" s="77" t="n">
        <v>0</v>
      </c>
      <c r="U52" s="50" t="n">
        <v>1</v>
      </c>
      <c r="V52" s="51" t="n">
        <v>1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1</v>
      </c>
      <c r="S53" s="55" t="n">
        <v>1</v>
      </c>
      <c r="T53" s="79" t="n">
        <v>0</v>
      </c>
      <c r="U53" s="56" t="n">
        <v>1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2</v>
      </c>
      <c r="S54" s="69" t="n">
        <v>2</v>
      </c>
      <c r="T54" s="72" t="n">
        <v>0</v>
      </c>
      <c r="U54" s="73" t="n">
        <v>2</v>
      </c>
      <c r="V54" s="74" t="n">
        <v>2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7970.36</v>
      </c>
      <c r="H55" s="106" t="n">
        <v>3314.29</v>
      </c>
      <c r="I55" s="38" t="n">
        <v>11284.65</v>
      </c>
      <c r="J55" s="106" t="n">
        <v>0</v>
      </c>
      <c r="K55" s="40" t="n">
        <v>11284.65</v>
      </c>
      <c r="L55" s="105" t="n">
        <v>132.4</v>
      </c>
      <c r="M55" s="41" t="n">
        <v>11417.05</v>
      </c>
      <c r="N55" s="108" t="n">
        <v>4094.52</v>
      </c>
      <c r="O55" s="106" t="n">
        <v>50807.83</v>
      </c>
      <c r="P55" s="106" t="n">
        <v>720.42</v>
      </c>
      <c r="Q55" s="39" t="n">
        <v>55622.77</v>
      </c>
      <c r="R55" s="106" t="n">
        <v>370596.54</v>
      </c>
      <c r="S55" s="40" t="n">
        <v>426219.31</v>
      </c>
      <c r="T55" s="111" t="n">
        <v>1145.61</v>
      </c>
      <c r="U55" s="42" t="n">
        <v>427364.92</v>
      </c>
      <c r="V55" s="43" t="n">
        <v>438781.97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104</v>
      </c>
      <c r="H56" s="48" t="n">
        <v>545</v>
      </c>
      <c r="I56" s="47" t="n">
        <v>1649</v>
      </c>
      <c r="J56" s="48" t="n">
        <v>0</v>
      </c>
      <c r="K56" s="49" t="n">
        <v>1649</v>
      </c>
      <c r="L56" s="47" t="n">
        <v>1</v>
      </c>
      <c r="M56" s="46" t="n">
        <v>1650</v>
      </c>
      <c r="N56" s="46" t="n">
        <v>1599</v>
      </c>
      <c r="O56" s="48" t="n">
        <v>11961</v>
      </c>
      <c r="P56" s="48" t="n">
        <v>184</v>
      </c>
      <c r="Q56" s="48" t="n">
        <v>13744</v>
      </c>
      <c r="R56" s="48" t="n">
        <v>78551</v>
      </c>
      <c r="S56" s="49" t="n">
        <v>92295</v>
      </c>
      <c r="T56" s="77" t="n">
        <v>52</v>
      </c>
      <c r="U56" s="50" t="n">
        <v>92347</v>
      </c>
      <c r="V56" s="51" t="n">
        <v>9399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73</v>
      </c>
      <c r="H57" s="54" t="n">
        <v>48</v>
      </c>
      <c r="I57" s="53" t="n">
        <v>321</v>
      </c>
      <c r="J57" s="54" t="n">
        <v>0</v>
      </c>
      <c r="K57" s="55" t="n">
        <v>321</v>
      </c>
      <c r="L57" s="53" t="n">
        <v>4</v>
      </c>
      <c r="M57" s="52" t="n">
        <v>325</v>
      </c>
      <c r="N57" s="52" t="n">
        <v>82</v>
      </c>
      <c r="O57" s="54" t="n">
        <v>1795</v>
      </c>
      <c r="P57" s="54" t="n">
        <v>47</v>
      </c>
      <c r="Q57" s="54" t="n">
        <v>1924</v>
      </c>
      <c r="R57" s="54" t="n">
        <v>17925</v>
      </c>
      <c r="S57" s="55" t="n">
        <v>19849</v>
      </c>
      <c r="T57" s="79" t="n">
        <v>56</v>
      </c>
      <c r="U57" s="56" t="n">
        <v>19905</v>
      </c>
      <c r="V57" s="57" t="n">
        <v>20230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377</v>
      </c>
      <c r="H58" s="71" t="n">
        <v>593</v>
      </c>
      <c r="I58" s="71" t="n">
        <v>1970</v>
      </c>
      <c r="J58" s="71" t="n">
        <v>0</v>
      </c>
      <c r="K58" s="71" t="n">
        <v>1970</v>
      </c>
      <c r="L58" s="69" t="n">
        <v>5</v>
      </c>
      <c r="M58" s="70" t="n">
        <v>1975</v>
      </c>
      <c r="N58" s="70" t="n">
        <v>1681</v>
      </c>
      <c r="O58" s="71" t="n">
        <v>13756</v>
      </c>
      <c r="P58" s="71" t="n">
        <v>231</v>
      </c>
      <c r="Q58" s="83" t="n">
        <v>15668</v>
      </c>
      <c r="R58" s="71" t="n">
        <v>96476</v>
      </c>
      <c r="S58" s="71" t="n">
        <v>112144</v>
      </c>
      <c r="T58" s="72" t="n">
        <v>108</v>
      </c>
      <c r="U58" s="73" t="n">
        <v>112252</v>
      </c>
      <c r="V58" s="74" t="n">
        <v>11422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7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5566.26</v>
      </c>
      <c r="H10" s="38" t="n">
        <v>1868.64</v>
      </c>
      <c r="I10" s="38" t="n">
        <v>7434.9</v>
      </c>
      <c r="J10" s="39" t="n">
        <v>0</v>
      </c>
      <c r="K10" s="40" t="n">
        <v>7434.9</v>
      </c>
      <c r="L10" s="180" t="n">
        <v>66.87</v>
      </c>
      <c r="M10" s="41" t="n">
        <v>7501.77</v>
      </c>
      <c r="N10" s="181" t="n">
        <v>4421.77</v>
      </c>
      <c r="O10" s="182" t="n">
        <v>5028.72</v>
      </c>
      <c r="P10" s="182" t="n">
        <v>583.22</v>
      </c>
      <c r="Q10" s="39" t="n">
        <v>10033.71</v>
      </c>
      <c r="R10" s="182" t="n">
        <v>173308.41</v>
      </c>
      <c r="S10" s="40" t="n">
        <v>183342.12</v>
      </c>
      <c r="T10" s="42" t="n">
        <v>0</v>
      </c>
      <c r="U10" s="42" t="n">
        <v>183342.12</v>
      </c>
      <c r="V10" s="43" t="n">
        <v>190843.8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110</v>
      </c>
      <c r="H11" s="47" t="n">
        <v>514</v>
      </c>
      <c r="I11" s="47" t="n">
        <v>1624</v>
      </c>
      <c r="J11" s="48" t="n">
        <v>0</v>
      </c>
      <c r="K11" s="49" t="n">
        <v>1624</v>
      </c>
      <c r="L11" s="200" t="n">
        <v>19</v>
      </c>
      <c r="M11" s="46" t="n">
        <v>1643</v>
      </c>
      <c r="N11" s="201" t="n">
        <v>1196</v>
      </c>
      <c r="O11" s="202" t="n">
        <v>1318</v>
      </c>
      <c r="P11" s="202" t="n">
        <v>145</v>
      </c>
      <c r="Q11" s="48" t="n">
        <v>2659</v>
      </c>
      <c r="R11" s="202" t="n">
        <v>48069</v>
      </c>
      <c r="S11" s="49" t="n">
        <v>50728</v>
      </c>
      <c r="T11" s="50" t="n">
        <v>0</v>
      </c>
      <c r="U11" s="50" t="n">
        <v>50728</v>
      </c>
      <c r="V11" s="51" t="n">
        <v>52371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82</v>
      </c>
      <c r="H12" s="53" t="n">
        <v>20</v>
      </c>
      <c r="I12" s="53" t="n">
        <v>102</v>
      </c>
      <c r="J12" s="54" t="n">
        <v>0</v>
      </c>
      <c r="K12" s="55" t="n">
        <v>102</v>
      </c>
      <c r="L12" s="53" t="n">
        <v>0</v>
      </c>
      <c r="M12" s="52" t="n">
        <v>102</v>
      </c>
      <c r="N12" s="203" t="n">
        <v>1</v>
      </c>
      <c r="O12" s="204" t="n">
        <v>4</v>
      </c>
      <c r="P12" s="204" t="n">
        <v>1</v>
      </c>
      <c r="Q12" s="54" t="n">
        <v>6</v>
      </c>
      <c r="R12" s="204" t="n">
        <v>278</v>
      </c>
      <c r="S12" s="55" t="n">
        <v>284</v>
      </c>
      <c r="T12" s="56" t="n">
        <v>0</v>
      </c>
      <c r="U12" s="56" t="n">
        <v>284</v>
      </c>
      <c r="V12" s="57" t="n">
        <v>386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192</v>
      </c>
      <c r="H13" s="60" t="n">
        <v>534</v>
      </c>
      <c r="I13" s="60" t="n">
        <v>1726</v>
      </c>
      <c r="J13" s="60" t="n">
        <v>0</v>
      </c>
      <c r="K13" s="60" t="n">
        <v>1726</v>
      </c>
      <c r="L13" s="60" t="n">
        <v>19</v>
      </c>
      <c r="M13" s="61" t="n">
        <v>1745</v>
      </c>
      <c r="N13" s="61" t="n">
        <v>1197</v>
      </c>
      <c r="O13" s="62" t="n">
        <v>1322</v>
      </c>
      <c r="P13" s="62" t="n">
        <v>146</v>
      </c>
      <c r="Q13" s="60" t="n">
        <v>2665</v>
      </c>
      <c r="R13" s="60" t="n">
        <v>48347</v>
      </c>
      <c r="S13" s="60" t="n">
        <v>51012</v>
      </c>
      <c r="T13" s="63" t="n">
        <v>0</v>
      </c>
      <c r="U13" s="64" t="n">
        <v>51012</v>
      </c>
      <c r="V13" s="65" t="n">
        <v>52757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21.2</v>
      </c>
      <c r="H14" s="38" t="n">
        <v>0</v>
      </c>
      <c r="I14" s="38" t="n">
        <v>21.2</v>
      </c>
      <c r="J14" s="39" t="n">
        <v>0</v>
      </c>
      <c r="K14" s="40" t="n">
        <v>21.2</v>
      </c>
      <c r="L14" s="38" t="n">
        <v>0</v>
      </c>
      <c r="M14" s="41" t="n">
        <v>21.2</v>
      </c>
      <c r="N14" s="181" t="n">
        <v>408.96</v>
      </c>
      <c r="O14" s="182" t="n">
        <v>215.12</v>
      </c>
      <c r="P14" s="39" t="n">
        <v>0</v>
      </c>
      <c r="Q14" s="39" t="n">
        <v>624.08</v>
      </c>
      <c r="R14" s="182" t="n">
        <v>687.69</v>
      </c>
      <c r="S14" s="40" t="n">
        <v>1311.77</v>
      </c>
      <c r="T14" s="42" t="n">
        <v>0</v>
      </c>
      <c r="U14" s="42" t="n">
        <v>1311.77</v>
      </c>
      <c r="V14" s="43" t="n">
        <v>1332.97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4</v>
      </c>
      <c r="H15" s="47" t="n">
        <v>0</v>
      </c>
      <c r="I15" s="47" t="n">
        <v>4</v>
      </c>
      <c r="J15" s="48" t="n">
        <v>0</v>
      </c>
      <c r="K15" s="49" t="n">
        <v>4</v>
      </c>
      <c r="L15" s="47" t="n">
        <v>0</v>
      </c>
      <c r="M15" s="46" t="n">
        <v>4</v>
      </c>
      <c r="N15" s="201" t="n">
        <v>113</v>
      </c>
      <c r="O15" s="202" t="n">
        <v>57</v>
      </c>
      <c r="P15" s="48" t="n">
        <v>0</v>
      </c>
      <c r="Q15" s="48" t="n">
        <v>170</v>
      </c>
      <c r="R15" s="202" t="n">
        <v>186</v>
      </c>
      <c r="S15" s="49" t="n">
        <v>356</v>
      </c>
      <c r="T15" s="50" t="n">
        <v>0</v>
      </c>
      <c r="U15" s="50" t="n">
        <v>356</v>
      </c>
      <c r="V15" s="51" t="n">
        <v>360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20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4</v>
      </c>
      <c r="H17" s="69" t="n">
        <v>0</v>
      </c>
      <c r="I17" s="69" t="n">
        <v>4</v>
      </c>
      <c r="J17" s="69" t="n">
        <v>0</v>
      </c>
      <c r="K17" s="69" t="n">
        <v>4</v>
      </c>
      <c r="L17" s="69" t="n">
        <v>0</v>
      </c>
      <c r="M17" s="70" t="n">
        <v>4</v>
      </c>
      <c r="N17" s="70" t="n">
        <v>113</v>
      </c>
      <c r="O17" s="71" t="n">
        <v>57</v>
      </c>
      <c r="P17" s="71" t="n">
        <v>0</v>
      </c>
      <c r="Q17" s="60" t="n">
        <v>170</v>
      </c>
      <c r="R17" s="69" t="n">
        <v>186</v>
      </c>
      <c r="S17" s="69" t="n">
        <v>356</v>
      </c>
      <c r="T17" s="72" t="n">
        <v>0</v>
      </c>
      <c r="U17" s="73" t="n">
        <v>356</v>
      </c>
      <c r="V17" s="74" t="n">
        <v>360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5587.46</v>
      </c>
      <c r="H18" s="39" t="n">
        <v>1868.64</v>
      </c>
      <c r="I18" s="38" t="n">
        <v>7456.1</v>
      </c>
      <c r="J18" s="39" t="n">
        <v>0</v>
      </c>
      <c r="K18" s="40" t="n">
        <v>7456.1</v>
      </c>
      <c r="L18" s="38" t="n">
        <v>66.87</v>
      </c>
      <c r="M18" s="41" t="n">
        <v>7522.97</v>
      </c>
      <c r="N18" s="41" t="n">
        <v>4830.73</v>
      </c>
      <c r="O18" s="39" t="n">
        <v>5243.84</v>
      </c>
      <c r="P18" s="39" t="n">
        <v>583.22</v>
      </c>
      <c r="Q18" s="39" t="n">
        <v>10657.79</v>
      </c>
      <c r="R18" s="39" t="n">
        <v>173996.1</v>
      </c>
      <c r="S18" s="40" t="n">
        <v>184653.89</v>
      </c>
      <c r="T18" s="75" t="n">
        <v>0</v>
      </c>
      <c r="U18" s="42" t="n">
        <v>184653.89</v>
      </c>
      <c r="V18" s="43" t="n">
        <v>192176.86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114</v>
      </c>
      <c r="H19" s="48" t="n">
        <v>514</v>
      </c>
      <c r="I19" s="47" t="n">
        <v>1628</v>
      </c>
      <c r="J19" s="48" t="n">
        <v>0</v>
      </c>
      <c r="K19" s="49" t="n">
        <v>1628</v>
      </c>
      <c r="L19" s="47" t="n">
        <v>19</v>
      </c>
      <c r="M19" s="46" t="n">
        <v>1647</v>
      </c>
      <c r="N19" s="46" t="n">
        <v>1309</v>
      </c>
      <c r="O19" s="48" t="n">
        <v>1375</v>
      </c>
      <c r="P19" s="48" t="n">
        <v>145</v>
      </c>
      <c r="Q19" s="48" t="n">
        <v>2829</v>
      </c>
      <c r="R19" s="48" t="n">
        <v>48255</v>
      </c>
      <c r="S19" s="49" t="n">
        <v>51084</v>
      </c>
      <c r="T19" s="77" t="n">
        <v>0</v>
      </c>
      <c r="U19" s="50" t="n">
        <v>51084</v>
      </c>
      <c r="V19" s="51" t="n">
        <v>52731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82</v>
      </c>
      <c r="H20" s="54" t="n">
        <v>20</v>
      </c>
      <c r="I20" s="53" t="n">
        <v>102</v>
      </c>
      <c r="J20" s="54" t="n">
        <v>0</v>
      </c>
      <c r="K20" s="55" t="n">
        <v>102</v>
      </c>
      <c r="L20" s="53" t="n">
        <v>0</v>
      </c>
      <c r="M20" s="52" t="n">
        <v>102</v>
      </c>
      <c r="N20" s="52" t="n">
        <v>1</v>
      </c>
      <c r="O20" s="54" t="n">
        <v>4</v>
      </c>
      <c r="P20" s="54" t="n">
        <v>1</v>
      </c>
      <c r="Q20" s="54" t="n">
        <v>6</v>
      </c>
      <c r="R20" s="54" t="n">
        <v>278</v>
      </c>
      <c r="S20" s="55" t="n">
        <v>284</v>
      </c>
      <c r="T20" s="79" t="n">
        <v>0</v>
      </c>
      <c r="U20" s="56" t="n">
        <v>284</v>
      </c>
      <c r="V20" s="57" t="n">
        <v>386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196</v>
      </c>
      <c r="H21" s="81" t="n">
        <v>534</v>
      </c>
      <c r="I21" s="81" t="n">
        <v>1730</v>
      </c>
      <c r="J21" s="81" t="n">
        <v>0</v>
      </c>
      <c r="K21" s="81" t="n">
        <v>1730</v>
      </c>
      <c r="L21" s="81" t="n">
        <v>19</v>
      </c>
      <c r="M21" s="82" t="n">
        <v>1749</v>
      </c>
      <c r="N21" s="82" t="n">
        <v>1310</v>
      </c>
      <c r="O21" s="83" t="n">
        <v>1379</v>
      </c>
      <c r="P21" s="83" t="n">
        <v>146</v>
      </c>
      <c r="Q21" s="83" t="n">
        <v>2835</v>
      </c>
      <c r="R21" s="81" t="n">
        <v>48533</v>
      </c>
      <c r="S21" s="81" t="n">
        <v>51368</v>
      </c>
      <c r="T21" s="84" t="n">
        <v>0</v>
      </c>
      <c r="U21" s="85" t="n">
        <v>51368</v>
      </c>
      <c r="V21" s="74" t="n">
        <v>53117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192" t="n">
        <v>189.42</v>
      </c>
      <c r="O22" s="205" t="n">
        <v>208.02</v>
      </c>
      <c r="P22" s="193" t="n">
        <v>31.31</v>
      </c>
      <c r="Q22" s="39" t="n">
        <v>428.75</v>
      </c>
      <c r="R22" s="193" t="n">
        <v>4261.77</v>
      </c>
      <c r="S22" s="91" t="n">
        <v>4690.52</v>
      </c>
      <c r="T22" s="93" t="n">
        <v>0</v>
      </c>
      <c r="U22" s="93" t="n">
        <v>4690.52</v>
      </c>
      <c r="V22" s="94" t="n">
        <v>4690.5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201" t="n">
        <v>1</v>
      </c>
      <c r="O23" s="206" t="n">
        <v>6</v>
      </c>
      <c r="P23" s="48" t="n">
        <v>0</v>
      </c>
      <c r="Q23" s="48" t="n">
        <v>7</v>
      </c>
      <c r="R23" s="202" t="n">
        <v>96</v>
      </c>
      <c r="S23" s="49" t="n">
        <v>103</v>
      </c>
      <c r="T23" s="50" t="n">
        <v>0</v>
      </c>
      <c r="U23" s="50" t="n">
        <v>103</v>
      </c>
      <c r="V23" s="51" t="n">
        <v>103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203" t="n">
        <v>23</v>
      </c>
      <c r="O24" s="207" t="n">
        <v>14</v>
      </c>
      <c r="P24" s="204" t="n">
        <v>2</v>
      </c>
      <c r="Q24" s="54" t="n">
        <v>39</v>
      </c>
      <c r="R24" s="204" t="n">
        <v>308</v>
      </c>
      <c r="S24" s="55" t="n">
        <v>347</v>
      </c>
      <c r="T24" s="56" t="n">
        <v>0</v>
      </c>
      <c r="U24" s="56" t="n">
        <v>347</v>
      </c>
      <c r="V24" s="57" t="n">
        <v>347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24</v>
      </c>
      <c r="O25" s="98" t="n">
        <v>20</v>
      </c>
      <c r="P25" s="98" t="n">
        <v>2</v>
      </c>
      <c r="Q25" s="83" t="n">
        <v>46</v>
      </c>
      <c r="R25" s="96" t="n">
        <v>404</v>
      </c>
      <c r="S25" s="96" t="n">
        <v>450</v>
      </c>
      <c r="T25" s="99" t="n">
        <v>0</v>
      </c>
      <c r="U25" s="100" t="n">
        <v>450</v>
      </c>
      <c r="V25" s="65" t="n">
        <v>45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0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41" t="n">
        <v>0</v>
      </c>
      <c r="N26" s="181" t="n">
        <v>3.83</v>
      </c>
      <c r="O26" s="39" t="n">
        <v>1.44</v>
      </c>
      <c r="P26" s="39" t="n">
        <v>0</v>
      </c>
      <c r="Q26" s="39" t="n">
        <v>5.27</v>
      </c>
      <c r="R26" s="182" t="n">
        <v>23.3</v>
      </c>
      <c r="S26" s="40" t="n">
        <v>28.57</v>
      </c>
      <c r="T26" s="42" t="n">
        <v>0</v>
      </c>
      <c r="U26" s="42" t="n">
        <v>28.57</v>
      </c>
      <c r="V26" s="43" t="n">
        <v>28.57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0</v>
      </c>
      <c r="H27" s="47" t="n">
        <v>0</v>
      </c>
      <c r="I27" s="47" t="n">
        <v>0</v>
      </c>
      <c r="J27" s="48" t="n">
        <v>0</v>
      </c>
      <c r="K27" s="49" t="n">
        <v>0</v>
      </c>
      <c r="L27" s="47" t="n">
        <v>0</v>
      </c>
      <c r="M27" s="46" t="n">
        <v>0</v>
      </c>
      <c r="N27" s="201" t="n">
        <v>0</v>
      </c>
      <c r="O27" s="48" t="n">
        <v>0</v>
      </c>
      <c r="P27" s="48" t="n">
        <v>0</v>
      </c>
      <c r="Q27" s="48" t="n">
        <v>0</v>
      </c>
      <c r="R27" s="202" t="n">
        <v>1</v>
      </c>
      <c r="S27" s="49" t="n">
        <v>1</v>
      </c>
      <c r="T27" s="50" t="n">
        <v>0</v>
      </c>
      <c r="U27" s="50" t="n">
        <v>1</v>
      </c>
      <c r="V27" s="51" t="n">
        <v>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0</v>
      </c>
      <c r="H28" s="53" t="n">
        <v>0</v>
      </c>
      <c r="I28" s="53" t="n">
        <v>0</v>
      </c>
      <c r="J28" s="54" t="n">
        <v>0</v>
      </c>
      <c r="K28" s="55" t="n">
        <v>0</v>
      </c>
      <c r="L28" s="53" t="n">
        <v>0</v>
      </c>
      <c r="M28" s="52" t="n">
        <v>0</v>
      </c>
      <c r="N28" s="203" t="n">
        <v>1</v>
      </c>
      <c r="O28" s="54" t="n">
        <v>0</v>
      </c>
      <c r="P28" s="54" t="n">
        <v>0</v>
      </c>
      <c r="Q28" s="54" t="n">
        <v>1</v>
      </c>
      <c r="R28" s="204" t="n">
        <v>1</v>
      </c>
      <c r="S28" s="55" t="n">
        <v>2</v>
      </c>
      <c r="T28" s="56" t="n">
        <v>0</v>
      </c>
      <c r="U28" s="56" t="n">
        <v>2</v>
      </c>
      <c r="V28" s="57" t="n">
        <v>2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2" t="n">
        <v>1</v>
      </c>
      <c r="O29" s="83" t="n">
        <v>0</v>
      </c>
      <c r="P29" s="83" t="n">
        <v>0</v>
      </c>
      <c r="Q29" s="83" t="n">
        <v>1</v>
      </c>
      <c r="R29" s="81" t="n">
        <v>2</v>
      </c>
      <c r="S29" s="81" t="n">
        <v>3</v>
      </c>
      <c r="T29" s="84" t="n">
        <v>0</v>
      </c>
      <c r="U29" s="85" t="n">
        <v>3</v>
      </c>
      <c r="V29" s="74" t="n">
        <v>3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933.08</v>
      </c>
      <c r="H30" s="89" t="n">
        <v>20.95</v>
      </c>
      <c r="I30" s="89" t="n">
        <v>8954.03</v>
      </c>
      <c r="J30" s="90" t="n">
        <v>0</v>
      </c>
      <c r="K30" s="91" t="n">
        <v>8954.03</v>
      </c>
      <c r="L30" s="195" t="n">
        <v>76.52</v>
      </c>
      <c r="M30" s="92" t="n">
        <v>9030.55</v>
      </c>
      <c r="N30" s="192" t="n">
        <v>737.89</v>
      </c>
      <c r="O30" s="193" t="n">
        <v>2409.08</v>
      </c>
      <c r="P30" s="193" t="n">
        <v>534.13</v>
      </c>
      <c r="Q30" s="39" t="n">
        <v>3681.1</v>
      </c>
      <c r="R30" s="193" t="n">
        <v>94043.48</v>
      </c>
      <c r="S30" s="91" t="n">
        <v>97724.58</v>
      </c>
      <c r="T30" s="194" t="n">
        <v>35</v>
      </c>
      <c r="U30" s="93" t="n">
        <v>97759.58</v>
      </c>
      <c r="V30" s="94" t="n">
        <v>106790.13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96</v>
      </c>
      <c r="H31" s="47" t="n">
        <v>0</v>
      </c>
      <c r="I31" s="47" t="n">
        <v>196</v>
      </c>
      <c r="J31" s="48" t="n">
        <v>0</v>
      </c>
      <c r="K31" s="49" t="n">
        <v>196</v>
      </c>
      <c r="L31" s="200" t="n">
        <v>0</v>
      </c>
      <c r="M31" s="46" t="n">
        <v>196</v>
      </c>
      <c r="N31" s="201" t="n">
        <v>13</v>
      </c>
      <c r="O31" s="202" t="n">
        <v>49</v>
      </c>
      <c r="P31" s="202" t="n">
        <v>16</v>
      </c>
      <c r="Q31" s="48" t="n">
        <v>78</v>
      </c>
      <c r="R31" s="202" t="n">
        <v>2308</v>
      </c>
      <c r="S31" s="49" t="n">
        <v>2386</v>
      </c>
      <c r="T31" s="50" t="n">
        <v>0</v>
      </c>
      <c r="U31" s="50" t="n">
        <v>2386</v>
      </c>
      <c r="V31" s="51" t="n">
        <v>258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960</v>
      </c>
      <c r="H32" s="53" t="n">
        <v>1</v>
      </c>
      <c r="I32" s="53" t="n">
        <v>961</v>
      </c>
      <c r="J32" s="54" t="n">
        <v>0</v>
      </c>
      <c r="K32" s="54" t="n">
        <v>961</v>
      </c>
      <c r="L32" s="208" t="n">
        <v>37</v>
      </c>
      <c r="M32" s="52" t="n">
        <v>998</v>
      </c>
      <c r="N32" s="203" t="n">
        <v>76</v>
      </c>
      <c r="O32" s="204" t="n">
        <v>203</v>
      </c>
      <c r="P32" s="204" t="n">
        <v>40</v>
      </c>
      <c r="Q32" s="54" t="n">
        <v>319</v>
      </c>
      <c r="R32" s="204" t="n">
        <v>8770</v>
      </c>
      <c r="S32" s="55" t="n">
        <v>9089</v>
      </c>
      <c r="T32" s="209" t="n">
        <v>1</v>
      </c>
      <c r="U32" s="56" t="n">
        <v>9090</v>
      </c>
      <c r="V32" s="57" t="n">
        <v>10088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156</v>
      </c>
      <c r="H33" s="96" t="n">
        <v>1</v>
      </c>
      <c r="I33" s="96" t="n">
        <v>1157</v>
      </c>
      <c r="J33" s="96" t="n">
        <v>0</v>
      </c>
      <c r="K33" s="96" t="n">
        <v>1157</v>
      </c>
      <c r="L33" s="96" t="n">
        <v>37</v>
      </c>
      <c r="M33" s="97" t="n">
        <v>1194</v>
      </c>
      <c r="N33" s="97" t="n">
        <v>89</v>
      </c>
      <c r="O33" s="98" t="n">
        <v>252</v>
      </c>
      <c r="P33" s="98" t="n">
        <v>56</v>
      </c>
      <c r="Q33" s="83" t="n">
        <v>397</v>
      </c>
      <c r="R33" s="96" t="n">
        <v>11078</v>
      </c>
      <c r="S33" s="96" t="n">
        <v>11475</v>
      </c>
      <c r="T33" s="99" t="n">
        <v>1</v>
      </c>
      <c r="U33" s="100" t="n">
        <v>11476</v>
      </c>
      <c r="V33" s="65" t="n">
        <v>1267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8933.08</v>
      </c>
      <c r="H34" s="39" t="n">
        <v>20.95</v>
      </c>
      <c r="I34" s="38" t="n">
        <v>8954.03</v>
      </c>
      <c r="J34" s="39" t="n">
        <v>0</v>
      </c>
      <c r="K34" s="40" t="n">
        <v>8954.03</v>
      </c>
      <c r="L34" s="38" t="n">
        <v>76.52</v>
      </c>
      <c r="M34" s="41" t="n">
        <v>9030.55</v>
      </c>
      <c r="N34" s="41" t="n">
        <v>931.14</v>
      </c>
      <c r="O34" s="39" t="n">
        <v>2618.54</v>
      </c>
      <c r="P34" s="39" t="n">
        <v>565.44</v>
      </c>
      <c r="Q34" s="39" t="n">
        <v>4115.12</v>
      </c>
      <c r="R34" s="39" t="n">
        <v>98328.55</v>
      </c>
      <c r="S34" s="40" t="n">
        <v>102443.67</v>
      </c>
      <c r="T34" s="75" t="n">
        <v>35</v>
      </c>
      <c r="U34" s="42" t="n">
        <v>102478.67</v>
      </c>
      <c r="V34" s="43" t="n">
        <v>111509.22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96</v>
      </c>
      <c r="H35" s="48" t="n">
        <v>0</v>
      </c>
      <c r="I35" s="47" t="n">
        <v>196</v>
      </c>
      <c r="J35" s="48" t="n">
        <v>0</v>
      </c>
      <c r="K35" s="49" t="n">
        <v>196</v>
      </c>
      <c r="L35" s="47" t="n">
        <v>0</v>
      </c>
      <c r="M35" s="46" t="n">
        <v>196</v>
      </c>
      <c r="N35" s="46" t="n">
        <v>14</v>
      </c>
      <c r="O35" s="48" t="n">
        <v>55</v>
      </c>
      <c r="P35" s="48" t="n">
        <v>16</v>
      </c>
      <c r="Q35" s="48" t="n">
        <v>85</v>
      </c>
      <c r="R35" s="48" t="n">
        <v>2405</v>
      </c>
      <c r="S35" s="49" t="n">
        <v>2490</v>
      </c>
      <c r="T35" s="77" t="n">
        <v>0</v>
      </c>
      <c r="U35" s="50" t="n">
        <v>2490</v>
      </c>
      <c r="V35" s="51" t="n">
        <v>2686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960</v>
      </c>
      <c r="H36" s="54" t="n">
        <v>1</v>
      </c>
      <c r="I36" s="53" t="n">
        <v>961</v>
      </c>
      <c r="J36" s="54" t="n">
        <v>0</v>
      </c>
      <c r="K36" s="55" t="n">
        <v>961</v>
      </c>
      <c r="L36" s="53" t="n">
        <v>37</v>
      </c>
      <c r="M36" s="52" t="n">
        <v>998</v>
      </c>
      <c r="N36" s="52" t="n">
        <v>100</v>
      </c>
      <c r="O36" s="54" t="n">
        <v>217</v>
      </c>
      <c r="P36" s="54" t="n">
        <v>42</v>
      </c>
      <c r="Q36" s="54" t="n">
        <v>359</v>
      </c>
      <c r="R36" s="54" t="n">
        <v>9079</v>
      </c>
      <c r="S36" s="55" t="n">
        <v>9438</v>
      </c>
      <c r="T36" s="79" t="n">
        <v>1</v>
      </c>
      <c r="U36" s="56" t="n">
        <v>9439</v>
      </c>
      <c r="V36" s="57" t="n">
        <v>10437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56</v>
      </c>
      <c r="H37" s="83" t="n">
        <v>1</v>
      </c>
      <c r="I37" s="81" t="n">
        <v>1157</v>
      </c>
      <c r="J37" s="83" t="n">
        <v>0</v>
      </c>
      <c r="K37" s="81" t="n">
        <v>1157</v>
      </c>
      <c r="L37" s="81" t="n">
        <v>37</v>
      </c>
      <c r="M37" s="82" t="n">
        <v>1194</v>
      </c>
      <c r="N37" s="82" t="n">
        <v>114</v>
      </c>
      <c r="O37" s="83" t="n">
        <v>272</v>
      </c>
      <c r="P37" s="83" t="n">
        <v>58</v>
      </c>
      <c r="Q37" s="83" t="n">
        <v>444</v>
      </c>
      <c r="R37" s="81" t="n">
        <v>11484</v>
      </c>
      <c r="S37" s="81" t="n">
        <v>11928</v>
      </c>
      <c r="T37" s="84" t="n">
        <v>1</v>
      </c>
      <c r="U37" s="85" t="n">
        <v>11929</v>
      </c>
      <c r="V37" s="74" t="n">
        <v>1312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4520.54</v>
      </c>
      <c r="H38" s="39" t="n">
        <v>1889.59</v>
      </c>
      <c r="I38" s="38" t="n">
        <v>16410.13</v>
      </c>
      <c r="J38" s="39" t="n">
        <v>0</v>
      </c>
      <c r="K38" s="40" t="n">
        <v>16410.13</v>
      </c>
      <c r="L38" s="38" t="n">
        <v>143.39</v>
      </c>
      <c r="M38" s="41" t="n">
        <v>16553.52</v>
      </c>
      <c r="N38" s="41" t="n">
        <v>5761.87</v>
      </c>
      <c r="O38" s="39" t="n">
        <v>7862.38</v>
      </c>
      <c r="P38" s="39" t="n">
        <v>1148.66</v>
      </c>
      <c r="Q38" s="39" t="n">
        <v>14772.91</v>
      </c>
      <c r="R38" s="39" t="n">
        <v>272324.65</v>
      </c>
      <c r="S38" s="40" t="n">
        <v>287097.56</v>
      </c>
      <c r="T38" s="75" t="n">
        <v>35</v>
      </c>
      <c r="U38" s="42" t="n">
        <v>287132.56</v>
      </c>
      <c r="V38" s="43" t="n">
        <v>303686.0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310</v>
      </c>
      <c r="H39" s="48" t="n">
        <v>514</v>
      </c>
      <c r="I39" s="47" t="n">
        <v>1824</v>
      </c>
      <c r="J39" s="48" t="n">
        <v>0</v>
      </c>
      <c r="K39" s="49" t="n">
        <v>1824</v>
      </c>
      <c r="L39" s="47" t="n">
        <v>19</v>
      </c>
      <c r="M39" s="46" t="n">
        <v>1843</v>
      </c>
      <c r="N39" s="46" t="n">
        <v>1323</v>
      </c>
      <c r="O39" s="48" t="n">
        <v>1430</v>
      </c>
      <c r="P39" s="48" t="n">
        <v>161</v>
      </c>
      <c r="Q39" s="48" t="n">
        <v>2914</v>
      </c>
      <c r="R39" s="48" t="n">
        <v>50660</v>
      </c>
      <c r="S39" s="49" t="n">
        <v>53574</v>
      </c>
      <c r="T39" s="77" t="n">
        <v>0</v>
      </c>
      <c r="U39" s="50" t="n">
        <v>53574</v>
      </c>
      <c r="V39" s="51" t="n">
        <v>5541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042</v>
      </c>
      <c r="H40" s="54" t="n">
        <v>21</v>
      </c>
      <c r="I40" s="53" t="n">
        <v>1063</v>
      </c>
      <c r="J40" s="54" t="n">
        <v>0</v>
      </c>
      <c r="K40" s="55" t="n">
        <v>1063</v>
      </c>
      <c r="L40" s="53" t="n">
        <v>37</v>
      </c>
      <c r="M40" s="52" t="n">
        <v>1100</v>
      </c>
      <c r="N40" s="52" t="n">
        <v>101</v>
      </c>
      <c r="O40" s="54" t="n">
        <v>221</v>
      </c>
      <c r="P40" s="54" t="n">
        <v>43</v>
      </c>
      <c r="Q40" s="54" t="n">
        <v>365</v>
      </c>
      <c r="R40" s="54" t="n">
        <v>9357</v>
      </c>
      <c r="S40" s="55" t="n">
        <v>9722</v>
      </c>
      <c r="T40" s="79" t="n">
        <v>1</v>
      </c>
      <c r="U40" s="56" t="n">
        <v>9723</v>
      </c>
      <c r="V40" s="57" t="n">
        <v>1082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352</v>
      </c>
      <c r="H41" s="71" t="n">
        <v>535</v>
      </c>
      <c r="I41" s="69" t="n">
        <v>2887</v>
      </c>
      <c r="J41" s="71" t="n">
        <v>0</v>
      </c>
      <c r="K41" s="69" t="n">
        <v>2887</v>
      </c>
      <c r="L41" s="69" t="n">
        <v>56</v>
      </c>
      <c r="M41" s="70" t="n">
        <v>2943</v>
      </c>
      <c r="N41" s="70" t="n">
        <v>1424</v>
      </c>
      <c r="O41" s="71" t="n">
        <v>1651</v>
      </c>
      <c r="P41" s="71" t="n">
        <v>204</v>
      </c>
      <c r="Q41" s="83" t="n">
        <v>3279</v>
      </c>
      <c r="R41" s="71" t="n">
        <v>60017</v>
      </c>
      <c r="S41" s="69" t="n">
        <v>63296</v>
      </c>
      <c r="T41" s="72" t="n">
        <v>1</v>
      </c>
      <c r="U41" s="73" t="n">
        <v>63297</v>
      </c>
      <c r="V41" s="74" t="n">
        <v>6624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99" t="n">
        <v>0</v>
      </c>
      <c r="M42" s="108" t="n">
        <v>0</v>
      </c>
      <c r="N42" s="196" t="n">
        <v>0.93</v>
      </c>
      <c r="O42" s="197" t="n">
        <v>18.2</v>
      </c>
      <c r="P42" s="197" t="n">
        <v>0.13</v>
      </c>
      <c r="Q42" s="106" t="n">
        <v>19.26</v>
      </c>
      <c r="R42" s="197" t="n">
        <v>2118.29</v>
      </c>
      <c r="S42" s="107" t="n">
        <v>2137.55</v>
      </c>
      <c r="T42" s="109" t="n">
        <v>0</v>
      </c>
      <c r="U42" s="109" t="n">
        <v>2137.55</v>
      </c>
      <c r="V42" s="110" t="n">
        <v>2137.55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4.38</v>
      </c>
      <c r="H43" s="105" t="n">
        <v>0</v>
      </c>
      <c r="I43" s="38" t="n">
        <v>4.38</v>
      </c>
      <c r="J43" s="106" t="n">
        <v>0</v>
      </c>
      <c r="K43" s="40" t="n">
        <v>4.38</v>
      </c>
      <c r="L43" s="105" t="n">
        <v>0</v>
      </c>
      <c r="M43" s="41" t="n">
        <v>4.38</v>
      </c>
      <c r="N43" s="196" t="n">
        <v>60.67</v>
      </c>
      <c r="O43" s="197" t="n">
        <v>70.69</v>
      </c>
      <c r="P43" s="197" t="n">
        <v>0.3</v>
      </c>
      <c r="Q43" s="39" t="n">
        <v>131.66</v>
      </c>
      <c r="R43" s="182" t="n">
        <v>2171.26</v>
      </c>
      <c r="S43" s="40" t="n">
        <v>2302.92</v>
      </c>
      <c r="T43" s="109" t="n">
        <v>0</v>
      </c>
      <c r="U43" s="42" t="n">
        <v>2302.92</v>
      </c>
      <c r="V43" s="43" t="n">
        <v>2307.3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741.32</v>
      </c>
      <c r="H47" s="105" t="n">
        <v>235.22</v>
      </c>
      <c r="I47" s="38" t="n">
        <v>1976.54</v>
      </c>
      <c r="J47" s="106" t="n">
        <v>0</v>
      </c>
      <c r="K47" s="40" t="n">
        <v>1976.54</v>
      </c>
      <c r="L47" s="199" t="n">
        <v>20.77</v>
      </c>
      <c r="M47" s="41" t="n">
        <v>1997.31</v>
      </c>
      <c r="N47" s="196" t="n">
        <v>99</v>
      </c>
      <c r="O47" s="197" t="n">
        <v>90.59</v>
      </c>
      <c r="P47" s="197" t="n">
        <v>2.62</v>
      </c>
      <c r="Q47" s="39" t="n">
        <v>192.21</v>
      </c>
      <c r="R47" s="182" t="n">
        <v>2019.81</v>
      </c>
      <c r="S47" s="40" t="n">
        <v>2212.02</v>
      </c>
      <c r="T47" s="109" t="n">
        <v>0</v>
      </c>
      <c r="U47" s="42" t="n">
        <v>2212.02</v>
      </c>
      <c r="V47" s="43" t="n">
        <v>4209.33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</v>
      </c>
      <c r="H48" s="47" t="n">
        <v>0</v>
      </c>
      <c r="I48" s="47" t="n">
        <v>1</v>
      </c>
      <c r="J48" s="48" t="n">
        <v>0</v>
      </c>
      <c r="K48" s="49" t="n">
        <v>1</v>
      </c>
      <c r="L48" s="47" t="n">
        <v>0</v>
      </c>
      <c r="M48" s="46" t="n">
        <v>1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1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0</v>
      </c>
      <c r="K50" s="69" t="n">
        <v>1</v>
      </c>
      <c r="L50" s="69" t="n">
        <v>0</v>
      </c>
      <c r="M50" s="70" t="n">
        <v>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745.7</v>
      </c>
      <c r="H51" s="106" t="n">
        <v>235.22</v>
      </c>
      <c r="I51" s="38" t="n">
        <v>1980.92</v>
      </c>
      <c r="J51" s="106" t="n">
        <v>0</v>
      </c>
      <c r="K51" s="40" t="n">
        <v>1980.92</v>
      </c>
      <c r="L51" s="105" t="n">
        <v>20.77</v>
      </c>
      <c r="M51" s="41" t="n">
        <v>2001.69</v>
      </c>
      <c r="N51" s="108" t="n">
        <v>159.67</v>
      </c>
      <c r="O51" s="106" t="n">
        <v>161.28</v>
      </c>
      <c r="P51" s="106" t="n">
        <v>2.92</v>
      </c>
      <c r="Q51" s="39" t="n">
        <v>323.87</v>
      </c>
      <c r="R51" s="106" t="n">
        <v>4191.07</v>
      </c>
      <c r="S51" s="40" t="n">
        <v>4514.94</v>
      </c>
      <c r="T51" s="111" t="n">
        <v>0</v>
      </c>
      <c r="U51" s="42" t="n">
        <v>4514.94</v>
      </c>
      <c r="V51" s="43" t="n">
        <v>6516.63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</v>
      </c>
      <c r="H52" s="48" t="n">
        <v>0</v>
      </c>
      <c r="I52" s="47" t="n">
        <v>1</v>
      </c>
      <c r="J52" s="48" t="n">
        <v>0</v>
      </c>
      <c r="K52" s="49" t="n">
        <v>1</v>
      </c>
      <c r="L52" s="47" t="n">
        <v>0</v>
      </c>
      <c r="M52" s="46" t="n">
        <v>1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1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0</v>
      </c>
      <c r="K54" s="69" t="n">
        <v>1</v>
      </c>
      <c r="L54" s="69" t="n">
        <v>0</v>
      </c>
      <c r="M54" s="70" t="n">
        <v>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6266.24</v>
      </c>
      <c r="H55" s="106" t="n">
        <v>2124.81</v>
      </c>
      <c r="I55" s="38" t="n">
        <v>18391.05</v>
      </c>
      <c r="J55" s="106" t="n">
        <v>0</v>
      </c>
      <c r="K55" s="40" t="n">
        <v>18391.05</v>
      </c>
      <c r="L55" s="105" t="n">
        <v>164.16</v>
      </c>
      <c r="M55" s="41" t="n">
        <v>18555.21</v>
      </c>
      <c r="N55" s="108" t="n">
        <v>5922.47</v>
      </c>
      <c r="O55" s="106" t="n">
        <v>8041.86</v>
      </c>
      <c r="P55" s="106" t="n">
        <v>1151.71</v>
      </c>
      <c r="Q55" s="39" t="n">
        <v>15116.04</v>
      </c>
      <c r="R55" s="106" t="n">
        <v>278634.01</v>
      </c>
      <c r="S55" s="40" t="n">
        <v>293750.05</v>
      </c>
      <c r="T55" s="111" t="n">
        <v>35</v>
      </c>
      <c r="U55" s="42" t="n">
        <v>293785.05</v>
      </c>
      <c r="V55" s="43" t="n">
        <v>312340.26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311</v>
      </c>
      <c r="H56" s="48" t="n">
        <v>514</v>
      </c>
      <c r="I56" s="47" t="n">
        <v>1825</v>
      </c>
      <c r="J56" s="48" t="n">
        <v>0</v>
      </c>
      <c r="K56" s="49" t="n">
        <v>1825</v>
      </c>
      <c r="L56" s="47" t="n">
        <v>19</v>
      </c>
      <c r="M56" s="46" t="n">
        <v>1844</v>
      </c>
      <c r="N56" s="46" t="n">
        <v>1323</v>
      </c>
      <c r="O56" s="48" t="n">
        <v>1430</v>
      </c>
      <c r="P56" s="48" t="n">
        <v>161</v>
      </c>
      <c r="Q56" s="48" t="n">
        <v>2914</v>
      </c>
      <c r="R56" s="48" t="n">
        <v>50660</v>
      </c>
      <c r="S56" s="49" t="n">
        <v>53574</v>
      </c>
      <c r="T56" s="77" t="n">
        <v>0</v>
      </c>
      <c r="U56" s="50" t="n">
        <v>53574</v>
      </c>
      <c r="V56" s="51" t="n">
        <v>5541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042</v>
      </c>
      <c r="H57" s="54" t="n">
        <v>21</v>
      </c>
      <c r="I57" s="53" t="n">
        <v>1063</v>
      </c>
      <c r="J57" s="54" t="n">
        <v>0</v>
      </c>
      <c r="K57" s="55" t="n">
        <v>1063</v>
      </c>
      <c r="L57" s="53" t="n">
        <v>37</v>
      </c>
      <c r="M57" s="52" t="n">
        <v>1100</v>
      </c>
      <c r="N57" s="52" t="n">
        <v>101</v>
      </c>
      <c r="O57" s="54" t="n">
        <v>221</v>
      </c>
      <c r="P57" s="54" t="n">
        <v>43</v>
      </c>
      <c r="Q57" s="54" t="n">
        <v>365</v>
      </c>
      <c r="R57" s="54" t="n">
        <v>9357</v>
      </c>
      <c r="S57" s="55" t="n">
        <v>9722</v>
      </c>
      <c r="T57" s="79" t="n">
        <v>1</v>
      </c>
      <c r="U57" s="56" t="n">
        <v>9723</v>
      </c>
      <c r="V57" s="57" t="n">
        <v>1082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353</v>
      </c>
      <c r="H58" s="71" t="n">
        <v>535</v>
      </c>
      <c r="I58" s="71" t="n">
        <v>2888</v>
      </c>
      <c r="J58" s="71" t="n">
        <v>0</v>
      </c>
      <c r="K58" s="71" t="n">
        <v>2888</v>
      </c>
      <c r="L58" s="69" t="n">
        <v>56</v>
      </c>
      <c r="M58" s="70" t="n">
        <v>2944</v>
      </c>
      <c r="N58" s="70" t="n">
        <v>1424</v>
      </c>
      <c r="O58" s="71" t="n">
        <v>1651</v>
      </c>
      <c r="P58" s="71" t="n">
        <v>204</v>
      </c>
      <c r="Q58" s="83" t="n">
        <v>3279</v>
      </c>
      <c r="R58" s="71" t="n">
        <v>60017</v>
      </c>
      <c r="S58" s="71" t="n">
        <v>63296</v>
      </c>
      <c r="T58" s="72" t="n">
        <v>1</v>
      </c>
      <c r="U58" s="73" t="n">
        <v>63297</v>
      </c>
      <c r="V58" s="74" t="n">
        <v>66241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8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5021.54</v>
      </c>
      <c r="H10" s="38" t="n">
        <v>218.89</v>
      </c>
      <c r="I10" s="38" t="n">
        <v>5240.43</v>
      </c>
      <c r="J10" s="39" t="n">
        <v>0</v>
      </c>
      <c r="K10" s="40" t="n">
        <v>5240.43</v>
      </c>
      <c r="L10" s="38" t="n">
        <v>21.46</v>
      </c>
      <c r="M10" s="41" t="n">
        <v>5261.89</v>
      </c>
      <c r="N10" s="41" t="n">
        <v>2452.7</v>
      </c>
      <c r="O10" s="39" t="n">
        <v>2467.72</v>
      </c>
      <c r="P10" s="39" t="n">
        <v>1986.3</v>
      </c>
      <c r="Q10" s="39" t="n">
        <v>6906.72</v>
      </c>
      <c r="R10" s="39" t="n">
        <v>14741.43</v>
      </c>
      <c r="S10" s="40" t="n">
        <v>21648.15</v>
      </c>
      <c r="T10" s="42" t="n">
        <v>9.36</v>
      </c>
      <c r="U10" s="42" t="n">
        <v>21657.51</v>
      </c>
      <c r="V10" s="43" t="n">
        <v>26919.4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752</v>
      </c>
      <c r="H11" s="47" t="n">
        <v>43</v>
      </c>
      <c r="I11" s="47" t="n">
        <v>795</v>
      </c>
      <c r="J11" s="48" t="n">
        <v>0</v>
      </c>
      <c r="K11" s="49" t="n">
        <v>795</v>
      </c>
      <c r="L11" s="47" t="n">
        <v>9</v>
      </c>
      <c r="M11" s="46" t="n">
        <v>804</v>
      </c>
      <c r="N11" s="46" t="n">
        <v>355</v>
      </c>
      <c r="O11" s="48" t="n">
        <v>293</v>
      </c>
      <c r="P11" s="48" t="n">
        <v>271</v>
      </c>
      <c r="Q11" s="48" t="n">
        <v>919</v>
      </c>
      <c r="R11" s="48" t="n">
        <v>1621</v>
      </c>
      <c r="S11" s="49" t="n">
        <v>2540</v>
      </c>
      <c r="T11" s="50" t="n">
        <v>0</v>
      </c>
      <c r="U11" s="50" t="n">
        <v>2540</v>
      </c>
      <c r="V11" s="51" t="n">
        <v>334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05</v>
      </c>
      <c r="H12" s="53" t="n">
        <v>2</v>
      </c>
      <c r="I12" s="53" t="n">
        <v>107</v>
      </c>
      <c r="J12" s="54" t="n">
        <v>0</v>
      </c>
      <c r="K12" s="55" t="n">
        <v>107</v>
      </c>
      <c r="L12" s="53" t="n">
        <v>0</v>
      </c>
      <c r="M12" s="52" t="n">
        <v>107</v>
      </c>
      <c r="N12" s="52" t="n">
        <v>1</v>
      </c>
      <c r="O12" s="54" t="n">
        <v>2</v>
      </c>
      <c r="P12" s="54" t="n">
        <v>1</v>
      </c>
      <c r="Q12" s="54" t="n">
        <v>4</v>
      </c>
      <c r="R12" s="54" t="n">
        <v>18</v>
      </c>
      <c r="S12" s="55" t="n">
        <v>22</v>
      </c>
      <c r="T12" s="56" t="n">
        <v>0</v>
      </c>
      <c r="U12" s="56" t="n">
        <v>22</v>
      </c>
      <c r="V12" s="57" t="n">
        <v>129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857</v>
      </c>
      <c r="H13" s="60" t="n">
        <v>45</v>
      </c>
      <c r="I13" s="60" t="n">
        <v>902</v>
      </c>
      <c r="J13" s="60" t="n">
        <v>0</v>
      </c>
      <c r="K13" s="60" t="n">
        <v>902</v>
      </c>
      <c r="L13" s="60" t="n">
        <v>9</v>
      </c>
      <c r="M13" s="61" t="n">
        <v>911</v>
      </c>
      <c r="N13" s="61" t="n">
        <v>356</v>
      </c>
      <c r="O13" s="62" t="n">
        <v>295</v>
      </c>
      <c r="P13" s="62" t="n">
        <v>272</v>
      </c>
      <c r="Q13" s="60" t="n">
        <v>923</v>
      </c>
      <c r="R13" s="60" t="n">
        <v>1639</v>
      </c>
      <c r="S13" s="60" t="n">
        <v>2562</v>
      </c>
      <c r="T13" s="63" t="n">
        <v>0</v>
      </c>
      <c r="U13" s="64" t="n">
        <v>2562</v>
      </c>
      <c r="V13" s="65" t="n">
        <v>347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92.28</v>
      </c>
      <c r="H14" s="38" t="n">
        <v>0</v>
      </c>
      <c r="I14" s="38" t="n">
        <v>92.28</v>
      </c>
      <c r="J14" s="39" t="n">
        <v>0</v>
      </c>
      <c r="K14" s="40" t="n">
        <v>92.28</v>
      </c>
      <c r="L14" s="38" t="n">
        <v>0</v>
      </c>
      <c r="M14" s="41" t="n">
        <v>92.28</v>
      </c>
      <c r="N14" s="41" t="n">
        <v>1</v>
      </c>
      <c r="O14" s="39" t="n">
        <v>10.6</v>
      </c>
      <c r="P14" s="39" t="n">
        <v>9.16</v>
      </c>
      <c r="Q14" s="39" t="n">
        <v>20.76</v>
      </c>
      <c r="R14" s="39" t="n">
        <v>41.71</v>
      </c>
      <c r="S14" s="40" t="n">
        <v>62.47</v>
      </c>
      <c r="T14" s="42" t="n">
        <v>0</v>
      </c>
      <c r="U14" s="42" t="n">
        <v>62.47</v>
      </c>
      <c r="V14" s="43" t="n">
        <v>154.7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6</v>
      </c>
      <c r="H15" s="47" t="n">
        <v>0</v>
      </c>
      <c r="I15" s="47" t="n">
        <v>16</v>
      </c>
      <c r="J15" s="48" t="n">
        <v>0</v>
      </c>
      <c r="K15" s="49" t="n">
        <v>16</v>
      </c>
      <c r="L15" s="47" t="n">
        <v>0</v>
      </c>
      <c r="M15" s="46" t="n">
        <v>16</v>
      </c>
      <c r="N15" s="46" t="n">
        <v>0</v>
      </c>
      <c r="O15" s="48" t="n">
        <v>2</v>
      </c>
      <c r="P15" s="48" t="n">
        <v>2</v>
      </c>
      <c r="Q15" s="48" t="n">
        <v>4</v>
      </c>
      <c r="R15" s="48" t="n">
        <v>8</v>
      </c>
      <c r="S15" s="49" t="n">
        <v>12</v>
      </c>
      <c r="T15" s="50" t="n">
        <v>0</v>
      </c>
      <c r="U15" s="50" t="n">
        <v>12</v>
      </c>
      <c r="V15" s="51" t="n">
        <v>28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6</v>
      </c>
      <c r="H17" s="69" t="n">
        <v>0</v>
      </c>
      <c r="I17" s="69" t="n">
        <v>16</v>
      </c>
      <c r="J17" s="69" t="n">
        <v>0</v>
      </c>
      <c r="K17" s="69" t="n">
        <v>16</v>
      </c>
      <c r="L17" s="69" t="n">
        <v>0</v>
      </c>
      <c r="M17" s="70" t="n">
        <v>16</v>
      </c>
      <c r="N17" s="70" t="n">
        <v>0</v>
      </c>
      <c r="O17" s="71" t="n">
        <v>2</v>
      </c>
      <c r="P17" s="71" t="n">
        <v>2</v>
      </c>
      <c r="Q17" s="60" t="n">
        <v>4</v>
      </c>
      <c r="R17" s="69" t="n">
        <v>8</v>
      </c>
      <c r="S17" s="69" t="n">
        <v>12</v>
      </c>
      <c r="T17" s="72" t="n">
        <v>0</v>
      </c>
      <c r="U17" s="73" t="n">
        <v>12</v>
      </c>
      <c r="V17" s="74" t="n">
        <v>28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5113.82</v>
      </c>
      <c r="H18" s="39" t="n">
        <v>218.89</v>
      </c>
      <c r="I18" s="38" t="n">
        <v>5332.71</v>
      </c>
      <c r="J18" s="39" t="n">
        <v>0</v>
      </c>
      <c r="K18" s="40" t="n">
        <v>5332.71</v>
      </c>
      <c r="L18" s="38" t="n">
        <v>21.46</v>
      </c>
      <c r="M18" s="41" t="n">
        <v>5354.17</v>
      </c>
      <c r="N18" s="41" t="n">
        <v>2453.7</v>
      </c>
      <c r="O18" s="39" t="n">
        <v>2478.32</v>
      </c>
      <c r="P18" s="39" t="n">
        <v>1995.46</v>
      </c>
      <c r="Q18" s="39" t="n">
        <v>6927.48</v>
      </c>
      <c r="R18" s="39" t="n">
        <v>14783.14</v>
      </c>
      <c r="S18" s="40" t="n">
        <v>21710.62</v>
      </c>
      <c r="T18" s="75" t="n">
        <v>9.36</v>
      </c>
      <c r="U18" s="42" t="n">
        <v>21719.98</v>
      </c>
      <c r="V18" s="43" t="n">
        <v>27074.1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768</v>
      </c>
      <c r="H19" s="48" t="n">
        <v>43</v>
      </c>
      <c r="I19" s="47" t="n">
        <v>811</v>
      </c>
      <c r="J19" s="48" t="n">
        <v>0</v>
      </c>
      <c r="K19" s="49" t="n">
        <v>811</v>
      </c>
      <c r="L19" s="47" t="n">
        <v>9</v>
      </c>
      <c r="M19" s="46" t="n">
        <v>820</v>
      </c>
      <c r="N19" s="46" t="n">
        <v>355</v>
      </c>
      <c r="O19" s="48" t="n">
        <v>295</v>
      </c>
      <c r="P19" s="48" t="n">
        <v>273</v>
      </c>
      <c r="Q19" s="48" t="n">
        <v>923</v>
      </c>
      <c r="R19" s="48" t="n">
        <v>1629</v>
      </c>
      <c r="S19" s="49" t="n">
        <v>2552</v>
      </c>
      <c r="T19" s="77" t="n">
        <v>0</v>
      </c>
      <c r="U19" s="50" t="n">
        <v>2552</v>
      </c>
      <c r="V19" s="51" t="n">
        <v>3372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05</v>
      </c>
      <c r="H20" s="54" t="n">
        <v>2</v>
      </c>
      <c r="I20" s="53" t="n">
        <v>107</v>
      </c>
      <c r="J20" s="54" t="n">
        <v>0</v>
      </c>
      <c r="K20" s="55" t="n">
        <v>107</v>
      </c>
      <c r="L20" s="53" t="n">
        <v>0</v>
      </c>
      <c r="M20" s="52" t="n">
        <v>107</v>
      </c>
      <c r="N20" s="52" t="n">
        <v>1</v>
      </c>
      <c r="O20" s="54" t="n">
        <v>2</v>
      </c>
      <c r="P20" s="54" t="n">
        <v>1</v>
      </c>
      <c r="Q20" s="54" t="n">
        <v>4</v>
      </c>
      <c r="R20" s="54" t="n">
        <v>18</v>
      </c>
      <c r="S20" s="55" t="n">
        <v>22</v>
      </c>
      <c r="T20" s="79" t="n">
        <v>0</v>
      </c>
      <c r="U20" s="56" t="n">
        <v>22</v>
      </c>
      <c r="V20" s="57" t="n">
        <v>129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873</v>
      </c>
      <c r="H21" s="81" t="n">
        <v>45</v>
      </c>
      <c r="I21" s="81" t="n">
        <v>918</v>
      </c>
      <c r="J21" s="81" t="n">
        <v>0</v>
      </c>
      <c r="K21" s="81" t="n">
        <v>918</v>
      </c>
      <c r="L21" s="81" t="n">
        <v>9</v>
      </c>
      <c r="M21" s="82" t="n">
        <v>927</v>
      </c>
      <c r="N21" s="82" t="n">
        <v>356</v>
      </c>
      <c r="O21" s="83" t="n">
        <v>297</v>
      </c>
      <c r="P21" s="83" t="n">
        <v>274</v>
      </c>
      <c r="Q21" s="83" t="n">
        <v>927</v>
      </c>
      <c r="R21" s="81" t="n">
        <v>1647</v>
      </c>
      <c r="S21" s="81" t="n">
        <v>2574</v>
      </c>
      <c r="T21" s="84" t="n">
        <v>0</v>
      </c>
      <c r="U21" s="85" t="n">
        <v>2574</v>
      </c>
      <c r="V21" s="74" t="n">
        <v>3501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3.93</v>
      </c>
      <c r="O22" s="90" t="n">
        <v>43.31</v>
      </c>
      <c r="P22" s="90" t="n">
        <v>5.97</v>
      </c>
      <c r="Q22" s="39" t="n">
        <v>53.21</v>
      </c>
      <c r="R22" s="90" t="n">
        <v>198.87</v>
      </c>
      <c r="S22" s="91" t="n">
        <v>252.08</v>
      </c>
      <c r="T22" s="93" t="n">
        <v>0</v>
      </c>
      <c r="U22" s="93" t="n">
        <v>252.08</v>
      </c>
      <c r="V22" s="94" t="n">
        <v>252.0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4</v>
      </c>
      <c r="P23" s="48" t="n">
        <v>0</v>
      </c>
      <c r="Q23" s="48" t="n">
        <v>4</v>
      </c>
      <c r="R23" s="48" t="n">
        <v>1</v>
      </c>
      <c r="S23" s="49" t="n">
        <v>5</v>
      </c>
      <c r="T23" s="50" t="n">
        <v>0</v>
      </c>
      <c r="U23" s="50" t="n">
        <v>5</v>
      </c>
      <c r="V23" s="51" t="n">
        <v>5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1</v>
      </c>
      <c r="P24" s="54" t="n">
        <v>0</v>
      </c>
      <c r="Q24" s="54" t="n">
        <v>1</v>
      </c>
      <c r="R24" s="54" t="n">
        <v>7</v>
      </c>
      <c r="S24" s="55" t="n">
        <v>8</v>
      </c>
      <c r="T24" s="56" t="n">
        <v>0</v>
      </c>
      <c r="U24" s="56" t="n">
        <v>8</v>
      </c>
      <c r="V24" s="57" t="n">
        <v>8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5</v>
      </c>
      <c r="P25" s="98" t="n">
        <v>0</v>
      </c>
      <c r="Q25" s="83" t="n">
        <v>5</v>
      </c>
      <c r="R25" s="96" t="n">
        <v>8</v>
      </c>
      <c r="S25" s="96" t="n">
        <v>13</v>
      </c>
      <c r="T25" s="99" t="n">
        <v>0</v>
      </c>
      <c r="U25" s="100" t="n">
        <v>13</v>
      </c>
      <c r="V25" s="65" t="n">
        <v>13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00.59</v>
      </c>
      <c r="H26" s="38" t="n">
        <v>0</v>
      </c>
      <c r="I26" s="38" t="n">
        <v>300.59</v>
      </c>
      <c r="J26" s="39" t="n">
        <v>0</v>
      </c>
      <c r="K26" s="40" t="n">
        <v>300.59</v>
      </c>
      <c r="L26" s="38" t="n">
        <v>0</v>
      </c>
      <c r="M26" s="41" t="n">
        <v>300.59</v>
      </c>
      <c r="N26" s="41" t="n">
        <v>0</v>
      </c>
      <c r="O26" s="39" t="n">
        <v>2.51</v>
      </c>
      <c r="P26" s="39" t="n">
        <v>0</v>
      </c>
      <c r="Q26" s="39" t="n">
        <v>2.51</v>
      </c>
      <c r="R26" s="39" t="n">
        <v>5.24</v>
      </c>
      <c r="S26" s="40" t="n">
        <v>7.75</v>
      </c>
      <c r="T26" s="42" t="n">
        <v>0</v>
      </c>
      <c r="U26" s="42" t="n">
        <v>7.75</v>
      </c>
      <c r="V26" s="43" t="n">
        <v>308.34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20</v>
      </c>
      <c r="H27" s="47" t="n">
        <v>0</v>
      </c>
      <c r="I27" s="47" t="n">
        <v>20</v>
      </c>
      <c r="J27" s="48" t="n">
        <v>0</v>
      </c>
      <c r="K27" s="49" t="n">
        <v>20</v>
      </c>
      <c r="L27" s="47" t="n">
        <v>0</v>
      </c>
      <c r="M27" s="46" t="n">
        <v>20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1</v>
      </c>
      <c r="S27" s="49" t="n">
        <v>1</v>
      </c>
      <c r="T27" s="50" t="n">
        <v>0</v>
      </c>
      <c r="U27" s="50" t="n">
        <v>1</v>
      </c>
      <c r="V27" s="51" t="n">
        <v>2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1</v>
      </c>
      <c r="H28" s="53" t="n">
        <v>0</v>
      </c>
      <c r="I28" s="53" t="n">
        <v>11</v>
      </c>
      <c r="J28" s="54" t="n">
        <v>0</v>
      </c>
      <c r="K28" s="55" t="n">
        <v>11</v>
      </c>
      <c r="L28" s="53" t="n">
        <v>0</v>
      </c>
      <c r="M28" s="52" t="n">
        <v>11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11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31</v>
      </c>
      <c r="H29" s="81" t="n">
        <v>0</v>
      </c>
      <c r="I29" s="81" t="n">
        <v>31</v>
      </c>
      <c r="J29" s="81" t="n">
        <v>0</v>
      </c>
      <c r="K29" s="81" t="n">
        <v>31</v>
      </c>
      <c r="L29" s="81" t="n">
        <v>0</v>
      </c>
      <c r="M29" s="82" t="n">
        <v>31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1</v>
      </c>
      <c r="S29" s="81" t="n">
        <v>1</v>
      </c>
      <c r="T29" s="84" t="n">
        <v>0</v>
      </c>
      <c r="U29" s="85" t="n">
        <v>1</v>
      </c>
      <c r="V29" s="74" t="n">
        <v>32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895.68</v>
      </c>
      <c r="H30" s="89" t="n">
        <v>0</v>
      </c>
      <c r="I30" s="89" t="n">
        <v>1895.68</v>
      </c>
      <c r="J30" s="90" t="n">
        <v>0</v>
      </c>
      <c r="K30" s="91" t="n">
        <v>1895.68</v>
      </c>
      <c r="L30" s="89" t="n">
        <v>442.44</v>
      </c>
      <c r="M30" s="92" t="n">
        <v>2338.12</v>
      </c>
      <c r="N30" s="92" t="n">
        <v>1155.16</v>
      </c>
      <c r="O30" s="90" t="n">
        <v>2453.92</v>
      </c>
      <c r="P30" s="90" t="n">
        <v>3251.71</v>
      </c>
      <c r="Q30" s="39" t="n">
        <v>6860.79</v>
      </c>
      <c r="R30" s="90" t="n">
        <v>44171.85</v>
      </c>
      <c r="S30" s="91" t="n">
        <v>51032.64</v>
      </c>
      <c r="T30" s="93" t="n">
        <v>404.38</v>
      </c>
      <c r="U30" s="93" t="n">
        <v>51437.02</v>
      </c>
      <c r="V30" s="94" t="n">
        <v>53775.14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75</v>
      </c>
      <c r="H31" s="47" t="n">
        <v>0</v>
      </c>
      <c r="I31" s="47" t="n">
        <v>75</v>
      </c>
      <c r="J31" s="48" t="n">
        <v>0</v>
      </c>
      <c r="K31" s="49" t="n">
        <v>75</v>
      </c>
      <c r="L31" s="47" t="n">
        <v>17</v>
      </c>
      <c r="M31" s="46" t="n">
        <v>92</v>
      </c>
      <c r="N31" s="46" t="n">
        <v>46</v>
      </c>
      <c r="O31" s="48" t="n">
        <v>147</v>
      </c>
      <c r="P31" s="48" t="n">
        <v>172</v>
      </c>
      <c r="Q31" s="48" t="n">
        <v>365</v>
      </c>
      <c r="R31" s="48" t="n">
        <v>1792</v>
      </c>
      <c r="S31" s="49" t="n">
        <v>2157</v>
      </c>
      <c r="T31" s="50" t="n">
        <v>3</v>
      </c>
      <c r="U31" s="50" t="n">
        <v>2160</v>
      </c>
      <c r="V31" s="51" t="n">
        <v>225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08</v>
      </c>
      <c r="H32" s="53" t="n">
        <v>0</v>
      </c>
      <c r="I32" s="53" t="n">
        <v>108</v>
      </c>
      <c r="J32" s="54" t="n">
        <v>0</v>
      </c>
      <c r="K32" s="54" t="n">
        <v>108</v>
      </c>
      <c r="L32" s="53" t="n">
        <v>66</v>
      </c>
      <c r="M32" s="52" t="n">
        <v>174</v>
      </c>
      <c r="N32" s="52" t="n">
        <v>26</v>
      </c>
      <c r="O32" s="54" t="n">
        <v>46</v>
      </c>
      <c r="P32" s="54" t="n">
        <v>104</v>
      </c>
      <c r="Q32" s="54" t="n">
        <v>176</v>
      </c>
      <c r="R32" s="54" t="n">
        <v>1178</v>
      </c>
      <c r="S32" s="55" t="n">
        <v>1354</v>
      </c>
      <c r="T32" s="56" t="n">
        <v>12</v>
      </c>
      <c r="U32" s="56" t="n">
        <v>1366</v>
      </c>
      <c r="V32" s="57" t="n">
        <v>1540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83</v>
      </c>
      <c r="H33" s="96" t="n">
        <v>0</v>
      </c>
      <c r="I33" s="96" t="n">
        <v>183</v>
      </c>
      <c r="J33" s="96" t="n">
        <v>0</v>
      </c>
      <c r="K33" s="96" t="n">
        <v>183</v>
      </c>
      <c r="L33" s="96" t="n">
        <v>83</v>
      </c>
      <c r="M33" s="97" t="n">
        <v>266</v>
      </c>
      <c r="N33" s="97" t="n">
        <v>72</v>
      </c>
      <c r="O33" s="98" t="n">
        <v>193</v>
      </c>
      <c r="P33" s="98" t="n">
        <v>276</v>
      </c>
      <c r="Q33" s="83" t="n">
        <v>541</v>
      </c>
      <c r="R33" s="96" t="n">
        <v>2970</v>
      </c>
      <c r="S33" s="96" t="n">
        <v>3511</v>
      </c>
      <c r="T33" s="99" t="n">
        <v>15</v>
      </c>
      <c r="U33" s="100" t="n">
        <v>3526</v>
      </c>
      <c r="V33" s="65" t="n">
        <v>3792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196.27</v>
      </c>
      <c r="H34" s="39" t="n">
        <v>0</v>
      </c>
      <c r="I34" s="38" t="n">
        <v>2196.27</v>
      </c>
      <c r="J34" s="39" t="n">
        <v>0</v>
      </c>
      <c r="K34" s="40" t="n">
        <v>2196.27</v>
      </c>
      <c r="L34" s="38" t="n">
        <v>442.44</v>
      </c>
      <c r="M34" s="41" t="n">
        <v>2638.71</v>
      </c>
      <c r="N34" s="41" t="n">
        <v>1159.09</v>
      </c>
      <c r="O34" s="39" t="n">
        <v>2499.74</v>
      </c>
      <c r="P34" s="39" t="n">
        <v>3257.68</v>
      </c>
      <c r="Q34" s="39" t="n">
        <v>6916.51</v>
      </c>
      <c r="R34" s="39" t="n">
        <v>44375.96</v>
      </c>
      <c r="S34" s="40" t="n">
        <v>51292.47</v>
      </c>
      <c r="T34" s="75" t="n">
        <v>404.38</v>
      </c>
      <c r="U34" s="42" t="n">
        <v>51696.85</v>
      </c>
      <c r="V34" s="43" t="n">
        <v>54335.56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95</v>
      </c>
      <c r="H35" s="48" t="n">
        <v>0</v>
      </c>
      <c r="I35" s="47" t="n">
        <v>95</v>
      </c>
      <c r="J35" s="48" t="n">
        <v>0</v>
      </c>
      <c r="K35" s="49" t="n">
        <v>95</v>
      </c>
      <c r="L35" s="47" t="n">
        <v>17</v>
      </c>
      <c r="M35" s="46" t="n">
        <v>112</v>
      </c>
      <c r="N35" s="46" t="n">
        <v>46</v>
      </c>
      <c r="O35" s="48" t="n">
        <v>151</v>
      </c>
      <c r="P35" s="48" t="n">
        <v>172</v>
      </c>
      <c r="Q35" s="48" t="n">
        <v>369</v>
      </c>
      <c r="R35" s="48" t="n">
        <v>1794</v>
      </c>
      <c r="S35" s="49" t="n">
        <v>2163</v>
      </c>
      <c r="T35" s="77" t="n">
        <v>3</v>
      </c>
      <c r="U35" s="50" t="n">
        <v>2166</v>
      </c>
      <c r="V35" s="51" t="n">
        <v>2278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19</v>
      </c>
      <c r="H36" s="54" t="n">
        <v>0</v>
      </c>
      <c r="I36" s="53" t="n">
        <v>119</v>
      </c>
      <c r="J36" s="54" t="n">
        <v>0</v>
      </c>
      <c r="K36" s="55" t="n">
        <v>119</v>
      </c>
      <c r="L36" s="53" t="n">
        <v>66</v>
      </c>
      <c r="M36" s="52" t="n">
        <v>185</v>
      </c>
      <c r="N36" s="52" t="n">
        <v>26</v>
      </c>
      <c r="O36" s="54" t="n">
        <v>47</v>
      </c>
      <c r="P36" s="54" t="n">
        <v>104</v>
      </c>
      <c r="Q36" s="54" t="n">
        <v>177</v>
      </c>
      <c r="R36" s="54" t="n">
        <v>1185</v>
      </c>
      <c r="S36" s="55" t="n">
        <v>1362</v>
      </c>
      <c r="T36" s="79" t="n">
        <v>12</v>
      </c>
      <c r="U36" s="56" t="n">
        <v>1374</v>
      </c>
      <c r="V36" s="57" t="n">
        <v>155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14</v>
      </c>
      <c r="H37" s="83" t="n">
        <v>0</v>
      </c>
      <c r="I37" s="81" t="n">
        <v>214</v>
      </c>
      <c r="J37" s="83" t="n">
        <v>0</v>
      </c>
      <c r="K37" s="81" t="n">
        <v>214</v>
      </c>
      <c r="L37" s="81" t="n">
        <v>83</v>
      </c>
      <c r="M37" s="82" t="n">
        <v>297</v>
      </c>
      <c r="N37" s="82" t="n">
        <v>72</v>
      </c>
      <c r="O37" s="83" t="n">
        <v>198</v>
      </c>
      <c r="P37" s="83" t="n">
        <v>276</v>
      </c>
      <c r="Q37" s="83" t="n">
        <v>546</v>
      </c>
      <c r="R37" s="81" t="n">
        <v>2979</v>
      </c>
      <c r="S37" s="81" t="n">
        <v>3525</v>
      </c>
      <c r="T37" s="84" t="n">
        <v>15</v>
      </c>
      <c r="U37" s="85" t="n">
        <v>3540</v>
      </c>
      <c r="V37" s="74" t="n">
        <v>383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7310.09</v>
      </c>
      <c r="H38" s="39" t="n">
        <v>218.89</v>
      </c>
      <c r="I38" s="38" t="n">
        <v>7528.98</v>
      </c>
      <c r="J38" s="39" t="n">
        <v>0</v>
      </c>
      <c r="K38" s="40" t="n">
        <v>7528.98</v>
      </c>
      <c r="L38" s="38" t="n">
        <v>463.9</v>
      </c>
      <c r="M38" s="41" t="n">
        <v>7992.88</v>
      </c>
      <c r="N38" s="41" t="n">
        <v>3612.79</v>
      </c>
      <c r="O38" s="39" t="n">
        <v>4978.06</v>
      </c>
      <c r="P38" s="39" t="n">
        <v>5253.14</v>
      </c>
      <c r="Q38" s="39" t="n">
        <v>13843.99</v>
      </c>
      <c r="R38" s="39" t="n">
        <v>59159.1</v>
      </c>
      <c r="S38" s="40" t="n">
        <v>73003.09</v>
      </c>
      <c r="T38" s="75" t="n">
        <v>413.74</v>
      </c>
      <c r="U38" s="42" t="n">
        <v>73416.83</v>
      </c>
      <c r="V38" s="43" t="n">
        <v>81409.71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863</v>
      </c>
      <c r="H39" s="48" t="n">
        <v>43</v>
      </c>
      <c r="I39" s="47" t="n">
        <v>906</v>
      </c>
      <c r="J39" s="48" t="n">
        <v>0</v>
      </c>
      <c r="K39" s="49" t="n">
        <v>906</v>
      </c>
      <c r="L39" s="47" t="n">
        <v>26</v>
      </c>
      <c r="M39" s="46" t="n">
        <v>932</v>
      </c>
      <c r="N39" s="46" t="n">
        <v>401</v>
      </c>
      <c r="O39" s="48" t="n">
        <v>446</v>
      </c>
      <c r="P39" s="48" t="n">
        <v>445</v>
      </c>
      <c r="Q39" s="48" t="n">
        <v>1292</v>
      </c>
      <c r="R39" s="48" t="n">
        <v>3423</v>
      </c>
      <c r="S39" s="49" t="n">
        <v>4715</v>
      </c>
      <c r="T39" s="77" t="n">
        <v>3</v>
      </c>
      <c r="U39" s="50" t="n">
        <v>4718</v>
      </c>
      <c r="V39" s="51" t="n">
        <v>5650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24</v>
      </c>
      <c r="H40" s="54" t="n">
        <v>2</v>
      </c>
      <c r="I40" s="53" t="n">
        <v>226</v>
      </c>
      <c r="J40" s="54" t="n">
        <v>0</v>
      </c>
      <c r="K40" s="55" t="n">
        <v>226</v>
      </c>
      <c r="L40" s="53" t="n">
        <v>66</v>
      </c>
      <c r="M40" s="52" t="n">
        <v>292</v>
      </c>
      <c r="N40" s="52" t="n">
        <v>27</v>
      </c>
      <c r="O40" s="54" t="n">
        <v>49</v>
      </c>
      <c r="P40" s="54" t="n">
        <v>105</v>
      </c>
      <c r="Q40" s="54" t="n">
        <v>181</v>
      </c>
      <c r="R40" s="54" t="n">
        <v>1203</v>
      </c>
      <c r="S40" s="55" t="n">
        <v>1384</v>
      </c>
      <c r="T40" s="79" t="n">
        <v>12</v>
      </c>
      <c r="U40" s="56" t="n">
        <v>1396</v>
      </c>
      <c r="V40" s="57" t="n">
        <v>1688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087</v>
      </c>
      <c r="H41" s="71" t="n">
        <v>45</v>
      </c>
      <c r="I41" s="69" t="n">
        <v>1132</v>
      </c>
      <c r="J41" s="71" t="n">
        <v>0</v>
      </c>
      <c r="K41" s="69" t="n">
        <v>1132</v>
      </c>
      <c r="L41" s="69" t="n">
        <v>92</v>
      </c>
      <c r="M41" s="70" t="n">
        <v>1224</v>
      </c>
      <c r="N41" s="70" t="n">
        <v>428</v>
      </c>
      <c r="O41" s="71" t="n">
        <v>495</v>
      </c>
      <c r="P41" s="71" t="n">
        <v>550</v>
      </c>
      <c r="Q41" s="83" t="n">
        <v>1473</v>
      </c>
      <c r="R41" s="71" t="n">
        <v>4626</v>
      </c>
      <c r="S41" s="69" t="n">
        <v>6099</v>
      </c>
      <c r="T41" s="72" t="n">
        <v>15</v>
      </c>
      <c r="U41" s="73" t="n">
        <v>6114</v>
      </c>
      <c r="V41" s="74" t="n">
        <v>7338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7.94</v>
      </c>
      <c r="M42" s="108" t="n">
        <v>7.94</v>
      </c>
      <c r="N42" s="108" t="n">
        <v>20.63</v>
      </c>
      <c r="O42" s="106" t="n">
        <v>33.25</v>
      </c>
      <c r="P42" s="106" t="n">
        <v>26.09</v>
      </c>
      <c r="Q42" s="106" t="n">
        <v>79.97</v>
      </c>
      <c r="R42" s="106" t="n">
        <v>3017.8</v>
      </c>
      <c r="S42" s="107" t="n">
        <v>3097.77</v>
      </c>
      <c r="T42" s="109" t="n">
        <v>0</v>
      </c>
      <c r="U42" s="109" t="n">
        <v>3097.77</v>
      </c>
      <c r="V42" s="110" t="n">
        <v>3105.7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6.46</v>
      </c>
      <c r="H43" s="105" t="n">
        <v>0</v>
      </c>
      <c r="I43" s="38" t="n">
        <v>6.46</v>
      </c>
      <c r="J43" s="106" t="n">
        <v>0</v>
      </c>
      <c r="K43" s="40" t="n">
        <v>6.46</v>
      </c>
      <c r="L43" s="105" t="n">
        <v>0</v>
      </c>
      <c r="M43" s="41" t="n">
        <v>6.46</v>
      </c>
      <c r="N43" s="108" t="n">
        <v>0</v>
      </c>
      <c r="O43" s="106" t="n">
        <v>0</v>
      </c>
      <c r="P43" s="106" t="n">
        <v>0</v>
      </c>
      <c r="Q43" s="39" t="n">
        <v>0</v>
      </c>
      <c r="R43" s="39" t="n">
        <v>2.9</v>
      </c>
      <c r="S43" s="40" t="n">
        <v>2.9</v>
      </c>
      <c r="T43" s="109" t="n">
        <v>0</v>
      </c>
      <c r="U43" s="42" t="n">
        <v>2.9</v>
      </c>
      <c r="V43" s="43" t="n">
        <v>9.36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96.78</v>
      </c>
      <c r="H47" s="105" t="n">
        <v>12.38</v>
      </c>
      <c r="I47" s="38" t="n">
        <v>209.16</v>
      </c>
      <c r="J47" s="106" t="n">
        <v>0</v>
      </c>
      <c r="K47" s="40" t="n">
        <v>209.16</v>
      </c>
      <c r="L47" s="105" t="n">
        <v>0</v>
      </c>
      <c r="M47" s="41" t="n">
        <v>209.16</v>
      </c>
      <c r="N47" s="108" t="n">
        <v>132.04</v>
      </c>
      <c r="O47" s="106" t="n">
        <v>201.43</v>
      </c>
      <c r="P47" s="106" t="n">
        <v>61.12</v>
      </c>
      <c r="Q47" s="39" t="n">
        <v>394.59</v>
      </c>
      <c r="R47" s="39" t="n">
        <v>2729.99</v>
      </c>
      <c r="S47" s="40" t="n">
        <v>3124.58</v>
      </c>
      <c r="T47" s="109" t="n">
        <v>0</v>
      </c>
      <c r="U47" s="42" t="n">
        <v>3124.58</v>
      </c>
      <c r="V47" s="43" t="n">
        <v>3333.7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03.24</v>
      </c>
      <c r="H51" s="106" t="n">
        <v>12.38</v>
      </c>
      <c r="I51" s="38" t="n">
        <v>215.62</v>
      </c>
      <c r="J51" s="106" t="n">
        <v>0</v>
      </c>
      <c r="K51" s="40" t="n">
        <v>215.62</v>
      </c>
      <c r="L51" s="105" t="n">
        <v>0</v>
      </c>
      <c r="M51" s="41" t="n">
        <v>215.62</v>
      </c>
      <c r="N51" s="108" t="n">
        <v>132.04</v>
      </c>
      <c r="O51" s="106" t="n">
        <v>201.43</v>
      </c>
      <c r="P51" s="106" t="n">
        <v>61.12</v>
      </c>
      <c r="Q51" s="39" t="n">
        <v>394.59</v>
      </c>
      <c r="R51" s="106" t="n">
        <v>2732.89</v>
      </c>
      <c r="S51" s="40" t="n">
        <v>3127.48</v>
      </c>
      <c r="T51" s="111" t="n">
        <v>0</v>
      </c>
      <c r="U51" s="42" t="n">
        <v>3127.48</v>
      </c>
      <c r="V51" s="43" t="n">
        <v>3343.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7513.33</v>
      </c>
      <c r="H55" s="106" t="n">
        <v>231.27</v>
      </c>
      <c r="I55" s="38" t="n">
        <v>7744.6</v>
      </c>
      <c r="J55" s="106" t="n">
        <v>0</v>
      </c>
      <c r="K55" s="40" t="n">
        <v>7744.6</v>
      </c>
      <c r="L55" s="105" t="n">
        <v>471.84</v>
      </c>
      <c r="M55" s="41" t="n">
        <v>8216.44</v>
      </c>
      <c r="N55" s="108" t="n">
        <v>3765.46</v>
      </c>
      <c r="O55" s="106" t="n">
        <v>5212.74</v>
      </c>
      <c r="P55" s="106" t="n">
        <v>5340.35</v>
      </c>
      <c r="Q55" s="39" t="n">
        <v>14318.55</v>
      </c>
      <c r="R55" s="106" t="n">
        <v>64909.79</v>
      </c>
      <c r="S55" s="40" t="n">
        <v>79228.34</v>
      </c>
      <c r="T55" s="111" t="n">
        <v>413.74</v>
      </c>
      <c r="U55" s="42" t="n">
        <v>79642.08</v>
      </c>
      <c r="V55" s="43" t="n">
        <v>87858.52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863</v>
      </c>
      <c r="H56" s="48" t="n">
        <v>43</v>
      </c>
      <c r="I56" s="47" t="n">
        <v>906</v>
      </c>
      <c r="J56" s="48" t="n">
        <v>0</v>
      </c>
      <c r="K56" s="49" t="n">
        <v>906</v>
      </c>
      <c r="L56" s="47" t="n">
        <v>26</v>
      </c>
      <c r="M56" s="46" t="n">
        <v>932</v>
      </c>
      <c r="N56" s="46" t="n">
        <v>401</v>
      </c>
      <c r="O56" s="48" t="n">
        <v>446</v>
      </c>
      <c r="P56" s="48" t="n">
        <v>445</v>
      </c>
      <c r="Q56" s="48" t="n">
        <v>1292</v>
      </c>
      <c r="R56" s="48" t="n">
        <v>3423</v>
      </c>
      <c r="S56" s="49" t="n">
        <v>4715</v>
      </c>
      <c r="T56" s="77" t="n">
        <v>3</v>
      </c>
      <c r="U56" s="50" t="n">
        <v>4718</v>
      </c>
      <c r="V56" s="51" t="n">
        <v>5650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24</v>
      </c>
      <c r="H57" s="54" t="n">
        <v>2</v>
      </c>
      <c r="I57" s="53" t="n">
        <v>226</v>
      </c>
      <c r="J57" s="54" t="n">
        <v>0</v>
      </c>
      <c r="K57" s="55" t="n">
        <v>226</v>
      </c>
      <c r="L57" s="53" t="n">
        <v>66</v>
      </c>
      <c r="M57" s="52" t="n">
        <v>292</v>
      </c>
      <c r="N57" s="52" t="n">
        <v>27</v>
      </c>
      <c r="O57" s="54" t="n">
        <v>49</v>
      </c>
      <c r="P57" s="54" t="n">
        <v>105</v>
      </c>
      <c r="Q57" s="54" t="n">
        <v>181</v>
      </c>
      <c r="R57" s="54" t="n">
        <v>1203</v>
      </c>
      <c r="S57" s="55" t="n">
        <v>1384</v>
      </c>
      <c r="T57" s="79" t="n">
        <v>12</v>
      </c>
      <c r="U57" s="56" t="n">
        <v>1396</v>
      </c>
      <c r="V57" s="57" t="n">
        <v>1688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087</v>
      </c>
      <c r="H58" s="71" t="n">
        <v>45</v>
      </c>
      <c r="I58" s="71" t="n">
        <v>1132</v>
      </c>
      <c r="J58" s="71" t="n">
        <v>0</v>
      </c>
      <c r="K58" s="71" t="n">
        <v>1132</v>
      </c>
      <c r="L58" s="69" t="n">
        <v>92</v>
      </c>
      <c r="M58" s="70" t="n">
        <v>1224</v>
      </c>
      <c r="N58" s="70" t="n">
        <v>428</v>
      </c>
      <c r="O58" s="71" t="n">
        <v>495</v>
      </c>
      <c r="P58" s="71" t="n">
        <v>550</v>
      </c>
      <c r="Q58" s="83" t="n">
        <v>1473</v>
      </c>
      <c r="R58" s="71" t="n">
        <v>4626</v>
      </c>
      <c r="S58" s="71" t="n">
        <v>6099</v>
      </c>
      <c r="T58" s="72" t="n">
        <v>15</v>
      </c>
      <c r="U58" s="73" t="n">
        <v>6114</v>
      </c>
      <c r="V58" s="74" t="n">
        <v>733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3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1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29358.9</v>
      </c>
      <c r="H10" s="38" t="n">
        <v>2297.92</v>
      </c>
      <c r="I10" s="38" t="n">
        <v>131656.82</v>
      </c>
      <c r="J10" s="39" t="n">
        <v>0</v>
      </c>
      <c r="K10" s="40" t="n">
        <v>131656.82</v>
      </c>
      <c r="L10" s="38" t="n">
        <v>526.83</v>
      </c>
      <c r="M10" s="41" t="n">
        <v>132183.65</v>
      </c>
      <c r="N10" s="41" t="n">
        <v>4830.7</v>
      </c>
      <c r="O10" s="39" t="n">
        <v>7539.01</v>
      </c>
      <c r="P10" s="39" t="n">
        <v>6421.04</v>
      </c>
      <c r="Q10" s="39" t="n">
        <v>18790.75</v>
      </c>
      <c r="R10" s="39" t="n">
        <v>116106.36</v>
      </c>
      <c r="S10" s="40" t="n">
        <v>134897.11</v>
      </c>
      <c r="T10" s="42" t="n">
        <v>585</v>
      </c>
      <c r="U10" s="42" t="n">
        <v>135482.11</v>
      </c>
      <c r="V10" s="43" t="n">
        <v>267665.76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1983</v>
      </c>
      <c r="H11" s="47" t="n">
        <v>425</v>
      </c>
      <c r="I11" s="47" t="n">
        <v>22408</v>
      </c>
      <c r="J11" s="48" t="n">
        <v>0</v>
      </c>
      <c r="K11" s="49" t="n">
        <v>22408</v>
      </c>
      <c r="L11" s="47" t="n">
        <v>117</v>
      </c>
      <c r="M11" s="46" t="n">
        <v>22525</v>
      </c>
      <c r="N11" s="46" t="n">
        <v>946</v>
      </c>
      <c r="O11" s="48" t="n">
        <v>1733</v>
      </c>
      <c r="P11" s="48" t="n">
        <v>1537</v>
      </c>
      <c r="Q11" s="48" t="n">
        <v>4216</v>
      </c>
      <c r="R11" s="48" t="n">
        <v>27577</v>
      </c>
      <c r="S11" s="49" t="n">
        <v>31793</v>
      </c>
      <c r="T11" s="50" t="n">
        <v>118</v>
      </c>
      <c r="U11" s="50" t="n">
        <v>31911</v>
      </c>
      <c r="V11" s="51" t="n">
        <v>54436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019</v>
      </c>
      <c r="H12" s="53" t="n">
        <v>21</v>
      </c>
      <c r="I12" s="53" t="n">
        <v>1040</v>
      </c>
      <c r="J12" s="54" t="n">
        <v>0</v>
      </c>
      <c r="K12" s="55" t="n">
        <v>1040</v>
      </c>
      <c r="L12" s="53" t="n">
        <v>0</v>
      </c>
      <c r="M12" s="52" t="n">
        <v>1040</v>
      </c>
      <c r="N12" s="52" t="n">
        <v>3</v>
      </c>
      <c r="O12" s="54" t="n">
        <v>35</v>
      </c>
      <c r="P12" s="54" t="n">
        <v>11</v>
      </c>
      <c r="Q12" s="54" t="n">
        <v>49</v>
      </c>
      <c r="R12" s="54" t="n">
        <v>234</v>
      </c>
      <c r="S12" s="55" t="n">
        <v>283</v>
      </c>
      <c r="T12" s="56" t="n">
        <v>0</v>
      </c>
      <c r="U12" s="56" t="n">
        <v>283</v>
      </c>
      <c r="V12" s="57" t="n">
        <v>1323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3002</v>
      </c>
      <c r="H13" s="60" t="n">
        <v>446</v>
      </c>
      <c r="I13" s="60" t="n">
        <v>23448</v>
      </c>
      <c r="J13" s="60" t="n">
        <v>0</v>
      </c>
      <c r="K13" s="60" t="n">
        <v>23448</v>
      </c>
      <c r="L13" s="60" t="n">
        <v>117</v>
      </c>
      <c r="M13" s="61" t="n">
        <v>23565</v>
      </c>
      <c r="N13" s="61" t="n">
        <v>949</v>
      </c>
      <c r="O13" s="62" t="n">
        <v>1768</v>
      </c>
      <c r="P13" s="62" t="n">
        <v>1548</v>
      </c>
      <c r="Q13" s="60" t="n">
        <v>4265</v>
      </c>
      <c r="R13" s="60" t="n">
        <v>27811</v>
      </c>
      <c r="S13" s="60" t="n">
        <v>32076</v>
      </c>
      <c r="T13" s="63" t="n">
        <v>118</v>
      </c>
      <c r="U13" s="64" t="n">
        <v>32194</v>
      </c>
      <c r="V13" s="65" t="n">
        <v>55759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352.8</v>
      </c>
      <c r="H14" s="38" t="n">
        <v>0</v>
      </c>
      <c r="I14" s="38" t="n">
        <v>4352.8</v>
      </c>
      <c r="J14" s="39" t="n">
        <v>0</v>
      </c>
      <c r="K14" s="40" t="n">
        <v>4352.8</v>
      </c>
      <c r="L14" s="38" t="n">
        <v>0</v>
      </c>
      <c r="M14" s="41" t="n">
        <v>4352.8</v>
      </c>
      <c r="N14" s="41" t="n">
        <v>64.66</v>
      </c>
      <c r="O14" s="39" t="n">
        <v>236.5</v>
      </c>
      <c r="P14" s="39" t="n">
        <v>293.84</v>
      </c>
      <c r="Q14" s="39" t="n">
        <v>595</v>
      </c>
      <c r="R14" s="39" t="n">
        <v>1740.99</v>
      </c>
      <c r="S14" s="40" t="n">
        <v>2335.99</v>
      </c>
      <c r="T14" s="42" t="n">
        <v>0</v>
      </c>
      <c r="U14" s="42" t="n">
        <v>2335.99</v>
      </c>
      <c r="V14" s="43" t="n">
        <v>6688.79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483</v>
      </c>
      <c r="H15" s="47" t="n">
        <v>0</v>
      </c>
      <c r="I15" s="47" t="n">
        <v>483</v>
      </c>
      <c r="J15" s="48" t="n">
        <v>0</v>
      </c>
      <c r="K15" s="49" t="n">
        <v>483</v>
      </c>
      <c r="L15" s="47" t="n">
        <v>0</v>
      </c>
      <c r="M15" s="46" t="n">
        <v>483</v>
      </c>
      <c r="N15" s="46" t="n">
        <v>8</v>
      </c>
      <c r="O15" s="48" t="n">
        <v>25</v>
      </c>
      <c r="P15" s="48" t="n">
        <v>17</v>
      </c>
      <c r="Q15" s="48" t="n">
        <v>50</v>
      </c>
      <c r="R15" s="48" t="n">
        <v>149</v>
      </c>
      <c r="S15" s="49" t="n">
        <v>199</v>
      </c>
      <c r="T15" s="50" t="n">
        <v>0</v>
      </c>
      <c r="U15" s="50" t="n">
        <v>199</v>
      </c>
      <c r="V15" s="51" t="n">
        <v>682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99</v>
      </c>
      <c r="H16" s="53" t="n">
        <v>0</v>
      </c>
      <c r="I16" s="53" t="n">
        <v>299</v>
      </c>
      <c r="J16" s="54" t="n">
        <v>0</v>
      </c>
      <c r="K16" s="55" t="n">
        <v>299</v>
      </c>
      <c r="L16" s="53" t="n">
        <v>0</v>
      </c>
      <c r="M16" s="52" t="n">
        <v>299</v>
      </c>
      <c r="N16" s="52" t="n">
        <v>0</v>
      </c>
      <c r="O16" s="54" t="n">
        <v>1</v>
      </c>
      <c r="P16" s="54" t="n">
        <v>4</v>
      </c>
      <c r="Q16" s="54" t="n">
        <v>5</v>
      </c>
      <c r="R16" s="54" t="n">
        <v>18</v>
      </c>
      <c r="S16" s="55" t="n">
        <v>23</v>
      </c>
      <c r="T16" s="56" t="n">
        <v>0</v>
      </c>
      <c r="U16" s="56" t="n">
        <v>23</v>
      </c>
      <c r="V16" s="57" t="n">
        <v>322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782</v>
      </c>
      <c r="H17" s="69" t="n">
        <v>0</v>
      </c>
      <c r="I17" s="69" t="n">
        <v>782</v>
      </c>
      <c r="J17" s="69" t="n">
        <v>0</v>
      </c>
      <c r="K17" s="69" t="n">
        <v>782</v>
      </c>
      <c r="L17" s="69" t="n">
        <v>0</v>
      </c>
      <c r="M17" s="70" t="n">
        <v>782</v>
      </c>
      <c r="N17" s="70" t="n">
        <v>8</v>
      </c>
      <c r="O17" s="71" t="n">
        <v>26</v>
      </c>
      <c r="P17" s="71" t="n">
        <v>21</v>
      </c>
      <c r="Q17" s="60" t="n">
        <v>55</v>
      </c>
      <c r="R17" s="69" t="n">
        <v>167</v>
      </c>
      <c r="S17" s="69" t="n">
        <v>222</v>
      </c>
      <c r="T17" s="72" t="n">
        <v>0</v>
      </c>
      <c r="U17" s="73" t="n">
        <v>222</v>
      </c>
      <c r="V17" s="74" t="n">
        <v>100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33711.7</v>
      </c>
      <c r="H18" s="39" t="n">
        <v>2297.92</v>
      </c>
      <c r="I18" s="38" t="n">
        <v>136009.62</v>
      </c>
      <c r="J18" s="39" t="n">
        <v>0</v>
      </c>
      <c r="K18" s="40" t="n">
        <v>136009.62</v>
      </c>
      <c r="L18" s="38" t="n">
        <v>526.83</v>
      </c>
      <c r="M18" s="41" t="n">
        <v>136536.45</v>
      </c>
      <c r="N18" s="41" t="n">
        <v>4895.36</v>
      </c>
      <c r="O18" s="39" t="n">
        <v>7775.51</v>
      </c>
      <c r="P18" s="39" t="n">
        <v>6714.88</v>
      </c>
      <c r="Q18" s="39" t="n">
        <v>19385.75</v>
      </c>
      <c r="R18" s="39" t="n">
        <v>117847.35</v>
      </c>
      <c r="S18" s="40" t="n">
        <v>137233.1</v>
      </c>
      <c r="T18" s="75" t="n">
        <v>585</v>
      </c>
      <c r="U18" s="42" t="n">
        <v>137818.1</v>
      </c>
      <c r="V18" s="43" t="n">
        <v>274354.5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2466</v>
      </c>
      <c r="H19" s="48" t="n">
        <v>425</v>
      </c>
      <c r="I19" s="47" t="n">
        <v>22891</v>
      </c>
      <c r="J19" s="48" t="n">
        <v>0</v>
      </c>
      <c r="K19" s="49" t="n">
        <v>22891</v>
      </c>
      <c r="L19" s="47" t="n">
        <v>117</v>
      </c>
      <c r="M19" s="46" t="n">
        <v>23008</v>
      </c>
      <c r="N19" s="46" t="n">
        <v>954</v>
      </c>
      <c r="O19" s="48" t="n">
        <v>1758</v>
      </c>
      <c r="P19" s="48" t="n">
        <v>1554</v>
      </c>
      <c r="Q19" s="48" t="n">
        <v>4266</v>
      </c>
      <c r="R19" s="48" t="n">
        <v>27726</v>
      </c>
      <c r="S19" s="49" t="n">
        <v>31992</v>
      </c>
      <c r="T19" s="77" t="n">
        <v>118</v>
      </c>
      <c r="U19" s="50" t="n">
        <v>32110</v>
      </c>
      <c r="V19" s="51" t="n">
        <v>5511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318</v>
      </c>
      <c r="H20" s="54" t="n">
        <v>21</v>
      </c>
      <c r="I20" s="53" t="n">
        <v>1339</v>
      </c>
      <c r="J20" s="54" t="n">
        <v>0</v>
      </c>
      <c r="K20" s="55" t="n">
        <v>1339</v>
      </c>
      <c r="L20" s="53" t="n">
        <v>0</v>
      </c>
      <c r="M20" s="52" t="n">
        <v>1339</v>
      </c>
      <c r="N20" s="52" t="n">
        <v>3</v>
      </c>
      <c r="O20" s="54" t="n">
        <v>36</v>
      </c>
      <c r="P20" s="54" t="n">
        <v>15</v>
      </c>
      <c r="Q20" s="54" t="n">
        <v>54</v>
      </c>
      <c r="R20" s="54" t="n">
        <v>252</v>
      </c>
      <c r="S20" s="55" t="n">
        <v>306</v>
      </c>
      <c r="T20" s="79" t="n">
        <v>0</v>
      </c>
      <c r="U20" s="56" t="n">
        <v>306</v>
      </c>
      <c r="V20" s="57" t="n">
        <v>1645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3784</v>
      </c>
      <c r="H21" s="81" t="n">
        <v>446</v>
      </c>
      <c r="I21" s="81" t="n">
        <v>24230</v>
      </c>
      <c r="J21" s="81" t="n">
        <v>0</v>
      </c>
      <c r="K21" s="81" t="n">
        <v>24230</v>
      </c>
      <c r="L21" s="81" t="n">
        <v>117</v>
      </c>
      <c r="M21" s="82" t="n">
        <v>24347</v>
      </c>
      <c r="N21" s="82" t="n">
        <v>957</v>
      </c>
      <c r="O21" s="83" t="n">
        <v>1794</v>
      </c>
      <c r="P21" s="83" t="n">
        <v>1569</v>
      </c>
      <c r="Q21" s="83" t="n">
        <v>4320</v>
      </c>
      <c r="R21" s="81" t="n">
        <v>27978</v>
      </c>
      <c r="S21" s="81" t="n">
        <v>32298</v>
      </c>
      <c r="T21" s="84" t="n">
        <v>118</v>
      </c>
      <c r="U21" s="85" t="n">
        <v>32416</v>
      </c>
      <c r="V21" s="74" t="n">
        <v>56763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958.84</v>
      </c>
      <c r="H22" s="89" t="n">
        <v>0</v>
      </c>
      <c r="I22" s="89" t="n">
        <v>958.84</v>
      </c>
      <c r="J22" s="90" t="n">
        <v>0</v>
      </c>
      <c r="K22" s="91" t="n">
        <v>958.84</v>
      </c>
      <c r="L22" s="89" t="n">
        <v>0</v>
      </c>
      <c r="M22" s="92" t="n">
        <v>958.84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1.28</v>
      </c>
      <c r="S22" s="91" t="n">
        <v>1.28</v>
      </c>
      <c r="T22" s="93" t="n">
        <v>0</v>
      </c>
      <c r="U22" s="93" t="n">
        <v>1.28</v>
      </c>
      <c r="V22" s="94" t="n">
        <v>960.1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81</v>
      </c>
      <c r="H23" s="47" t="n">
        <v>0</v>
      </c>
      <c r="I23" s="47" t="n">
        <v>81</v>
      </c>
      <c r="J23" s="48" t="n">
        <v>0</v>
      </c>
      <c r="K23" s="49" t="n">
        <v>81</v>
      </c>
      <c r="L23" s="47" t="n">
        <v>0</v>
      </c>
      <c r="M23" s="46" t="n">
        <v>81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8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5</v>
      </c>
      <c r="H24" s="53" t="n">
        <v>0</v>
      </c>
      <c r="I24" s="53" t="n">
        <v>5</v>
      </c>
      <c r="J24" s="54" t="n">
        <v>0</v>
      </c>
      <c r="K24" s="55" t="n">
        <v>5</v>
      </c>
      <c r="L24" s="53" t="n">
        <v>0</v>
      </c>
      <c r="M24" s="52" t="n">
        <v>5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5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86</v>
      </c>
      <c r="H25" s="96" t="n">
        <v>0</v>
      </c>
      <c r="I25" s="96" t="n">
        <v>86</v>
      </c>
      <c r="J25" s="96" t="n">
        <v>0</v>
      </c>
      <c r="K25" s="96" t="n">
        <v>86</v>
      </c>
      <c r="L25" s="96" t="n">
        <v>0</v>
      </c>
      <c r="M25" s="97" t="n">
        <v>86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86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7606.94</v>
      </c>
      <c r="H26" s="38" t="n">
        <v>0</v>
      </c>
      <c r="I26" s="38" t="n">
        <v>37606.94</v>
      </c>
      <c r="J26" s="39" t="n">
        <v>0</v>
      </c>
      <c r="K26" s="40" t="n">
        <v>37606.94</v>
      </c>
      <c r="L26" s="38" t="n">
        <v>0</v>
      </c>
      <c r="M26" s="41" t="n">
        <v>37606.94</v>
      </c>
      <c r="N26" s="41" t="n">
        <v>4.62</v>
      </c>
      <c r="O26" s="39" t="n">
        <v>292.09</v>
      </c>
      <c r="P26" s="39" t="n">
        <v>304.36</v>
      </c>
      <c r="Q26" s="39" t="n">
        <v>601.07</v>
      </c>
      <c r="R26" s="39" t="n">
        <v>2029.16</v>
      </c>
      <c r="S26" s="40" t="n">
        <v>2630.23</v>
      </c>
      <c r="T26" s="42" t="n">
        <v>0</v>
      </c>
      <c r="U26" s="42" t="n">
        <v>2630.23</v>
      </c>
      <c r="V26" s="43" t="n">
        <v>40237.17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5595</v>
      </c>
      <c r="H27" s="47" t="n">
        <v>0</v>
      </c>
      <c r="I27" s="47" t="n">
        <v>5595</v>
      </c>
      <c r="J27" s="48" t="n">
        <v>0</v>
      </c>
      <c r="K27" s="49" t="n">
        <v>5595</v>
      </c>
      <c r="L27" s="47" t="n">
        <v>0</v>
      </c>
      <c r="M27" s="46" t="n">
        <v>5595</v>
      </c>
      <c r="N27" s="46" t="n">
        <v>1</v>
      </c>
      <c r="O27" s="48" t="n">
        <v>15</v>
      </c>
      <c r="P27" s="48" t="n">
        <v>11</v>
      </c>
      <c r="Q27" s="48" t="n">
        <v>27</v>
      </c>
      <c r="R27" s="48" t="n">
        <v>199</v>
      </c>
      <c r="S27" s="49" t="n">
        <v>226</v>
      </c>
      <c r="T27" s="50" t="n">
        <v>0</v>
      </c>
      <c r="U27" s="50" t="n">
        <v>226</v>
      </c>
      <c r="V27" s="51" t="n">
        <v>582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162</v>
      </c>
      <c r="H28" s="53" t="n">
        <v>0</v>
      </c>
      <c r="I28" s="53" t="n">
        <v>3162</v>
      </c>
      <c r="J28" s="54" t="n">
        <v>0</v>
      </c>
      <c r="K28" s="55" t="n">
        <v>3162</v>
      </c>
      <c r="L28" s="53" t="n">
        <v>0</v>
      </c>
      <c r="M28" s="52" t="n">
        <v>3162</v>
      </c>
      <c r="N28" s="52" t="n">
        <v>0</v>
      </c>
      <c r="O28" s="54" t="n">
        <v>17</v>
      </c>
      <c r="P28" s="54" t="n">
        <v>20</v>
      </c>
      <c r="Q28" s="54" t="n">
        <v>37</v>
      </c>
      <c r="R28" s="54" t="n">
        <v>64</v>
      </c>
      <c r="S28" s="55" t="n">
        <v>101</v>
      </c>
      <c r="T28" s="56" t="n">
        <v>0</v>
      </c>
      <c r="U28" s="56" t="n">
        <v>101</v>
      </c>
      <c r="V28" s="57" t="n">
        <v>3263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8757</v>
      </c>
      <c r="H29" s="81" t="n">
        <v>0</v>
      </c>
      <c r="I29" s="81" t="n">
        <v>8757</v>
      </c>
      <c r="J29" s="81" t="n">
        <v>0</v>
      </c>
      <c r="K29" s="81" t="n">
        <v>8757</v>
      </c>
      <c r="L29" s="81" t="n">
        <v>0</v>
      </c>
      <c r="M29" s="82" t="n">
        <v>8757</v>
      </c>
      <c r="N29" s="82" t="n">
        <v>1</v>
      </c>
      <c r="O29" s="83" t="n">
        <v>32</v>
      </c>
      <c r="P29" s="83" t="n">
        <v>31</v>
      </c>
      <c r="Q29" s="83" t="n">
        <v>64</v>
      </c>
      <c r="R29" s="81" t="n">
        <v>263</v>
      </c>
      <c r="S29" s="81" t="n">
        <v>327</v>
      </c>
      <c r="T29" s="84" t="n">
        <v>0</v>
      </c>
      <c r="U29" s="85" t="n">
        <v>327</v>
      </c>
      <c r="V29" s="74" t="n">
        <v>9084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00594.42</v>
      </c>
      <c r="H30" s="89" t="n">
        <v>0</v>
      </c>
      <c r="I30" s="89" t="n">
        <v>200594.42</v>
      </c>
      <c r="J30" s="90" t="n">
        <v>0</v>
      </c>
      <c r="K30" s="91" t="n">
        <v>200594.42</v>
      </c>
      <c r="L30" s="89" t="n">
        <v>2553.98</v>
      </c>
      <c r="M30" s="92" t="n">
        <v>203148.4</v>
      </c>
      <c r="N30" s="92" t="n">
        <v>526.11</v>
      </c>
      <c r="O30" s="90" t="n">
        <v>4461.94</v>
      </c>
      <c r="P30" s="90" t="n">
        <v>5266.59</v>
      </c>
      <c r="Q30" s="39" t="n">
        <v>10254.64</v>
      </c>
      <c r="R30" s="90" t="n">
        <v>84694.15</v>
      </c>
      <c r="S30" s="91" t="n">
        <v>94948.79</v>
      </c>
      <c r="T30" s="93" t="n">
        <v>738</v>
      </c>
      <c r="U30" s="93" t="n">
        <v>95686.79</v>
      </c>
      <c r="V30" s="94" t="n">
        <v>298835.19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8044</v>
      </c>
      <c r="H31" s="47" t="n">
        <v>0</v>
      </c>
      <c r="I31" s="47" t="n">
        <v>8044</v>
      </c>
      <c r="J31" s="48" t="n">
        <v>0</v>
      </c>
      <c r="K31" s="49" t="n">
        <v>8044</v>
      </c>
      <c r="L31" s="47" t="n">
        <v>78</v>
      </c>
      <c r="M31" s="46" t="n">
        <v>8122</v>
      </c>
      <c r="N31" s="46" t="n">
        <v>11</v>
      </c>
      <c r="O31" s="48" t="n">
        <v>152</v>
      </c>
      <c r="P31" s="48" t="n">
        <v>97</v>
      </c>
      <c r="Q31" s="48" t="n">
        <v>260</v>
      </c>
      <c r="R31" s="48" t="n">
        <v>2751</v>
      </c>
      <c r="S31" s="49" t="n">
        <v>3011</v>
      </c>
      <c r="T31" s="50" t="n">
        <v>23</v>
      </c>
      <c r="U31" s="50" t="n">
        <v>3034</v>
      </c>
      <c r="V31" s="51" t="n">
        <v>11156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4981</v>
      </c>
      <c r="H32" s="53" t="n">
        <v>0</v>
      </c>
      <c r="I32" s="53" t="n">
        <v>24981</v>
      </c>
      <c r="J32" s="54" t="n">
        <v>0</v>
      </c>
      <c r="K32" s="54" t="n">
        <v>24981</v>
      </c>
      <c r="L32" s="53" t="n">
        <v>11</v>
      </c>
      <c r="M32" s="52" t="n">
        <v>24992</v>
      </c>
      <c r="N32" s="52" t="n">
        <v>58</v>
      </c>
      <c r="O32" s="54" t="n">
        <v>476</v>
      </c>
      <c r="P32" s="54" t="n">
        <v>620</v>
      </c>
      <c r="Q32" s="54" t="n">
        <v>1154</v>
      </c>
      <c r="R32" s="54" t="n">
        <v>8799</v>
      </c>
      <c r="S32" s="55" t="n">
        <v>9953</v>
      </c>
      <c r="T32" s="56" t="n">
        <v>70</v>
      </c>
      <c r="U32" s="56" t="n">
        <v>10023</v>
      </c>
      <c r="V32" s="57" t="n">
        <v>35015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33025</v>
      </c>
      <c r="H33" s="96" t="n">
        <v>0</v>
      </c>
      <c r="I33" s="96" t="n">
        <v>33025</v>
      </c>
      <c r="J33" s="96" t="n">
        <v>0</v>
      </c>
      <c r="K33" s="96" t="n">
        <v>33025</v>
      </c>
      <c r="L33" s="96" t="n">
        <v>89</v>
      </c>
      <c r="M33" s="97" t="n">
        <v>33114</v>
      </c>
      <c r="N33" s="97" t="n">
        <v>69</v>
      </c>
      <c r="O33" s="98" t="n">
        <v>628</v>
      </c>
      <c r="P33" s="98" t="n">
        <v>717</v>
      </c>
      <c r="Q33" s="83" t="n">
        <v>1414</v>
      </c>
      <c r="R33" s="96" t="n">
        <v>11550</v>
      </c>
      <c r="S33" s="96" t="n">
        <v>12964</v>
      </c>
      <c r="T33" s="99" t="n">
        <v>93</v>
      </c>
      <c r="U33" s="100" t="n">
        <v>13057</v>
      </c>
      <c r="V33" s="65" t="n">
        <v>4617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39160.2</v>
      </c>
      <c r="H34" s="39" t="n">
        <v>0</v>
      </c>
      <c r="I34" s="38" t="n">
        <v>239160.2</v>
      </c>
      <c r="J34" s="39" t="n">
        <v>0</v>
      </c>
      <c r="K34" s="40" t="n">
        <v>239160.2</v>
      </c>
      <c r="L34" s="38" t="n">
        <v>2553.98</v>
      </c>
      <c r="M34" s="41" t="n">
        <v>241714.18</v>
      </c>
      <c r="N34" s="41" t="n">
        <v>530.73</v>
      </c>
      <c r="O34" s="39" t="n">
        <v>4754.03</v>
      </c>
      <c r="P34" s="39" t="n">
        <v>5570.95</v>
      </c>
      <c r="Q34" s="39" t="n">
        <v>10855.71</v>
      </c>
      <c r="R34" s="39" t="n">
        <v>86724.59</v>
      </c>
      <c r="S34" s="40" t="n">
        <v>97580.3</v>
      </c>
      <c r="T34" s="75" t="n">
        <v>738</v>
      </c>
      <c r="U34" s="42" t="n">
        <v>98318.3</v>
      </c>
      <c r="V34" s="43" t="n">
        <v>340032.4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3720</v>
      </c>
      <c r="H35" s="48" t="n">
        <v>0</v>
      </c>
      <c r="I35" s="47" t="n">
        <v>13720</v>
      </c>
      <c r="J35" s="48" t="n">
        <v>0</v>
      </c>
      <c r="K35" s="49" t="n">
        <v>13720</v>
      </c>
      <c r="L35" s="47" t="n">
        <v>78</v>
      </c>
      <c r="M35" s="46" t="n">
        <v>13798</v>
      </c>
      <c r="N35" s="46" t="n">
        <v>12</v>
      </c>
      <c r="O35" s="48" t="n">
        <v>167</v>
      </c>
      <c r="P35" s="48" t="n">
        <v>108</v>
      </c>
      <c r="Q35" s="48" t="n">
        <v>287</v>
      </c>
      <c r="R35" s="48" t="n">
        <v>2950</v>
      </c>
      <c r="S35" s="49" t="n">
        <v>3237</v>
      </c>
      <c r="T35" s="77" t="n">
        <v>23</v>
      </c>
      <c r="U35" s="50" t="n">
        <v>3260</v>
      </c>
      <c r="V35" s="51" t="n">
        <v>17058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8148</v>
      </c>
      <c r="H36" s="54" t="n">
        <v>0</v>
      </c>
      <c r="I36" s="53" t="n">
        <v>28148</v>
      </c>
      <c r="J36" s="54" t="n">
        <v>0</v>
      </c>
      <c r="K36" s="55" t="n">
        <v>28148</v>
      </c>
      <c r="L36" s="53" t="n">
        <v>11</v>
      </c>
      <c r="M36" s="52" t="n">
        <v>28159</v>
      </c>
      <c r="N36" s="52" t="n">
        <v>58</v>
      </c>
      <c r="O36" s="54" t="n">
        <v>493</v>
      </c>
      <c r="P36" s="54" t="n">
        <v>640</v>
      </c>
      <c r="Q36" s="54" t="n">
        <v>1191</v>
      </c>
      <c r="R36" s="54" t="n">
        <v>8863</v>
      </c>
      <c r="S36" s="55" t="n">
        <v>10054</v>
      </c>
      <c r="T36" s="79" t="n">
        <v>70</v>
      </c>
      <c r="U36" s="56" t="n">
        <v>10124</v>
      </c>
      <c r="V36" s="57" t="n">
        <v>38283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41868</v>
      </c>
      <c r="H37" s="83" t="n">
        <v>0</v>
      </c>
      <c r="I37" s="81" t="n">
        <v>41868</v>
      </c>
      <c r="J37" s="83" t="n">
        <v>0</v>
      </c>
      <c r="K37" s="81" t="n">
        <v>41868</v>
      </c>
      <c r="L37" s="81" t="n">
        <v>89</v>
      </c>
      <c r="M37" s="82" t="n">
        <v>41957</v>
      </c>
      <c r="N37" s="82" t="n">
        <v>70</v>
      </c>
      <c r="O37" s="83" t="n">
        <v>660</v>
      </c>
      <c r="P37" s="83" t="n">
        <v>748</v>
      </c>
      <c r="Q37" s="83" t="n">
        <v>1478</v>
      </c>
      <c r="R37" s="81" t="n">
        <v>11813</v>
      </c>
      <c r="S37" s="81" t="n">
        <v>13291</v>
      </c>
      <c r="T37" s="84" t="n">
        <v>93</v>
      </c>
      <c r="U37" s="85" t="n">
        <v>13384</v>
      </c>
      <c r="V37" s="74" t="n">
        <v>5534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72871.9</v>
      </c>
      <c r="H38" s="39" t="n">
        <v>2297.92</v>
      </c>
      <c r="I38" s="38" t="n">
        <v>375169.82</v>
      </c>
      <c r="J38" s="39" t="n">
        <v>0</v>
      </c>
      <c r="K38" s="40" t="n">
        <v>375169.82</v>
      </c>
      <c r="L38" s="38" t="n">
        <v>3080.81</v>
      </c>
      <c r="M38" s="41" t="n">
        <v>378250.63</v>
      </c>
      <c r="N38" s="41" t="n">
        <v>5426.09</v>
      </c>
      <c r="O38" s="39" t="n">
        <v>12529.54</v>
      </c>
      <c r="P38" s="39" t="n">
        <v>12285.83</v>
      </c>
      <c r="Q38" s="39" t="n">
        <v>30241.46</v>
      </c>
      <c r="R38" s="39" t="n">
        <v>204571.94</v>
      </c>
      <c r="S38" s="40" t="n">
        <v>234813.4</v>
      </c>
      <c r="T38" s="75" t="n">
        <v>1323</v>
      </c>
      <c r="U38" s="42" t="n">
        <v>236136.4</v>
      </c>
      <c r="V38" s="43" t="n">
        <v>614387.03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6186</v>
      </c>
      <c r="H39" s="48" t="n">
        <v>425</v>
      </c>
      <c r="I39" s="47" t="n">
        <v>36611</v>
      </c>
      <c r="J39" s="48" t="n">
        <v>0</v>
      </c>
      <c r="K39" s="49" t="n">
        <v>36611</v>
      </c>
      <c r="L39" s="47" t="n">
        <v>195</v>
      </c>
      <c r="M39" s="46" t="n">
        <v>36806</v>
      </c>
      <c r="N39" s="46" t="n">
        <v>966</v>
      </c>
      <c r="O39" s="48" t="n">
        <v>1925</v>
      </c>
      <c r="P39" s="48" t="n">
        <v>1662</v>
      </c>
      <c r="Q39" s="48" t="n">
        <v>4553</v>
      </c>
      <c r="R39" s="48" t="n">
        <v>30676</v>
      </c>
      <c r="S39" s="49" t="n">
        <v>35229</v>
      </c>
      <c r="T39" s="77" t="n">
        <v>141</v>
      </c>
      <c r="U39" s="50" t="n">
        <v>35370</v>
      </c>
      <c r="V39" s="51" t="n">
        <v>72176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9466</v>
      </c>
      <c r="H40" s="54" t="n">
        <v>21</v>
      </c>
      <c r="I40" s="53" t="n">
        <v>29487</v>
      </c>
      <c r="J40" s="54" t="n">
        <v>0</v>
      </c>
      <c r="K40" s="55" t="n">
        <v>29487</v>
      </c>
      <c r="L40" s="53" t="n">
        <v>11</v>
      </c>
      <c r="M40" s="52" t="n">
        <v>29498</v>
      </c>
      <c r="N40" s="52" t="n">
        <v>61</v>
      </c>
      <c r="O40" s="54" t="n">
        <v>529</v>
      </c>
      <c r="P40" s="54" t="n">
        <v>655</v>
      </c>
      <c r="Q40" s="54" t="n">
        <v>1245</v>
      </c>
      <c r="R40" s="54" t="n">
        <v>9115</v>
      </c>
      <c r="S40" s="55" t="n">
        <v>10360</v>
      </c>
      <c r="T40" s="79" t="n">
        <v>70</v>
      </c>
      <c r="U40" s="56" t="n">
        <v>10430</v>
      </c>
      <c r="V40" s="57" t="n">
        <v>39928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65652</v>
      </c>
      <c r="H41" s="71" t="n">
        <v>446</v>
      </c>
      <c r="I41" s="69" t="n">
        <v>66098</v>
      </c>
      <c r="J41" s="71" t="n">
        <v>0</v>
      </c>
      <c r="K41" s="69" t="n">
        <v>66098</v>
      </c>
      <c r="L41" s="69" t="n">
        <v>206</v>
      </c>
      <c r="M41" s="70" t="n">
        <v>66304</v>
      </c>
      <c r="N41" s="70" t="n">
        <v>1027</v>
      </c>
      <c r="O41" s="71" t="n">
        <v>2454</v>
      </c>
      <c r="P41" s="71" t="n">
        <v>2317</v>
      </c>
      <c r="Q41" s="83" t="n">
        <v>5798</v>
      </c>
      <c r="R41" s="71" t="n">
        <v>39791</v>
      </c>
      <c r="S41" s="69" t="n">
        <v>45589</v>
      </c>
      <c r="T41" s="72" t="n">
        <v>211</v>
      </c>
      <c r="U41" s="73" t="n">
        <v>45800</v>
      </c>
      <c r="V41" s="74" t="n">
        <v>11210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7" t="n">
        <v>0</v>
      </c>
      <c r="T42" s="109" t="n">
        <v>0</v>
      </c>
      <c r="U42" s="109" t="n">
        <v>0</v>
      </c>
      <c r="V42" s="110" t="n">
        <v>0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378.31</v>
      </c>
      <c r="H43" s="105" t="n">
        <v>0</v>
      </c>
      <c r="I43" s="38" t="n">
        <v>378.31</v>
      </c>
      <c r="J43" s="106" t="n">
        <v>0</v>
      </c>
      <c r="K43" s="40" t="n">
        <v>378.31</v>
      </c>
      <c r="L43" s="105" t="n">
        <v>0</v>
      </c>
      <c r="M43" s="41" t="n">
        <v>378.31</v>
      </c>
      <c r="N43" s="108" t="n">
        <v>7.3</v>
      </c>
      <c r="O43" s="106" t="n">
        <v>111.33</v>
      </c>
      <c r="P43" s="106" t="n">
        <v>88.02</v>
      </c>
      <c r="Q43" s="39" t="n">
        <v>206.65</v>
      </c>
      <c r="R43" s="39" t="n">
        <v>1778.46</v>
      </c>
      <c r="S43" s="40" t="n">
        <v>1985.11</v>
      </c>
      <c r="T43" s="109" t="n">
        <v>0</v>
      </c>
      <c r="U43" s="42" t="n">
        <v>1985.11</v>
      </c>
      <c r="V43" s="43" t="n">
        <v>2363.4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5531.48</v>
      </c>
      <c r="H47" s="105" t="n">
        <v>49.37</v>
      </c>
      <c r="I47" s="38" t="n">
        <v>15580.85</v>
      </c>
      <c r="J47" s="106" t="n">
        <v>0</v>
      </c>
      <c r="K47" s="40" t="n">
        <v>15580.85</v>
      </c>
      <c r="L47" s="105" t="n">
        <v>80.16</v>
      </c>
      <c r="M47" s="41" t="n">
        <v>15661.01</v>
      </c>
      <c r="N47" s="108" t="n">
        <v>128.92</v>
      </c>
      <c r="O47" s="106" t="n">
        <v>45.87</v>
      </c>
      <c r="P47" s="106" t="n">
        <v>373.79</v>
      </c>
      <c r="Q47" s="39" t="n">
        <v>548.58</v>
      </c>
      <c r="R47" s="39" t="n">
        <v>1484.7</v>
      </c>
      <c r="S47" s="40" t="n">
        <v>2033.28</v>
      </c>
      <c r="T47" s="109" t="n">
        <v>0</v>
      </c>
      <c r="U47" s="42" t="n">
        <v>2033.28</v>
      </c>
      <c r="V47" s="43" t="n">
        <v>17694.2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2</v>
      </c>
      <c r="H49" s="53" t="n">
        <v>0</v>
      </c>
      <c r="I49" s="53" t="n">
        <v>2</v>
      </c>
      <c r="J49" s="54" t="n">
        <v>0</v>
      </c>
      <c r="K49" s="55" t="n">
        <v>2</v>
      </c>
      <c r="L49" s="53" t="n">
        <v>0</v>
      </c>
      <c r="M49" s="52" t="n">
        <v>2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2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2</v>
      </c>
      <c r="H50" s="69" t="n">
        <v>0</v>
      </c>
      <c r="I50" s="69" t="n">
        <v>2</v>
      </c>
      <c r="J50" s="69" t="n">
        <v>0</v>
      </c>
      <c r="K50" s="69" t="n">
        <v>2</v>
      </c>
      <c r="L50" s="69" t="n">
        <v>0</v>
      </c>
      <c r="M50" s="70" t="n">
        <v>2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2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5909.79</v>
      </c>
      <c r="H51" s="106" t="n">
        <v>49.37</v>
      </c>
      <c r="I51" s="38" t="n">
        <v>15959.16</v>
      </c>
      <c r="J51" s="106" t="n">
        <v>0</v>
      </c>
      <c r="K51" s="40" t="n">
        <v>15959.16</v>
      </c>
      <c r="L51" s="105" t="n">
        <v>80.16</v>
      </c>
      <c r="M51" s="41" t="n">
        <v>16039.32</v>
      </c>
      <c r="N51" s="108" t="n">
        <v>136.22</v>
      </c>
      <c r="O51" s="106" t="n">
        <v>157.2</v>
      </c>
      <c r="P51" s="106" t="n">
        <v>461.81</v>
      </c>
      <c r="Q51" s="39" t="n">
        <v>755.23</v>
      </c>
      <c r="R51" s="106" t="n">
        <v>3263.16</v>
      </c>
      <c r="S51" s="40" t="n">
        <v>4018.39</v>
      </c>
      <c r="T51" s="111" t="n">
        <v>0</v>
      </c>
      <c r="U51" s="42" t="n">
        <v>4018.39</v>
      </c>
      <c r="V51" s="43" t="n">
        <v>20057.7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2</v>
      </c>
      <c r="H53" s="54" t="n">
        <v>0</v>
      </c>
      <c r="I53" s="53" t="n">
        <v>2</v>
      </c>
      <c r="J53" s="54" t="n">
        <v>0</v>
      </c>
      <c r="K53" s="55" t="n">
        <v>2</v>
      </c>
      <c r="L53" s="53" t="n">
        <v>0</v>
      </c>
      <c r="M53" s="52" t="n">
        <v>2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2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2</v>
      </c>
      <c r="H54" s="71" t="n">
        <v>0</v>
      </c>
      <c r="I54" s="69" t="n">
        <v>2</v>
      </c>
      <c r="J54" s="71" t="n">
        <v>0</v>
      </c>
      <c r="K54" s="69" t="n">
        <v>2</v>
      </c>
      <c r="L54" s="69" t="n">
        <v>0</v>
      </c>
      <c r="M54" s="70" t="n">
        <v>2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2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88781.69</v>
      </c>
      <c r="H55" s="106" t="n">
        <v>2347.29</v>
      </c>
      <c r="I55" s="38" t="n">
        <v>391128.98</v>
      </c>
      <c r="J55" s="106" t="n">
        <v>0</v>
      </c>
      <c r="K55" s="40" t="n">
        <v>391128.98</v>
      </c>
      <c r="L55" s="105" t="n">
        <v>3160.97</v>
      </c>
      <c r="M55" s="41" t="n">
        <v>394289.95</v>
      </c>
      <c r="N55" s="108" t="n">
        <v>5562.31</v>
      </c>
      <c r="O55" s="106" t="n">
        <v>12686.74</v>
      </c>
      <c r="P55" s="106" t="n">
        <v>12747.64</v>
      </c>
      <c r="Q55" s="39" t="n">
        <v>30996.69</v>
      </c>
      <c r="R55" s="106" t="n">
        <v>207835.1</v>
      </c>
      <c r="S55" s="40" t="n">
        <v>238831.79</v>
      </c>
      <c r="T55" s="111" t="n">
        <v>1323</v>
      </c>
      <c r="U55" s="42" t="n">
        <v>240154.79</v>
      </c>
      <c r="V55" s="43" t="n">
        <v>634444.74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6186</v>
      </c>
      <c r="H56" s="48" t="n">
        <v>425</v>
      </c>
      <c r="I56" s="47" t="n">
        <v>36611</v>
      </c>
      <c r="J56" s="48" t="n">
        <v>0</v>
      </c>
      <c r="K56" s="49" t="n">
        <v>36611</v>
      </c>
      <c r="L56" s="47" t="n">
        <v>195</v>
      </c>
      <c r="M56" s="46" t="n">
        <v>36806</v>
      </c>
      <c r="N56" s="46" t="n">
        <v>966</v>
      </c>
      <c r="O56" s="48" t="n">
        <v>1925</v>
      </c>
      <c r="P56" s="48" t="n">
        <v>1662</v>
      </c>
      <c r="Q56" s="48" t="n">
        <v>4553</v>
      </c>
      <c r="R56" s="48" t="n">
        <v>30676</v>
      </c>
      <c r="S56" s="49" t="n">
        <v>35229</v>
      </c>
      <c r="T56" s="77" t="n">
        <v>141</v>
      </c>
      <c r="U56" s="50" t="n">
        <v>35370</v>
      </c>
      <c r="V56" s="51" t="n">
        <v>72176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9468</v>
      </c>
      <c r="H57" s="54" t="n">
        <v>21</v>
      </c>
      <c r="I57" s="53" t="n">
        <v>29489</v>
      </c>
      <c r="J57" s="54" t="n">
        <v>0</v>
      </c>
      <c r="K57" s="55" t="n">
        <v>29489</v>
      </c>
      <c r="L57" s="53" t="n">
        <v>11</v>
      </c>
      <c r="M57" s="52" t="n">
        <v>29500</v>
      </c>
      <c r="N57" s="52" t="n">
        <v>61</v>
      </c>
      <c r="O57" s="54" t="n">
        <v>529</v>
      </c>
      <c r="P57" s="54" t="n">
        <v>655</v>
      </c>
      <c r="Q57" s="54" t="n">
        <v>1245</v>
      </c>
      <c r="R57" s="54" t="n">
        <v>9115</v>
      </c>
      <c r="S57" s="55" t="n">
        <v>10360</v>
      </c>
      <c r="T57" s="79" t="n">
        <v>70</v>
      </c>
      <c r="U57" s="56" t="n">
        <v>10430</v>
      </c>
      <c r="V57" s="57" t="n">
        <v>39930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65654</v>
      </c>
      <c r="H58" s="71" t="n">
        <v>446</v>
      </c>
      <c r="I58" s="71" t="n">
        <v>66100</v>
      </c>
      <c r="J58" s="71" t="n">
        <v>0</v>
      </c>
      <c r="K58" s="71" t="n">
        <v>66100</v>
      </c>
      <c r="L58" s="69" t="n">
        <v>206</v>
      </c>
      <c r="M58" s="70" t="n">
        <v>66306</v>
      </c>
      <c r="N58" s="70" t="n">
        <v>1027</v>
      </c>
      <c r="O58" s="71" t="n">
        <v>2454</v>
      </c>
      <c r="P58" s="71" t="n">
        <v>2317</v>
      </c>
      <c r="Q58" s="83" t="n">
        <v>5798</v>
      </c>
      <c r="R58" s="71" t="n">
        <v>39791</v>
      </c>
      <c r="S58" s="71" t="n">
        <v>45589</v>
      </c>
      <c r="T58" s="72" t="n">
        <v>211</v>
      </c>
      <c r="U58" s="73" t="n">
        <v>45800</v>
      </c>
      <c r="V58" s="74" t="n">
        <v>11210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59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0457.44</v>
      </c>
      <c r="H10" s="38" t="n">
        <v>2869.07</v>
      </c>
      <c r="I10" s="38" t="n">
        <v>23326.51</v>
      </c>
      <c r="J10" s="39" t="n">
        <v>0</v>
      </c>
      <c r="K10" s="40" t="n">
        <v>23326.51</v>
      </c>
      <c r="L10" s="38" t="n">
        <v>1.3</v>
      </c>
      <c r="M10" s="41" t="n">
        <v>23327.81</v>
      </c>
      <c r="N10" s="41" t="n">
        <v>997.4</v>
      </c>
      <c r="O10" s="39" t="n">
        <v>15773.27</v>
      </c>
      <c r="P10" s="39" t="n">
        <v>7770.65</v>
      </c>
      <c r="Q10" s="39" t="n">
        <v>24541.32</v>
      </c>
      <c r="R10" s="39" t="n">
        <v>197080.74</v>
      </c>
      <c r="S10" s="40" t="n">
        <v>221622.06</v>
      </c>
      <c r="T10" s="42" t="n">
        <v>434</v>
      </c>
      <c r="U10" s="42" t="n">
        <v>222056.06</v>
      </c>
      <c r="V10" s="43" t="n">
        <v>245383.87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989</v>
      </c>
      <c r="H11" s="47" t="n">
        <v>592</v>
      </c>
      <c r="I11" s="47" t="n">
        <v>4581</v>
      </c>
      <c r="J11" s="48" t="n">
        <v>0</v>
      </c>
      <c r="K11" s="49" t="n">
        <v>4581</v>
      </c>
      <c r="L11" s="47" t="n">
        <v>0</v>
      </c>
      <c r="M11" s="46" t="n">
        <v>4581</v>
      </c>
      <c r="N11" s="46" t="n">
        <v>316</v>
      </c>
      <c r="O11" s="48" t="n">
        <v>4603</v>
      </c>
      <c r="P11" s="48" t="n">
        <v>2211</v>
      </c>
      <c r="Q11" s="48" t="n">
        <v>7130</v>
      </c>
      <c r="R11" s="48" t="n">
        <v>60320</v>
      </c>
      <c r="S11" s="49" t="n">
        <v>67450</v>
      </c>
      <c r="T11" s="50" t="n">
        <v>128</v>
      </c>
      <c r="U11" s="50" t="n">
        <v>67578</v>
      </c>
      <c r="V11" s="51" t="n">
        <v>7215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209</v>
      </c>
      <c r="H12" s="53" t="n">
        <v>20</v>
      </c>
      <c r="I12" s="53" t="n">
        <v>229</v>
      </c>
      <c r="J12" s="54" t="n">
        <v>0</v>
      </c>
      <c r="K12" s="55" t="n">
        <v>229</v>
      </c>
      <c r="L12" s="53" t="n">
        <v>0</v>
      </c>
      <c r="M12" s="52" t="n">
        <v>229</v>
      </c>
      <c r="N12" s="52" t="n">
        <v>0</v>
      </c>
      <c r="O12" s="54" t="n">
        <v>14</v>
      </c>
      <c r="P12" s="54" t="n">
        <v>5</v>
      </c>
      <c r="Q12" s="54" t="n">
        <v>19</v>
      </c>
      <c r="R12" s="54" t="n">
        <v>149</v>
      </c>
      <c r="S12" s="55" t="n">
        <v>168</v>
      </c>
      <c r="T12" s="56" t="n">
        <v>0</v>
      </c>
      <c r="U12" s="56" t="n">
        <v>168</v>
      </c>
      <c r="V12" s="57" t="n">
        <v>397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4198</v>
      </c>
      <c r="H13" s="60" t="n">
        <v>612</v>
      </c>
      <c r="I13" s="60" t="n">
        <v>4810</v>
      </c>
      <c r="J13" s="60" t="n">
        <v>0</v>
      </c>
      <c r="K13" s="60" t="n">
        <v>4810</v>
      </c>
      <c r="L13" s="60" t="n">
        <v>0</v>
      </c>
      <c r="M13" s="61" t="n">
        <v>4810</v>
      </c>
      <c r="N13" s="61" t="n">
        <v>316</v>
      </c>
      <c r="O13" s="62" t="n">
        <v>4617</v>
      </c>
      <c r="P13" s="62" t="n">
        <v>2216</v>
      </c>
      <c r="Q13" s="60" t="n">
        <v>7149</v>
      </c>
      <c r="R13" s="60" t="n">
        <v>60469</v>
      </c>
      <c r="S13" s="60" t="n">
        <v>67618</v>
      </c>
      <c r="T13" s="63" t="n">
        <v>128</v>
      </c>
      <c r="U13" s="64" t="n">
        <v>67746</v>
      </c>
      <c r="V13" s="65" t="n">
        <v>72556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12.71</v>
      </c>
      <c r="H14" s="38" t="n">
        <v>0</v>
      </c>
      <c r="I14" s="38" t="n">
        <v>412.71</v>
      </c>
      <c r="J14" s="39" t="n">
        <v>0</v>
      </c>
      <c r="K14" s="40" t="n">
        <v>412.71</v>
      </c>
      <c r="L14" s="38" t="n">
        <v>0</v>
      </c>
      <c r="M14" s="41" t="n">
        <v>412.71</v>
      </c>
      <c r="N14" s="41" t="n">
        <v>132.86</v>
      </c>
      <c r="O14" s="39" t="n">
        <v>264.63</v>
      </c>
      <c r="P14" s="39" t="n">
        <v>50.61</v>
      </c>
      <c r="Q14" s="39" t="n">
        <v>448.1</v>
      </c>
      <c r="R14" s="39" t="n">
        <v>291.62</v>
      </c>
      <c r="S14" s="40" t="n">
        <v>739.72</v>
      </c>
      <c r="T14" s="42" t="n">
        <v>0</v>
      </c>
      <c r="U14" s="42" t="n">
        <v>739.72</v>
      </c>
      <c r="V14" s="43" t="n">
        <v>1152.43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56</v>
      </c>
      <c r="H15" s="47" t="n">
        <v>0</v>
      </c>
      <c r="I15" s="47" t="n">
        <v>56</v>
      </c>
      <c r="J15" s="48" t="n">
        <v>0</v>
      </c>
      <c r="K15" s="49" t="n">
        <v>56</v>
      </c>
      <c r="L15" s="47" t="n">
        <v>0</v>
      </c>
      <c r="M15" s="46" t="n">
        <v>56</v>
      </c>
      <c r="N15" s="46" t="n">
        <v>27</v>
      </c>
      <c r="O15" s="48" t="n">
        <v>66</v>
      </c>
      <c r="P15" s="48" t="n">
        <v>11</v>
      </c>
      <c r="Q15" s="48" t="n">
        <v>104</v>
      </c>
      <c r="R15" s="48" t="n">
        <v>65</v>
      </c>
      <c r="S15" s="49" t="n">
        <v>169</v>
      </c>
      <c r="T15" s="50" t="n">
        <v>0</v>
      </c>
      <c r="U15" s="50" t="n">
        <v>169</v>
      </c>
      <c r="V15" s="51" t="n">
        <v>225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</v>
      </c>
      <c r="H16" s="53" t="n">
        <v>0</v>
      </c>
      <c r="I16" s="53" t="n">
        <v>1</v>
      </c>
      <c r="J16" s="54" t="n">
        <v>0</v>
      </c>
      <c r="K16" s="55" t="n">
        <v>1</v>
      </c>
      <c r="L16" s="53" t="n">
        <v>0</v>
      </c>
      <c r="M16" s="52" t="n">
        <v>1</v>
      </c>
      <c r="N16" s="52" t="n">
        <v>0</v>
      </c>
      <c r="O16" s="54" t="n">
        <v>1</v>
      </c>
      <c r="P16" s="54" t="n">
        <v>0</v>
      </c>
      <c r="Q16" s="54" t="n">
        <v>1</v>
      </c>
      <c r="R16" s="54" t="n">
        <v>0</v>
      </c>
      <c r="S16" s="55" t="n">
        <v>1</v>
      </c>
      <c r="T16" s="56" t="n">
        <v>0</v>
      </c>
      <c r="U16" s="56" t="n">
        <v>1</v>
      </c>
      <c r="V16" s="57" t="n">
        <v>2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57</v>
      </c>
      <c r="H17" s="69" t="n">
        <v>0</v>
      </c>
      <c r="I17" s="69" t="n">
        <v>57</v>
      </c>
      <c r="J17" s="69" t="n">
        <v>0</v>
      </c>
      <c r="K17" s="69" t="n">
        <v>57</v>
      </c>
      <c r="L17" s="69" t="n">
        <v>0</v>
      </c>
      <c r="M17" s="70" t="n">
        <v>57</v>
      </c>
      <c r="N17" s="70" t="n">
        <v>27</v>
      </c>
      <c r="O17" s="71" t="n">
        <v>67</v>
      </c>
      <c r="P17" s="71" t="n">
        <v>11</v>
      </c>
      <c r="Q17" s="60" t="n">
        <v>105</v>
      </c>
      <c r="R17" s="69" t="n">
        <v>65</v>
      </c>
      <c r="S17" s="69" t="n">
        <v>170</v>
      </c>
      <c r="T17" s="72" t="n">
        <v>0</v>
      </c>
      <c r="U17" s="73" t="n">
        <v>170</v>
      </c>
      <c r="V17" s="74" t="n">
        <v>22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0870.15</v>
      </c>
      <c r="H18" s="39" t="n">
        <v>2869.07</v>
      </c>
      <c r="I18" s="38" t="n">
        <v>23739.22</v>
      </c>
      <c r="J18" s="39" t="n">
        <v>0</v>
      </c>
      <c r="K18" s="40" t="n">
        <v>23739.22</v>
      </c>
      <c r="L18" s="38" t="n">
        <v>1.3</v>
      </c>
      <c r="M18" s="41" t="n">
        <v>23740.52</v>
      </c>
      <c r="N18" s="41" t="n">
        <v>1130.26</v>
      </c>
      <c r="O18" s="39" t="n">
        <v>16037.9</v>
      </c>
      <c r="P18" s="39" t="n">
        <v>7821.26</v>
      </c>
      <c r="Q18" s="39" t="n">
        <v>24989.42</v>
      </c>
      <c r="R18" s="39" t="n">
        <v>197372.36</v>
      </c>
      <c r="S18" s="40" t="n">
        <v>222361.78</v>
      </c>
      <c r="T18" s="75" t="n">
        <v>434</v>
      </c>
      <c r="U18" s="42" t="n">
        <v>222795.78</v>
      </c>
      <c r="V18" s="43" t="n">
        <v>246536.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4045</v>
      </c>
      <c r="H19" s="48" t="n">
        <v>592</v>
      </c>
      <c r="I19" s="47" t="n">
        <v>4637</v>
      </c>
      <c r="J19" s="48" t="n">
        <v>0</v>
      </c>
      <c r="K19" s="49" t="n">
        <v>4637</v>
      </c>
      <c r="L19" s="47" t="n">
        <v>0</v>
      </c>
      <c r="M19" s="46" t="n">
        <v>4637</v>
      </c>
      <c r="N19" s="46" t="n">
        <v>343</v>
      </c>
      <c r="O19" s="48" t="n">
        <v>4669</v>
      </c>
      <c r="P19" s="48" t="n">
        <v>2222</v>
      </c>
      <c r="Q19" s="48" t="n">
        <v>7234</v>
      </c>
      <c r="R19" s="48" t="n">
        <v>60385</v>
      </c>
      <c r="S19" s="49" t="n">
        <v>67619</v>
      </c>
      <c r="T19" s="77" t="n">
        <v>128</v>
      </c>
      <c r="U19" s="50" t="n">
        <v>67747</v>
      </c>
      <c r="V19" s="51" t="n">
        <v>72384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210</v>
      </c>
      <c r="H20" s="54" t="n">
        <v>20</v>
      </c>
      <c r="I20" s="53" t="n">
        <v>230</v>
      </c>
      <c r="J20" s="54" t="n">
        <v>0</v>
      </c>
      <c r="K20" s="55" t="n">
        <v>230</v>
      </c>
      <c r="L20" s="53" t="n">
        <v>0</v>
      </c>
      <c r="M20" s="52" t="n">
        <v>230</v>
      </c>
      <c r="N20" s="52" t="n">
        <v>0</v>
      </c>
      <c r="O20" s="54" t="n">
        <v>15</v>
      </c>
      <c r="P20" s="54" t="n">
        <v>5</v>
      </c>
      <c r="Q20" s="54" t="n">
        <v>20</v>
      </c>
      <c r="R20" s="54" t="n">
        <v>149</v>
      </c>
      <c r="S20" s="55" t="n">
        <v>169</v>
      </c>
      <c r="T20" s="79" t="n">
        <v>0</v>
      </c>
      <c r="U20" s="56" t="n">
        <v>169</v>
      </c>
      <c r="V20" s="57" t="n">
        <v>399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4255</v>
      </c>
      <c r="H21" s="81" t="n">
        <v>612</v>
      </c>
      <c r="I21" s="81" t="n">
        <v>4867</v>
      </c>
      <c r="J21" s="81" t="n">
        <v>0</v>
      </c>
      <c r="K21" s="81" t="n">
        <v>4867</v>
      </c>
      <c r="L21" s="81" t="n">
        <v>0</v>
      </c>
      <c r="M21" s="82" t="n">
        <v>4867</v>
      </c>
      <c r="N21" s="82" t="n">
        <v>343</v>
      </c>
      <c r="O21" s="83" t="n">
        <v>4684</v>
      </c>
      <c r="P21" s="83" t="n">
        <v>2227</v>
      </c>
      <c r="Q21" s="83" t="n">
        <v>7254</v>
      </c>
      <c r="R21" s="81" t="n">
        <v>60534</v>
      </c>
      <c r="S21" s="81" t="n">
        <v>67788</v>
      </c>
      <c r="T21" s="84" t="n">
        <v>128</v>
      </c>
      <c r="U21" s="85" t="n">
        <v>67916</v>
      </c>
      <c r="V21" s="74" t="n">
        <v>72783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.19</v>
      </c>
      <c r="P22" s="90" t="n">
        <v>0</v>
      </c>
      <c r="Q22" s="39" t="n">
        <v>0.19</v>
      </c>
      <c r="R22" s="90" t="n">
        <v>66.7</v>
      </c>
      <c r="S22" s="91" t="n">
        <v>66.89</v>
      </c>
      <c r="T22" s="93" t="n">
        <v>0</v>
      </c>
      <c r="U22" s="93" t="n">
        <v>66.89</v>
      </c>
      <c r="V22" s="94" t="n">
        <v>66.89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2</v>
      </c>
      <c r="S24" s="55" t="n">
        <v>2</v>
      </c>
      <c r="T24" s="56" t="n">
        <v>0</v>
      </c>
      <c r="U24" s="56" t="n">
        <v>2</v>
      </c>
      <c r="V24" s="57" t="n">
        <v>2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2</v>
      </c>
      <c r="S25" s="96" t="n">
        <v>2</v>
      </c>
      <c r="T25" s="99" t="n">
        <v>0</v>
      </c>
      <c r="U25" s="100" t="n">
        <v>2</v>
      </c>
      <c r="V25" s="65" t="n">
        <v>2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1150.28</v>
      </c>
      <c r="H26" s="38" t="n">
        <v>29.94</v>
      </c>
      <c r="I26" s="38" t="n">
        <v>1180.22</v>
      </c>
      <c r="J26" s="39" t="n">
        <v>0</v>
      </c>
      <c r="K26" s="40" t="n">
        <v>1180.22</v>
      </c>
      <c r="L26" s="38" t="n">
        <v>0</v>
      </c>
      <c r="M26" s="41" t="n">
        <v>1180.22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  <c r="T26" s="42" t="n">
        <v>0</v>
      </c>
      <c r="U26" s="42" t="n">
        <v>0</v>
      </c>
      <c r="V26" s="43" t="n">
        <v>1180.22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52</v>
      </c>
      <c r="H27" s="47" t="n">
        <v>0</v>
      </c>
      <c r="I27" s="47" t="n">
        <v>52</v>
      </c>
      <c r="J27" s="48" t="n">
        <v>0</v>
      </c>
      <c r="K27" s="49" t="n">
        <v>52</v>
      </c>
      <c r="L27" s="47" t="n">
        <v>0</v>
      </c>
      <c r="M27" s="46" t="n">
        <v>52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52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08</v>
      </c>
      <c r="H28" s="53" t="n">
        <v>0</v>
      </c>
      <c r="I28" s="53" t="n">
        <v>108</v>
      </c>
      <c r="J28" s="54" t="n">
        <v>0</v>
      </c>
      <c r="K28" s="55" t="n">
        <v>108</v>
      </c>
      <c r="L28" s="53" t="n">
        <v>0</v>
      </c>
      <c r="M28" s="52" t="n">
        <v>108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108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160</v>
      </c>
      <c r="H29" s="81" t="n">
        <v>0</v>
      </c>
      <c r="I29" s="81" t="n">
        <v>160</v>
      </c>
      <c r="J29" s="81" t="n">
        <v>0</v>
      </c>
      <c r="K29" s="81" t="n">
        <v>160</v>
      </c>
      <c r="L29" s="81" t="n">
        <v>0</v>
      </c>
      <c r="M29" s="82" t="n">
        <v>160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160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3631.2</v>
      </c>
      <c r="H30" s="89" t="n">
        <v>49.09</v>
      </c>
      <c r="I30" s="89" t="n">
        <v>13680.29</v>
      </c>
      <c r="J30" s="90" t="n">
        <v>0</v>
      </c>
      <c r="K30" s="91" t="n">
        <v>13680.29</v>
      </c>
      <c r="L30" s="89" t="n">
        <v>113</v>
      </c>
      <c r="M30" s="92" t="n">
        <v>13793.29</v>
      </c>
      <c r="N30" s="92" t="n">
        <v>391.17</v>
      </c>
      <c r="O30" s="90" t="n">
        <v>6862.63</v>
      </c>
      <c r="P30" s="90" t="n">
        <v>2826.06</v>
      </c>
      <c r="Q30" s="39" t="n">
        <v>10079.86</v>
      </c>
      <c r="R30" s="90" t="n">
        <v>114168.85</v>
      </c>
      <c r="S30" s="91" t="n">
        <v>124248.71</v>
      </c>
      <c r="T30" s="93" t="n">
        <v>258</v>
      </c>
      <c r="U30" s="93" t="n">
        <v>124506.71</v>
      </c>
      <c r="V30" s="94" t="n">
        <v>138300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785</v>
      </c>
      <c r="H31" s="47" t="n">
        <v>0</v>
      </c>
      <c r="I31" s="47" t="n">
        <v>785</v>
      </c>
      <c r="J31" s="48" t="n">
        <v>0</v>
      </c>
      <c r="K31" s="49" t="n">
        <v>785</v>
      </c>
      <c r="L31" s="47" t="n">
        <v>3</v>
      </c>
      <c r="M31" s="46" t="n">
        <v>788</v>
      </c>
      <c r="N31" s="46" t="n">
        <v>8</v>
      </c>
      <c r="O31" s="48" t="n">
        <v>387</v>
      </c>
      <c r="P31" s="48" t="n">
        <v>266</v>
      </c>
      <c r="Q31" s="48" t="n">
        <v>661</v>
      </c>
      <c r="R31" s="48" t="n">
        <v>4982</v>
      </c>
      <c r="S31" s="49" t="n">
        <v>5643</v>
      </c>
      <c r="T31" s="50" t="n">
        <v>10</v>
      </c>
      <c r="U31" s="50" t="n">
        <v>5653</v>
      </c>
      <c r="V31" s="51" t="n">
        <v>644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485</v>
      </c>
      <c r="H32" s="53" t="n">
        <v>0</v>
      </c>
      <c r="I32" s="53" t="n">
        <v>1485</v>
      </c>
      <c r="J32" s="54" t="n">
        <v>0</v>
      </c>
      <c r="K32" s="54" t="n">
        <v>1485</v>
      </c>
      <c r="L32" s="53" t="n">
        <v>1</v>
      </c>
      <c r="M32" s="52" t="n">
        <v>1486</v>
      </c>
      <c r="N32" s="52" t="n">
        <v>41</v>
      </c>
      <c r="O32" s="54" t="n">
        <v>619</v>
      </c>
      <c r="P32" s="54" t="n">
        <v>217</v>
      </c>
      <c r="Q32" s="54" t="n">
        <v>877</v>
      </c>
      <c r="R32" s="54" t="n">
        <v>10223</v>
      </c>
      <c r="S32" s="55" t="n">
        <v>11100</v>
      </c>
      <c r="T32" s="56" t="n">
        <v>23</v>
      </c>
      <c r="U32" s="56" t="n">
        <v>11123</v>
      </c>
      <c r="V32" s="57" t="n">
        <v>1260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270</v>
      </c>
      <c r="H33" s="96" t="n">
        <v>0</v>
      </c>
      <c r="I33" s="96" t="n">
        <v>2270</v>
      </c>
      <c r="J33" s="96" t="n">
        <v>0</v>
      </c>
      <c r="K33" s="96" t="n">
        <v>2270</v>
      </c>
      <c r="L33" s="96" t="n">
        <v>4</v>
      </c>
      <c r="M33" s="97" t="n">
        <v>2274</v>
      </c>
      <c r="N33" s="97" t="n">
        <v>49</v>
      </c>
      <c r="O33" s="98" t="n">
        <v>1006</v>
      </c>
      <c r="P33" s="98" t="n">
        <v>483</v>
      </c>
      <c r="Q33" s="83" t="n">
        <v>1538</v>
      </c>
      <c r="R33" s="96" t="n">
        <v>15205</v>
      </c>
      <c r="S33" s="96" t="n">
        <v>16743</v>
      </c>
      <c r="T33" s="99" t="n">
        <v>33</v>
      </c>
      <c r="U33" s="100" t="n">
        <v>16776</v>
      </c>
      <c r="V33" s="65" t="n">
        <v>1905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4781.48</v>
      </c>
      <c r="H34" s="39" t="n">
        <v>79.03</v>
      </c>
      <c r="I34" s="38" t="n">
        <v>14860.51</v>
      </c>
      <c r="J34" s="39" t="n">
        <v>0</v>
      </c>
      <c r="K34" s="40" t="n">
        <v>14860.51</v>
      </c>
      <c r="L34" s="38" t="n">
        <v>113</v>
      </c>
      <c r="M34" s="41" t="n">
        <v>14973.51</v>
      </c>
      <c r="N34" s="41" t="n">
        <v>391.17</v>
      </c>
      <c r="O34" s="39" t="n">
        <v>6862.82</v>
      </c>
      <c r="P34" s="39" t="n">
        <v>2826.06</v>
      </c>
      <c r="Q34" s="39" t="n">
        <v>10080.05</v>
      </c>
      <c r="R34" s="39" t="n">
        <v>114235.55</v>
      </c>
      <c r="S34" s="40" t="n">
        <v>124315.6</v>
      </c>
      <c r="T34" s="75" t="n">
        <v>258</v>
      </c>
      <c r="U34" s="42" t="n">
        <v>124573.6</v>
      </c>
      <c r="V34" s="43" t="n">
        <v>139547.11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837</v>
      </c>
      <c r="H35" s="48" t="n">
        <v>0</v>
      </c>
      <c r="I35" s="47" t="n">
        <v>837</v>
      </c>
      <c r="J35" s="48" t="n">
        <v>0</v>
      </c>
      <c r="K35" s="49" t="n">
        <v>837</v>
      </c>
      <c r="L35" s="47" t="n">
        <v>3</v>
      </c>
      <c r="M35" s="46" t="n">
        <v>840</v>
      </c>
      <c r="N35" s="46" t="n">
        <v>8</v>
      </c>
      <c r="O35" s="48" t="n">
        <v>387</v>
      </c>
      <c r="P35" s="48" t="n">
        <v>266</v>
      </c>
      <c r="Q35" s="48" t="n">
        <v>661</v>
      </c>
      <c r="R35" s="48" t="n">
        <v>4982</v>
      </c>
      <c r="S35" s="49" t="n">
        <v>5643</v>
      </c>
      <c r="T35" s="77" t="n">
        <v>10</v>
      </c>
      <c r="U35" s="50" t="n">
        <v>5653</v>
      </c>
      <c r="V35" s="51" t="n">
        <v>649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593</v>
      </c>
      <c r="H36" s="54" t="n">
        <v>0</v>
      </c>
      <c r="I36" s="53" t="n">
        <v>1593</v>
      </c>
      <c r="J36" s="54" t="n">
        <v>0</v>
      </c>
      <c r="K36" s="55" t="n">
        <v>1593</v>
      </c>
      <c r="L36" s="53" t="n">
        <v>1</v>
      </c>
      <c r="M36" s="52" t="n">
        <v>1594</v>
      </c>
      <c r="N36" s="52" t="n">
        <v>41</v>
      </c>
      <c r="O36" s="54" t="n">
        <v>619</v>
      </c>
      <c r="P36" s="54" t="n">
        <v>217</v>
      </c>
      <c r="Q36" s="54" t="n">
        <v>877</v>
      </c>
      <c r="R36" s="54" t="n">
        <v>10225</v>
      </c>
      <c r="S36" s="55" t="n">
        <v>11102</v>
      </c>
      <c r="T36" s="79" t="n">
        <v>23</v>
      </c>
      <c r="U36" s="56" t="n">
        <v>11125</v>
      </c>
      <c r="V36" s="57" t="n">
        <v>1271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430</v>
      </c>
      <c r="H37" s="83" t="n">
        <v>0</v>
      </c>
      <c r="I37" s="81" t="n">
        <v>2430</v>
      </c>
      <c r="J37" s="83" t="n">
        <v>0</v>
      </c>
      <c r="K37" s="81" t="n">
        <v>2430</v>
      </c>
      <c r="L37" s="81" t="n">
        <v>4</v>
      </c>
      <c r="M37" s="82" t="n">
        <v>2434</v>
      </c>
      <c r="N37" s="82" t="n">
        <v>49</v>
      </c>
      <c r="O37" s="83" t="n">
        <v>1006</v>
      </c>
      <c r="P37" s="83" t="n">
        <v>483</v>
      </c>
      <c r="Q37" s="83" t="n">
        <v>1538</v>
      </c>
      <c r="R37" s="81" t="n">
        <v>15207</v>
      </c>
      <c r="S37" s="81" t="n">
        <v>16745</v>
      </c>
      <c r="T37" s="84" t="n">
        <v>33</v>
      </c>
      <c r="U37" s="85" t="n">
        <v>16778</v>
      </c>
      <c r="V37" s="74" t="n">
        <v>19212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5651.63</v>
      </c>
      <c r="H38" s="39" t="n">
        <v>2948.1</v>
      </c>
      <c r="I38" s="38" t="n">
        <v>38599.73</v>
      </c>
      <c r="J38" s="39" t="n">
        <v>0</v>
      </c>
      <c r="K38" s="40" t="n">
        <v>38599.73</v>
      </c>
      <c r="L38" s="38" t="n">
        <v>114.3</v>
      </c>
      <c r="M38" s="41" t="n">
        <v>38714.03</v>
      </c>
      <c r="N38" s="41" t="n">
        <v>1521.43</v>
      </c>
      <c r="O38" s="39" t="n">
        <v>22900.72</v>
      </c>
      <c r="P38" s="39" t="n">
        <v>10647.32</v>
      </c>
      <c r="Q38" s="39" t="n">
        <v>35069.47</v>
      </c>
      <c r="R38" s="39" t="n">
        <v>311607.91</v>
      </c>
      <c r="S38" s="40" t="n">
        <v>346677.38</v>
      </c>
      <c r="T38" s="75" t="n">
        <v>692</v>
      </c>
      <c r="U38" s="42" t="n">
        <v>347369.38</v>
      </c>
      <c r="V38" s="43" t="n">
        <v>386083.41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4882</v>
      </c>
      <c r="H39" s="48" t="n">
        <v>592</v>
      </c>
      <c r="I39" s="47" t="n">
        <v>5474</v>
      </c>
      <c r="J39" s="48" t="n">
        <v>0</v>
      </c>
      <c r="K39" s="49" t="n">
        <v>5474</v>
      </c>
      <c r="L39" s="47" t="n">
        <v>3</v>
      </c>
      <c r="M39" s="46" t="n">
        <v>5477</v>
      </c>
      <c r="N39" s="46" t="n">
        <v>351</v>
      </c>
      <c r="O39" s="48" t="n">
        <v>5056</v>
      </c>
      <c r="P39" s="48" t="n">
        <v>2488</v>
      </c>
      <c r="Q39" s="48" t="n">
        <v>7895</v>
      </c>
      <c r="R39" s="48" t="n">
        <v>65367</v>
      </c>
      <c r="S39" s="49" t="n">
        <v>73262</v>
      </c>
      <c r="T39" s="77" t="n">
        <v>138</v>
      </c>
      <c r="U39" s="50" t="n">
        <v>73400</v>
      </c>
      <c r="V39" s="51" t="n">
        <v>7887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803</v>
      </c>
      <c r="H40" s="54" t="n">
        <v>20</v>
      </c>
      <c r="I40" s="53" t="n">
        <v>1823</v>
      </c>
      <c r="J40" s="54" t="n">
        <v>0</v>
      </c>
      <c r="K40" s="55" t="n">
        <v>1823</v>
      </c>
      <c r="L40" s="53" t="n">
        <v>1</v>
      </c>
      <c r="M40" s="52" t="n">
        <v>1824</v>
      </c>
      <c r="N40" s="52" t="n">
        <v>41</v>
      </c>
      <c r="O40" s="54" t="n">
        <v>634</v>
      </c>
      <c r="P40" s="54" t="n">
        <v>222</v>
      </c>
      <c r="Q40" s="54" t="n">
        <v>897</v>
      </c>
      <c r="R40" s="54" t="n">
        <v>10374</v>
      </c>
      <c r="S40" s="55" t="n">
        <v>11271</v>
      </c>
      <c r="T40" s="79" t="n">
        <v>23</v>
      </c>
      <c r="U40" s="56" t="n">
        <v>11294</v>
      </c>
      <c r="V40" s="57" t="n">
        <v>13118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6685</v>
      </c>
      <c r="H41" s="71" t="n">
        <v>612</v>
      </c>
      <c r="I41" s="69" t="n">
        <v>7297</v>
      </c>
      <c r="J41" s="71" t="n">
        <v>0</v>
      </c>
      <c r="K41" s="69" t="n">
        <v>7297</v>
      </c>
      <c r="L41" s="69" t="n">
        <v>4</v>
      </c>
      <c r="M41" s="70" t="n">
        <v>7301</v>
      </c>
      <c r="N41" s="70" t="n">
        <v>392</v>
      </c>
      <c r="O41" s="71" t="n">
        <v>5690</v>
      </c>
      <c r="P41" s="71" t="n">
        <v>2710</v>
      </c>
      <c r="Q41" s="83" t="n">
        <v>8792</v>
      </c>
      <c r="R41" s="71" t="n">
        <v>75741</v>
      </c>
      <c r="S41" s="69" t="n">
        <v>84533</v>
      </c>
      <c r="T41" s="72" t="n">
        <v>161</v>
      </c>
      <c r="U41" s="73" t="n">
        <v>84694</v>
      </c>
      <c r="V41" s="74" t="n">
        <v>91995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3.61</v>
      </c>
      <c r="O42" s="106" t="n">
        <v>70.37</v>
      </c>
      <c r="P42" s="106" t="n">
        <v>5.73</v>
      </c>
      <c r="Q42" s="106" t="n">
        <v>79.71</v>
      </c>
      <c r="R42" s="106" t="n">
        <v>4016.6</v>
      </c>
      <c r="S42" s="107" t="n">
        <v>4096.31</v>
      </c>
      <c r="T42" s="109" t="n">
        <v>8</v>
      </c>
      <c r="U42" s="109" t="n">
        <v>4104.31</v>
      </c>
      <c r="V42" s="110" t="n">
        <v>4104.3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45.35</v>
      </c>
      <c r="H43" s="105" t="n">
        <v>0</v>
      </c>
      <c r="I43" s="38" t="n">
        <v>45.35</v>
      </c>
      <c r="J43" s="106" t="n">
        <v>0</v>
      </c>
      <c r="K43" s="40" t="n">
        <v>45.35</v>
      </c>
      <c r="L43" s="105" t="n">
        <v>0</v>
      </c>
      <c r="M43" s="41" t="n">
        <v>45.35</v>
      </c>
      <c r="N43" s="108" t="n">
        <v>0</v>
      </c>
      <c r="O43" s="106" t="n">
        <v>0</v>
      </c>
      <c r="P43" s="106" t="n">
        <v>0</v>
      </c>
      <c r="Q43" s="39" t="n">
        <v>0</v>
      </c>
      <c r="R43" s="39" t="n">
        <v>0</v>
      </c>
      <c r="S43" s="40" t="n">
        <v>0</v>
      </c>
      <c r="T43" s="109" t="n">
        <v>0</v>
      </c>
      <c r="U43" s="42" t="n">
        <v>0</v>
      </c>
      <c r="V43" s="43" t="n">
        <v>45.35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679.34</v>
      </c>
      <c r="H47" s="105" t="n">
        <v>320.14</v>
      </c>
      <c r="I47" s="38" t="n">
        <v>1999.48</v>
      </c>
      <c r="J47" s="106" t="n">
        <v>0</v>
      </c>
      <c r="K47" s="40" t="n">
        <v>1999.48</v>
      </c>
      <c r="L47" s="105" t="n">
        <v>4.5</v>
      </c>
      <c r="M47" s="41" t="n">
        <v>2003.98</v>
      </c>
      <c r="N47" s="108" t="n">
        <v>59.66</v>
      </c>
      <c r="O47" s="106" t="n">
        <v>666.39</v>
      </c>
      <c r="P47" s="106" t="n">
        <v>145.15</v>
      </c>
      <c r="Q47" s="39" t="n">
        <v>871.2</v>
      </c>
      <c r="R47" s="39" t="n">
        <v>8018.25</v>
      </c>
      <c r="S47" s="40" t="n">
        <v>8889.45</v>
      </c>
      <c r="T47" s="109" t="n">
        <v>20</v>
      </c>
      <c r="U47" s="42" t="n">
        <v>8909.45</v>
      </c>
      <c r="V47" s="43" t="n">
        <v>10913.43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</v>
      </c>
      <c r="H48" s="47" t="n">
        <v>0</v>
      </c>
      <c r="I48" s="47" t="n">
        <v>1</v>
      </c>
      <c r="J48" s="48" t="n">
        <v>0</v>
      </c>
      <c r="K48" s="49" t="n">
        <v>1</v>
      </c>
      <c r="L48" s="47" t="n">
        <v>0</v>
      </c>
      <c r="M48" s="46" t="n">
        <v>1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1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0</v>
      </c>
      <c r="K50" s="69" t="n">
        <v>1</v>
      </c>
      <c r="L50" s="69" t="n">
        <v>0</v>
      </c>
      <c r="M50" s="70" t="n">
        <v>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724.69</v>
      </c>
      <c r="H51" s="106" t="n">
        <v>320.14</v>
      </c>
      <c r="I51" s="38" t="n">
        <v>2044.83</v>
      </c>
      <c r="J51" s="106" t="n">
        <v>0</v>
      </c>
      <c r="K51" s="40" t="n">
        <v>2044.83</v>
      </c>
      <c r="L51" s="105" t="n">
        <v>4.5</v>
      </c>
      <c r="M51" s="41" t="n">
        <v>2049.33</v>
      </c>
      <c r="N51" s="108" t="n">
        <v>59.66</v>
      </c>
      <c r="O51" s="106" t="n">
        <v>666.39</v>
      </c>
      <c r="P51" s="106" t="n">
        <v>145.15</v>
      </c>
      <c r="Q51" s="39" t="n">
        <v>871.2</v>
      </c>
      <c r="R51" s="106" t="n">
        <v>8018.25</v>
      </c>
      <c r="S51" s="40" t="n">
        <v>8889.45</v>
      </c>
      <c r="T51" s="111" t="n">
        <v>20</v>
      </c>
      <c r="U51" s="42" t="n">
        <v>8909.45</v>
      </c>
      <c r="V51" s="43" t="n">
        <v>10958.78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</v>
      </c>
      <c r="H52" s="48" t="n">
        <v>0</v>
      </c>
      <c r="I52" s="47" t="n">
        <v>1</v>
      </c>
      <c r="J52" s="48" t="n">
        <v>0</v>
      </c>
      <c r="K52" s="49" t="n">
        <v>1</v>
      </c>
      <c r="L52" s="47" t="n">
        <v>0</v>
      </c>
      <c r="M52" s="46" t="n">
        <v>1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1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0</v>
      </c>
      <c r="K54" s="69" t="n">
        <v>1</v>
      </c>
      <c r="L54" s="69" t="n">
        <v>0</v>
      </c>
      <c r="M54" s="70" t="n">
        <v>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7376.32</v>
      </c>
      <c r="H55" s="106" t="n">
        <v>3268.24</v>
      </c>
      <c r="I55" s="38" t="n">
        <v>40644.56</v>
      </c>
      <c r="J55" s="106" t="n">
        <v>0</v>
      </c>
      <c r="K55" s="40" t="n">
        <v>40644.56</v>
      </c>
      <c r="L55" s="105" t="n">
        <v>118.8</v>
      </c>
      <c r="M55" s="41" t="n">
        <v>40763.36</v>
      </c>
      <c r="N55" s="108" t="n">
        <v>1584.7</v>
      </c>
      <c r="O55" s="106" t="n">
        <v>23637.48</v>
      </c>
      <c r="P55" s="106" t="n">
        <v>10798.2</v>
      </c>
      <c r="Q55" s="39" t="n">
        <v>36020.38</v>
      </c>
      <c r="R55" s="106" t="n">
        <v>323642.76</v>
      </c>
      <c r="S55" s="40" t="n">
        <v>359663.14</v>
      </c>
      <c r="T55" s="111" t="n">
        <v>720</v>
      </c>
      <c r="U55" s="42" t="n">
        <v>360383.14</v>
      </c>
      <c r="V55" s="43" t="n">
        <v>401146.5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4883</v>
      </c>
      <c r="H56" s="48" t="n">
        <v>592</v>
      </c>
      <c r="I56" s="47" t="n">
        <v>5475</v>
      </c>
      <c r="J56" s="48" t="n">
        <v>0</v>
      </c>
      <c r="K56" s="49" t="n">
        <v>5475</v>
      </c>
      <c r="L56" s="47" t="n">
        <v>3</v>
      </c>
      <c r="M56" s="46" t="n">
        <v>5478</v>
      </c>
      <c r="N56" s="46" t="n">
        <v>351</v>
      </c>
      <c r="O56" s="48" t="n">
        <v>5056</v>
      </c>
      <c r="P56" s="48" t="n">
        <v>2488</v>
      </c>
      <c r="Q56" s="48" t="n">
        <v>7895</v>
      </c>
      <c r="R56" s="48" t="n">
        <v>65367</v>
      </c>
      <c r="S56" s="49" t="n">
        <v>73262</v>
      </c>
      <c r="T56" s="77" t="n">
        <v>138</v>
      </c>
      <c r="U56" s="50" t="n">
        <v>73400</v>
      </c>
      <c r="V56" s="51" t="n">
        <v>7887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803</v>
      </c>
      <c r="H57" s="54" t="n">
        <v>20</v>
      </c>
      <c r="I57" s="53" t="n">
        <v>1823</v>
      </c>
      <c r="J57" s="54" t="n">
        <v>0</v>
      </c>
      <c r="K57" s="55" t="n">
        <v>1823</v>
      </c>
      <c r="L57" s="53" t="n">
        <v>1</v>
      </c>
      <c r="M57" s="52" t="n">
        <v>1824</v>
      </c>
      <c r="N57" s="52" t="n">
        <v>41</v>
      </c>
      <c r="O57" s="54" t="n">
        <v>634</v>
      </c>
      <c r="P57" s="54" t="n">
        <v>222</v>
      </c>
      <c r="Q57" s="54" t="n">
        <v>897</v>
      </c>
      <c r="R57" s="54" t="n">
        <v>10374</v>
      </c>
      <c r="S57" s="55" t="n">
        <v>11271</v>
      </c>
      <c r="T57" s="79" t="n">
        <v>23</v>
      </c>
      <c r="U57" s="56" t="n">
        <v>11294</v>
      </c>
      <c r="V57" s="57" t="n">
        <v>13118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6686</v>
      </c>
      <c r="H58" s="71" t="n">
        <v>612</v>
      </c>
      <c r="I58" s="71" t="n">
        <v>7298</v>
      </c>
      <c r="J58" s="71" t="n">
        <v>0</v>
      </c>
      <c r="K58" s="71" t="n">
        <v>7298</v>
      </c>
      <c r="L58" s="69" t="n">
        <v>4</v>
      </c>
      <c r="M58" s="70" t="n">
        <v>7302</v>
      </c>
      <c r="N58" s="70" t="n">
        <v>392</v>
      </c>
      <c r="O58" s="71" t="n">
        <v>5690</v>
      </c>
      <c r="P58" s="71" t="n">
        <v>2710</v>
      </c>
      <c r="Q58" s="83" t="n">
        <v>8792</v>
      </c>
      <c r="R58" s="71" t="n">
        <v>75741</v>
      </c>
      <c r="S58" s="71" t="n">
        <v>84533</v>
      </c>
      <c r="T58" s="72" t="n">
        <v>161</v>
      </c>
      <c r="U58" s="73" t="n">
        <v>84694</v>
      </c>
      <c r="V58" s="74" t="n">
        <v>91996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0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85450.28</v>
      </c>
      <c r="H10" s="38" t="n">
        <v>4861.43</v>
      </c>
      <c r="I10" s="38" t="n">
        <v>90311.71</v>
      </c>
      <c r="J10" s="39" t="n">
        <v>0</v>
      </c>
      <c r="K10" s="40" t="n">
        <v>90311.71</v>
      </c>
      <c r="L10" s="38" t="n">
        <v>3.83</v>
      </c>
      <c r="M10" s="41" t="n">
        <v>90315.54</v>
      </c>
      <c r="N10" s="41" t="n">
        <v>8423.97</v>
      </c>
      <c r="O10" s="39" t="n">
        <v>15069.41</v>
      </c>
      <c r="P10" s="39" t="n">
        <v>214.26</v>
      </c>
      <c r="Q10" s="39" t="n">
        <v>23707.64</v>
      </c>
      <c r="R10" s="39" t="n">
        <v>275079.34</v>
      </c>
      <c r="S10" s="40" t="n">
        <v>298786.98</v>
      </c>
      <c r="T10" s="42" t="n">
        <v>0</v>
      </c>
      <c r="U10" s="42" t="n">
        <v>298786.98</v>
      </c>
      <c r="V10" s="43" t="n">
        <v>389102.5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7681</v>
      </c>
      <c r="H11" s="47" t="n">
        <v>1430</v>
      </c>
      <c r="I11" s="47" t="n">
        <v>19111</v>
      </c>
      <c r="J11" s="48" t="n">
        <v>0</v>
      </c>
      <c r="K11" s="49" t="n">
        <v>19111</v>
      </c>
      <c r="L11" s="47" t="n">
        <v>1</v>
      </c>
      <c r="M11" s="46" t="n">
        <v>19112</v>
      </c>
      <c r="N11" s="46" t="n">
        <v>2198</v>
      </c>
      <c r="O11" s="48" t="n">
        <v>4373</v>
      </c>
      <c r="P11" s="48" t="n">
        <v>77</v>
      </c>
      <c r="Q11" s="48" t="n">
        <v>6648</v>
      </c>
      <c r="R11" s="48" t="n">
        <v>81812</v>
      </c>
      <c r="S11" s="49" t="n">
        <v>88460</v>
      </c>
      <c r="T11" s="50" t="n">
        <v>0</v>
      </c>
      <c r="U11" s="50" t="n">
        <v>88460</v>
      </c>
      <c r="V11" s="51" t="n">
        <v>107572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967</v>
      </c>
      <c r="H12" s="53" t="n">
        <v>16</v>
      </c>
      <c r="I12" s="53" t="n">
        <v>983</v>
      </c>
      <c r="J12" s="54" t="n">
        <v>0</v>
      </c>
      <c r="K12" s="55" t="n">
        <v>983</v>
      </c>
      <c r="L12" s="53" t="n">
        <v>0</v>
      </c>
      <c r="M12" s="52" t="n">
        <v>983</v>
      </c>
      <c r="N12" s="52" t="n">
        <v>4</v>
      </c>
      <c r="O12" s="54" t="n">
        <v>21</v>
      </c>
      <c r="P12" s="54" t="n">
        <v>0</v>
      </c>
      <c r="Q12" s="54" t="n">
        <v>25</v>
      </c>
      <c r="R12" s="54" t="n">
        <v>185</v>
      </c>
      <c r="S12" s="55" t="n">
        <v>210</v>
      </c>
      <c r="T12" s="56" t="n">
        <v>0</v>
      </c>
      <c r="U12" s="56" t="n">
        <v>210</v>
      </c>
      <c r="V12" s="57" t="n">
        <v>1193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8648</v>
      </c>
      <c r="H13" s="60" t="n">
        <v>1446</v>
      </c>
      <c r="I13" s="60" t="n">
        <v>20094</v>
      </c>
      <c r="J13" s="60" t="n">
        <v>0</v>
      </c>
      <c r="K13" s="60" t="n">
        <v>20094</v>
      </c>
      <c r="L13" s="60" t="n">
        <v>1</v>
      </c>
      <c r="M13" s="61" t="n">
        <v>20095</v>
      </c>
      <c r="N13" s="61" t="n">
        <v>2202</v>
      </c>
      <c r="O13" s="62" t="n">
        <v>4394</v>
      </c>
      <c r="P13" s="62" t="n">
        <v>77</v>
      </c>
      <c r="Q13" s="60" t="n">
        <v>6673</v>
      </c>
      <c r="R13" s="60" t="n">
        <v>81997</v>
      </c>
      <c r="S13" s="60" t="n">
        <v>88670</v>
      </c>
      <c r="T13" s="63" t="n">
        <v>0</v>
      </c>
      <c r="U13" s="64" t="n">
        <v>88670</v>
      </c>
      <c r="V13" s="65" t="n">
        <v>108765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2594.01</v>
      </c>
      <c r="H14" s="38" t="n">
        <v>0</v>
      </c>
      <c r="I14" s="38" t="n">
        <v>2594.01</v>
      </c>
      <c r="J14" s="39" t="n">
        <v>0</v>
      </c>
      <c r="K14" s="40" t="n">
        <v>2594.01</v>
      </c>
      <c r="L14" s="38" t="n">
        <v>0</v>
      </c>
      <c r="M14" s="41" t="n">
        <v>2594.01</v>
      </c>
      <c r="N14" s="41" t="n">
        <v>22.07</v>
      </c>
      <c r="O14" s="39" t="n">
        <v>27.91</v>
      </c>
      <c r="P14" s="39" t="n">
        <v>0</v>
      </c>
      <c r="Q14" s="39" t="n">
        <v>49.98</v>
      </c>
      <c r="R14" s="39" t="n">
        <v>398.26</v>
      </c>
      <c r="S14" s="40" t="n">
        <v>448.24</v>
      </c>
      <c r="T14" s="42" t="n">
        <v>0</v>
      </c>
      <c r="U14" s="42" t="n">
        <v>448.24</v>
      </c>
      <c r="V14" s="43" t="n">
        <v>3042.2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50</v>
      </c>
      <c r="H15" s="47" t="n">
        <v>0</v>
      </c>
      <c r="I15" s="47" t="n">
        <v>250</v>
      </c>
      <c r="J15" s="48" t="n">
        <v>0</v>
      </c>
      <c r="K15" s="49" t="n">
        <v>250</v>
      </c>
      <c r="L15" s="47" t="n">
        <v>0</v>
      </c>
      <c r="M15" s="46" t="n">
        <v>250</v>
      </c>
      <c r="N15" s="46" t="n">
        <v>9</v>
      </c>
      <c r="O15" s="48" t="n">
        <v>8</v>
      </c>
      <c r="P15" s="48" t="n">
        <v>0</v>
      </c>
      <c r="Q15" s="48" t="n">
        <v>17</v>
      </c>
      <c r="R15" s="48" t="n">
        <v>135</v>
      </c>
      <c r="S15" s="49" t="n">
        <v>152</v>
      </c>
      <c r="T15" s="50" t="n">
        <v>0</v>
      </c>
      <c r="U15" s="50" t="n">
        <v>152</v>
      </c>
      <c r="V15" s="51" t="n">
        <v>402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9</v>
      </c>
      <c r="H16" s="53" t="n">
        <v>0</v>
      </c>
      <c r="I16" s="53" t="n">
        <v>9</v>
      </c>
      <c r="J16" s="54" t="n">
        <v>0</v>
      </c>
      <c r="K16" s="55" t="n">
        <v>9</v>
      </c>
      <c r="L16" s="53" t="n">
        <v>0</v>
      </c>
      <c r="M16" s="52" t="n">
        <v>9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9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259</v>
      </c>
      <c r="H17" s="69" t="n">
        <v>0</v>
      </c>
      <c r="I17" s="69" t="n">
        <v>259</v>
      </c>
      <c r="J17" s="69" t="n">
        <v>0</v>
      </c>
      <c r="K17" s="69" t="n">
        <v>259</v>
      </c>
      <c r="L17" s="69" t="n">
        <v>0</v>
      </c>
      <c r="M17" s="70" t="n">
        <v>259</v>
      </c>
      <c r="N17" s="70" t="n">
        <v>9</v>
      </c>
      <c r="O17" s="71" t="n">
        <v>8</v>
      </c>
      <c r="P17" s="71" t="n">
        <v>0</v>
      </c>
      <c r="Q17" s="60" t="n">
        <v>17</v>
      </c>
      <c r="R17" s="69" t="n">
        <v>135</v>
      </c>
      <c r="S17" s="69" t="n">
        <v>152</v>
      </c>
      <c r="T17" s="72" t="n">
        <v>0</v>
      </c>
      <c r="U17" s="73" t="n">
        <v>152</v>
      </c>
      <c r="V17" s="74" t="n">
        <v>41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88044.29</v>
      </c>
      <c r="H18" s="39" t="n">
        <v>4861.43</v>
      </c>
      <c r="I18" s="38" t="n">
        <v>92905.72</v>
      </c>
      <c r="J18" s="39" t="n">
        <v>0</v>
      </c>
      <c r="K18" s="40" t="n">
        <v>92905.72</v>
      </c>
      <c r="L18" s="38" t="n">
        <v>3.83</v>
      </c>
      <c r="M18" s="41" t="n">
        <v>92909.55</v>
      </c>
      <c r="N18" s="41" t="n">
        <v>8446.04</v>
      </c>
      <c r="O18" s="39" t="n">
        <v>15097.32</v>
      </c>
      <c r="P18" s="39" t="n">
        <v>214.26</v>
      </c>
      <c r="Q18" s="39" t="n">
        <v>23757.62</v>
      </c>
      <c r="R18" s="39" t="n">
        <v>275477.6</v>
      </c>
      <c r="S18" s="40" t="n">
        <v>299235.22</v>
      </c>
      <c r="T18" s="75" t="n">
        <v>0</v>
      </c>
      <c r="U18" s="42" t="n">
        <v>299235.22</v>
      </c>
      <c r="V18" s="43" t="n">
        <v>392144.77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7931</v>
      </c>
      <c r="H19" s="48" t="n">
        <v>1430</v>
      </c>
      <c r="I19" s="47" t="n">
        <v>19361</v>
      </c>
      <c r="J19" s="48" t="n">
        <v>0</v>
      </c>
      <c r="K19" s="49" t="n">
        <v>19361</v>
      </c>
      <c r="L19" s="47" t="n">
        <v>1</v>
      </c>
      <c r="M19" s="46" t="n">
        <v>19362</v>
      </c>
      <c r="N19" s="46" t="n">
        <v>2207</v>
      </c>
      <c r="O19" s="48" t="n">
        <v>4381</v>
      </c>
      <c r="P19" s="48" t="n">
        <v>77</v>
      </c>
      <c r="Q19" s="48" t="n">
        <v>6665</v>
      </c>
      <c r="R19" s="48" t="n">
        <v>81947</v>
      </c>
      <c r="S19" s="49" t="n">
        <v>88612</v>
      </c>
      <c r="T19" s="77" t="n">
        <v>0</v>
      </c>
      <c r="U19" s="50" t="n">
        <v>88612</v>
      </c>
      <c r="V19" s="51" t="n">
        <v>107974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976</v>
      </c>
      <c r="H20" s="54" t="n">
        <v>16</v>
      </c>
      <c r="I20" s="53" t="n">
        <v>992</v>
      </c>
      <c r="J20" s="54" t="n">
        <v>0</v>
      </c>
      <c r="K20" s="55" t="n">
        <v>992</v>
      </c>
      <c r="L20" s="53" t="n">
        <v>0</v>
      </c>
      <c r="M20" s="52" t="n">
        <v>992</v>
      </c>
      <c r="N20" s="52" t="n">
        <v>4</v>
      </c>
      <c r="O20" s="54" t="n">
        <v>21</v>
      </c>
      <c r="P20" s="54" t="n">
        <v>0</v>
      </c>
      <c r="Q20" s="54" t="n">
        <v>25</v>
      </c>
      <c r="R20" s="54" t="n">
        <v>185</v>
      </c>
      <c r="S20" s="55" t="n">
        <v>210</v>
      </c>
      <c r="T20" s="79" t="n">
        <v>0</v>
      </c>
      <c r="U20" s="56" t="n">
        <v>210</v>
      </c>
      <c r="V20" s="57" t="n">
        <v>1202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8907</v>
      </c>
      <c r="H21" s="81" t="n">
        <v>1446</v>
      </c>
      <c r="I21" s="81" t="n">
        <v>20353</v>
      </c>
      <c r="J21" s="81" t="n">
        <v>0</v>
      </c>
      <c r="K21" s="81" t="n">
        <v>20353</v>
      </c>
      <c r="L21" s="81" t="n">
        <v>1</v>
      </c>
      <c r="M21" s="82" t="n">
        <v>20354</v>
      </c>
      <c r="N21" s="82" t="n">
        <v>2211</v>
      </c>
      <c r="O21" s="83" t="n">
        <v>4402</v>
      </c>
      <c r="P21" s="83" t="n">
        <v>77</v>
      </c>
      <c r="Q21" s="83" t="n">
        <v>6690</v>
      </c>
      <c r="R21" s="81" t="n">
        <v>82132</v>
      </c>
      <c r="S21" s="81" t="n">
        <v>88822</v>
      </c>
      <c r="T21" s="84" t="n">
        <v>0</v>
      </c>
      <c r="U21" s="85" t="n">
        <v>88822</v>
      </c>
      <c r="V21" s="74" t="n">
        <v>109176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.19</v>
      </c>
      <c r="H22" s="89" t="n">
        <v>0</v>
      </c>
      <c r="I22" s="89" t="n">
        <v>1.19</v>
      </c>
      <c r="J22" s="90" t="n">
        <v>0</v>
      </c>
      <c r="K22" s="91" t="n">
        <v>1.19</v>
      </c>
      <c r="L22" s="89" t="n">
        <v>0</v>
      </c>
      <c r="M22" s="92" t="n">
        <v>1.19</v>
      </c>
      <c r="N22" s="92" t="n">
        <v>0.77</v>
      </c>
      <c r="O22" s="90" t="n">
        <v>124.92</v>
      </c>
      <c r="P22" s="90" t="n">
        <v>0</v>
      </c>
      <c r="Q22" s="39" t="n">
        <v>125.69</v>
      </c>
      <c r="R22" s="90" t="n">
        <v>3008.62</v>
      </c>
      <c r="S22" s="91" t="n">
        <v>3134.31</v>
      </c>
      <c r="T22" s="93" t="n">
        <v>0</v>
      </c>
      <c r="U22" s="93" t="n">
        <v>3134.31</v>
      </c>
      <c r="V22" s="94" t="n">
        <v>3135.5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1</v>
      </c>
      <c r="P23" s="48" t="n">
        <v>0</v>
      </c>
      <c r="Q23" s="48" t="n">
        <v>1</v>
      </c>
      <c r="R23" s="48" t="n">
        <v>1</v>
      </c>
      <c r="S23" s="49" t="n">
        <v>2</v>
      </c>
      <c r="T23" s="50" t="n">
        <v>0</v>
      </c>
      <c r="U23" s="50" t="n">
        <v>2</v>
      </c>
      <c r="V23" s="51" t="n">
        <v>2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16</v>
      </c>
      <c r="P24" s="54" t="n">
        <v>0</v>
      </c>
      <c r="Q24" s="54" t="n">
        <v>16</v>
      </c>
      <c r="R24" s="54" t="n">
        <v>357</v>
      </c>
      <c r="S24" s="55" t="n">
        <v>373</v>
      </c>
      <c r="T24" s="56" t="n">
        <v>0</v>
      </c>
      <c r="U24" s="56" t="n">
        <v>373</v>
      </c>
      <c r="V24" s="57" t="n">
        <v>373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17</v>
      </c>
      <c r="P25" s="98" t="n">
        <v>0</v>
      </c>
      <c r="Q25" s="83" t="n">
        <v>17</v>
      </c>
      <c r="R25" s="96" t="n">
        <v>358</v>
      </c>
      <c r="S25" s="96" t="n">
        <v>375</v>
      </c>
      <c r="T25" s="99" t="n">
        <v>0</v>
      </c>
      <c r="U25" s="100" t="n">
        <v>375</v>
      </c>
      <c r="V25" s="65" t="n">
        <v>375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4959.23</v>
      </c>
      <c r="H26" s="38" t="n">
        <v>0</v>
      </c>
      <c r="I26" s="38" t="n">
        <v>4959.23</v>
      </c>
      <c r="J26" s="39" t="n">
        <v>0</v>
      </c>
      <c r="K26" s="40" t="n">
        <v>4959.23</v>
      </c>
      <c r="L26" s="38" t="n">
        <v>0</v>
      </c>
      <c r="M26" s="41" t="n">
        <v>4959.23</v>
      </c>
      <c r="N26" s="41" t="n">
        <v>0</v>
      </c>
      <c r="O26" s="39" t="n">
        <v>11.22</v>
      </c>
      <c r="P26" s="39" t="n">
        <v>0</v>
      </c>
      <c r="Q26" s="39" t="n">
        <v>11.22</v>
      </c>
      <c r="R26" s="39" t="n">
        <v>20.15</v>
      </c>
      <c r="S26" s="40" t="n">
        <v>31.37</v>
      </c>
      <c r="T26" s="42" t="n">
        <v>0</v>
      </c>
      <c r="U26" s="42" t="n">
        <v>31.37</v>
      </c>
      <c r="V26" s="43" t="n">
        <v>4990.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467</v>
      </c>
      <c r="H27" s="47" t="n">
        <v>0</v>
      </c>
      <c r="I27" s="47" t="n">
        <v>467</v>
      </c>
      <c r="J27" s="48" t="n">
        <v>0</v>
      </c>
      <c r="K27" s="49" t="n">
        <v>467</v>
      </c>
      <c r="L27" s="47" t="n">
        <v>0</v>
      </c>
      <c r="M27" s="46" t="n">
        <v>467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467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37</v>
      </c>
      <c r="H28" s="53" t="n">
        <v>0</v>
      </c>
      <c r="I28" s="53" t="n">
        <v>337</v>
      </c>
      <c r="J28" s="54" t="n">
        <v>0</v>
      </c>
      <c r="K28" s="55" t="n">
        <v>337</v>
      </c>
      <c r="L28" s="53" t="n">
        <v>0</v>
      </c>
      <c r="M28" s="52" t="n">
        <v>337</v>
      </c>
      <c r="N28" s="52" t="n">
        <v>0</v>
      </c>
      <c r="O28" s="54" t="n">
        <v>1</v>
      </c>
      <c r="P28" s="54" t="n">
        <v>0</v>
      </c>
      <c r="Q28" s="54" t="n">
        <v>1</v>
      </c>
      <c r="R28" s="54" t="n">
        <v>2</v>
      </c>
      <c r="S28" s="55" t="n">
        <v>3</v>
      </c>
      <c r="T28" s="56" t="n">
        <v>0</v>
      </c>
      <c r="U28" s="56" t="n">
        <v>3</v>
      </c>
      <c r="V28" s="57" t="n">
        <v>340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804</v>
      </c>
      <c r="H29" s="81" t="n">
        <v>0</v>
      </c>
      <c r="I29" s="81" t="n">
        <v>804</v>
      </c>
      <c r="J29" s="81" t="n">
        <v>0</v>
      </c>
      <c r="K29" s="81" t="n">
        <v>804</v>
      </c>
      <c r="L29" s="81" t="n">
        <v>0</v>
      </c>
      <c r="M29" s="82" t="n">
        <v>804</v>
      </c>
      <c r="N29" s="82" t="n">
        <v>0</v>
      </c>
      <c r="O29" s="83" t="n">
        <v>1</v>
      </c>
      <c r="P29" s="83" t="n">
        <v>0</v>
      </c>
      <c r="Q29" s="83" t="n">
        <v>1</v>
      </c>
      <c r="R29" s="81" t="n">
        <v>2</v>
      </c>
      <c r="S29" s="81" t="n">
        <v>3</v>
      </c>
      <c r="T29" s="84" t="n">
        <v>0</v>
      </c>
      <c r="U29" s="85" t="n">
        <v>3</v>
      </c>
      <c r="V29" s="74" t="n">
        <v>807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5093.93</v>
      </c>
      <c r="H30" s="89" t="n">
        <v>19.97</v>
      </c>
      <c r="I30" s="89" t="n">
        <v>25113.9</v>
      </c>
      <c r="J30" s="90" t="n">
        <v>0</v>
      </c>
      <c r="K30" s="91" t="n">
        <v>25113.9</v>
      </c>
      <c r="L30" s="89" t="n">
        <v>60.05</v>
      </c>
      <c r="M30" s="92" t="n">
        <v>25173.95</v>
      </c>
      <c r="N30" s="92" t="n">
        <v>1222.9</v>
      </c>
      <c r="O30" s="90" t="n">
        <v>4579.94</v>
      </c>
      <c r="P30" s="90" t="n">
        <v>210.47</v>
      </c>
      <c r="Q30" s="39" t="n">
        <v>6013.31</v>
      </c>
      <c r="R30" s="90" t="n">
        <v>156348.44</v>
      </c>
      <c r="S30" s="91" t="n">
        <v>162361.75</v>
      </c>
      <c r="T30" s="93" t="n">
        <v>0</v>
      </c>
      <c r="U30" s="93" t="n">
        <v>162361.75</v>
      </c>
      <c r="V30" s="94" t="n">
        <v>187535.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153</v>
      </c>
      <c r="H31" s="47" t="n">
        <v>0</v>
      </c>
      <c r="I31" s="47" t="n">
        <v>1153</v>
      </c>
      <c r="J31" s="48" t="n">
        <v>0</v>
      </c>
      <c r="K31" s="49" t="n">
        <v>1153</v>
      </c>
      <c r="L31" s="47" t="n">
        <v>5</v>
      </c>
      <c r="M31" s="46" t="n">
        <v>1158</v>
      </c>
      <c r="N31" s="46" t="n">
        <v>13</v>
      </c>
      <c r="O31" s="48" t="n">
        <v>67</v>
      </c>
      <c r="P31" s="48" t="n">
        <v>6</v>
      </c>
      <c r="Q31" s="48" t="n">
        <v>86</v>
      </c>
      <c r="R31" s="48" t="n">
        <v>2018</v>
      </c>
      <c r="S31" s="49" t="n">
        <v>2104</v>
      </c>
      <c r="T31" s="50" t="n">
        <v>0</v>
      </c>
      <c r="U31" s="50" t="n">
        <v>2104</v>
      </c>
      <c r="V31" s="51" t="n">
        <v>326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390</v>
      </c>
      <c r="H32" s="53" t="n">
        <v>0</v>
      </c>
      <c r="I32" s="53" t="n">
        <v>2390</v>
      </c>
      <c r="J32" s="54" t="n">
        <v>0</v>
      </c>
      <c r="K32" s="54" t="n">
        <v>2390</v>
      </c>
      <c r="L32" s="53" t="n">
        <v>1</v>
      </c>
      <c r="M32" s="52" t="n">
        <v>2391</v>
      </c>
      <c r="N32" s="52" t="n">
        <v>138</v>
      </c>
      <c r="O32" s="54" t="n">
        <v>482</v>
      </c>
      <c r="P32" s="54" t="n">
        <v>16</v>
      </c>
      <c r="Q32" s="54" t="n">
        <v>636</v>
      </c>
      <c r="R32" s="54" t="n">
        <v>17442</v>
      </c>
      <c r="S32" s="55" t="n">
        <v>18078</v>
      </c>
      <c r="T32" s="56" t="n">
        <v>0</v>
      </c>
      <c r="U32" s="56" t="n">
        <v>18078</v>
      </c>
      <c r="V32" s="57" t="n">
        <v>2046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3543</v>
      </c>
      <c r="H33" s="96" t="n">
        <v>0</v>
      </c>
      <c r="I33" s="96" t="n">
        <v>3543</v>
      </c>
      <c r="J33" s="96" t="n">
        <v>0</v>
      </c>
      <c r="K33" s="96" t="n">
        <v>3543</v>
      </c>
      <c r="L33" s="96" t="n">
        <v>6</v>
      </c>
      <c r="M33" s="97" t="n">
        <v>3549</v>
      </c>
      <c r="N33" s="97" t="n">
        <v>151</v>
      </c>
      <c r="O33" s="98" t="n">
        <v>549</v>
      </c>
      <c r="P33" s="98" t="n">
        <v>22</v>
      </c>
      <c r="Q33" s="83" t="n">
        <v>722</v>
      </c>
      <c r="R33" s="96" t="n">
        <v>19460</v>
      </c>
      <c r="S33" s="96" t="n">
        <v>20182</v>
      </c>
      <c r="T33" s="99" t="n">
        <v>0</v>
      </c>
      <c r="U33" s="100" t="n">
        <v>20182</v>
      </c>
      <c r="V33" s="65" t="n">
        <v>2373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30054.35</v>
      </c>
      <c r="H34" s="39" t="n">
        <v>19.97</v>
      </c>
      <c r="I34" s="38" t="n">
        <v>30074.32</v>
      </c>
      <c r="J34" s="39" t="n">
        <v>0</v>
      </c>
      <c r="K34" s="40" t="n">
        <v>30074.32</v>
      </c>
      <c r="L34" s="38" t="n">
        <v>60.05</v>
      </c>
      <c r="M34" s="41" t="n">
        <v>30134.37</v>
      </c>
      <c r="N34" s="41" t="n">
        <v>1223.67</v>
      </c>
      <c r="O34" s="39" t="n">
        <v>4716.08</v>
      </c>
      <c r="P34" s="39" t="n">
        <v>210.47</v>
      </c>
      <c r="Q34" s="39" t="n">
        <v>6150.22</v>
      </c>
      <c r="R34" s="39" t="n">
        <v>159377.21</v>
      </c>
      <c r="S34" s="40" t="n">
        <v>165527.43</v>
      </c>
      <c r="T34" s="75" t="n">
        <v>0</v>
      </c>
      <c r="U34" s="42" t="n">
        <v>165527.43</v>
      </c>
      <c r="V34" s="43" t="n">
        <v>195661.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620</v>
      </c>
      <c r="H35" s="48" t="n">
        <v>0</v>
      </c>
      <c r="I35" s="47" t="n">
        <v>1620</v>
      </c>
      <c r="J35" s="48" t="n">
        <v>0</v>
      </c>
      <c r="K35" s="49" t="n">
        <v>1620</v>
      </c>
      <c r="L35" s="47" t="n">
        <v>5</v>
      </c>
      <c r="M35" s="46" t="n">
        <v>1625</v>
      </c>
      <c r="N35" s="46" t="n">
        <v>13</v>
      </c>
      <c r="O35" s="48" t="n">
        <v>68</v>
      </c>
      <c r="P35" s="48" t="n">
        <v>6</v>
      </c>
      <c r="Q35" s="48" t="n">
        <v>87</v>
      </c>
      <c r="R35" s="48" t="n">
        <v>2019</v>
      </c>
      <c r="S35" s="49" t="n">
        <v>2106</v>
      </c>
      <c r="T35" s="77" t="n">
        <v>0</v>
      </c>
      <c r="U35" s="50" t="n">
        <v>2106</v>
      </c>
      <c r="V35" s="51" t="n">
        <v>3731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727</v>
      </c>
      <c r="H36" s="54" t="n">
        <v>0</v>
      </c>
      <c r="I36" s="53" t="n">
        <v>2727</v>
      </c>
      <c r="J36" s="54" t="n">
        <v>0</v>
      </c>
      <c r="K36" s="55" t="n">
        <v>2727</v>
      </c>
      <c r="L36" s="53" t="n">
        <v>1</v>
      </c>
      <c r="M36" s="52" t="n">
        <v>2728</v>
      </c>
      <c r="N36" s="52" t="n">
        <v>138</v>
      </c>
      <c r="O36" s="54" t="n">
        <v>499</v>
      </c>
      <c r="P36" s="54" t="n">
        <v>16</v>
      </c>
      <c r="Q36" s="54" t="n">
        <v>653</v>
      </c>
      <c r="R36" s="54" t="n">
        <v>17801</v>
      </c>
      <c r="S36" s="55" t="n">
        <v>18454</v>
      </c>
      <c r="T36" s="79" t="n">
        <v>0</v>
      </c>
      <c r="U36" s="56" t="n">
        <v>18454</v>
      </c>
      <c r="V36" s="57" t="n">
        <v>21182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4347</v>
      </c>
      <c r="H37" s="83" t="n">
        <v>0</v>
      </c>
      <c r="I37" s="81" t="n">
        <v>4347</v>
      </c>
      <c r="J37" s="83" t="n">
        <v>0</v>
      </c>
      <c r="K37" s="81" t="n">
        <v>4347</v>
      </c>
      <c r="L37" s="81" t="n">
        <v>6</v>
      </c>
      <c r="M37" s="82" t="n">
        <v>4353</v>
      </c>
      <c r="N37" s="82" t="n">
        <v>151</v>
      </c>
      <c r="O37" s="83" t="n">
        <v>567</v>
      </c>
      <c r="P37" s="83" t="n">
        <v>22</v>
      </c>
      <c r="Q37" s="83" t="n">
        <v>740</v>
      </c>
      <c r="R37" s="81" t="n">
        <v>19820</v>
      </c>
      <c r="S37" s="81" t="n">
        <v>20560</v>
      </c>
      <c r="T37" s="84" t="n">
        <v>0</v>
      </c>
      <c r="U37" s="85" t="n">
        <v>20560</v>
      </c>
      <c r="V37" s="74" t="n">
        <v>24913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18098.64</v>
      </c>
      <c r="H38" s="39" t="n">
        <v>4881.4</v>
      </c>
      <c r="I38" s="38" t="n">
        <v>122980.04</v>
      </c>
      <c r="J38" s="39" t="n">
        <v>0</v>
      </c>
      <c r="K38" s="40" t="n">
        <v>122980.04</v>
      </c>
      <c r="L38" s="38" t="n">
        <v>63.88</v>
      </c>
      <c r="M38" s="41" t="n">
        <v>123043.92</v>
      </c>
      <c r="N38" s="41" t="n">
        <v>9669.71</v>
      </c>
      <c r="O38" s="39" t="n">
        <v>19813.4</v>
      </c>
      <c r="P38" s="39" t="n">
        <v>424.73</v>
      </c>
      <c r="Q38" s="39" t="n">
        <v>29907.84</v>
      </c>
      <c r="R38" s="39" t="n">
        <v>434854.81</v>
      </c>
      <c r="S38" s="40" t="n">
        <v>464762.65</v>
      </c>
      <c r="T38" s="75" t="n">
        <v>0</v>
      </c>
      <c r="U38" s="42" t="n">
        <v>464762.65</v>
      </c>
      <c r="V38" s="43" t="n">
        <v>587806.57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9551</v>
      </c>
      <c r="H39" s="48" t="n">
        <v>1430</v>
      </c>
      <c r="I39" s="47" t="n">
        <v>20981</v>
      </c>
      <c r="J39" s="48" t="n">
        <v>0</v>
      </c>
      <c r="K39" s="49" t="n">
        <v>20981</v>
      </c>
      <c r="L39" s="47" t="n">
        <v>6</v>
      </c>
      <c r="M39" s="46" t="n">
        <v>20987</v>
      </c>
      <c r="N39" s="46" t="n">
        <v>2220</v>
      </c>
      <c r="O39" s="48" t="n">
        <v>4449</v>
      </c>
      <c r="P39" s="48" t="n">
        <v>83</v>
      </c>
      <c r="Q39" s="48" t="n">
        <v>6752</v>
      </c>
      <c r="R39" s="48" t="n">
        <v>83966</v>
      </c>
      <c r="S39" s="49" t="n">
        <v>90718</v>
      </c>
      <c r="T39" s="77" t="n">
        <v>0</v>
      </c>
      <c r="U39" s="50" t="n">
        <v>90718</v>
      </c>
      <c r="V39" s="51" t="n">
        <v>111705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3703</v>
      </c>
      <c r="H40" s="54" t="n">
        <v>16</v>
      </c>
      <c r="I40" s="53" t="n">
        <v>3719</v>
      </c>
      <c r="J40" s="54" t="n">
        <v>0</v>
      </c>
      <c r="K40" s="55" t="n">
        <v>3719</v>
      </c>
      <c r="L40" s="53" t="n">
        <v>1</v>
      </c>
      <c r="M40" s="52" t="n">
        <v>3720</v>
      </c>
      <c r="N40" s="52" t="n">
        <v>142</v>
      </c>
      <c r="O40" s="54" t="n">
        <v>520</v>
      </c>
      <c r="P40" s="54" t="n">
        <v>16</v>
      </c>
      <c r="Q40" s="54" t="n">
        <v>678</v>
      </c>
      <c r="R40" s="54" t="n">
        <v>17986</v>
      </c>
      <c r="S40" s="55" t="n">
        <v>18664</v>
      </c>
      <c r="T40" s="79" t="n">
        <v>0</v>
      </c>
      <c r="U40" s="56" t="n">
        <v>18664</v>
      </c>
      <c r="V40" s="57" t="n">
        <v>22384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23254</v>
      </c>
      <c r="H41" s="71" t="n">
        <v>1446</v>
      </c>
      <c r="I41" s="69" t="n">
        <v>24700</v>
      </c>
      <c r="J41" s="71" t="n">
        <v>0</v>
      </c>
      <c r="K41" s="69" t="n">
        <v>24700</v>
      </c>
      <c r="L41" s="69" t="n">
        <v>7</v>
      </c>
      <c r="M41" s="70" t="n">
        <v>24707</v>
      </c>
      <c r="N41" s="70" t="n">
        <v>2362</v>
      </c>
      <c r="O41" s="71" t="n">
        <v>4969</v>
      </c>
      <c r="P41" s="71" t="n">
        <v>99</v>
      </c>
      <c r="Q41" s="83" t="n">
        <v>7430</v>
      </c>
      <c r="R41" s="71" t="n">
        <v>101952</v>
      </c>
      <c r="S41" s="69" t="n">
        <v>109382</v>
      </c>
      <c r="T41" s="72" t="n">
        <v>0</v>
      </c>
      <c r="U41" s="73" t="n">
        <v>109382</v>
      </c>
      <c r="V41" s="74" t="n">
        <v>134089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.13</v>
      </c>
      <c r="M42" s="108" t="n">
        <v>0.13</v>
      </c>
      <c r="N42" s="108" t="n">
        <v>22.6</v>
      </c>
      <c r="O42" s="106" t="n">
        <v>21.34</v>
      </c>
      <c r="P42" s="106" t="n">
        <v>4.41</v>
      </c>
      <c r="Q42" s="106" t="n">
        <v>48.35</v>
      </c>
      <c r="R42" s="106" t="n">
        <v>4562.44</v>
      </c>
      <c r="S42" s="107" t="n">
        <v>4610.79</v>
      </c>
      <c r="T42" s="109" t="n">
        <v>0</v>
      </c>
      <c r="U42" s="109" t="n">
        <v>4610.79</v>
      </c>
      <c r="V42" s="110" t="n">
        <v>4610.9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489.76</v>
      </c>
      <c r="H43" s="105" t="n">
        <v>0</v>
      </c>
      <c r="I43" s="38" t="n">
        <v>489.76</v>
      </c>
      <c r="J43" s="106" t="n">
        <v>0</v>
      </c>
      <c r="K43" s="40" t="n">
        <v>489.76</v>
      </c>
      <c r="L43" s="105" t="n">
        <v>0</v>
      </c>
      <c r="M43" s="41" t="n">
        <v>489.76</v>
      </c>
      <c r="N43" s="108" t="n">
        <v>32.15</v>
      </c>
      <c r="O43" s="106" t="n">
        <v>40.75</v>
      </c>
      <c r="P43" s="106" t="n">
        <v>0</v>
      </c>
      <c r="Q43" s="39" t="n">
        <v>72.9</v>
      </c>
      <c r="R43" s="39" t="n">
        <v>1115.07</v>
      </c>
      <c r="S43" s="40" t="n">
        <v>1187.97</v>
      </c>
      <c r="T43" s="109" t="n">
        <v>0</v>
      </c>
      <c r="U43" s="42" t="n">
        <v>1187.97</v>
      </c>
      <c r="V43" s="43" t="n">
        <v>1677.73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3696.48</v>
      </c>
      <c r="H47" s="105" t="n">
        <v>243.89</v>
      </c>
      <c r="I47" s="38" t="n">
        <v>3940.37</v>
      </c>
      <c r="J47" s="106" t="n">
        <v>0</v>
      </c>
      <c r="K47" s="40" t="n">
        <v>3940.37</v>
      </c>
      <c r="L47" s="105" t="n">
        <v>25.77</v>
      </c>
      <c r="M47" s="41" t="n">
        <v>3966.14</v>
      </c>
      <c r="N47" s="108" t="n">
        <v>100.05</v>
      </c>
      <c r="O47" s="106" t="n">
        <v>141.53</v>
      </c>
      <c r="P47" s="106" t="n">
        <v>0</v>
      </c>
      <c r="Q47" s="39" t="n">
        <v>241.58</v>
      </c>
      <c r="R47" s="39" t="n">
        <v>876.69</v>
      </c>
      <c r="S47" s="40" t="n">
        <v>1118.27</v>
      </c>
      <c r="T47" s="109" t="n">
        <v>0</v>
      </c>
      <c r="U47" s="42" t="n">
        <v>1118.27</v>
      </c>
      <c r="V47" s="43" t="n">
        <v>5084.41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186.24</v>
      </c>
      <c r="H51" s="106" t="n">
        <v>243.89</v>
      </c>
      <c r="I51" s="38" t="n">
        <v>4430.13</v>
      </c>
      <c r="J51" s="106" t="n">
        <v>0</v>
      </c>
      <c r="K51" s="40" t="n">
        <v>4430.13</v>
      </c>
      <c r="L51" s="105" t="n">
        <v>25.77</v>
      </c>
      <c r="M51" s="41" t="n">
        <v>4455.9</v>
      </c>
      <c r="N51" s="108" t="n">
        <v>132.2</v>
      </c>
      <c r="O51" s="106" t="n">
        <v>182.28</v>
      </c>
      <c r="P51" s="106" t="n">
        <v>0</v>
      </c>
      <c r="Q51" s="39" t="n">
        <v>314.48</v>
      </c>
      <c r="R51" s="106" t="n">
        <v>1991.76</v>
      </c>
      <c r="S51" s="40" t="n">
        <v>2306.24</v>
      </c>
      <c r="T51" s="111" t="n">
        <v>0</v>
      </c>
      <c r="U51" s="42" t="n">
        <v>2306.24</v>
      </c>
      <c r="V51" s="43" t="n">
        <v>6762.14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22284.88</v>
      </c>
      <c r="H55" s="106" t="n">
        <v>5125.29</v>
      </c>
      <c r="I55" s="38" t="n">
        <v>127410.17</v>
      </c>
      <c r="J55" s="106" t="n">
        <v>0</v>
      </c>
      <c r="K55" s="40" t="n">
        <v>127410.17</v>
      </c>
      <c r="L55" s="105" t="n">
        <v>89.78</v>
      </c>
      <c r="M55" s="41" t="n">
        <v>127499.95</v>
      </c>
      <c r="N55" s="108" t="n">
        <v>9824.51</v>
      </c>
      <c r="O55" s="106" t="n">
        <v>20017.02</v>
      </c>
      <c r="P55" s="106" t="n">
        <v>429.14</v>
      </c>
      <c r="Q55" s="39" t="n">
        <v>30270.67</v>
      </c>
      <c r="R55" s="106" t="n">
        <v>441409.01</v>
      </c>
      <c r="S55" s="40" t="n">
        <v>471679.68</v>
      </c>
      <c r="T55" s="111" t="n">
        <v>0</v>
      </c>
      <c r="U55" s="42" t="n">
        <v>471679.68</v>
      </c>
      <c r="V55" s="43" t="n">
        <v>599179.6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9551</v>
      </c>
      <c r="H56" s="48" t="n">
        <v>1430</v>
      </c>
      <c r="I56" s="47" t="n">
        <v>20981</v>
      </c>
      <c r="J56" s="48" t="n">
        <v>0</v>
      </c>
      <c r="K56" s="49" t="n">
        <v>20981</v>
      </c>
      <c r="L56" s="47" t="n">
        <v>6</v>
      </c>
      <c r="M56" s="46" t="n">
        <v>20987</v>
      </c>
      <c r="N56" s="46" t="n">
        <v>2220</v>
      </c>
      <c r="O56" s="48" t="n">
        <v>4449</v>
      </c>
      <c r="P56" s="48" t="n">
        <v>83</v>
      </c>
      <c r="Q56" s="48" t="n">
        <v>6752</v>
      </c>
      <c r="R56" s="48" t="n">
        <v>83966</v>
      </c>
      <c r="S56" s="49" t="n">
        <v>90718</v>
      </c>
      <c r="T56" s="77" t="n">
        <v>0</v>
      </c>
      <c r="U56" s="50" t="n">
        <v>90718</v>
      </c>
      <c r="V56" s="51" t="n">
        <v>111705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3703</v>
      </c>
      <c r="H57" s="54" t="n">
        <v>16</v>
      </c>
      <c r="I57" s="53" t="n">
        <v>3719</v>
      </c>
      <c r="J57" s="54" t="n">
        <v>0</v>
      </c>
      <c r="K57" s="55" t="n">
        <v>3719</v>
      </c>
      <c r="L57" s="53" t="n">
        <v>1</v>
      </c>
      <c r="M57" s="52" t="n">
        <v>3720</v>
      </c>
      <c r="N57" s="52" t="n">
        <v>142</v>
      </c>
      <c r="O57" s="54" t="n">
        <v>520</v>
      </c>
      <c r="P57" s="54" t="n">
        <v>16</v>
      </c>
      <c r="Q57" s="54" t="n">
        <v>678</v>
      </c>
      <c r="R57" s="54" t="n">
        <v>17986</v>
      </c>
      <c r="S57" s="55" t="n">
        <v>18664</v>
      </c>
      <c r="T57" s="79" t="n">
        <v>0</v>
      </c>
      <c r="U57" s="56" t="n">
        <v>18664</v>
      </c>
      <c r="V57" s="57" t="n">
        <v>2238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23254</v>
      </c>
      <c r="H58" s="71" t="n">
        <v>1446</v>
      </c>
      <c r="I58" s="71" t="n">
        <v>24700</v>
      </c>
      <c r="J58" s="71" t="n">
        <v>0</v>
      </c>
      <c r="K58" s="71" t="n">
        <v>24700</v>
      </c>
      <c r="L58" s="69" t="n">
        <v>7</v>
      </c>
      <c r="M58" s="70" t="n">
        <v>24707</v>
      </c>
      <c r="N58" s="70" t="n">
        <v>2362</v>
      </c>
      <c r="O58" s="71" t="n">
        <v>4969</v>
      </c>
      <c r="P58" s="71" t="n">
        <v>99</v>
      </c>
      <c r="Q58" s="83" t="n">
        <v>7430</v>
      </c>
      <c r="R58" s="71" t="n">
        <v>101952</v>
      </c>
      <c r="S58" s="71" t="n">
        <v>109382</v>
      </c>
      <c r="T58" s="72" t="n">
        <v>0</v>
      </c>
      <c r="U58" s="73" t="n">
        <v>109382</v>
      </c>
      <c r="V58" s="74" t="n">
        <v>134089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1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2805.49</v>
      </c>
      <c r="H10" s="38" t="n">
        <v>496.38</v>
      </c>
      <c r="I10" s="38" t="n">
        <v>13301.87</v>
      </c>
      <c r="J10" s="39" t="n">
        <v>0</v>
      </c>
      <c r="K10" s="40" t="n">
        <v>13301.87</v>
      </c>
      <c r="L10" s="38" t="n">
        <v>2.66</v>
      </c>
      <c r="M10" s="41" t="n">
        <v>13304.53</v>
      </c>
      <c r="N10" s="41" t="n">
        <v>8086.48</v>
      </c>
      <c r="O10" s="39" t="n">
        <v>8112.07</v>
      </c>
      <c r="P10" s="39" t="n">
        <v>3651.95</v>
      </c>
      <c r="Q10" s="39" t="n">
        <v>19850.5</v>
      </c>
      <c r="R10" s="39" t="n">
        <v>108798.78</v>
      </c>
      <c r="S10" s="40" t="n">
        <v>128649.28</v>
      </c>
      <c r="T10" s="42" t="n">
        <v>91.54</v>
      </c>
      <c r="U10" s="42" t="n">
        <v>128740.82</v>
      </c>
      <c r="V10" s="43" t="n">
        <v>142045.35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364</v>
      </c>
      <c r="H11" s="47" t="n">
        <v>180</v>
      </c>
      <c r="I11" s="47" t="n">
        <v>3544</v>
      </c>
      <c r="J11" s="48" t="n">
        <v>0</v>
      </c>
      <c r="K11" s="49" t="n">
        <v>3544</v>
      </c>
      <c r="L11" s="47" t="n">
        <v>0</v>
      </c>
      <c r="M11" s="46" t="n">
        <v>3544</v>
      </c>
      <c r="N11" s="46" t="n">
        <v>2042</v>
      </c>
      <c r="O11" s="48" t="n">
        <v>2128</v>
      </c>
      <c r="P11" s="48" t="n">
        <v>1074</v>
      </c>
      <c r="Q11" s="48" t="n">
        <v>5244</v>
      </c>
      <c r="R11" s="48" t="n">
        <v>34453</v>
      </c>
      <c r="S11" s="49" t="n">
        <v>39697</v>
      </c>
      <c r="T11" s="50" t="n">
        <v>27</v>
      </c>
      <c r="U11" s="50" t="n">
        <v>39724</v>
      </c>
      <c r="V11" s="51" t="n">
        <v>43268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91</v>
      </c>
      <c r="H12" s="53" t="n">
        <v>1</v>
      </c>
      <c r="I12" s="53" t="n">
        <v>192</v>
      </c>
      <c r="J12" s="54" t="n">
        <v>0</v>
      </c>
      <c r="K12" s="55" t="n">
        <v>192</v>
      </c>
      <c r="L12" s="53" t="n">
        <v>0</v>
      </c>
      <c r="M12" s="52" t="n">
        <v>192</v>
      </c>
      <c r="N12" s="52" t="n">
        <v>2</v>
      </c>
      <c r="O12" s="54" t="n">
        <v>15</v>
      </c>
      <c r="P12" s="54" t="n">
        <v>5</v>
      </c>
      <c r="Q12" s="54" t="n">
        <v>22</v>
      </c>
      <c r="R12" s="54" t="n">
        <v>158</v>
      </c>
      <c r="S12" s="55" t="n">
        <v>180</v>
      </c>
      <c r="T12" s="56" t="n">
        <v>0</v>
      </c>
      <c r="U12" s="56" t="n">
        <v>180</v>
      </c>
      <c r="V12" s="57" t="n">
        <v>372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555</v>
      </c>
      <c r="H13" s="60" t="n">
        <v>181</v>
      </c>
      <c r="I13" s="60" t="n">
        <v>3736</v>
      </c>
      <c r="J13" s="60" t="n">
        <v>0</v>
      </c>
      <c r="K13" s="60" t="n">
        <v>3736</v>
      </c>
      <c r="L13" s="60" t="n">
        <v>0</v>
      </c>
      <c r="M13" s="61" t="n">
        <v>3736</v>
      </c>
      <c r="N13" s="61" t="n">
        <v>2044</v>
      </c>
      <c r="O13" s="62" t="n">
        <v>2143</v>
      </c>
      <c r="P13" s="62" t="n">
        <v>1079</v>
      </c>
      <c r="Q13" s="60" t="n">
        <v>5266</v>
      </c>
      <c r="R13" s="60" t="n">
        <v>34611</v>
      </c>
      <c r="S13" s="60" t="n">
        <v>39877</v>
      </c>
      <c r="T13" s="63" t="n">
        <v>27</v>
      </c>
      <c r="U13" s="64" t="n">
        <v>39904</v>
      </c>
      <c r="V13" s="65" t="n">
        <v>43640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60.72</v>
      </c>
      <c r="H14" s="38" t="n">
        <v>0</v>
      </c>
      <c r="I14" s="38" t="n">
        <v>60.72</v>
      </c>
      <c r="J14" s="39" t="n">
        <v>0</v>
      </c>
      <c r="K14" s="40" t="n">
        <v>60.72</v>
      </c>
      <c r="L14" s="38" t="n">
        <v>91</v>
      </c>
      <c r="M14" s="41" t="n">
        <v>151.72</v>
      </c>
      <c r="N14" s="41" t="n">
        <v>120.05</v>
      </c>
      <c r="O14" s="39" t="n">
        <v>41.42</v>
      </c>
      <c r="P14" s="39" t="n">
        <v>24.21</v>
      </c>
      <c r="Q14" s="39" t="n">
        <v>185.68</v>
      </c>
      <c r="R14" s="39" t="n">
        <v>406.34</v>
      </c>
      <c r="S14" s="40" t="n">
        <v>592.02</v>
      </c>
      <c r="T14" s="42" t="n">
        <v>0</v>
      </c>
      <c r="U14" s="42" t="n">
        <v>592.02</v>
      </c>
      <c r="V14" s="43" t="n">
        <v>743.7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9</v>
      </c>
      <c r="H15" s="47" t="n">
        <v>0</v>
      </c>
      <c r="I15" s="47" t="n">
        <v>9</v>
      </c>
      <c r="J15" s="48" t="n">
        <v>0</v>
      </c>
      <c r="K15" s="49" t="n">
        <v>9</v>
      </c>
      <c r="L15" s="47" t="n">
        <v>2</v>
      </c>
      <c r="M15" s="46" t="n">
        <v>11</v>
      </c>
      <c r="N15" s="46" t="n">
        <v>43</v>
      </c>
      <c r="O15" s="48" t="n">
        <v>8</v>
      </c>
      <c r="P15" s="48" t="n">
        <v>6</v>
      </c>
      <c r="Q15" s="48" t="n">
        <v>57</v>
      </c>
      <c r="R15" s="48" t="n">
        <v>129</v>
      </c>
      <c r="S15" s="49" t="n">
        <v>186</v>
      </c>
      <c r="T15" s="50" t="n">
        <v>0</v>
      </c>
      <c r="U15" s="50" t="n">
        <v>186</v>
      </c>
      <c r="V15" s="51" t="n">
        <v>19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1</v>
      </c>
      <c r="M16" s="52" t="n">
        <v>1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1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9</v>
      </c>
      <c r="H17" s="69" t="n">
        <v>0</v>
      </c>
      <c r="I17" s="69" t="n">
        <v>9</v>
      </c>
      <c r="J17" s="69" t="n">
        <v>0</v>
      </c>
      <c r="K17" s="69" t="n">
        <v>9</v>
      </c>
      <c r="L17" s="69" t="n">
        <v>3</v>
      </c>
      <c r="M17" s="70" t="n">
        <v>12</v>
      </c>
      <c r="N17" s="70" t="n">
        <v>43</v>
      </c>
      <c r="O17" s="71" t="n">
        <v>8</v>
      </c>
      <c r="P17" s="71" t="n">
        <v>6</v>
      </c>
      <c r="Q17" s="60" t="n">
        <v>57</v>
      </c>
      <c r="R17" s="69" t="n">
        <v>129</v>
      </c>
      <c r="S17" s="69" t="n">
        <v>186</v>
      </c>
      <c r="T17" s="72" t="n">
        <v>0</v>
      </c>
      <c r="U17" s="73" t="n">
        <v>186</v>
      </c>
      <c r="V17" s="74" t="n">
        <v>198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2866.21</v>
      </c>
      <c r="H18" s="39" t="n">
        <v>496.38</v>
      </c>
      <c r="I18" s="38" t="n">
        <v>13362.59</v>
      </c>
      <c r="J18" s="39" t="n">
        <v>0</v>
      </c>
      <c r="K18" s="40" t="n">
        <v>13362.59</v>
      </c>
      <c r="L18" s="38" t="n">
        <v>93.66</v>
      </c>
      <c r="M18" s="41" t="n">
        <v>13456.25</v>
      </c>
      <c r="N18" s="41" t="n">
        <v>8206.53</v>
      </c>
      <c r="O18" s="39" t="n">
        <v>8153.49</v>
      </c>
      <c r="P18" s="39" t="n">
        <v>3676.16</v>
      </c>
      <c r="Q18" s="39" t="n">
        <v>20036.18</v>
      </c>
      <c r="R18" s="39" t="n">
        <v>109205.12</v>
      </c>
      <c r="S18" s="40" t="n">
        <v>129241.3</v>
      </c>
      <c r="T18" s="75" t="n">
        <v>91.54</v>
      </c>
      <c r="U18" s="42" t="n">
        <v>129332.84</v>
      </c>
      <c r="V18" s="43" t="n">
        <v>142789.09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3373</v>
      </c>
      <c r="H19" s="48" t="n">
        <v>180</v>
      </c>
      <c r="I19" s="47" t="n">
        <v>3553</v>
      </c>
      <c r="J19" s="48" t="n">
        <v>0</v>
      </c>
      <c r="K19" s="49" t="n">
        <v>3553</v>
      </c>
      <c r="L19" s="47" t="n">
        <v>2</v>
      </c>
      <c r="M19" s="46" t="n">
        <v>3555</v>
      </c>
      <c r="N19" s="46" t="n">
        <v>2085</v>
      </c>
      <c r="O19" s="48" t="n">
        <v>2136</v>
      </c>
      <c r="P19" s="48" t="n">
        <v>1080</v>
      </c>
      <c r="Q19" s="48" t="n">
        <v>5301</v>
      </c>
      <c r="R19" s="48" t="n">
        <v>34582</v>
      </c>
      <c r="S19" s="49" t="n">
        <v>39883</v>
      </c>
      <c r="T19" s="77" t="n">
        <v>27</v>
      </c>
      <c r="U19" s="50" t="n">
        <v>39910</v>
      </c>
      <c r="V19" s="51" t="n">
        <v>43465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91</v>
      </c>
      <c r="H20" s="54" t="n">
        <v>1</v>
      </c>
      <c r="I20" s="53" t="n">
        <v>192</v>
      </c>
      <c r="J20" s="54" t="n">
        <v>0</v>
      </c>
      <c r="K20" s="55" t="n">
        <v>192</v>
      </c>
      <c r="L20" s="53" t="n">
        <v>1</v>
      </c>
      <c r="M20" s="52" t="n">
        <v>193</v>
      </c>
      <c r="N20" s="52" t="n">
        <v>2</v>
      </c>
      <c r="O20" s="54" t="n">
        <v>15</v>
      </c>
      <c r="P20" s="54" t="n">
        <v>5</v>
      </c>
      <c r="Q20" s="54" t="n">
        <v>22</v>
      </c>
      <c r="R20" s="54" t="n">
        <v>158</v>
      </c>
      <c r="S20" s="55" t="n">
        <v>180</v>
      </c>
      <c r="T20" s="79" t="n">
        <v>0</v>
      </c>
      <c r="U20" s="56" t="n">
        <v>180</v>
      </c>
      <c r="V20" s="57" t="n">
        <v>373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564</v>
      </c>
      <c r="H21" s="81" t="n">
        <v>181</v>
      </c>
      <c r="I21" s="81" t="n">
        <v>3745</v>
      </c>
      <c r="J21" s="81" t="n">
        <v>0</v>
      </c>
      <c r="K21" s="81" t="n">
        <v>3745</v>
      </c>
      <c r="L21" s="81" t="n">
        <v>3</v>
      </c>
      <c r="M21" s="82" t="n">
        <v>3748</v>
      </c>
      <c r="N21" s="82" t="n">
        <v>2087</v>
      </c>
      <c r="O21" s="83" t="n">
        <v>2151</v>
      </c>
      <c r="P21" s="83" t="n">
        <v>1085</v>
      </c>
      <c r="Q21" s="83" t="n">
        <v>5323</v>
      </c>
      <c r="R21" s="81" t="n">
        <v>34740</v>
      </c>
      <c r="S21" s="81" t="n">
        <v>40063</v>
      </c>
      <c r="T21" s="84" t="n">
        <v>27</v>
      </c>
      <c r="U21" s="85" t="n">
        <v>40090</v>
      </c>
      <c r="V21" s="74" t="n">
        <v>43838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7.3</v>
      </c>
      <c r="H22" s="89" t="n">
        <v>0</v>
      </c>
      <c r="I22" s="89" t="n">
        <v>7.3</v>
      </c>
      <c r="J22" s="90" t="n">
        <v>0</v>
      </c>
      <c r="K22" s="91" t="n">
        <v>7.3</v>
      </c>
      <c r="L22" s="89" t="n">
        <v>0</v>
      </c>
      <c r="M22" s="92" t="n">
        <v>7.3</v>
      </c>
      <c r="N22" s="92" t="n">
        <v>0</v>
      </c>
      <c r="O22" s="90" t="n">
        <v>5.43</v>
      </c>
      <c r="P22" s="90" t="n">
        <v>0.6</v>
      </c>
      <c r="Q22" s="39" t="n">
        <v>6.03</v>
      </c>
      <c r="R22" s="90" t="n">
        <v>140.7</v>
      </c>
      <c r="S22" s="91" t="n">
        <v>146.73</v>
      </c>
      <c r="T22" s="93" t="n">
        <v>0</v>
      </c>
      <c r="U22" s="93" t="n">
        <v>146.73</v>
      </c>
      <c r="V22" s="94" t="n">
        <v>154.0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7</v>
      </c>
      <c r="S24" s="55" t="n">
        <v>7</v>
      </c>
      <c r="T24" s="56" t="n">
        <v>0</v>
      </c>
      <c r="U24" s="56" t="n">
        <v>7</v>
      </c>
      <c r="V24" s="57" t="n">
        <v>7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7</v>
      </c>
      <c r="S25" s="96" t="n">
        <v>7</v>
      </c>
      <c r="T25" s="99" t="n">
        <v>0</v>
      </c>
      <c r="U25" s="100" t="n">
        <v>7</v>
      </c>
      <c r="V25" s="65" t="n">
        <v>7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457.53</v>
      </c>
      <c r="H26" s="38" t="n">
        <v>15.44</v>
      </c>
      <c r="I26" s="38" t="n">
        <v>472.97</v>
      </c>
      <c r="J26" s="39" t="n">
        <v>0</v>
      </c>
      <c r="K26" s="40" t="n">
        <v>472.97</v>
      </c>
      <c r="L26" s="38" t="n">
        <v>0</v>
      </c>
      <c r="M26" s="41" t="n">
        <v>472.97</v>
      </c>
      <c r="N26" s="41" t="n">
        <v>0</v>
      </c>
      <c r="O26" s="39" t="n">
        <v>3.36</v>
      </c>
      <c r="P26" s="39" t="n">
        <v>0</v>
      </c>
      <c r="Q26" s="39" t="n">
        <v>3.36</v>
      </c>
      <c r="R26" s="39" t="n">
        <v>12.13</v>
      </c>
      <c r="S26" s="40" t="n">
        <v>15.49</v>
      </c>
      <c r="T26" s="42" t="n">
        <v>0</v>
      </c>
      <c r="U26" s="42" t="n">
        <v>15.49</v>
      </c>
      <c r="V26" s="43" t="n">
        <v>488.4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1</v>
      </c>
      <c r="H27" s="47" t="n">
        <v>0</v>
      </c>
      <c r="I27" s="47" t="n">
        <v>31</v>
      </c>
      <c r="J27" s="48" t="n">
        <v>0</v>
      </c>
      <c r="K27" s="49" t="n">
        <v>31</v>
      </c>
      <c r="L27" s="47" t="n">
        <v>0</v>
      </c>
      <c r="M27" s="46" t="n">
        <v>31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3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68</v>
      </c>
      <c r="H28" s="53" t="n">
        <v>2</v>
      </c>
      <c r="I28" s="53" t="n">
        <v>70</v>
      </c>
      <c r="J28" s="54" t="n">
        <v>0</v>
      </c>
      <c r="K28" s="55" t="n">
        <v>70</v>
      </c>
      <c r="L28" s="53" t="n">
        <v>0</v>
      </c>
      <c r="M28" s="52" t="n">
        <v>70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1</v>
      </c>
      <c r="S28" s="55" t="n">
        <v>1</v>
      </c>
      <c r="T28" s="56" t="n">
        <v>0</v>
      </c>
      <c r="U28" s="56" t="n">
        <v>1</v>
      </c>
      <c r="V28" s="57" t="n">
        <v>71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99</v>
      </c>
      <c r="H29" s="81" t="n">
        <v>2</v>
      </c>
      <c r="I29" s="81" t="n">
        <v>101</v>
      </c>
      <c r="J29" s="81" t="n">
        <v>0</v>
      </c>
      <c r="K29" s="81" t="n">
        <v>101</v>
      </c>
      <c r="L29" s="81" t="n">
        <v>0</v>
      </c>
      <c r="M29" s="82" t="n">
        <v>101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1</v>
      </c>
      <c r="S29" s="81" t="n">
        <v>1</v>
      </c>
      <c r="T29" s="84" t="n">
        <v>0</v>
      </c>
      <c r="U29" s="85" t="n">
        <v>1</v>
      </c>
      <c r="V29" s="74" t="n">
        <v>102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9642.6</v>
      </c>
      <c r="H30" s="89" t="n">
        <v>20.04</v>
      </c>
      <c r="I30" s="89" t="n">
        <v>9662.64</v>
      </c>
      <c r="J30" s="90" t="n">
        <v>0</v>
      </c>
      <c r="K30" s="91" t="n">
        <v>9662.64</v>
      </c>
      <c r="L30" s="89" t="n">
        <v>1043.97</v>
      </c>
      <c r="M30" s="92" t="n">
        <v>10706.61</v>
      </c>
      <c r="N30" s="92" t="n">
        <v>365.27</v>
      </c>
      <c r="O30" s="90" t="n">
        <v>2458.33</v>
      </c>
      <c r="P30" s="90" t="n">
        <v>577.76</v>
      </c>
      <c r="Q30" s="39" t="n">
        <v>3401.36</v>
      </c>
      <c r="R30" s="90" t="n">
        <v>41685.19</v>
      </c>
      <c r="S30" s="91" t="n">
        <v>45086.55</v>
      </c>
      <c r="T30" s="93" t="n">
        <v>1713.9</v>
      </c>
      <c r="U30" s="93" t="n">
        <v>46800.45</v>
      </c>
      <c r="V30" s="94" t="n">
        <v>57507.0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214</v>
      </c>
      <c r="H31" s="47" t="n">
        <v>0</v>
      </c>
      <c r="I31" s="47" t="n">
        <v>214</v>
      </c>
      <c r="J31" s="48" t="n">
        <v>0</v>
      </c>
      <c r="K31" s="49" t="n">
        <v>214</v>
      </c>
      <c r="L31" s="47" t="n">
        <v>44</v>
      </c>
      <c r="M31" s="46" t="n">
        <v>258</v>
      </c>
      <c r="N31" s="46" t="n">
        <v>4</v>
      </c>
      <c r="O31" s="48" t="n">
        <v>34</v>
      </c>
      <c r="P31" s="48" t="n">
        <v>5</v>
      </c>
      <c r="Q31" s="48" t="n">
        <v>43</v>
      </c>
      <c r="R31" s="48" t="n">
        <v>442</v>
      </c>
      <c r="S31" s="49" t="n">
        <v>485</v>
      </c>
      <c r="T31" s="50" t="n">
        <v>18</v>
      </c>
      <c r="U31" s="50" t="n">
        <v>503</v>
      </c>
      <c r="V31" s="51" t="n">
        <v>76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373</v>
      </c>
      <c r="H32" s="53" t="n">
        <v>2</v>
      </c>
      <c r="I32" s="53" t="n">
        <v>1375</v>
      </c>
      <c r="J32" s="54" t="n">
        <v>0</v>
      </c>
      <c r="K32" s="54" t="n">
        <v>1375</v>
      </c>
      <c r="L32" s="53" t="n">
        <v>71</v>
      </c>
      <c r="M32" s="52" t="n">
        <v>1446</v>
      </c>
      <c r="N32" s="52" t="n">
        <v>22</v>
      </c>
      <c r="O32" s="54" t="n">
        <v>178</v>
      </c>
      <c r="P32" s="54" t="n">
        <v>52</v>
      </c>
      <c r="Q32" s="54" t="n">
        <v>252</v>
      </c>
      <c r="R32" s="54" t="n">
        <v>2618</v>
      </c>
      <c r="S32" s="55" t="n">
        <v>2870</v>
      </c>
      <c r="T32" s="56" t="n">
        <v>115</v>
      </c>
      <c r="U32" s="56" t="n">
        <v>2985</v>
      </c>
      <c r="V32" s="57" t="n">
        <v>4431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587</v>
      </c>
      <c r="H33" s="96" t="n">
        <v>2</v>
      </c>
      <c r="I33" s="96" t="n">
        <v>1589</v>
      </c>
      <c r="J33" s="96" t="n">
        <v>0</v>
      </c>
      <c r="K33" s="96" t="n">
        <v>1589</v>
      </c>
      <c r="L33" s="96" t="n">
        <v>115</v>
      </c>
      <c r="M33" s="97" t="n">
        <v>1704</v>
      </c>
      <c r="N33" s="97" t="n">
        <v>26</v>
      </c>
      <c r="O33" s="98" t="n">
        <v>212</v>
      </c>
      <c r="P33" s="98" t="n">
        <v>57</v>
      </c>
      <c r="Q33" s="83" t="n">
        <v>295</v>
      </c>
      <c r="R33" s="96" t="n">
        <v>3060</v>
      </c>
      <c r="S33" s="96" t="n">
        <v>3355</v>
      </c>
      <c r="T33" s="99" t="n">
        <v>133</v>
      </c>
      <c r="U33" s="100" t="n">
        <v>3488</v>
      </c>
      <c r="V33" s="65" t="n">
        <v>5192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0107.43</v>
      </c>
      <c r="H34" s="39" t="n">
        <v>35.48</v>
      </c>
      <c r="I34" s="38" t="n">
        <v>10142.91</v>
      </c>
      <c r="J34" s="39" t="n">
        <v>0</v>
      </c>
      <c r="K34" s="40" t="n">
        <v>10142.91</v>
      </c>
      <c r="L34" s="38" t="n">
        <v>1043.97</v>
      </c>
      <c r="M34" s="41" t="n">
        <v>11186.88</v>
      </c>
      <c r="N34" s="41" t="n">
        <v>365.27</v>
      </c>
      <c r="O34" s="39" t="n">
        <v>2467.12</v>
      </c>
      <c r="P34" s="39" t="n">
        <v>578.36</v>
      </c>
      <c r="Q34" s="39" t="n">
        <v>3410.75</v>
      </c>
      <c r="R34" s="39" t="n">
        <v>41838.02</v>
      </c>
      <c r="S34" s="40" t="n">
        <v>45248.77</v>
      </c>
      <c r="T34" s="75" t="n">
        <v>1713.9</v>
      </c>
      <c r="U34" s="42" t="n">
        <v>46962.67</v>
      </c>
      <c r="V34" s="43" t="n">
        <v>58149.55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245</v>
      </c>
      <c r="H35" s="48" t="n">
        <v>0</v>
      </c>
      <c r="I35" s="47" t="n">
        <v>245</v>
      </c>
      <c r="J35" s="48" t="n">
        <v>0</v>
      </c>
      <c r="K35" s="49" t="n">
        <v>245</v>
      </c>
      <c r="L35" s="47" t="n">
        <v>44</v>
      </c>
      <c r="M35" s="46" t="n">
        <v>289</v>
      </c>
      <c r="N35" s="46" t="n">
        <v>4</v>
      </c>
      <c r="O35" s="48" t="n">
        <v>34</v>
      </c>
      <c r="P35" s="48" t="n">
        <v>5</v>
      </c>
      <c r="Q35" s="48" t="n">
        <v>43</v>
      </c>
      <c r="R35" s="48" t="n">
        <v>442</v>
      </c>
      <c r="S35" s="49" t="n">
        <v>485</v>
      </c>
      <c r="T35" s="77" t="n">
        <v>18</v>
      </c>
      <c r="U35" s="50" t="n">
        <v>503</v>
      </c>
      <c r="V35" s="51" t="n">
        <v>79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441</v>
      </c>
      <c r="H36" s="54" t="n">
        <v>4</v>
      </c>
      <c r="I36" s="53" t="n">
        <v>1445</v>
      </c>
      <c r="J36" s="54" t="n">
        <v>0</v>
      </c>
      <c r="K36" s="55" t="n">
        <v>1445</v>
      </c>
      <c r="L36" s="53" t="n">
        <v>71</v>
      </c>
      <c r="M36" s="52" t="n">
        <v>1516</v>
      </c>
      <c r="N36" s="52" t="n">
        <v>22</v>
      </c>
      <c r="O36" s="54" t="n">
        <v>178</v>
      </c>
      <c r="P36" s="54" t="n">
        <v>52</v>
      </c>
      <c r="Q36" s="54" t="n">
        <v>252</v>
      </c>
      <c r="R36" s="54" t="n">
        <v>2626</v>
      </c>
      <c r="S36" s="55" t="n">
        <v>2878</v>
      </c>
      <c r="T36" s="79" t="n">
        <v>115</v>
      </c>
      <c r="U36" s="56" t="n">
        <v>2993</v>
      </c>
      <c r="V36" s="57" t="n">
        <v>450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686</v>
      </c>
      <c r="H37" s="83" t="n">
        <v>4</v>
      </c>
      <c r="I37" s="81" t="n">
        <v>1690</v>
      </c>
      <c r="J37" s="83" t="n">
        <v>0</v>
      </c>
      <c r="K37" s="81" t="n">
        <v>1690</v>
      </c>
      <c r="L37" s="81" t="n">
        <v>115</v>
      </c>
      <c r="M37" s="82" t="n">
        <v>1805</v>
      </c>
      <c r="N37" s="82" t="n">
        <v>26</v>
      </c>
      <c r="O37" s="83" t="n">
        <v>212</v>
      </c>
      <c r="P37" s="83" t="n">
        <v>57</v>
      </c>
      <c r="Q37" s="83" t="n">
        <v>295</v>
      </c>
      <c r="R37" s="81" t="n">
        <v>3068</v>
      </c>
      <c r="S37" s="81" t="n">
        <v>3363</v>
      </c>
      <c r="T37" s="84" t="n">
        <v>133</v>
      </c>
      <c r="U37" s="85" t="n">
        <v>3496</v>
      </c>
      <c r="V37" s="74" t="n">
        <v>530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2973.64</v>
      </c>
      <c r="H38" s="39" t="n">
        <v>531.86</v>
      </c>
      <c r="I38" s="38" t="n">
        <v>23505.5</v>
      </c>
      <c r="J38" s="39" t="n">
        <v>0</v>
      </c>
      <c r="K38" s="40" t="n">
        <v>23505.5</v>
      </c>
      <c r="L38" s="38" t="n">
        <v>1137.63</v>
      </c>
      <c r="M38" s="41" t="n">
        <v>24643.13</v>
      </c>
      <c r="N38" s="41" t="n">
        <v>8571.8</v>
      </c>
      <c r="O38" s="39" t="n">
        <v>10620.61</v>
      </c>
      <c r="P38" s="39" t="n">
        <v>4254.52</v>
      </c>
      <c r="Q38" s="39" t="n">
        <v>23446.93</v>
      </c>
      <c r="R38" s="39" t="n">
        <v>151043.14</v>
      </c>
      <c r="S38" s="40" t="n">
        <v>174490.07</v>
      </c>
      <c r="T38" s="75" t="n">
        <v>1805.44</v>
      </c>
      <c r="U38" s="42" t="n">
        <v>176295.51</v>
      </c>
      <c r="V38" s="43" t="n">
        <v>200938.64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618</v>
      </c>
      <c r="H39" s="48" t="n">
        <v>180</v>
      </c>
      <c r="I39" s="47" t="n">
        <v>3798</v>
      </c>
      <c r="J39" s="48" t="n">
        <v>0</v>
      </c>
      <c r="K39" s="49" t="n">
        <v>3798</v>
      </c>
      <c r="L39" s="47" t="n">
        <v>46</v>
      </c>
      <c r="M39" s="46" t="n">
        <v>3844</v>
      </c>
      <c r="N39" s="46" t="n">
        <v>2089</v>
      </c>
      <c r="O39" s="48" t="n">
        <v>2170</v>
      </c>
      <c r="P39" s="48" t="n">
        <v>1085</v>
      </c>
      <c r="Q39" s="48" t="n">
        <v>5344</v>
      </c>
      <c r="R39" s="48" t="n">
        <v>35024</v>
      </c>
      <c r="S39" s="49" t="n">
        <v>40368</v>
      </c>
      <c r="T39" s="77" t="n">
        <v>45</v>
      </c>
      <c r="U39" s="50" t="n">
        <v>40413</v>
      </c>
      <c r="V39" s="51" t="n">
        <v>4425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632</v>
      </c>
      <c r="H40" s="54" t="n">
        <v>5</v>
      </c>
      <c r="I40" s="53" t="n">
        <v>1637</v>
      </c>
      <c r="J40" s="54" t="n">
        <v>0</v>
      </c>
      <c r="K40" s="55" t="n">
        <v>1637</v>
      </c>
      <c r="L40" s="53" t="n">
        <v>72</v>
      </c>
      <c r="M40" s="52" t="n">
        <v>1709</v>
      </c>
      <c r="N40" s="52" t="n">
        <v>24</v>
      </c>
      <c r="O40" s="54" t="n">
        <v>193</v>
      </c>
      <c r="P40" s="54" t="n">
        <v>57</v>
      </c>
      <c r="Q40" s="54" t="n">
        <v>274</v>
      </c>
      <c r="R40" s="54" t="n">
        <v>2784</v>
      </c>
      <c r="S40" s="55" t="n">
        <v>3058</v>
      </c>
      <c r="T40" s="79" t="n">
        <v>115</v>
      </c>
      <c r="U40" s="56" t="n">
        <v>3173</v>
      </c>
      <c r="V40" s="57" t="n">
        <v>4882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250</v>
      </c>
      <c r="H41" s="71" t="n">
        <v>185</v>
      </c>
      <c r="I41" s="69" t="n">
        <v>5435</v>
      </c>
      <c r="J41" s="71" t="n">
        <v>0</v>
      </c>
      <c r="K41" s="69" t="n">
        <v>5435</v>
      </c>
      <c r="L41" s="69" t="n">
        <v>118</v>
      </c>
      <c r="M41" s="70" t="n">
        <v>5553</v>
      </c>
      <c r="N41" s="70" t="n">
        <v>2113</v>
      </c>
      <c r="O41" s="71" t="n">
        <v>2363</v>
      </c>
      <c r="P41" s="71" t="n">
        <v>1142</v>
      </c>
      <c r="Q41" s="83" t="n">
        <v>5618</v>
      </c>
      <c r="R41" s="71" t="n">
        <v>37808</v>
      </c>
      <c r="S41" s="69" t="n">
        <v>43426</v>
      </c>
      <c r="T41" s="72" t="n">
        <v>160</v>
      </c>
      <c r="U41" s="73" t="n">
        <v>43586</v>
      </c>
      <c r="V41" s="74" t="n">
        <v>49139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18.18</v>
      </c>
      <c r="H42" s="105" t="n">
        <v>0</v>
      </c>
      <c r="I42" s="105" t="n">
        <v>18.18</v>
      </c>
      <c r="J42" s="106" t="n">
        <v>0</v>
      </c>
      <c r="K42" s="107" t="n">
        <v>18.18</v>
      </c>
      <c r="L42" s="105" t="n">
        <v>0</v>
      </c>
      <c r="M42" s="108" t="n">
        <v>18.18</v>
      </c>
      <c r="N42" s="108" t="n">
        <v>22.48</v>
      </c>
      <c r="O42" s="106" t="n">
        <v>153.97</v>
      </c>
      <c r="P42" s="106" t="n">
        <v>30.72</v>
      </c>
      <c r="Q42" s="106" t="n">
        <v>207.17</v>
      </c>
      <c r="R42" s="106" t="n">
        <v>11372.39</v>
      </c>
      <c r="S42" s="107" t="n">
        <v>11579.56</v>
      </c>
      <c r="T42" s="109" t="n">
        <v>307.51</v>
      </c>
      <c r="U42" s="109" t="n">
        <v>11887.07</v>
      </c>
      <c r="V42" s="110" t="n">
        <v>11905.25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52.02</v>
      </c>
      <c r="H43" s="105" t="n">
        <v>0</v>
      </c>
      <c r="I43" s="38" t="n">
        <v>52.02</v>
      </c>
      <c r="J43" s="106" t="n">
        <v>0</v>
      </c>
      <c r="K43" s="40" t="n">
        <v>52.02</v>
      </c>
      <c r="L43" s="105" t="n">
        <v>0</v>
      </c>
      <c r="M43" s="41" t="n">
        <v>52.02</v>
      </c>
      <c r="N43" s="108" t="n">
        <v>4.98</v>
      </c>
      <c r="O43" s="106" t="n">
        <v>13.05</v>
      </c>
      <c r="P43" s="106" t="n">
        <v>15.3</v>
      </c>
      <c r="Q43" s="39" t="n">
        <v>33.33</v>
      </c>
      <c r="R43" s="39" t="n">
        <v>328.27</v>
      </c>
      <c r="S43" s="40" t="n">
        <v>361.6</v>
      </c>
      <c r="T43" s="109" t="n">
        <v>0</v>
      </c>
      <c r="U43" s="42" t="n">
        <v>361.6</v>
      </c>
      <c r="V43" s="43" t="n">
        <v>413.6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529.4</v>
      </c>
      <c r="H47" s="105" t="n">
        <v>39.52</v>
      </c>
      <c r="I47" s="38" t="n">
        <v>568.92</v>
      </c>
      <c r="J47" s="106" t="n">
        <v>0</v>
      </c>
      <c r="K47" s="40" t="n">
        <v>568.92</v>
      </c>
      <c r="L47" s="105" t="n">
        <v>18.7</v>
      </c>
      <c r="M47" s="41" t="n">
        <v>587.62</v>
      </c>
      <c r="N47" s="108" t="n">
        <v>167.68</v>
      </c>
      <c r="O47" s="106" t="n">
        <v>627.19</v>
      </c>
      <c r="P47" s="106" t="n">
        <v>95.34</v>
      </c>
      <c r="Q47" s="39" t="n">
        <v>890.21</v>
      </c>
      <c r="R47" s="39" t="n">
        <v>7539.37</v>
      </c>
      <c r="S47" s="40" t="n">
        <v>8429.58</v>
      </c>
      <c r="T47" s="109" t="n">
        <v>94.24</v>
      </c>
      <c r="U47" s="42" t="n">
        <v>8523.82</v>
      </c>
      <c r="V47" s="43" t="n">
        <v>9111.4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581.42</v>
      </c>
      <c r="H51" s="106" t="n">
        <v>39.52</v>
      </c>
      <c r="I51" s="38" t="n">
        <v>620.94</v>
      </c>
      <c r="J51" s="106" t="n">
        <v>0</v>
      </c>
      <c r="K51" s="40" t="n">
        <v>620.94</v>
      </c>
      <c r="L51" s="105" t="n">
        <v>18.7</v>
      </c>
      <c r="M51" s="41" t="n">
        <v>639.64</v>
      </c>
      <c r="N51" s="108" t="n">
        <v>172.66</v>
      </c>
      <c r="O51" s="106" t="n">
        <v>640.24</v>
      </c>
      <c r="P51" s="106" t="n">
        <v>110.64</v>
      </c>
      <c r="Q51" s="39" t="n">
        <v>923.54</v>
      </c>
      <c r="R51" s="106" t="n">
        <v>7867.64</v>
      </c>
      <c r="S51" s="40" t="n">
        <v>8791.18</v>
      </c>
      <c r="T51" s="111" t="n">
        <v>94.24</v>
      </c>
      <c r="U51" s="42" t="n">
        <v>8885.42</v>
      </c>
      <c r="V51" s="43" t="n">
        <v>9525.0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3573.24</v>
      </c>
      <c r="H55" s="106" t="n">
        <v>571.38</v>
      </c>
      <c r="I55" s="38" t="n">
        <v>24144.62</v>
      </c>
      <c r="J55" s="106" t="n">
        <v>0</v>
      </c>
      <c r="K55" s="40" t="n">
        <v>24144.62</v>
      </c>
      <c r="L55" s="105" t="n">
        <v>1156.33</v>
      </c>
      <c r="M55" s="41" t="n">
        <v>25300.95</v>
      </c>
      <c r="N55" s="108" t="n">
        <v>8766.94</v>
      </c>
      <c r="O55" s="106" t="n">
        <v>11414.82</v>
      </c>
      <c r="P55" s="106" t="n">
        <v>4395.88</v>
      </c>
      <c r="Q55" s="39" t="n">
        <v>24577.64</v>
      </c>
      <c r="R55" s="106" t="n">
        <v>170283.17</v>
      </c>
      <c r="S55" s="40" t="n">
        <v>194860.81</v>
      </c>
      <c r="T55" s="111" t="n">
        <v>2207.19</v>
      </c>
      <c r="U55" s="42" t="n">
        <v>197068</v>
      </c>
      <c r="V55" s="43" t="n">
        <v>222368.95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618</v>
      </c>
      <c r="H56" s="48" t="n">
        <v>180</v>
      </c>
      <c r="I56" s="47" t="n">
        <v>3798</v>
      </c>
      <c r="J56" s="48" t="n">
        <v>0</v>
      </c>
      <c r="K56" s="49" t="n">
        <v>3798</v>
      </c>
      <c r="L56" s="47" t="n">
        <v>46</v>
      </c>
      <c r="M56" s="46" t="n">
        <v>3844</v>
      </c>
      <c r="N56" s="46" t="n">
        <v>2089</v>
      </c>
      <c r="O56" s="48" t="n">
        <v>2170</v>
      </c>
      <c r="P56" s="48" t="n">
        <v>1085</v>
      </c>
      <c r="Q56" s="48" t="n">
        <v>5344</v>
      </c>
      <c r="R56" s="48" t="n">
        <v>35024</v>
      </c>
      <c r="S56" s="49" t="n">
        <v>40368</v>
      </c>
      <c r="T56" s="77" t="n">
        <v>45</v>
      </c>
      <c r="U56" s="50" t="n">
        <v>40413</v>
      </c>
      <c r="V56" s="51" t="n">
        <v>4425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632</v>
      </c>
      <c r="H57" s="54" t="n">
        <v>5</v>
      </c>
      <c r="I57" s="53" t="n">
        <v>1637</v>
      </c>
      <c r="J57" s="54" t="n">
        <v>0</v>
      </c>
      <c r="K57" s="55" t="n">
        <v>1637</v>
      </c>
      <c r="L57" s="53" t="n">
        <v>72</v>
      </c>
      <c r="M57" s="52" t="n">
        <v>1709</v>
      </c>
      <c r="N57" s="52" t="n">
        <v>24</v>
      </c>
      <c r="O57" s="54" t="n">
        <v>193</v>
      </c>
      <c r="P57" s="54" t="n">
        <v>57</v>
      </c>
      <c r="Q57" s="54" t="n">
        <v>274</v>
      </c>
      <c r="R57" s="54" t="n">
        <v>2784</v>
      </c>
      <c r="S57" s="55" t="n">
        <v>3058</v>
      </c>
      <c r="T57" s="79" t="n">
        <v>115</v>
      </c>
      <c r="U57" s="56" t="n">
        <v>3173</v>
      </c>
      <c r="V57" s="57" t="n">
        <v>4882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250</v>
      </c>
      <c r="H58" s="71" t="n">
        <v>185</v>
      </c>
      <c r="I58" s="71" t="n">
        <v>5435</v>
      </c>
      <c r="J58" s="71" t="n">
        <v>0</v>
      </c>
      <c r="K58" s="71" t="n">
        <v>5435</v>
      </c>
      <c r="L58" s="69" t="n">
        <v>118</v>
      </c>
      <c r="M58" s="70" t="n">
        <v>5553</v>
      </c>
      <c r="N58" s="70" t="n">
        <v>2113</v>
      </c>
      <c r="O58" s="71" t="n">
        <v>2363</v>
      </c>
      <c r="P58" s="71" t="n">
        <v>1142</v>
      </c>
      <c r="Q58" s="83" t="n">
        <v>5618</v>
      </c>
      <c r="R58" s="71" t="n">
        <v>37808</v>
      </c>
      <c r="S58" s="71" t="n">
        <v>43426</v>
      </c>
      <c r="T58" s="72" t="n">
        <v>160</v>
      </c>
      <c r="U58" s="73" t="n">
        <v>43586</v>
      </c>
      <c r="V58" s="74" t="n">
        <v>49139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2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9725.1</v>
      </c>
      <c r="H10" s="38" t="n">
        <v>493.45</v>
      </c>
      <c r="I10" s="38" t="n">
        <v>10218.55</v>
      </c>
      <c r="J10" s="39" t="n">
        <v>0</v>
      </c>
      <c r="K10" s="40" t="n">
        <v>10218.55</v>
      </c>
      <c r="L10" s="38" t="n">
        <v>2.08</v>
      </c>
      <c r="M10" s="41" t="n">
        <v>10220.63</v>
      </c>
      <c r="N10" s="41" t="n">
        <v>2441.58</v>
      </c>
      <c r="O10" s="39" t="n">
        <v>7227.33</v>
      </c>
      <c r="P10" s="39" t="n">
        <v>0</v>
      </c>
      <c r="Q10" s="39" t="n">
        <v>9668.91</v>
      </c>
      <c r="R10" s="39" t="n">
        <v>53578.56</v>
      </c>
      <c r="S10" s="40" t="n">
        <v>63247.47</v>
      </c>
      <c r="T10" s="42" t="n">
        <v>206.52</v>
      </c>
      <c r="U10" s="42" t="n">
        <v>63453.99</v>
      </c>
      <c r="V10" s="43" t="n">
        <v>73674.6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492</v>
      </c>
      <c r="H11" s="47" t="n">
        <v>135</v>
      </c>
      <c r="I11" s="47" t="n">
        <v>2627</v>
      </c>
      <c r="J11" s="48" t="n">
        <v>0</v>
      </c>
      <c r="K11" s="49" t="n">
        <v>2627</v>
      </c>
      <c r="L11" s="47" t="n">
        <v>0</v>
      </c>
      <c r="M11" s="46" t="n">
        <v>2627</v>
      </c>
      <c r="N11" s="46" t="n">
        <v>1043</v>
      </c>
      <c r="O11" s="48" t="n">
        <v>2513</v>
      </c>
      <c r="P11" s="48" t="n">
        <v>0</v>
      </c>
      <c r="Q11" s="48" t="n">
        <v>3556</v>
      </c>
      <c r="R11" s="48" t="n">
        <v>17138</v>
      </c>
      <c r="S11" s="49" t="n">
        <v>20694</v>
      </c>
      <c r="T11" s="50" t="n">
        <v>45</v>
      </c>
      <c r="U11" s="50" t="n">
        <v>20739</v>
      </c>
      <c r="V11" s="51" t="n">
        <v>23366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47</v>
      </c>
      <c r="H12" s="53" t="n">
        <v>5</v>
      </c>
      <c r="I12" s="53" t="n">
        <v>152</v>
      </c>
      <c r="J12" s="54" t="n">
        <v>0</v>
      </c>
      <c r="K12" s="55" t="n">
        <v>152</v>
      </c>
      <c r="L12" s="53" t="n">
        <v>0</v>
      </c>
      <c r="M12" s="52" t="n">
        <v>152</v>
      </c>
      <c r="N12" s="52" t="n">
        <v>0</v>
      </c>
      <c r="O12" s="54" t="n">
        <v>25</v>
      </c>
      <c r="P12" s="54" t="n">
        <v>0</v>
      </c>
      <c r="Q12" s="54" t="n">
        <v>25</v>
      </c>
      <c r="R12" s="54" t="n">
        <v>90</v>
      </c>
      <c r="S12" s="55" t="n">
        <v>115</v>
      </c>
      <c r="T12" s="56" t="n">
        <v>0</v>
      </c>
      <c r="U12" s="56" t="n">
        <v>115</v>
      </c>
      <c r="V12" s="57" t="n">
        <v>267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639</v>
      </c>
      <c r="H13" s="60" t="n">
        <v>140</v>
      </c>
      <c r="I13" s="60" t="n">
        <v>2779</v>
      </c>
      <c r="J13" s="60" t="n">
        <v>0</v>
      </c>
      <c r="K13" s="60" t="n">
        <v>2779</v>
      </c>
      <c r="L13" s="60" t="n">
        <v>0</v>
      </c>
      <c r="M13" s="61" t="n">
        <v>2779</v>
      </c>
      <c r="N13" s="61" t="n">
        <v>1043</v>
      </c>
      <c r="O13" s="62" t="n">
        <v>2538</v>
      </c>
      <c r="P13" s="62" t="n">
        <v>0</v>
      </c>
      <c r="Q13" s="60" t="n">
        <v>3581</v>
      </c>
      <c r="R13" s="60" t="n">
        <v>17228</v>
      </c>
      <c r="S13" s="60" t="n">
        <v>20809</v>
      </c>
      <c r="T13" s="63" t="n">
        <v>45</v>
      </c>
      <c r="U13" s="64" t="n">
        <v>20854</v>
      </c>
      <c r="V13" s="65" t="n">
        <v>2363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0</v>
      </c>
      <c r="H14" s="38" t="n">
        <v>0</v>
      </c>
      <c r="I14" s="38" t="n">
        <v>0</v>
      </c>
      <c r="J14" s="39" t="n">
        <v>0</v>
      </c>
      <c r="K14" s="40" t="n">
        <v>0</v>
      </c>
      <c r="L14" s="38" t="n">
        <v>0</v>
      </c>
      <c r="M14" s="41" t="n">
        <v>0</v>
      </c>
      <c r="N14" s="41" t="n">
        <v>2.66</v>
      </c>
      <c r="O14" s="39" t="n">
        <v>24.85</v>
      </c>
      <c r="P14" s="39" t="n">
        <v>0</v>
      </c>
      <c r="Q14" s="39" t="n">
        <v>27.51</v>
      </c>
      <c r="R14" s="39" t="n">
        <v>51.3</v>
      </c>
      <c r="S14" s="40" t="n">
        <v>78.81</v>
      </c>
      <c r="T14" s="42" t="n">
        <v>0</v>
      </c>
      <c r="U14" s="42" t="n">
        <v>78.81</v>
      </c>
      <c r="V14" s="43" t="n">
        <v>78.81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6" t="n">
        <v>0</v>
      </c>
      <c r="N15" s="46" t="n">
        <v>1</v>
      </c>
      <c r="O15" s="48" t="n">
        <v>5</v>
      </c>
      <c r="P15" s="48" t="n">
        <v>0</v>
      </c>
      <c r="Q15" s="48" t="n">
        <v>6</v>
      </c>
      <c r="R15" s="48" t="n">
        <v>13</v>
      </c>
      <c r="S15" s="49" t="n">
        <v>19</v>
      </c>
      <c r="T15" s="50" t="n">
        <v>0</v>
      </c>
      <c r="U15" s="50" t="n">
        <v>19</v>
      </c>
      <c r="V15" s="51" t="n">
        <v>1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70" t="n">
        <v>1</v>
      </c>
      <c r="O17" s="71" t="n">
        <v>5</v>
      </c>
      <c r="P17" s="71" t="n">
        <v>0</v>
      </c>
      <c r="Q17" s="60" t="n">
        <v>6</v>
      </c>
      <c r="R17" s="69" t="n">
        <v>13</v>
      </c>
      <c r="S17" s="69" t="n">
        <v>19</v>
      </c>
      <c r="T17" s="72" t="n">
        <v>0</v>
      </c>
      <c r="U17" s="73" t="n">
        <v>19</v>
      </c>
      <c r="V17" s="74" t="n">
        <v>19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9725.1</v>
      </c>
      <c r="H18" s="39" t="n">
        <v>493.45</v>
      </c>
      <c r="I18" s="38" t="n">
        <v>10218.55</v>
      </c>
      <c r="J18" s="39" t="n">
        <v>0</v>
      </c>
      <c r="K18" s="40" t="n">
        <v>10218.55</v>
      </c>
      <c r="L18" s="38" t="n">
        <v>2.08</v>
      </c>
      <c r="M18" s="41" t="n">
        <v>10220.63</v>
      </c>
      <c r="N18" s="41" t="n">
        <v>2444.24</v>
      </c>
      <c r="O18" s="39" t="n">
        <v>7252.18</v>
      </c>
      <c r="P18" s="39" t="n">
        <v>0</v>
      </c>
      <c r="Q18" s="39" t="n">
        <v>9696.42</v>
      </c>
      <c r="R18" s="39" t="n">
        <v>53629.86</v>
      </c>
      <c r="S18" s="40" t="n">
        <v>63326.28</v>
      </c>
      <c r="T18" s="75" t="n">
        <v>206.52</v>
      </c>
      <c r="U18" s="42" t="n">
        <v>63532.8</v>
      </c>
      <c r="V18" s="43" t="n">
        <v>73753.4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492</v>
      </c>
      <c r="H19" s="48" t="n">
        <v>135</v>
      </c>
      <c r="I19" s="47" t="n">
        <v>2627</v>
      </c>
      <c r="J19" s="48" t="n">
        <v>0</v>
      </c>
      <c r="K19" s="49" t="n">
        <v>2627</v>
      </c>
      <c r="L19" s="47" t="n">
        <v>0</v>
      </c>
      <c r="M19" s="46" t="n">
        <v>2627</v>
      </c>
      <c r="N19" s="46" t="n">
        <v>1044</v>
      </c>
      <c r="O19" s="48" t="n">
        <v>2518</v>
      </c>
      <c r="P19" s="48" t="n">
        <v>0</v>
      </c>
      <c r="Q19" s="48" t="n">
        <v>3562</v>
      </c>
      <c r="R19" s="48" t="n">
        <v>17151</v>
      </c>
      <c r="S19" s="49" t="n">
        <v>20713</v>
      </c>
      <c r="T19" s="77" t="n">
        <v>45</v>
      </c>
      <c r="U19" s="50" t="n">
        <v>20758</v>
      </c>
      <c r="V19" s="51" t="n">
        <v>23385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47</v>
      </c>
      <c r="H20" s="54" t="n">
        <v>5</v>
      </c>
      <c r="I20" s="53" t="n">
        <v>152</v>
      </c>
      <c r="J20" s="54" t="n">
        <v>0</v>
      </c>
      <c r="K20" s="55" t="n">
        <v>152</v>
      </c>
      <c r="L20" s="53" t="n">
        <v>0</v>
      </c>
      <c r="M20" s="52" t="n">
        <v>152</v>
      </c>
      <c r="N20" s="52" t="n">
        <v>0</v>
      </c>
      <c r="O20" s="54" t="n">
        <v>25</v>
      </c>
      <c r="P20" s="54" t="n">
        <v>0</v>
      </c>
      <c r="Q20" s="54" t="n">
        <v>25</v>
      </c>
      <c r="R20" s="54" t="n">
        <v>90</v>
      </c>
      <c r="S20" s="55" t="n">
        <v>115</v>
      </c>
      <c r="T20" s="79" t="n">
        <v>0</v>
      </c>
      <c r="U20" s="56" t="n">
        <v>115</v>
      </c>
      <c r="V20" s="57" t="n">
        <v>267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639</v>
      </c>
      <c r="H21" s="81" t="n">
        <v>140</v>
      </c>
      <c r="I21" s="81" t="n">
        <v>2779</v>
      </c>
      <c r="J21" s="81" t="n">
        <v>0</v>
      </c>
      <c r="K21" s="81" t="n">
        <v>2779</v>
      </c>
      <c r="L21" s="81" t="n">
        <v>0</v>
      </c>
      <c r="M21" s="82" t="n">
        <v>2779</v>
      </c>
      <c r="N21" s="82" t="n">
        <v>1044</v>
      </c>
      <c r="O21" s="83" t="n">
        <v>2543</v>
      </c>
      <c r="P21" s="83" t="n">
        <v>0</v>
      </c>
      <c r="Q21" s="83" t="n">
        <v>3587</v>
      </c>
      <c r="R21" s="81" t="n">
        <v>17241</v>
      </c>
      <c r="S21" s="81" t="n">
        <v>20828</v>
      </c>
      <c r="T21" s="84" t="n">
        <v>45</v>
      </c>
      <c r="U21" s="85" t="n">
        <v>20873</v>
      </c>
      <c r="V21" s="74" t="n">
        <v>23652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1.32</v>
      </c>
      <c r="H22" s="89" t="n">
        <v>0</v>
      </c>
      <c r="I22" s="89" t="n">
        <v>31.32</v>
      </c>
      <c r="J22" s="90" t="n">
        <v>0</v>
      </c>
      <c r="K22" s="91" t="n">
        <v>31.32</v>
      </c>
      <c r="L22" s="89" t="n">
        <v>0</v>
      </c>
      <c r="M22" s="92" t="n">
        <v>31.32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31.3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764.71</v>
      </c>
      <c r="H26" s="38" t="n">
        <v>4.04</v>
      </c>
      <c r="I26" s="38" t="n">
        <v>768.75</v>
      </c>
      <c r="J26" s="39" t="n">
        <v>0</v>
      </c>
      <c r="K26" s="40" t="n">
        <v>768.75</v>
      </c>
      <c r="L26" s="38" t="n">
        <v>0</v>
      </c>
      <c r="M26" s="41" t="n">
        <v>768.75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  <c r="T26" s="42" t="n">
        <v>0</v>
      </c>
      <c r="U26" s="42" t="n">
        <v>0</v>
      </c>
      <c r="V26" s="43" t="n">
        <v>768.7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8</v>
      </c>
      <c r="H27" s="47" t="n">
        <v>0</v>
      </c>
      <c r="I27" s="47" t="n">
        <v>38</v>
      </c>
      <c r="J27" s="48" t="n">
        <v>0</v>
      </c>
      <c r="K27" s="49" t="n">
        <v>38</v>
      </c>
      <c r="L27" s="47" t="n">
        <v>0</v>
      </c>
      <c r="M27" s="46" t="n">
        <v>38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38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87</v>
      </c>
      <c r="H28" s="53" t="n">
        <v>0</v>
      </c>
      <c r="I28" s="53" t="n">
        <v>87</v>
      </c>
      <c r="J28" s="54" t="n">
        <v>0</v>
      </c>
      <c r="K28" s="55" t="n">
        <v>87</v>
      </c>
      <c r="L28" s="53" t="n">
        <v>0</v>
      </c>
      <c r="M28" s="52" t="n">
        <v>87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87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125</v>
      </c>
      <c r="H29" s="81" t="n">
        <v>0</v>
      </c>
      <c r="I29" s="81" t="n">
        <v>125</v>
      </c>
      <c r="J29" s="81" t="n">
        <v>0</v>
      </c>
      <c r="K29" s="81" t="n">
        <v>125</v>
      </c>
      <c r="L29" s="81" t="n">
        <v>0</v>
      </c>
      <c r="M29" s="82" t="n">
        <v>125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125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4169.98</v>
      </c>
      <c r="H30" s="89" t="n">
        <v>8.08</v>
      </c>
      <c r="I30" s="89" t="n">
        <v>4178.06</v>
      </c>
      <c r="J30" s="90" t="n">
        <v>0</v>
      </c>
      <c r="K30" s="91" t="n">
        <v>4178.06</v>
      </c>
      <c r="L30" s="89" t="n">
        <v>0.89</v>
      </c>
      <c r="M30" s="92" t="n">
        <v>4178.95</v>
      </c>
      <c r="N30" s="92" t="n">
        <v>269.42</v>
      </c>
      <c r="O30" s="90" t="n">
        <v>1709.24</v>
      </c>
      <c r="P30" s="90" t="n">
        <v>0</v>
      </c>
      <c r="Q30" s="39" t="n">
        <v>1978.66</v>
      </c>
      <c r="R30" s="90" t="n">
        <v>20402.87</v>
      </c>
      <c r="S30" s="91" t="n">
        <v>22381.53</v>
      </c>
      <c r="T30" s="93" t="n">
        <v>115.31</v>
      </c>
      <c r="U30" s="93" t="n">
        <v>22496.84</v>
      </c>
      <c r="V30" s="94" t="n">
        <v>26675.79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83</v>
      </c>
      <c r="H31" s="47" t="n">
        <v>0</v>
      </c>
      <c r="I31" s="47" t="n">
        <v>83</v>
      </c>
      <c r="J31" s="48" t="n">
        <v>0</v>
      </c>
      <c r="K31" s="49" t="n">
        <v>83</v>
      </c>
      <c r="L31" s="47" t="n">
        <v>0</v>
      </c>
      <c r="M31" s="46" t="n">
        <v>83</v>
      </c>
      <c r="N31" s="46" t="n">
        <v>10</v>
      </c>
      <c r="O31" s="48" t="n">
        <v>12</v>
      </c>
      <c r="P31" s="48" t="n">
        <v>0</v>
      </c>
      <c r="Q31" s="48" t="n">
        <v>22</v>
      </c>
      <c r="R31" s="48" t="n">
        <v>54</v>
      </c>
      <c r="S31" s="49" t="n">
        <v>76</v>
      </c>
      <c r="T31" s="50" t="n">
        <v>0</v>
      </c>
      <c r="U31" s="50" t="n">
        <v>76</v>
      </c>
      <c r="V31" s="51" t="n">
        <v>159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507</v>
      </c>
      <c r="H32" s="53" t="n">
        <v>1</v>
      </c>
      <c r="I32" s="53" t="n">
        <v>508</v>
      </c>
      <c r="J32" s="54" t="n">
        <v>0</v>
      </c>
      <c r="K32" s="54" t="n">
        <v>508</v>
      </c>
      <c r="L32" s="53" t="n">
        <v>0</v>
      </c>
      <c r="M32" s="52" t="n">
        <v>508</v>
      </c>
      <c r="N32" s="52" t="n">
        <v>49</v>
      </c>
      <c r="O32" s="54" t="n">
        <v>309</v>
      </c>
      <c r="P32" s="54" t="n">
        <v>0</v>
      </c>
      <c r="Q32" s="54" t="n">
        <v>358</v>
      </c>
      <c r="R32" s="54" t="n">
        <v>3753</v>
      </c>
      <c r="S32" s="55" t="n">
        <v>4111</v>
      </c>
      <c r="T32" s="56" t="n">
        <v>21</v>
      </c>
      <c r="U32" s="56" t="n">
        <v>4132</v>
      </c>
      <c r="V32" s="57" t="n">
        <v>4640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590</v>
      </c>
      <c r="H33" s="96" t="n">
        <v>1</v>
      </c>
      <c r="I33" s="96" t="n">
        <v>591</v>
      </c>
      <c r="J33" s="96" t="n">
        <v>0</v>
      </c>
      <c r="K33" s="96" t="n">
        <v>591</v>
      </c>
      <c r="L33" s="96" t="n">
        <v>0</v>
      </c>
      <c r="M33" s="97" t="n">
        <v>591</v>
      </c>
      <c r="N33" s="97" t="n">
        <v>59</v>
      </c>
      <c r="O33" s="98" t="n">
        <v>321</v>
      </c>
      <c r="P33" s="98" t="n">
        <v>0</v>
      </c>
      <c r="Q33" s="83" t="n">
        <v>380</v>
      </c>
      <c r="R33" s="96" t="n">
        <v>3807</v>
      </c>
      <c r="S33" s="96" t="n">
        <v>4187</v>
      </c>
      <c r="T33" s="99" t="n">
        <v>21</v>
      </c>
      <c r="U33" s="100" t="n">
        <v>4208</v>
      </c>
      <c r="V33" s="65" t="n">
        <v>4799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4966.01</v>
      </c>
      <c r="H34" s="39" t="n">
        <v>12.12</v>
      </c>
      <c r="I34" s="38" t="n">
        <v>4978.13</v>
      </c>
      <c r="J34" s="39" t="n">
        <v>0</v>
      </c>
      <c r="K34" s="40" t="n">
        <v>4978.13</v>
      </c>
      <c r="L34" s="38" t="n">
        <v>0.89</v>
      </c>
      <c r="M34" s="41" t="n">
        <v>4979.02</v>
      </c>
      <c r="N34" s="41" t="n">
        <v>269.42</v>
      </c>
      <c r="O34" s="39" t="n">
        <v>1709.24</v>
      </c>
      <c r="P34" s="39" t="n">
        <v>0</v>
      </c>
      <c r="Q34" s="39" t="n">
        <v>1978.66</v>
      </c>
      <c r="R34" s="39" t="n">
        <v>20402.87</v>
      </c>
      <c r="S34" s="40" t="n">
        <v>22381.53</v>
      </c>
      <c r="T34" s="75" t="n">
        <v>115.31</v>
      </c>
      <c r="U34" s="42" t="n">
        <v>22496.84</v>
      </c>
      <c r="V34" s="43" t="n">
        <v>27475.86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21</v>
      </c>
      <c r="H35" s="48" t="n">
        <v>0</v>
      </c>
      <c r="I35" s="47" t="n">
        <v>121</v>
      </c>
      <c r="J35" s="48" t="n">
        <v>0</v>
      </c>
      <c r="K35" s="49" t="n">
        <v>121</v>
      </c>
      <c r="L35" s="47" t="n">
        <v>0</v>
      </c>
      <c r="M35" s="46" t="n">
        <v>121</v>
      </c>
      <c r="N35" s="46" t="n">
        <v>10</v>
      </c>
      <c r="O35" s="48" t="n">
        <v>12</v>
      </c>
      <c r="P35" s="48" t="n">
        <v>0</v>
      </c>
      <c r="Q35" s="48" t="n">
        <v>22</v>
      </c>
      <c r="R35" s="48" t="n">
        <v>54</v>
      </c>
      <c r="S35" s="49" t="n">
        <v>76</v>
      </c>
      <c r="T35" s="77" t="n">
        <v>0</v>
      </c>
      <c r="U35" s="50" t="n">
        <v>76</v>
      </c>
      <c r="V35" s="51" t="n">
        <v>19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594</v>
      </c>
      <c r="H36" s="54" t="n">
        <v>1</v>
      </c>
      <c r="I36" s="53" t="n">
        <v>595</v>
      </c>
      <c r="J36" s="54" t="n">
        <v>0</v>
      </c>
      <c r="K36" s="55" t="n">
        <v>595</v>
      </c>
      <c r="L36" s="53" t="n">
        <v>0</v>
      </c>
      <c r="M36" s="52" t="n">
        <v>595</v>
      </c>
      <c r="N36" s="52" t="n">
        <v>49</v>
      </c>
      <c r="O36" s="54" t="n">
        <v>309</v>
      </c>
      <c r="P36" s="54" t="n">
        <v>0</v>
      </c>
      <c r="Q36" s="54" t="n">
        <v>358</v>
      </c>
      <c r="R36" s="54" t="n">
        <v>3753</v>
      </c>
      <c r="S36" s="55" t="n">
        <v>4111</v>
      </c>
      <c r="T36" s="79" t="n">
        <v>21</v>
      </c>
      <c r="U36" s="56" t="n">
        <v>4132</v>
      </c>
      <c r="V36" s="57" t="n">
        <v>4727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715</v>
      </c>
      <c r="H37" s="83" t="n">
        <v>1</v>
      </c>
      <c r="I37" s="81" t="n">
        <v>716</v>
      </c>
      <c r="J37" s="83" t="n">
        <v>0</v>
      </c>
      <c r="K37" s="81" t="n">
        <v>716</v>
      </c>
      <c r="L37" s="81" t="n">
        <v>0</v>
      </c>
      <c r="M37" s="82" t="n">
        <v>716</v>
      </c>
      <c r="N37" s="82" t="n">
        <v>59</v>
      </c>
      <c r="O37" s="83" t="n">
        <v>321</v>
      </c>
      <c r="P37" s="83" t="n">
        <v>0</v>
      </c>
      <c r="Q37" s="83" t="n">
        <v>380</v>
      </c>
      <c r="R37" s="81" t="n">
        <v>3807</v>
      </c>
      <c r="S37" s="81" t="n">
        <v>4187</v>
      </c>
      <c r="T37" s="84" t="n">
        <v>21</v>
      </c>
      <c r="U37" s="85" t="n">
        <v>4208</v>
      </c>
      <c r="V37" s="74" t="n">
        <v>4924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4691.11</v>
      </c>
      <c r="H38" s="39" t="n">
        <v>505.57</v>
      </c>
      <c r="I38" s="38" t="n">
        <v>15196.68</v>
      </c>
      <c r="J38" s="39" t="n">
        <v>0</v>
      </c>
      <c r="K38" s="40" t="n">
        <v>15196.68</v>
      </c>
      <c r="L38" s="38" t="n">
        <v>2.97</v>
      </c>
      <c r="M38" s="41" t="n">
        <v>15199.65</v>
      </c>
      <c r="N38" s="41" t="n">
        <v>2713.66</v>
      </c>
      <c r="O38" s="39" t="n">
        <v>8961.42</v>
      </c>
      <c r="P38" s="39" t="n">
        <v>0</v>
      </c>
      <c r="Q38" s="39" t="n">
        <v>11675.08</v>
      </c>
      <c r="R38" s="39" t="n">
        <v>74032.73</v>
      </c>
      <c r="S38" s="40" t="n">
        <v>85707.81</v>
      </c>
      <c r="T38" s="75" t="n">
        <v>321.83</v>
      </c>
      <c r="U38" s="42" t="n">
        <v>86029.64</v>
      </c>
      <c r="V38" s="43" t="n">
        <v>101229.29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613</v>
      </c>
      <c r="H39" s="48" t="n">
        <v>135</v>
      </c>
      <c r="I39" s="47" t="n">
        <v>2748</v>
      </c>
      <c r="J39" s="48" t="n">
        <v>0</v>
      </c>
      <c r="K39" s="49" t="n">
        <v>2748</v>
      </c>
      <c r="L39" s="47" t="n">
        <v>0</v>
      </c>
      <c r="M39" s="46" t="n">
        <v>2748</v>
      </c>
      <c r="N39" s="46" t="n">
        <v>1054</v>
      </c>
      <c r="O39" s="48" t="n">
        <v>2530</v>
      </c>
      <c r="P39" s="48" t="n">
        <v>0</v>
      </c>
      <c r="Q39" s="48" t="n">
        <v>3584</v>
      </c>
      <c r="R39" s="48" t="n">
        <v>17205</v>
      </c>
      <c r="S39" s="49" t="n">
        <v>20789</v>
      </c>
      <c r="T39" s="77" t="n">
        <v>45</v>
      </c>
      <c r="U39" s="50" t="n">
        <v>20834</v>
      </c>
      <c r="V39" s="51" t="n">
        <v>2358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741</v>
      </c>
      <c r="H40" s="54" t="n">
        <v>6</v>
      </c>
      <c r="I40" s="53" t="n">
        <v>747</v>
      </c>
      <c r="J40" s="54" t="n">
        <v>0</v>
      </c>
      <c r="K40" s="55" t="n">
        <v>747</v>
      </c>
      <c r="L40" s="53" t="n">
        <v>0</v>
      </c>
      <c r="M40" s="52" t="n">
        <v>747</v>
      </c>
      <c r="N40" s="52" t="n">
        <v>49</v>
      </c>
      <c r="O40" s="54" t="n">
        <v>334</v>
      </c>
      <c r="P40" s="54" t="n">
        <v>0</v>
      </c>
      <c r="Q40" s="54" t="n">
        <v>383</v>
      </c>
      <c r="R40" s="54" t="n">
        <v>3843</v>
      </c>
      <c r="S40" s="55" t="n">
        <v>4226</v>
      </c>
      <c r="T40" s="79" t="n">
        <v>21</v>
      </c>
      <c r="U40" s="56" t="n">
        <v>4247</v>
      </c>
      <c r="V40" s="57" t="n">
        <v>4994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354</v>
      </c>
      <c r="H41" s="71" t="n">
        <v>141</v>
      </c>
      <c r="I41" s="69" t="n">
        <v>3495</v>
      </c>
      <c r="J41" s="71" t="n">
        <v>0</v>
      </c>
      <c r="K41" s="69" t="n">
        <v>3495</v>
      </c>
      <c r="L41" s="69" t="n">
        <v>0</v>
      </c>
      <c r="M41" s="70" t="n">
        <v>3495</v>
      </c>
      <c r="N41" s="70" t="n">
        <v>1103</v>
      </c>
      <c r="O41" s="71" t="n">
        <v>2864</v>
      </c>
      <c r="P41" s="71" t="n">
        <v>0</v>
      </c>
      <c r="Q41" s="83" t="n">
        <v>3967</v>
      </c>
      <c r="R41" s="71" t="n">
        <v>21048</v>
      </c>
      <c r="S41" s="69" t="n">
        <v>25015</v>
      </c>
      <c r="T41" s="72" t="n">
        <v>66</v>
      </c>
      <c r="U41" s="73" t="n">
        <v>25081</v>
      </c>
      <c r="V41" s="74" t="n">
        <v>28576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.81</v>
      </c>
      <c r="H42" s="105" t="n">
        <v>0</v>
      </c>
      <c r="I42" s="105" t="n">
        <v>0.81</v>
      </c>
      <c r="J42" s="106" t="n">
        <v>0</v>
      </c>
      <c r="K42" s="107" t="n">
        <v>0.81</v>
      </c>
      <c r="L42" s="105" t="n">
        <v>0</v>
      </c>
      <c r="M42" s="108" t="n">
        <v>0.81</v>
      </c>
      <c r="N42" s="108" t="n">
        <v>10.95</v>
      </c>
      <c r="O42" s="106" t="n">
        <v>56.76</v>
      </c>
      <c r="P42" s="106" t="n">
        <v>0</v>
      </c>
      <c r="Q42" s="106" t="n">
        <v>67.71</v>
      </c>
      <c r="R42" s="106" t="n">
        <v>2494.97</v>
      </c>
      <c r="S42" s="107" t="n">
        <v>2562.68</v>
      </c>
      <c r="T42" s="109" t="n">
        <v>23.4</v>
      </c>
      <c r="U42" s="109" t="n">
        <v>2586.08</v>
      </c>
      <c r="V42" s="110" t="n">
        <v>2586.8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9.36</v>
      </c>
      <c r="H43" s="105" t="n">
        <v>0</v>
      </c>
      <c r="I43" s="38" t="n">
        <v>9.36</v>
      </c>
      <c r="J43" s="106" t="n">
        <v>0</v>
      </c>
      <c r="K43" s="40" t="n">
        <v>9.36</v>
      </c>
      <c r="L43" s="105" t="n">
        <v>0</v>
      </c>
      <c r="M43" s="41" t="n">
        <v>9.36</v>
      </c>
      <c r="N43" s="108" t="n">
        <v>5.91</v>
      </c>
      <c r="O43" s="106" t="n">
        <v>15.56</v>
      </c>
      <c r="P43" s="106" t="n">
        <v>0</v>
      </c>
      <c r="Q43" s="39" t="n">
        <v>21.47</v>
      </c>
      <c r="R43" s="39" t="n">
        <v>459.83</v>
      </c>
      <c r="S43" s="40" t="n">
        <v>481.3</v>
      </c>
      <c r="T43" s="109" t="n">
        <v>1.18</v>
      </c>
      <c r="U43" s="42" t="n">
        <v>482.48</v>
      </c>
      <c r="V43" s="43" t="n">
        <v>491.84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465.02</v>
      </c>
      <c r="H47" s="105" t="n">
        <v>89.54</v>
      </c>
      <c r="I47" s="38" t="n">
        <v>554.56</v>
      </c>
      <c r="J47" s="106" t="n">
        <v>0</v>
      </c>
      <c r="K47" s="40" t="n">
        <v>554.56</v>
      </c>
      <c r="L47" s="105" t="n">
        <v>2.24</v>
      </c>
      <c r="M47" s="41" t="n">
        <v>556.8</v>
      </c>
      <c r="N47" s="108" t="n">
        <v>43.87</v>
      </c>
      <c r="O47" s="106" t="n">
        <v>257.19</v>
      </c>
      <c r="P47" s="106" t="n">
        <v>0</v>
      </c>
      <c r="Q47" s="39" t="n">
        <v>301.06</v>
      </c>
      <c r="R47" s="39" t="n">
        <v>5117.44</v>
      </c>
      <c r="S47" s="40" t="n">
        <v>5418.5</v>
      </c>
      <c r="T47" s="109" t="n">
        <v>419.11</v>
      </c>
      <c r="U47" s="42" t="n">
        <v>5837.61</v>
      </c>
      <c r="V47" s="43" t="n">
        <v>6394.41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</v>
      </c>
      <c r="H48" s="47" t="n">
        <v>1</v>
      </c>
      <c r="I48" s="47" t="n">
        <v>2</v>
      </c>
      <c r="J48" s="48" t="n">
        <v>0</v>
      </c>
      <c r="K48" s="49" t="n">
        <v>2</v>
      </c>
      <c r="L48" s="47" t="n">
        <v>0</v>
      </c>
      <c r="M48" s="46" t="n">
        <v>2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2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1</v>
      </c>
      <c r="I50" s="69" t="n">
        <v>2</v>
      </c>
      <c r="J50" s="69" t="n">
        <v>0</v>
      </c>
      <c r="K50" s="69" t="n">
        <v>2</v>
      </c>
      <c r="L50" s="69" t="n">
        <v>0</v>
      </c>
      <c r="M50" s="70" t="n">
        <v>2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2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74.38</v>
      </c>
      <c r="H51" s="106" t="n">
        <v>89.54</v>
      </c>
      <c r="I51" s="38" t="n">
        <v>563.92</v>
      </c>
      <c r="J51" s="106" t="n">
        <v>0</v>
      </c>
      <c r="K51" s="40" t="n">
        <v>563.92</v>
      </c>
      <c r="L51" s="105" t="n">
        <v>2.24</v>
      </c>
      <c r="M51" s="41" t="n">
        <v>566.16</v>
      </c>
      <c r="N51" s="108" t="n">
        <v>49.78</v>
      </c>
      <c r="O51" s="106" t="n">
        <v>272.75</v>
      </c>
      <c r="P51" s="106" t="n">
        <v>0</v>
      </c>
      <c r="Q51" s="39" t="n">
        <v>322.53</v>
      </c>
      <c r="R51" s="106" t="n">
        <v>5577.27</v>
      </c>
      <c r="S51" s="40" t="n">
        <v>5899.8</v>
      </c>
      <c r="T51" s="111" t="n">
        <v>420.29</v>
      </c>
      <c r="U51" s="42" t="n">
        <v>6320.09</v>
      </c>
      <c r="V51" s="43" t="n">
        <v>6886.25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</v>
      </c>
      <c r="H52" s="48" t="n">
        <v>1</v>
      </c>
      <c r="I52" s="47" t="n">
        <v>2</v>
      </c>
      <c r="J52" s="48" t="n">
        <v>0</v>
      </c>
      <c r="K52" s="49" t="n">
        <v>2</v>
      </c>
      <c r="L52" s="47" t="n">
        <v>0</v>
      </c>
      <c r="M52" s="46" t="n">
        <v>2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2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1</v>
      </c>
      <c r="I54" s="69" t="n">
        <v>2</v>
      </c>
      <c r="J54" s="71" t="n">
        <v>0</v>
      </c>
      <c r="K54" s="69" t="n">
        <v>2</v>
      </c>
      <c r="L54" s="69" t="n">
        <v>0</v>
      </c>
      <c r="M54" s="70" t="n">
        <v>2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2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5166.3</v>
      </c>
      <c r="H55" s="106" t="n">
        <v>595.11</v>
      </c>
      <c r="I55" s="38" t="n">
        <v>15761.41</v>
      </c>
      <c r="J55" s="106" t="n">
        <v>0</v>
      </c>
      <c r="K55" s="40" t="n">
        <v>15761.41</v>
      </c>
      <c r="L55" s="105" t="n">
        <v>5.21</v>
      </c>
      <c r="M55" s="41" t="n">
        <v>15766.62</v>
      </c>
      <c r="N55" s="108" t="n">
        <v>2774.39</v>
      </c>
      <c r="O55" s="106" t="n">
        <v>9290.93</v>
      </c>
      <c r="P55" s="106" t="n">
        <v>0</v>
      </c>
      <c r="Q55" s="39" t="n">
        <v>12065.32</v>
      </c>
      <c r="R55" s="106" t="n">
        <v>82104.97</v>
      </c>
      <c r="S55" s="40" t="n">
        <v>94170.29</v>
      </c>
      <c r="T55" s="111" t="n">
        <v>765.52</v>
      </c>
      <c r="U55" s="42" t="n">
        <v>94935.81</v>
      </c>
      <c r="V55" s="43" t="n">
        <v>110702.4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614</v>
      </c>
      <c r="H56" s="48" t="n">
        <v>136</v>
      </c>
      <c r="I56" s="47" t="n">
        <v>2750</v>
      </c>
      <c r="J56" s="48" t="n">
        <v>0</v>
      </c>
      <c r="K56" s="49" t="n">
        <v>2750</v>
      </c>
      <c r="L56" s="47" t="n">
        <v>0</v>
      </c>
      <c r="M56" s="46" t="n">
        <v>2750</v>
      </c>
      <c r="N56" s="46" t="n">
        <v>1054</v>
      </c>
      <c r="O56" s="48" t="n">
        <v>2530</v>
      </c>
      <c r="P56" s="48" t="n">
        <v>0</v>
      </c>
      <c r="Q56" s="48" t="n">
        <v>3584</v>
      </c>
      <c r="R56" s="48" t="n">
        <v>17205</v>
      </c>
      <c r="S56" s="49" t="n">
        <v>20789</v>
      </c>
      <c r="T56" s="77" t="n">
        <v>45</v>
      </c>
      <c r="U56" s="50" t="n">
        <v>20834</v>
      </c>
      <c r="V56" s="51" t="n">
        <v>23584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741</v>
      </c>
      <c r="H57" s="54" t="n">
        <v>6</v>
      </c>
      <c r="I57" s="53" t="n">
        <v>747</v>
      </c>
      <c r="J57" s="54" t="n">
        <v>0</v>
      </c>
      <c r="K57" s="55" t="n">
        <v>747</v>
      </c>
      <c r="L57" s="53" t="n">
        <v>0</v>
      </c>
      <c r="M57" s="52" t="n">
        <v>747</v>
      </c>
      <c r="N57" s="52" t="n">
        <v>49</v>
      </c>
      <c r="O57" s="54" t="n">
        <v>334</v>
      </c>
      <c r="P57" s="54" t="n">
        <v>0</v>
      </c>
      <c r="Q57" s="54" t="n">
        <v>383</v>
      </c>
      <c r="R57" s="54" t="n">
        <v>3843</v>
      </c>
      <c r="S57" s="55" t="n">
        <v>4226</v>
      </c>
      <c r="T57" s="79" t="n">
        <v>21</v>
      </c>
      <c r="U57" s="56" t="n">
        <v>4247</v>
      </c>
      <c r="V57" s="57" t="n">
        <v>499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355</v>
      </c>
      <c r="H58" s="71" t="n">
        <v>142</v>
      </c>
      <c r="I58" s="71" t="n">
        <v>3497</v>
      </c>
      <c r="J58" s="71" t="n">
        <v>0</v>
      </c>
      <c r="K58" s="71" t="n">
        <v>3497</v>
      </c>
      <c r="L58" s="69" t="n">
        <v>0</v>
      </c>
      <c r="M58" s="70" t="n">
        <v>3497</v>
      </c>
      <c r="N58" s="70" t="n">
        <v>1103</v>
      </c>
      <c r="O58" s="71" t="n">
        <v>2864</v>
      </c>
      <c r="P58" s="71" t="n">
        <v>0</v>
      </c>
      <c r="Q58" s="83" t="n">
        <v>3967</v>
      </c>
      <c r="R58" s="71" t="n">
        <v>21048</v>
      </c>
      <c r="S58" s="71" t="n">
        <v>25015</v>
      </c>
      <c r="T58" s="72" t="n">
        <v>66</v>
      </c>
      <c r="U58" s="73" t="n">
        <v>25081</v>
      </c>
      <c r="V58" s="74" t="n">
        <v>2857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3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1115.12</v>
      </c>
      <c r="H10" s="38" t="n">
        <v>1914.69</v>
      </c>
      <c r="I10" s="38" t="n">
        <v>13029.81</v>
      </c>
      <c r="J10" s="39" t="n">
        <v>0</v>
      </c>
      <c r="K10" s="40" t="n">
        <v>13029.81</v>
      </c>
      <c r="L10" s="38" t="n">
        <v>0</v>
      </c>
      <c r="M10" s="41" t="n">
        <v>13029.81</v>
      </c>
      <c r="N10" s="41" t="n">
        <v>4899.58</v>
      </c>
      <c r="O10" s="39" t="n">
        <v>9309.05</v>
      </c>
      <c r="P10" s="39" t="n">
        <v>698.27</v>
      </c>
      <c r="Q10" s="39" t="n">
        <v>14906.9</v>
      </c>
      <c r="R10" s="39" t="n">
        <v>76469.61</v>
      </c>
      <c r="S10" s="40" t="n">
        <v>91376.51</v>
      </c>
      <c r="T10" s="42" t="n">
        <v>0</v>
      </c>
      <c r="U10" s="42" t="n">
        <v>91376.51</v>
      </c>
      <c r="V10" s="43" t="n">
        <v>104406.3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475</v>
      </c>
      <c r="H11" s="47" t="n">
        <v>495</v>
      </c>
      <c r="I11" s="47" t="n">
        <v>2970</v>
      </c>
      <c r="J11" s="48" t="n">
        <v>0</v>
      </c>
      <c r="K11" s="49" t="n">
        <v>2970</v>
      </c>
      <c r="L11" s="47" t="n">
        <v>0</v>
      </c>
      <c r="M11" s="46" t="n">
        <v>2970</v>
      </c>
      <c r="N11" s="46" t="n">
        <v>1165</v>
      </c>
      <c r="O11" s="48" t="n">
        <v>2479</v>
      </c>
      <c r="P11" s="48" t="n">
        <v>203</v>
      </c>
      <c r="Q11" s="48" t="n">
        <v>3847</v>
      </c>
      <c r="R11" s="48" t="n">
        <v>22991</v>
      </c>
      <c r="S11" s="49" t="n">
        <v>26838</v>
      </c>
      <c r="T11" s="50" t="n">
        <v>0</v>
      </c>
      <c r="U11" s="50" t="n">
        <v>26838</v>
      </c>
      <c r="V11" s="51" t="n">
        <v>29808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52</v>
      </c>
      <c r="H12" s="53" t="n">
        <v>32</v>
      </c>
      <c r="I12" s="53" t="n">
        <v>184</v>
      </c>
      <c r="J12" s="54" t="n">
        <v>0</v>
      </c>
      <c r="K12" s="55" t="n">
        <v>184</v>
      </c>
      <c r="L12" s="53" t="n">
        <v>0</v>
      </c>
      <c r="M12" s="52" t="n">
        <v>184</v>
      </c>
      <c r="N12" s="52" t="n">
        <v>1</v>
      </c>
      <c r="O12" s="54" t="n">
        <v>9</v>
      </c>
      <c r="P12" s="54" t="n">
        <v>0</v>
      </c>
      <c r="Q12" s="54" t="n">
        <v>10</v>
      </c>
      <c r="R12" s="54" t="n">
        <v>61</v>
      </c>
      <c r="S12" s="55" t="n">
        <v>71</v>
      </c>
      <c r="T12" s="56" t="n">
        <v>0</v>
      </c>
      <c r="U12" s="56" t="n">
        <v>71</v>
      </c>
      <c r="V12" s="57" t="n">
        <v>255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627</v>
      </c>
      <c r="H13" s="60" t="n">
        <v>527</v>
      </c>
      <c r="I13" s="60" t="n">
        <v>3154</v>
      </c>
      <c r="J13" s="60" t="n">
        <v>0</v>
      </c>
      <c r="K13" s="60" t="n">
        <v>3154</v>
      </c>
      <c r="L13" s="60" t="n">
        <v>0</v>
      </c>
      <c r="M13" s="61" t="n">
        <v>3154</v>
      </c>
      <c r="N13" s="61" t="n">
        <v>1166</v>
      </c>
      <c r="O13" s="62" t="n">
        <v>2488</v>
      </c>
      <c r="P13" s="62" t="n">
        <v>203</v>
      </c>
      <c r="Q13" s="60" t="n">
        <v>3857</v>
      </c>
      <c r="R13" s="60" t="n">
        <v>23052</v>
      </c>
      <c r="S13" s="60" t="n">
        <v>26909</v>
      </c>
      <c r="T13" s="63" t="n">
        <v>0</v>
      </c>
      <c r="U13" s="64" t="n">
        <v>26909</v>
      </c>
      <c r="V13" s="65" t="n">
        <v>30063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65.6</v>
      </c>
      <c r="H14" s="38" t="n">
        <v>0</v>
      </c>
      <c r="I14" s="38" t="n">
        <v>65.6</v>
      </c>
      <c r="J14" s="39" t="n">
        <v>0</v>
      </c>
      <c r="K14" s="40" t="n">
        <v>65.6</v>
      </c>
      <c r="L14" s="38" t="n">
        <v>0</v>
      </c>
      <c r="M14" s="41" t="n">
        <v>65.6</v>
      </c>
      <c r="N14" s="41" t="n">
        <v>15</v>
      </c>
      <c r="O14" s="39" t="n">
        <v>149.12</v>
      </c>
      <c r="P14" s="39" t="n">
        <v>1.18</v>
      </c>
      <c r="Q14" s="39" t="n">
        <v>165.3</v>
      </c>
      <c r="R14" s="39" t="n">
        <v>128.97</v>
      </c>
      <c r="S14" s="40" t="n">
        <v>294.27</v>
      </c>
      <c r="T14" s="42" t="n">
        <v>0</v>
      </c>
      <c r="U14" s="42" t="n">
        <v>294.27</v>
      </c>
      <c r="V14" s="43" t="n">
        <v>359.87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7</v>
      </c>
      <c r="H15" s="47" t="n">
        <v>0</v>
      </c>
      <c r="I15" s="47" t="n">
        <v>7</v>
      </c>
      <c r="J15" s="48" t="n">
        <v>0</v>
      </c>
      <c r="K15" s="49" t="n">
        <v>7</v>
      </c>
      <c r="L15" s="47" t="n">
        <v>0</v>
      </c>
      <c r="M15" s="46" t="n">
        <v>7</v>
      </c>
      <c r="N15" s="46" t="n">
        <v>4</v>
      </c>
      <c r="O15" s="48" t="n">
        <v>33</v>
      </c>
      <c r="P15" s="48" t="n">
        <v>0</v>
      </c>
      <c r="Q15" s="48" t="n">
        <v>37</v>
      </c>
      <c r="R15" s="48" t="n">
        <v>27</v>
      </c>
      <c r="S15" s="49" t="n">
        <v>64</v>
      </c>
      <c r="T15" s="50" t="n">
        <v>0</v>
      </c>
      <c r="U15" s="50" t="n">
        <v>64</v>
      </c>
      <c r="V15" s="51" t="n">
        <v>71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3</v>
      </c>
      <c r="H16" s="53" t="n">
        <v>0</v>
      </c>
      <c r="I16" s="53" t="n">
        <v>3</v>
      </c>
      <c r="J16" s="54" t="n">
        <v>0</v>
      </c>
      <c r="K16" s="55" t="n">
        <v>3</v>
      </c>
      <c r="L16" s="53" t="n">
        <v>0</v>
      </c>
      <c r="M16" s="52" t="n">
        <v>3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3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0</v>
      </c>
      <c r="H17" s="69" t="n">
        <v>0</v>
      </c>
      <c r="I17" s="69" t="n">
        <v>10</v>
      </c>
      <c r="J17" s="69" t="n">
        <v>0</v>
      </c>
      <c r="K17" s="69" t="n">
        <v>10</v>
      </c>
      <c r="L17" s="69" t="n">
        <v>0</v>
      </c>
      <c r="M17" s="70" t="n">
        <v>10</v>
      </c>
      <c r="N17" s="70" t="n">
        <v>4</v>
      </c>
      <c r="O17" s="71" t="n">
        <v>33</v>
      </c>
      <c r="P17" s="71" t="n">
        <v>0</v>
      </c>
      <c r="Q17" s="60" t="n">
        <v>37</v>
      </c>
      <c r="R17" s="69" t="n">
        <v>27</v>
      </c>
      <c r="S17" s="69" t="n">
        <v>64</v>
      </c>
      <c r="T17" s="72" t="n">
        <v>0</v>
      </c>
      <c r="U17" s="73" t="n">
        <v>64</v>
      </c>
      <c r="V17" s="74" t="n">
        <v>7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1180.72</v>
      </c>
      <c r="H18" s="39" t="n">
        <v>1914.69</v>
      </c>
      <c r="I18" s="38" t="n">
        <v>13095.41</v>
      </c>
      <c r="J18" s="39" t="n">
        <v>0</v>
      </c>
      <c r="K18" s="40" t="n">
        <v>13095.41</v>
      </c>
      <c r="L18" s="38" t="n">
        <v>0</v>
      </c>
      <c r="M18" s="41" t="n">
        <v>13095.41</v>
      </c>
      <c r="N18" s="41" t="n">
        <v>4914.58</v>
      </c>
      <c r="O18" s="39" t="n">
        <v>9458.17</v>
      </c>
      <c r="P18" s="39" t="n">
        <v>699.45</v>
      </c>
      <c r="Q18" s="39" t="n">
        <v>15072.2</v>
      </c>
      <c r="R18" s="39" t="n">
        <v>76598.58</v>
      </c>
      <c r="S18" s="40" t="n">
        <v>91670.78</v>
      </c>
      <c r="T18" s="75" t="n">
        <v>0</v>
      </c>
      <c r="U18" s="42" t="n">
        <v>91670.78</v>
      </c>
      <c r="V18" s="43" t="n">
        <v>104766.19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482</v>
      </c>
      <c r="H19" s="48" t="n">
        <v>495</v>
      </c>
      <c r="I19" s="47" t="n">
        <v>2977</v>
      </c>
      <c r="J19" s="48" t="n">
        <v>0</v>
      </c>
      <c r="K19" s="49" t="n">
        <v>2977</v>
      </c>
      <c r="L19" s="47" t="n">
        <v>0</v>
      </c>
      <c r="M19" s="46" t="n">
        <v>2977</v>
      </c>
      <c r="N19" s="46" t="n">
        <v>1169</v>
      </c>
      <c r="O19" s="48" t="n">
        <v>2512</v>
      </c>
      <c r="P19" s="48" t="n">
        <v>203</v>
      </c>
      <c r="Q19" s="48" t="n">
        <v>3884</v>
      </c>
      <c r="R19" s="48" t="n">
        <v>23018</v>
      </c>
      <c r="S19" s="49" t="n">
        <v>26902</v>
      </c>
      <c r="T19" s="77" t="n">
        <v>0</v>
      </c>
      <c r="U19" s="50" t="n">
        <v>26902</v>
      </c>
      <c r="V19" s="51" t="n">
        <v>29879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55</v>
      </c>
      <c r="H20" s="54" t="n">
        <v>32</v>
      </c>
      <c r="I20" s="53" t="n">
        <v>187</v>
      </c>
      <c r="J20" s="54" t="n">
        <v>0</v>
      </c>
      <c r="K20" s="55" t="n">
        <v>187</v>
      </c>
      <c r="L20" s="53" t="n">
        <v>0</v>
      </c>
      <c r="M20" s="52" t="n">
        <v>187</v>
      </c>
      <c r="N20" s="52" t="n">
        <v>1</v>
      </c>
      <c r="O20" s="54" t="n">
        <v>9</v>
      </c>
      <c r="P20" s="54" t="n">
        <v>0</v>
      </c>
      <c r="Q20" s="54" t="n">
        <v>10</v>
      </c>
      <c r="R20" s="54" t="n">
        <v>61</v>
      </c>
      <c r="S20" s="55" t="n">
        <v>71</v>
      </c>
      <c r="T20" s="79" t="n">
        <v>0</v>
      </c>
      <c r="U20" s="56" t="n">
        <v>71</v>
      </c>
      <c r="V20" s="57" t="n">
        <v>258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637</v>
      </c>
      <c r="H21" s="81" t="n">
        <v>527</v>
      </c>
      <c r="I21" s="81" t="n">
        <v>3164</v>
      </c>
      <c r="J21" s="81" t="n">
        <v>0</v>
      </c>
      <c r="K21" s="81" t="n">
        <v>3164</v>
      </c>
      <c r="L21" s="81" t="n">
        <v>0</v>
      </c>
      <c r="M21" s="82" t="n">
        <v>3164</v>
      </c>
      <c r="N21" s="82" t="n">
        <v>1170</v>
      </c>
      <c r="O21" s="83" t="n">
        <v>2521</v>
      </c>
      <c r="P21" s="83" t="n">
        <v>203</v>
      </c>
      <c r="Q21" s="83" t="n">
        <v>3894</v>
      </c>
      <c r="R21" s="81" t="n">
        <v>23079</v>
      </c>
      <c r="S21" s="81" t="n">
        <v>26973</v>
      </c>
      <c r="T21" s="84" t="n">
        <v>0</v>
      </c>
      <c r="U21" s="85" t="n">
        <v>26973</v>
      </c>
      <c r="V21" s="74" t="n">
        <v>30137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6.74</v>
      </c>
      <c r="H22" s="89" t="n">
        <v>0</v>
      </c>
      <c r="I22" s="89" t="n">
        <v>6.74</v>
      </c>
      <c r="J22" s="90" t="n">
        <v>0</v>
      </c>
      <c r="K22" s="91" t="n">
        <v>6.74</v>
      </c>
      <c r="L22" s="89" t="n">
        <v>0</v>
      </c>
      <c r="M22" s="92" t="n">
        <v>6.74</v>
      </c>
      <c r="N22" s="92" t="n">
        <v>3.38</v>
      </c>
      <c r="O22" s="90" t="n">
        <v>91.98</v>
      </c>
      <c r="P22" s="90" t="n">
        <v>0.25</v>
      </c>
      <c r="Q22" s="39" t="n">
        <v>95.61</v>
      </c>
      <c r="R22" s="90" t="n">
        <v>593.18</v>
      </c>
      <c r="S22" s="91" t="n">
        <v>688.79</v>
      </c>
      <c r="T22" s="93" t="n">
        <v>0</v>
      </c>
      <c r="U22" s="93" t="n">
        <v>688.79</v>
      </c>
      <c r="V22" s="94" t="n">
        <v>695.5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2</v>
      </c>
      <c r="P23" s="48" t="n">
        <v>0</v>
      </c>
      <c r="Q23" s="48" t="n">
        <v>2</v>
      </c>
      <c r="R23" s="48" t="n">
        <v>5</v>
      </c>
      <c r="S23" s="49" t="n">
        <v>7</v>
      </c>
      <c r="T23" s="50" t="n">
        <v>0</v>
      </c>
      <c r="U23" s="50" t="n">
        <v>7</v>
      </c>
      <c r="V23" s="51" t="n">
        <v>7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8</v>
      </c>
      <c r="P24" s="54" t="n">
        <v>0</v>
      </c>
      <c r="Q24" s="54" t="n">
        <v>8</v>
      </c>
      <c r="R24" s="54" t="n">
        <v>59</v>
      </c>
      <c r="S24" s="55" t="n">
        <v>67</v>
      </c>
      <c r="T24" s="56" t="n">
        <v>0</v>
      </c>
      <c r="U24" s="56" t="n">
        <v>67</v>
      </c>
      <c r="V24" s="57" t="n">
        <v>67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10</v>
      </c>
      <c r="P25" s="98" t="n">
        <v>0</v>
      </c>
      <c r="Q25" s="83" t="n">
        <v>10</v>
      </c>
      <c r="R25" s="96" t="n">
        <v>64</v>
      </c>
      <c r="S25" s="96" t="n">
        <v>74</v>
      </c>
      <c r="T25" s="99" t="n">
        <v>0</v>
      </c>
      <c r="U25" s="100" t="n">
        <v>74</v>
      </c>
      <c r="V25" s="65" t="n">
        <v>74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93.36</v>
      </c>
      <c r="H26" s="38" t="n">
        <v>21.75</v>
      </c>
      <c r="I26" s="38" t="n">
        <v>415.11</v>
      </c>
      <c r="J26" s="39" t="n">
        <v>0</v>
      </c>
      <c r="K26" s="40" t="n">
        <v>415.11</v>
      </c>
      <c r="L26" s="38" t="n">
        <v>0</v>
      </c>
      <c r="M26" s="41" t="n">
        <v>415.11</v>
      </c>
      <c r="N26" s="41" t="n">
        <v>7.7</v>
      </c>
      <c r="O26" s="39" t="n">
        <v>73.69</v>
      </c>
      <c r="P26" s="39" t="n">
        <v>0</v>
      </c>
      <c r="Q26" s="39" t="n">
        <v>81.39</v>
      </c>
      <c r="R26" s="39" t="n">
        <v>415.05</v>
      </c>
      <c r="S26" s="40" t="n">
        <v>496.44</v>
      </c>
      <c r="T26" s="42" t="n">
        <v>0</v>
      </c>
      <c r="U26" s="42" t="n">
        <v>496.44</v>
      </c>
      <c r="V26" s="43" t="n">
        <v>911.5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7</v>
      </c>
      <c r="H27" s="47" t="n">
        <v>0</v>
      </c>
      <c r="I27" s="47" t="n">
        <v>17</v>
      </c>
      <c r="J27" s="48" t="n">
        <v>0</v>
      </c>
      <c r="K27" s="49" t="n">
        <v>17</v>
      </c>
      <c r="L27" s="47" t="n">
        <v>0</v>
      </c>
      <c r="M27" s="46" t="n">
        <v>17</v>
      </c>
      <c r="N27" s="46" t="n">
        <v>2</v>
      </c>
      <c r="O27" s="48" t="n">
        <v>7</v>
      </c>
      <c r="P27" s="48" t="n">
        <v>0</v>
      </c>
      <c r="Q27" s="48" t="n">
        <v>9</v>
      </c>
      <c r="R27" s="48" t="n">
        <v>8</v>
      </c>
      <c r="S27" s="49" t="n">
        <v>17</v>
      </c>
      <c r="T27" s="50" t="n">
        <v>0</v>
      </c>
      <c r="U27" s="50" t="n">
        <v>17</v>
      </c>
      <c r="V27" s="51" t="n">
        <v>34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60</v>
      </c>
      <c r="H28" s="53" t="n">
        <v>2</v>
      </c>
      <c r="I28" s="53" t="n">
        <v>62</v>
      </c>
      <c r="J28" s="54" t="n">
        <v>0</v>
      </c>
      <c r="K28" s="55" t="n">
        <v>62</v>
      </c>
      <c r="L28" s="53" t="n">
        <v>0</v>
      </c>
      <c r="M28" s="52" t="n">
        <v>62</v>
      </c>
      <c r="N28" s="52" t="n">
        <v>0</v>
      </c>
      <c r="O28" s="54" t="n">
        <v>3</v>
      </c>
      <c r="P28" s="54" t="n">
        <v>0</v>
      </c>
      <c r="Q28" s="54" t="n">
        <v>3</v>
      </c>
      <c r="R28" s="54" t="n">
        <v>39</v>
      </c>
      <c r="S28" s="55" t="n">
        <v>42</v>
      </c>
      <c r="T28" s="56" t="n">
        <v>0</v>
      </c>
      <c r="U28" s="56" t="n">
        <v>42</v>
      </c>
      <c r="V28" s="57" t="n">
        <v>104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77</v>
      </c>
      <c r="H29" s="81" t="n">
        <v>2</v>
      </c>
      <c r="I29" s="81" t="n">
        <v>79</v>
      </c>
      <c r="J29" s="81" t="n">
        <v>0</v>
      </c>
      <c r="K29" s="81" t="n">
        <v>79</v>
      </c>
      <c r="L29" s="81" t="n">
        <v>0</v>
      </c>
      <c r="M29" s="82" t="n">
        <v>79</v>
      </c>
      <c r="N29" s="82" t="n">
        <v>2</v>
      </c>
      <c r="O29" s="83" t="n">
        <v>10</v>
      </c>
      <c r="P29" s="83" t="n">
        <v>0</v>
      </c>
      <c r="Q29" s="83" t="n">
        <v>12</v>
      </c>
      <c r="R29" s="81" t="n">
        <v>47</v>
      </c>
      <c r="S29" s="81" t="n">
        <v>59</v>
      </c>
      <c r="T29" s="84" t="n">
        <v>0</v>
      </c>
      <c r="U29" s="85" t="n">
        <v>59</v>
      </c>
      <c r="V29" s="74" t="n">
        <v>138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8569.78</v>
      </c>
      <c r="H30" s="89" t="n">
        <v>48.22</v>
      </c>
      <c r="I30" s="89" t="n">
        <v>8618</v>
      </c>
      <c r="J30" s="90" t="n">
        <v>0</v>
      </c>
      <c r="K30" s="91" t="n">
        <v>8618</v>
      </c>
      <c r="L30" s="89" t="n">
        <v>653.39</v>
      </c>
      <c r="M30" s="92" t="n">
        <v>9271.39</v>
      </c>
      <c r="N30" s="92" t="n">
        <v>1171.51</v>
      </c>
      <c r="O30" s="90" t="n">
        <v>9301.3</v>
      </c>
      <c r="P30" s="90" t="n">
        <v>253.36</v>
      </c>
      <c r="Q30" s="39" t="n">
        <v>10726.17</v>
      </c>
      <c r="R30" s="90" t="n">
        <v>104281.08</v>
      </c>
      <c r="S30" s="91" t="n">
        <v>115007.25</v>
      </c>
      <c r="T30" s="93" t="n">
        <v>0</v>
      </c>
      <c r="U30" s="93" t="n">
        <v>115007.25</v>
      </c>
      <c r="V30" s="94" t="n">
        <v>124278.64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70</v>
      </c>
      <c r="H31" s="47" t="n">
        <v>0</v>
      </c>
      <c r="I31" s="47" t="n">
        <v>170</v>
      </c>
      <c r="J31" s="48" t="n">
        <v>0</v>
      </c>
      <c r="K31" s="49" t="n">
        <v>170</v>
      </c>
      <c r="L31" s="47" t="n">
        <v>13</v>
      </c>
      <c r="M31" s="46" t="n">
        <v>183</v>
      </c>
      <c r="N31" s="46" t="n">
        <v>4</v>
      </c>
      <c r="O31" s="48" t="n">
        <v>87</v>
      </c>
      <c r="P31" s="48" t="n">
        <v>8</v>
      </c>
      <c r="Q31" s="48" t="n">
        <v>99</v>
      </c>
      <c r="R31" s="48" t="n">
        <v>269</v>
      </c>
      <c r="S31" s="49" t="n">
        <v>368</v>
      </c>
      <c r="T31" s="50" t="n">
        <v>0</v>
      </c>
      <c r="U31" s="50" t="n">
        <v>368</v>
      </c>
      <c r="V31" s="51" t="n">
        <v>55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207</v>
      </c>
      <c r="H32" s="53" t="n">
        <v>4</v>
      </c>
      <c r="I32" s="53" t="n">
        <v>1211</v>
      </c>
      <c r="J32" s="54" t="n">
        <v>0</v>
      </c>
      <c r="K32" s="54" t="n">
        <v>1211</v>
      </c>
      <c r="L32" s="53" t="n">
        <v>37</v>
      </c>
      <c r="M32" s="52" t="n">
        <v>1248</v>
      </c>
      <c r="N32" s="52" t="n">
        <v>123</v>
      </c>
      <c r="O32" s="54" t="n">
        <v>918</v>
      </c>
      <c r="P32" s="54" t="n">
        <v>24</v>
      </c>
      <c r="Q32" s="54" t="n">
        <v>1065</v>
      </c>
      <c r="R32" s="54" t="n">
        <v>12584</v>
      </c>
      <c r="S32" s="55" t="n">
        <v>13649</v>
      </c>
      <c r="T32" s="56" t="n">
        <v>0</v>
      </c>
      <c r="U32" s="56" t="n">
        <v>13649</v>
      </c>
      <c r="V32" s="57" t="n">
        <v>14897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377</v>
      </c>
      <c r="H33" s="96" t="n">
        <v>4</v>
      </c>
      <c r="I33" s="96" t="n">
        <v>1381</v>
      </c>
      <c r="J33" s="96" t="n">
        <v>0</v>
      </c>
      <c r="K33" s="96" t="n">
        <v>1381</v>
      </c>
      <c r="L33" s="96" t="n">
        <v>50</v>
      </c>
      <c r="M33" s="97" t="n">
        <v>1431</v>
      </c>
      <c r="N33" s="97" t="n">
        <v>127</v>
      </c>
      <c r="O33" s="98" t="n">
        <v>1005</v>
      </c>
      <c r="P33" s="98" t="n">
        <v>32</v>
      </c>
      <c r="Q33" s="83" t="n">
        <v>1164</v>
      </c>
      <c r="R33" s="96" t="n">
        <v>12853</v>
      </c>
      <c r="S33" s="96" t="n">
        <v>14017</v>
      </c>
      <c r="T33" s="99" t="n">
        <v>0</v>
      </c>
      <c r="U33" s="100" t="n">
        <v>14017</v>
      </c>
      <c r="V33" s="65" t="n">
        <v>1544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8969.88</v>
      </c>
      <c r="H34" s="39" t="n">
        <v>69.97</v>
      </c>
      <c r="I34" s="38" t="n">
        <v>9039.85</v>
      </c>
      <c r="J34" s="39" t="n">
        <v>0</v>
      </c>
      <c r="K34" s="40" t="n">
        <v>9039.85</v>
      </c>
      <c r="L34" s="38" t="n">
        <v>653.39</v>
      </c>
      <c r="M34" s="41" t="n">
        <v>9693.24</v>
      </c>
      <c r="N34" s="41" t="n">
        <v>1182.59</v>
      </c>
      <c r="O34" s="39" t="n">
        <v>9466.97</v>
      </c>
      <c r="P34" s="39" t="n">
        <v>253.61</v>
      </c>
      <c r="Q34" s="39" t="n">
        <v>10903.17</v>
      </c>
      <c r="R34" s="39" t="n">
        <v>105289.31</v>
      </c>
      <c r="S34" s="40" t="n">
        <v>116192.48</v>
      </c>
      <c r="T34" s="75" t="n">
        <v>0</v>
      </c>
      <c r="U34" s="42" t="n">
        <v>116192.48</v>
      </c>
      <c r="V34" s="43" t="n">
        <v>125885.72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87</v>
      </c>
      <c r="H35" s="48" t="n">
        <v>0</v>
      </c>
      <c r="I35" s="47" t="n">
        <v>187</v>
      </c>
      <c r="J35" s="48" t="n">
        <v>0</v>
      </c>
      <c r="K35" s="49" t="n">
        <v>187</v>
      </c>
      <c r="L35" s="47" t="n">
        <v>13</v>
      </c>
      <c r="M35" s="46" t="n">
        <v>200</v>
      </c>
      <c r="N35" s="46" t="n">
        <v>6</v>
      </c>
      <c r="O35" s="48" t="n">
        <v>96</v>
      </c>
      <c r="P35" s="48" t="n">
        <v>8</v>
      </c>
      <c r="Q35" s="48" t="n">
        <v>110</v>
      </c>
      <c r="R35" s="48" t="n">
        <v>282</v>
      </c>
      <c r="S35" s="49" t="n">
        <v>392</v>
      </c>
      <c r="T35" s="77" t="n">
        <v>0</v>
      </c>
      <c r="U35" s="50" t="n">
        <v>392</v>
      </c>
      <c r="V35" s="51" t="n">
        <v>59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267</v>
      </c>
      <c r="H36" s="54" t="n">
        <v>6</v>
      </c>
      <c r="I36" s="53" t="n">
        <v>1273</v>
      </c>
      <c r="J36" s="54" t="n">
        <v>0</v>
      </c>
      <c r="K36" s="55" t="n">
        <v>1273</v>
      </c>
      <c r="L36" s="53" t="n">
        <v>37</v>
      </c>
      <c r="M36" s="52" t="n">
        <v>1310</v>
      </c>
      <c r="N36" s="52" t="n">
        <v>123</v>
      </c>
      <c r="O36" s="54" t="n">
        <v>929</v>
      </c>
      <c r="P36" s="54" t="n">
        <v>24</v>
      </c>
      <c r="Q36" s="54" t="n">
        <v>1076</v>
      </c>
      <c r="R36" s="54" t="n">
        <v>12682</v>
      </c>
      <c r="S36" s="55" t="n">
        <v>13758</v>
      </c>
      <c r="T36" s="79" t="n">
        <v>0</v>
      </c>
      <c r="U36" s="56" t="n">
        <v>13758</v>
      </c>
      <c r="V36" s="57" t="n">
        <v>1506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454</v>
      </c>
      <c r="H37" s="83" t="n">
        <v>6</v>
      </c>
      <c r="I37" s="81" t="n">
        <v>1460</v>
      </c>
      <c r="J37" s="83" t="n">
        <v>0</v>
      </c>
      <c r="K37" s="81" t="n">
        <v>1460</v>
      </c>
      <c r="L37" s="81" t="n">
        <v>50</v>
      </c>
      <c r="M37" s="82" t="n">
        <v>1510</v>
      </c>
      <c r="N37" s="82" t="n">
        <v>129</v>
      </c>
      <c r="O37" s="83" t="n">
        <v>1025</v>
      </c>
      <c r="P37" s="83" t="n">
        <v>32</v>
      </c>
      <c r="Q37" s="83" t="n">
        <v>1186</v>
      </c>
      <c r="R37" s="81" t="n">
        <v>12964</v>
      </c>
      <c r="S37" s="81" t="n">
        <v>14150</v>
      </c>
      <c r="T37" s="84" t="n">
        <v>0</v>
      </c>
      <c r="U37" s="85" t="n">
        <v>14150</v>
      </c>
      <c r="V37" s="74" t="n">
        <v>15660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20150.6</v>
      </c>
      <c r="H38" s="39" t="n">
        <v>1984.66</v>
      </c>
      <c r="I38" s="38" t="n">
        <v>22135.26</v>
      </c>
      <c r="J38" s="39" t="n">
        <v>0</v>
      </c>
      <c r="K38" s="40" t="n">
        <v>22135.26</v>
      </c>
      <c r="L38" s="38" t="n">
        <v>653.39</v>
      </c>
      <c r="M38" s="41" t="n">
        <v>22788.65</v>
      </c>
      <c r="N38" s="41" t="n">
        <v>6097.17</v>
      </c>
      <c r="O38" s="39" t="n">
        <v>18925.14</v>
      </c>
      <c r="P38" s="39" t="n">
        <v>953.06</v>
      </c>
      <c r="Q38" s="39" t="n">
        <v>25975.37</v>
      </c>
      <c r="R38" s="39" t="n">
        <v>181887.89</v>
      </c>
      <c r="S38" s="40" t="n">
        <v>207863.26</v>
      </c>
      <c r="T38" s="75" t="n">
        <v>0</v>
      </c>
      <c r="U38" s="42" t="n">
        <v>207863.26</v>
      </c>
      <c r="V38" s="43" t="n">
        <v>230651.91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669</v>
      </c>
      <c r="H39" s="48" t="n">
        <v>495</v>
      </c>
      <c r="I39" s="47" t="n">
        <v>3164</v>
      </c>
      <c r="J39" s="48" t="n">
        <v>0</v>
      </c>
      <c r="K39" s="49" t="n">
        <v>3164</v>
      </c>
      <c r="L39" s="47" t="n">
        <v>13</v>
      </c>
      <c r="M39" s="46" t="n">
        <v>3177</v>
      </c>
      <c r="N39" s="46" t="n">
        <v>1175</v>
      </c>
      <c r="O39" s="48" t="n">
        <v>2608</v>
      </c>
      <c r="P39" s="48" t="n">
        <v>211</v>
      </c>
      <c r="Q39" s="48" t="n">
        <v>3994</v>
      </c>
      <c r="R39" s="48" t="n">
        <v>23300</v>
      </c>
      <c r="S39" s="49" t="n">
        <v>27294</v>
      </c>
      <c r="T39" s="77" t="n">
        <v>0</v>
      </c>
      <c r="U39" s="50" t="n">
        <v>27294</v>
      </c>
      <c r="V39" s="51" t="n">
        <v>30471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422</v>
      </c>
      <c r="H40" s="54" t="n">
        <v>38</v>
      </c>
      <c r="I40" s="53" t="n">
        <v>1460</v>
      </c>
      <c r="J40" s="54" t="n">
        <v>0</v>
      </c>
      <c r="K40" s="55" t="n">
        <v>1460</v>
      </c>
      <c r="L40" s="53" t="n">
        <v>37</v>
      </c>
      <c r="M40" s="52" t="n">
        <v>1497</v>
      </c>
      <c r="N40" s="52" t="n">
        <v>124</v>
      </c>
      <c r="O40" s="54" t="n">
        <v>938</v>
      </c>
      <c r="P40" s="54" t="n">
        <v>24</v>
      </c>
      <c r="Q40" s="54" t="n">
        <v>1086</v>
      </c>
      <c r="R40" s="54" t="n">
        <v>12743</v>
      </c>
      <c r="S40" s="55" t="n">
        <v>13829</v>
      </c>
      <c r="T40" s="79" t="n">
        <v>0</v>
      </c>
      <c r="U40" s="56" t="n">
        <v>13829</v>
      </c>
      <c r="V40" s="57" t="n">
        <v>15326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4091</v>
      </c>
      <c r="H41" s="71" t="n">
        <v>533</v>
      </c>
      <c r="I41" s="69" t="n">
        <v>4624</v>
      </c>
      <c r="J41" s="71" t="n">
        <v>0</v>
      </c>
      <c r="K41" s="69" t="n">
        <v>4624</v>
      </c>
      <c r="L41" s="69" t="n">
        <v>50</v>
      </c>
      <c r="M41" s="70" t="n">
        <v>4674</v>
      </c>
      <c r="N41" s="70" t="n">
        <v>1299</v>
      </c>
      <c r="O41" s="71" t="n">
        <v>3546</v>
      </c>
      <c r="P41" s="71" t="n">
        <v>235</v>
      </c>
      <c r="Q41" s="83" t="n">
        <v>5080</v>
      </c>
      <c r="R41" s="71" t="n">
        <v>36043</v>
      </c>
      <c r="S41" s="69" t="n">
        <v>41123</v>
      </c>
      <c r="T41" s="72" t="n">
        <v>0</v>
      </c>
      <c r="U41" s="73" t="n">
        <v>41123</v>
      </c>
      <c r="V41" s="74" t="n">
        <v>45797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2.35</v>
      </c>
      <c r="O42" s="106" t="n">
        <v>27.61</v>
      </c>
      <c r="P42" s="106" t="n">
        <v>0.17</v>
      </c>
      <c r="Q42" s="106" t="n">
        <v>30.13</v>
      </c>
      <c r="R42" s="106" t="n">
        <v>3195.71</v>
      </c>
      <c r="S42" s="107" t="n">
        <v>3225.84</v>
      </c>
      <c r="T42" s="109" t="n">
        <v>0</v>
      </c>
      <c r="U42" s="109" t="n">
        <v>3225.84</v>
      </c>
      <c r="V42" s="110" t="n">
        <v>3225.8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41.38</v>
      </c>
      <c r="H43" s="105" t="n">
        <v>5.4</v>
      </c>
      <c r="I43" s="38" t="n">
        <v>46.78</v>
      </c>
      <c r="J43" s="106" t="n">
        <v>0</v>
      </c>
      <c r="K43" s="40" t="n">
        <v>46.78</v>
      </c>
      <c r="L43" s="105" t="n">
        <v>0</v>
      </c>
      <c r="M43" s="41" t="n">
        <v>46.78</v>
      </c>
      <c r="N43" s="108" t="n">
        <v>0</v>
      </c>
      <c r="O43" s="106" t="n">
        <v>4.03</v>
      </c>
      <c r="P43" s="106" t="n">
        <v>0</v>
      </c>
      <c r="Q43" s="39" t="n">
        <v>4.03</v>
      </c>
      <c r="R43" s="39" t="n">
        <v>31.84</v>
      </c>
      <c r="S43" s="40" t="n">
        <v>35.87</v>
      </c>
      <c r="T43" s="109" t="n">
        <v>0</v>
      </c>
      <c r="U43" s="42" t="n">
        <v>35.87</v>
      </c>
      <c r="V43" s="43" t="n">
        <v>82.65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309.49</v>
      </c>
      <c r="H47" s="105" t="n">
        <v>194.01</v>
      </c>
      <c r="I47" s="38" t="n">
        <v>1503.5</v>
      </c>
      <c r="J47" s="106" t="n">
        <v>0</v>
      </c>
      <c r="K47" s="40" t="n">
        <v>1503.5</v>
      </c>
      <c r="L47" s="105" t="n">
        <v>29.14</v>
      </c>
      <c r="M47" s="41" t="n">
        <v>1532.64</v>
      </c>
      <c r="N47" s="108" t="n">
        <v>356.65</v>
      </c>
      <c r="O47" s="106" t="n">
        <v>813</v>
      </c>
      <c r="P47" s="106" t="n">
        <v>14.22</v>
      </c>
      <c r="Q47" s="39" t="n">
        <v>1183.87</v>
      </c>
      <c r="R47" s="39" t="n">
        <v>6265.96</v>
      </c>
      <c r="S47" s="40" t="n">
        <v>7449.83</v>
      </c>
      <c r="T47" s="109" t="n">
        <v>0</v>
      </c>
      <c r="U47" s="42" t="n">
        <v>7449.83</v>
      </c>
      <c r="V47" s="43" t="n">
        <v>8982.47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350.87</v>
      </c>
      <c r="H51" s="106" t="n">
        <v>199.41</v>
      </c>
      <c r="I51" s="38" t="n">
        <v>1550.28</v>
      </c>
      <c r="J51" s="106" t="n">
        <v>0</v>
      </c>
      <c r="K51" s="40" t="n">
        <v>1550.28</v>
      </c>
      <c r="L51" s="105" t="n">
        <v>29.14</v>
      </c>
      <c r="M51" s="41" t="n">
        <v>1579.42</v>
      </c>
      <c r="N51" s="108" t="n">
        <v>356.65</v>
      </c>
      <c r="O51" s="106" t="n">
        <v>817.03</v>
      </c>
      <c r="P51" s="106" t="n">
        <v>14.22</v>
      </c>
      <c r="Q51" s="39" t="n">
        <v>1187.9</v>
      </c>
      <c r="R51" s="106" t="n">
        <v>6297.8</v>
      </c>
      <c r="S51" s="40" t="n">
        <v>7485.7</v>
      </c>
      <c r="T51" s="111" t="n">
        <v>0</v>
      </c>
      <c r="U51" s="42" t="n">
        <v>7485.7</v>
      </c>
      <c r="V51" s="43" t="n">
        <v>9065.12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21501.47</v>
      </c>
      <c r="H55" s="106" t="n">
        <v>2184.07</v>
      </c>
      <c r="I55" s="38" t="n">
        <v>23685.54</v>
      </c>
      <c r="J55" s="106" t="n">
        <v>0</v>
      </c>
      <c r="K55" s="40" t="n">
        <v>23685.54</v>
      </c>
      <c r="L55" s="105" t="n">
        <v>682.53</v>
      </c>
      <c r="M55" s="41" t="n">
        <v>24368.07</v>
      </c>
      <c r="N55" s="108" t="n">
        <v>6456.17</v>
      </c>
      <c r="O55" s="106" t="n">
        <v>19769.78</v>
      </c>
      <c r="P55" s="106" t="n">
        <v>967.45</v>
      </c>
      <c r="Q55" s="39" t="n">
        <v>27193.4</v>
      </c>
      <c r="R55" s="106" t="n">
        <v>191381.4</v>
      </c>
      <c r="S55" s="40" t="n">
        <v>218574.8</v>
      </c>
      <c r="T55" s="111" t="n">
        <v>0</v>
      </c>
      <c r="U55" s="42" t="n">
        <v>218574.8</v>
      </c>
      <c r="V55" s="43" t="n">
        <v>242942.87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669</v>
      </c>
      <c r="H56" s="48" t="n">
        <v>495</v>
      </c>
      <c r="I56" s="47" t="n">
        <v>3164</v>
      </c>
      <c r="J56" s="48" t="n">
        <v>0</v>
      </c>
      <c r="K56" s="49" t="n">
        <v>3164</v>
      </c>
      <c r="L56" s="47" t="n">
        <v>13</v>
      </c>
      <c r="M56" s="46" t="n">
        <v>3177</v>
      </c>
      <c r="N56" s="46" t="n">
        <v>1175</v>
      </c>
      <c r="O56" s="48" t="n">
        <v>2608</v>
      </c>
      <c r="P56" s="48" t="n">
        <v>211</v>
      </c>
      <c r="Q56" s="48" t="n">
        <v>3994</v>
      </c>
      <c r="R56" s="48" t="n">
        <v>23300</v>
      </c>
      <c r="S56" s="49" t="n">
        <v>27294</v>
      </c>
      <c r="T56" s="77" t="n">
        <v>0</v>
      </c>
      <c r="U56" s="50" t="n">
        <v>27294</v>
      </c>
      <c r="V56" s="51" t="n">
        <v>30471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422</v>
      </c>
      <c r="H57" s="54" t="n">
        <v>38</v>
      </c>
      <c r="I57" s="53" t="n">
        <v>1460</v>
      </c>
      <c r="J57" s="54" t="n">
        <v>0</v>
      </c>
      <c r="K57" s="55" t="n">
        <v>1460</v>
      </c>
      <c r="L57" s="53" t="n">
        <v>37</v>
      </c>
      <c r="M57" s="52" t="n">
        <v>1497</v>
      </c>
      <c r="N57" s="52" t="n">
        <v>124</v>
      </c>
      <c r="O57" s="54" t="n">
        <v>938</v>
      </c>
      <c r="P57" s="54" t="n">
        <v>24</v>
      </c>
      <c r="Q57" s="54" t="n">
        <v>1086</v>
      </c>
      <c r="R57" s="54" t="n">
        <v>12743</v>
      </c>
      <c r="S57" s="55" t="n">
        <v>13829</v>
      </c>
      <c r="T57" s="79" t="n">
        <v>0</v>
      </c>
      <c r="U57" s="56" t="n">
        <v>13829</v>
      </c>
      <c r="V57" s="57" t="n">
        <v>15326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4091</v>
      </c>
      <c r="H58" s="71" t="n">
        <v>533</v>
      </c>
      <c r="I58" s="71" t="n">
        <v>4624</v>
      </c>
      <c r="J58" s="71" t="n">
        <v>0</v>
      </c>
      <c r="K58" s="71" t="n">
        <v>4624</v>
      </c>
      <c r="L58" s="69" t="n">
        <v>50</v>
      </c>
      <c r="M58" s="70" t="n">
        <v>4674</v>
      </c>
      <c r="N58" s="70" t="n">
        <v>1299</v>
      </c>
      <c r="O58" s="71" t="n">
        <v>3546</v>
      </c>
      <c r="P58" s="71" t="n">
        <v>235</v>
      </c>
      <c r="Q58" s="83" t="n">
        <v>5080</v>
      </c>
      <c r="R58" s="71" t="n">
        <v>36043</v>
      </c>
      <c r="S58" s="71" t="n">
        <v>41123</v>
      </c>
      <c r="T58" s="72" t="n">
        <v>0</v>
      </c>
      <c r="U58" s="73" t="n">
        <v>41123</v>
      </c>
      <c r="V58" s="74" t="n">
        <v>4579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4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37176.6</v>
      </c>
      <c r="H10" s="38" t="n">
        <v>1376.6</v>
      </c>
      <c r="I10" s="38" t="n">
        <v>38553.2</v>
      </c>
      <c r="J10" s="39" t="n">
        <v>0</v>
      </c>
      <c r="K10" s="40" t="n">
        <v>38553.2</v>
      </c>
      <c r="L10" s="38" t="n">
        <v>140.17</v>
      </c>
      <c r="M10" s="41" t="n">
        <v>38693.37</v>
      </c>
      <c r="N10" s="41" t="n">
        <v>8261.03</v>
      </c>
      <c r="O10" s="39" t="n">
        <v>19984.96</v>
      </c>
      <c r="P10" s="39" t="n">
        <v>2919.47</v>
      </c>
      <c r="Q10" s="39" t="n">
        <v>31165.46</v>
      </c>
      <c r="R10" s="39" t="n">
        <v>208312.05</v>
      </c>
      <c r="S10" s="40" t="n">
        <v>239477.51</v>
      </c>
      <c r="T10" s="42" t="n">
        <v>96.94</v>
      </c>
      <c r="U10" s="42" t="n">
        <v>239574.45</v>
      </c>
      <c r="V10" s="43" t="n">
        <v>278267.8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9882</v>
      </c>
      <c r="H11" s="47" t="n">
        <v>456</v>
      </c>
      <c r="I11" s="47" t="n">
        <v>10338</v>
      </c>
      <c r="J11" s="48" t="n">
        <v>0</v>
      </c>
      <c r="K11" s="49" t="n">
        <v>10338</v>
      </c>
      <c r="L11" s="47" t="n">
        <v>31</v>
      </c>
      <c r="M11" s="46" t="n">
        <v>10369</v>
      </c>
      <c r="N11" s="46" t="n">
        <v>3232</v>
      </c>
      <c r="O11" s="48" t="n">
        <v>6861</v>
      </c>
      <c r="P11" s="48" t="n">
        <v>908</v>
      </c>
      <c r="Q11" s="48" t="n">
        <v>11001</v>
      </c>
      <c r="R11" s="48" t="n">
        <v>74316</v>
      </c>
      <c r="S11" s="49" t="n">
        <v>85317</v>
      </c>
      <c r="T11" s="50" t="n">
        <v>43</v>
      </c>
      <c r="U11" s="50" t="n">
        <v>85360</v>
      </c>
      <c r="V11" s="51" t="n">
        <v>9572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529</v>
      </c>
      <c r="H12" s="53" t="n">
        <v>12</v>
      </c>
      <c r="I12" s="53" t="n">
        <v>541</v>
      </c>
      <c r="J12" s="54" t="n">
        <v>0</v>
      </c>
      <c r="K12" s="55" t="n">
        <v>541</v>
      </c>
      <c r="L12" s="53" t="n">
        <v>0</v>
      </c>
      <c r="M12" s="52" t="n">
        <v>541</v>
      </c>
      <c r="N12" s="52" t="n">
        <v>32</v>
      </c>
      <c r="O12" s="54" t="n">
        <v>141</v>
      </c>
      <c r="P12" s="54" t="n">
        <v>19</v>
      </c>
      <c r="Q12" s="54" t="n">
        <v>192</v>
      </c>
      <c r="R12" s="54" t="n">
        <v>810</v>
      </c>
      <c r="S12" s="55" t="n">
        <v>1002</v>
      </c>
      <c r="T12" s="56" t="n">
        <v>0</v>
      </c>
      <c r="U12" s="56" t="n">
        <v>1002</v>
      </c>
      <c r="V12" s="57" t="n">
        <v>1543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0411</v>
      </c>
      <c r="H13" s="60" t="n">
        <v>468</v>
      </c>
      <c r="I13" s="60" t="n">
        <v>10879</v>
      </c>
      <c r="J13" s="60" t="n">
        <v>0</v>
      </c>
      <c r="K13" s="60" t="n">
        <v>10879</v>
      </c>
      <c r="L13" s="60" t="n">
        <v>31</v>
      </c>
      <c r="M13" s="61" t="n">
        <v>10910</v>
      </c>
      <c r="N13" s="61" t="n">
        <v>3264</v>
      </c>
      <c r="O13" s="62" t="n">
        <v>7002</v>
      </c>
      <c r="P13" s="62" t="n">
        <v>927</v>
      </c>
      <c r="Q13" s="60" t="n">
        <v>11193</v>
      </c>
      <c r="R13" s="60" t="n">
        <v>75126</v>
      </c>
      <c r="S13" s="60" t="n">
        <v>86319</v>
      </c>
      <c r="T13" s="63" t="n">
        <v>43</v>
      </c>
      <c r="U13" s="64" t="n">
        <v>86362</v>
      </c>
      <c r="V13" s="65" t="n">
        <v>9727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64.75</v>
      </c>
      <c r="H14" s="38" t="n">
        <v>0</v>
      </c>
      <c r="I14" s="38" t="n">
        <v>64.75</v>
      </c>
      <c r="J14" s="39" t="n">
        <v>0</v>
      </c>
      <c r="K14" s="40" t="n">
        <v>64.75</v>
      </c>
      <c r="L14" s="38" t="n">
        <v>0</v>
      </c>
      <c r="M14" s="41" t="n">
        <v>64.75</v>
      </c>
      <c r="N14" s="41" t="n">
        <v>67.63</v>
      </c>
      <c r="O14" s="39" t="n">
        <v>362.33</v>
      </c>
      <c r="P14" s="39" t="n">
        <v>46.52</v>
      </c>
      <c r="Q14" s="39" t="n">
        <v>476.48</v>
      </c>
      <c r="R14" s="39" t="n">
        <v>3211.29</v>
      </c>
      <c r="S14" s="40" t="n">
        <v>3687.77</v>
      </c>
      <c r="T14" s="42" t="n">
        <v>0</v>
      </c>
      <c r="U14" s="42" t="n">
        <v>3687.77</v>
      </c>
      <c r="V14" s="43" t="n">
        <v>3752.52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0</v>
      </c>
      <c r="H15" s="47" t="n">
        <v>0</v>
      </c>
      <c r="I15" s="47" t="n">
        <v>10</v>
      </c>
      <c r="J15" s="48" t="n">
        <v>0</v>
      </c>
      <c r="K15" s="49" t="n">
        <v>10</v>
      </c>
      <c r="L15" s="47" t="n">
        <v>0</v>
      </c>
      <c r="M15" s="46" t="n">
        <v>10</v>
      </c>
      <c r="N15" s="46" t="n">
        <v>19</v>
      </c>
      <c r="O15" s="48" t="n">
        <v>119</v>
      </c>
      <c r="P15" s="48" t="n">
        <v>11</v>
      </c>
      <c r="Q15" s="48" t="n">
        <v>149</v>
      </c>
      <c r="R15" s="48" t="n">
        <v>1168</v>
      </c>
      <c r="S15" s="49" t="n">
        <v>1317</v>
      </c>
      <c r="T15" s="50" t="n">
        <v>0</v>
      </c>
      <c r="U15" s="50" t="n">
        <v>1317</v>
      </c>
      <c r="V15" s="51" t="n">
        <v>132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1</v>
      </c>
      <c r="P16" s="54" t="n">
        <v>0</v>
      </c>
      <c r="Q16" s="54" t="n">
        <v>1</v>
      </c>
      <c r="R16" s="54" t="n">
        <v>17</v>
      </c>
      <c r="S16" s="55" t="n">
        <v>18</v>
      </c>
      <c r="T16" s="56" t="n">
        <v>0</v>
      </c>
      <c r="U16" s="56" t="n">
        <v>18</v>
      </c>
      <c r="V16" s="57" t="n">
        <v>18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0</v>
      </c>
      <c r="H17" s="69" t="n">
        <v>0</v>
      </c>
      <c r="I17" s="69" t="n">
        <v>10</v>
      </c>
      <c r="J17" s="69" t="n">
        <v>0</v>
      </c>
      <c r="K17" s="69" t="n">
        <v>10</v>
      </c>
      <c r="L17" s="69" t="n">
        <v>0</v>
      </c>
      <c r="M17" s="70" t="n">
        <v>10</v>
      </c>
      <c r="N17" s="70" t="n">
        <v>19</v>
      </c>
      <c r="O17" s="71" t="n">
        <v>120</v>
      </c>
      <c r="P17" s="71" t="n">
        <v>11</v>
      </c>
      <c r="Q17" s="60" t="n">
        <v>150</v>
      </c>
      <c r="R17" s="69" t="n">
        <v>1185</v>
      </c>
      <c r="S17" s="69" t="n">
        <v>1335</v>
      </c>
      <c r="T17" s="72" t="n">
        <v>0</v>
      </c>
      <c r="U17" s="73" t="n">
        <v>1335</v>
      </c>
      <c r="V17" s="74" t="n">
        <v>1345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37241.35</v>
      </c>
      <c r="H18" s="39" t="n">
        <v>1376.6</v>
      </c>
      <c r="I18" s="38" t="n">
        <v>38617.95</v>
      </c>
      <c r="J18" s="39" t="n">
        <v>0</v>
      </c>
      <c r="K18" s="40" t="n">
        <v>38617.95</v>
      </c>
      <c r="L18" s="38" t="n">
        <v>140.17</v>
      </c>
      <c r="M18" s="41" t="n">
        <v>38758.12</v>
      </c>
      <c r="N18" s="41" t="n">
        <v>8328.66</v>
      </c>
      <c r="O18" s="39" t="n">
        <v>20347.29</v>
      </c>
      <c r="P18" s="39" t="n">
        <v>2965.99</v>
      </c>
      <c r="Q18" s="39" t="n">
        <v>31641.94</v>
      </c>
      <c r="R18" s="39" t="n">
        <v>211523.34</v>
      </c>
      <c r="S18" s="40" t="n">
        <v>243165.28</v>
      </c>
      <c r="T18" s="75" t="n">
        <v>96.94</v>
      </c>
      <c r="U18" s="42" t="n">
        <v>243262.22</v>
      </c>
      <c r="V18" s="43" t="n">
        <v>282020.34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9892</v>
      </c>
      <c r="H19" s="48" t="n">
        <v>456</v>
      </c>
      <c r="I19" s="47" t="n">
        <v>10348</v>
      </c>
      <c r="J19" s="48" t="n">
        <v>0</v>
      </c>
      <c r="K19" s="49" t="n">
        <v>10348</v>
      </c>
      <c r="L19" s="47" t="n">
        <v>31</v>
      </c>
      <c r="M19" s="46" t="n">
        <v>10379</v>
      </c>
      <c r="N19" s="46" t="n">
        <v>3251</v>
      </c>
      <c r="O19" s="48" t="n">
        <v>6980</v>
      </c>
      <c r="P19" s="48" t="n">
        <v>919</v>
      </c>
      <c r="Q19" s="48" t="n">
        <v>11150</v>
      </c>
      <c r="R19" s="48" t="n">
        <v>75484</v>
      </c>
      <c r="S19" s="49" t="n">
        <v>86634</v>
      </c>
      <c r="T19" s="77" t="n">
        <v>43</v>
      </c>
      <c r="U19" s="50" t="n">
        <v>86677</v>
      </c>
      <c r="V19" s="51" t="n">
        <v>97056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29</v>
      </c>
      <c r="H20" s="54" t="n">
        <v>12</v>
      </c>
      <c r="I20" s="53" t="n">
        <v>541</v>
      </c>
      <c r="J20" s="54" t="n">
        <v>0</v>
      </c>
      <c r="K20" s="55" t="n">
        <v>541</v>
      </c>
      <c r="L20" s="53" t="n">
        <v>0</v>
      </c>
      <c r="M20" s="52" t="n">
        <v>541</v>
      </c>
      <c r="N20" s="52" t="n">
        <v>32</v>
      </c>
      <c r="O20" s="54" t="n">
        <v>142</v>
      </c>
      <c r="P20" s="54" t="n">
        <v>19</v>
      </c>
      <c r="Q20" s="54" t="n">
        <v>193</v>
      </c>
      <c r="R20" s="54" t="n">
        <v>827</v>
      </c>
      <c r="S20" s="55" t="n">
        <v>1020</v>
      </c>
      <c r="T20" s="79" t="n">
        <v>0</v>
      </c>
      <c r="U20" s="56" t="n">
        <v>1020</v>
      </c>
      <c r="V20" s="57" t="n">
        <v>1561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0421</v>
      </c>
      <c r="H21" s="81" t="n">
        <v>468</v>
      </c>
      <c r="I21" s="81" t="n">
        <v>10889</v>
      </c>
      <c r="J21" s="81" t="n">
        <v>0</v>
      </c>
      <c r="K21" s="81" t="n">
        <v>10889</v>
      </c>
      <c r="L21" s="81" t="n">
        <v>31</v>
      </c>
      <c r="M21" s="82" t="n">
        <v>10920</v>
      </c>
      <c r="N21" s="82" t="n">
        <v>3283</v>
      </c>
      <c r="O21" s="83" t="n">
        <v>7122</v>
      </c>
      <c r="P21" s="83" t="n">
        <v>938</v>
      </c>
      <c r="Q21" s="83" t="n">
        <v>11343</v>
      </c>
      <c r="R21" s="81" t="n">
        <v>76311</v>
      </c>
      <c r="S21" s="81" t="n">
        <v>87654</v>
      </c>
      <c r="T21" s="84" t="n">
        <v>43</v>
      </c>
      <c r="U21" s="85" t="n">
        <v>87697</v>
      </c>
      <c r="V21" s="74" t="n">
        <v>98617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55.12</v>
      </c>
      <c r="H22" s="89" t="n">
        <v>0</v>
      </c>
      <c r="I22" s="89" t="n">
        <v>155.12</v>
      </c>
      <c r="J22" s="90" t="n">
        <v>0</v>
      </c>
      <c r="K22" s="91" t="n">
        <v>155.12</v>
      </c>
      <c r="L22" s="89" t="n">
        <v>0</v>
      </c>
      <c r="M22" s="92" t="n">
        <v>155.12</v>
      </c>
      <c r="N22" s="92" t="n">
        <v>7.11</v>
      </c>
      <c r="O22" s="90" t="n">
        <v>1286.18</v>
      </c>
      <c r="P22" s="90" t="n">
        <v>15.4</v>
      </c>
      <c r="Q22" s="39" t="n">
        <v>1308.69</v>
      </c>
      <c r="R22" s="90" t="n">
        <v>8308.01</v>
      </c>
      <c r="S22" s="91" t="n">
        <v>9616.7</v>
      </c>
      <c r="T22" s="93" t="n">
        <v>0</v>
      </c>
      <c r="U22" s="93" t="n">
        <v>9616.7</v>
      </c>
      <c r="V22" s="94" t="n">
        <v>9771.82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1</v>
      </c>
      <c r="O23" s="48" t="n">
        <v>10</v>
      </c>
      <c r="P23" s="48" t="n">
        <v>0</v>
      </c>
      <c r="Q23" s="48" t="n">
        <v>11</v>
      </c>
      <c r="R23" s="48" t="n">
        <v>0</v>
      </c>
      <c r="S23" s="49" t="n">
        <v>11</v>
      </c>
      <c r="T23" s="50" t="n">
        <v>0</v>
      </c>
      <c r="U23" s="50" t="n">
        <v>11</v>
      </c>
      <c r="V23" s="51" t="n">
        <v>1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3</v>
      </c>
      <c r="H24" s="53" t="n">
        <v>0</v>
      </c>
      <c r="I24" s="53" t="n">
        <v>3</v>
      </c>
      <c r="J24" s="54" t="n">
        <v>0</v>
      </c>
      <c r="K24" s="55" t="n">
        <v>3</v>
      </c>
      <c r="L24" s="53" t="n">
        <v>0</v>
      </c>
      <c r="M24" s="52" t="n">
        <v>3</v>
      </c>
      <c r="N24" s="52" t="n">
        <v>0</v>
      </c>
      <c r="O24" s="54" t="n">
        <v>162</v>
      </c>
      <c r="P24" s="54" t="n">
        <v>2</v>
      </c>
      <c r="Q24" s="54" t="n">
        <v>164</v>
      </c>
      <c r="R24" s="54" t="n">
        <v>1204</v>
      </c>
      <c r="S24" s="55" t="n">
        <v>1368</v>
      </c>
      <c r="T24" s="56" t="n">
        <v>0</v>
      </c>
      <c r="U24" s="56" t="n">
        <v>1368</v>
      </c>
      <c r="V24" s="57" t="n">
        <v>1371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3</v>
      </c>
      <c r="H25" s="96" t="n">
        <v>0</v>
      </c>
      <c r="I25" s="96" t="n">
        <v>3</v>
      </c>
      <c r="J25" s="96" t="n">
        <v>0</v>
      </c>
      <c r="K25" s="96" t="n">
        <v>3</v>
      </c>
      <c r="L25" s="96" t="n">
        <v>0</v>
      </c>
      <c r="M25" s="97" t="n">
        <v>3</v>
      </c>
      <c r="N25" s="97" t="n">
        <v>1</v>
      </c>
      <c r="O25" s="98" t="n">
        <v>172</v>
      </c>
      <c r="P25" s="98" t="n">
        <v>2</v>
      </c>
      <c r="Q25" s="83" t="n">
        <v>175</v>
      </c>
      <c r="R25" s="96" t="n">
        <v>1204</v>
      </c>
      <c r="S25" s="96" t="n">
        <v>1379</v>
      </c>
      <c r="T25" s="99" t="n">
        <v>0</v>
      </c>
      <c r="U25" s="100" t="n">
        <v>1379</v>
      </c>
      <c r="V25" s="65" t="n">
        <v>1382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1631.25</v>
      </c>
      <c r="H26" s="38" t="n">
        <v>0</v>
      </c>
      <c r="I26" s="38" t="n">
        <v>1631.25</v>
      </c>
      <c r="J26" s="39" t="n">
        <v>0</v>
      </c>
      <c r="K26" s="40" t="n">
        <v>1631.25</v>
      </c>
      <c r="L26" s="38" t="n">
        <v>0</v>
      </c>
      <c r="M26" s="41" t="n">
        <v>1631.25</v>
      </c>
      <c r="N26" s="41" t="n">
        <v>69.25</v>
      </c>
      <c r="O26" s="39" t="n">
        <v>336.36</v>
      </c>
      <c r="P26" s="39" t="n">
        <v>42.33</v>
      </c>
      <c r="Q26" s="39" t="n">
        <v>447.94</v>
      </c>
      <c r="R26" s="39" t="n">
        <v>3783.46</v>
      </c>
      <c r="S26" s="40" t="n">
        <v>4231.4</v>
      </c>
      <c r="T26" s="42" t="n">
        <v>0</v>
      </c>
      <c r="U26" s="42" t="n">
        <v>4231.4</v>
      </c>
      <c r="V26" s="43" t="n">
        <v>5862.6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97</v>
      </c>
      <c r="H27" s="47" t="n">
        <v>0</v>
      </c>
      <c r="I27" s="47" t="n">
        <v>97</v>
      </c>
      <c r="J27" s="48" t="n">
        <v>0</v>
      </c>
      <c r="K27" s="49" t="n">
        <v>97</v>
      </c>
      <c r="L27" s="47" t="n">
        <v>0</v>
      </c>
      <c r="M27" s="46" t="n">
        <v>97</v>
      </c>
      <c r="N27" s="46" t="n">
        <v>1</v>
      </c>
      <c r="O27" s="48" t="n">
        <v>1</v>
      </c>
      <c r="P27" s="48" t="n">
        <v>0</v>
      </c>
      <c r="Q27" s="48" t="n">
        <v>2</v>
      </c>
      <c r="R27" s="48" t="n">
        <v>12</v>
      </c>
      <c r="S27" s="49" t="n">
        <v>14</v>
      </c>
      <c r="T27" s="50" t="n">
        <v>0</v>
      </c>
      <c r="U27" s="50" t="n">
        <v>14</v>
      </c>
      <c r="V27" s="51" t="n">
        <v>11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240</v>
      </c>
      <c r="H28" s="53" t="n">
        <v>0</v>
      </c>
      <c r="I28" s="53" t="n">
        <v>240</v>
      </c>
      <c r="J28" s="54" t="n">
        <v>0</v>
      </c>
      <c r="K28" s="55" t="n">
        <v>240</v>
      </c>
      <c r="L28" s="53" t="n">
        <v>0</v>
      </c>
      <c r="M28" s="52" t="n">
        <v>240</v>
      </c>
      <c r="N28" s="52" t="n">
        <v>13</v>
      </c>
      <c r="O28" s="54" t="n">
        <v>60</v>
      </c>
      <c r="P28" s="54" t="n">
        <v>6</v>
      </c>
      <c r="Q28" s="54" t="n">
        <v>79</v>
      </c>
      <c r="R28" s="54" t="n">
        <v>632</v>
      </c>
      <c r="S28" s="55" t="n">
        <v>711</v>
      </c>
      <c r="T28" s="56" t="n">
        <v>0</v>
      </c>
      <c r="U28" s="56" t="n">
        <v>711</v>
      </c>
      <c r="V28" s="57" t="n">
        <v>951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337</v>
      </c>
      <c r="H29" s="81" t="n">
        <v>0</v>
      </c>
      <c r="I29" s="81" t="n">
        <v>337</v>
      </c>
      <c r="J29" s="81" t="n">
        <v>0</v>
      </c>
      <c r="K29" s="81" t="n">
        <v>337</v>
      </c>
      <c r="L29" s="81" t="n">
        <v>0</v>
      </c>
      <c r="M29" s="82" t="n">
        <v>337</v>
      </c>
      <c r="N29" s="82" t="n">
        <v>14</v>
      </c>
      <c r="O29" s="83" t="n">
        <v>61</v>
      </c>
      <c r="P29" s="83" t="n">
        <v>6</v>
      </c>
      <c r="Q29" s="83" t="n">
        <v>81</v>
      </c>
      <c r="R29" s="81" t="n">
        <v>644</v>
      </c>
      <c r="S29" s="81" t="n">
        <v>725</v>
      </c>
      <c r="T29" s="84" t="n">
        <v>0</v>
      </c>
      <c r="U29" s="85" t="n">
        <v>725</v>
      </c>
      <c r="V29" s="74" t="n">
        <v>1062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0717.94</v>
      </c>
      <c r="H30" s="89" t="n">
        <v>23.63</v>
      </c>
      <c r="I30" s="89" t="n">
        <v>20741.57</v>
      </c>
      <c r="J30" s="90" t="n">
        <v>0</v>
      </c>
      <c r="K30" s="91" t="n">
        <v>20741.57</v>
      </c>
      <c r="L30" s="89" t="n">
        <v>137.21</v>
      </c>
      <c r="M30" s="92" t="n">
        <v>20878.78</v>
      </c>
      <c r="N30" s="92" t="n">
        <v>1733.15</v>
      </c>
      <c r="O30" s="90" t="n">
        <v>5588.37</v>
      </c>
      <c r="P30" s="90" t="n">
        <v>1744.32</v>
      </c>
      <c r="Q30" s="39" t="n">
        <v>9065.84</v>
      </c>
      <c r="R30" s="90" t="n">
        <v>103981.54</v>
      </c>
      <c r="S30" s="91" t="n">
        <v>113047.38</v>
      </c>
      <c r="T30" s="93" t="n">
        <v>172.6</v>
      </c>
      <c r="U30" s="93" t="n">
        <v>113219.98</v>
      </c>
      <c r="V30" s="94" t="n">
        <v>134098.7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661</v>
      </c>
      <c r="H31" s="47" t="n">
        <v>0</v>
      </c>
      <c r="I31" s="47" t="n">
        <v>661</v>
      </c>
      <c r="J31" s="48" t="n">
        <v>0</v>
      </c>
      <c r="K31" s="49" t="n">
        <v>661</v>
      </c>
      <c r="L31" s="47" t="n">
        <v>18</v>
      </c>
      <c r="M31" s="46" t="n">
        <v>679</v>
      </c>
      <c r="N31" s="46" t="n">
        <v>23</v>
      </c>
      <c r="O31" s="48" t="n">
        <v>30</v>
      </c>
      <c r="P31" s="48" t="n">
        <v>0</v>
      </c>
      <c r="Q31" s="48" t="n">
        <v>53</v>
      </c>
      <c r="R31" s="48" t="n">
        <v>368</v>
      </c>
      <c r="S31" s="49" t="n">
        <v>421</v>
      </c>
      <c r="T31" s="50" t="n">
        <v>0</v>
      </c>
      <c r="U31" s="50" t="n">
        <v>421</v>
      </c>
      <c r="V31" s="51" t="n">
        <v>1100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3186</v>
      </c>
      <c r="H32" s="53" t="n">
        <v>3</v>
      </c>
      <c r="I32" s="53" t="n">
        <v>3189</v>
      </c>
      <c r="J32" s="54" t="n">
        <v>0</v>
      </c>
      <c r="K32" s="54" t="n">
        <v>3189</v>
      </c>
      <c r="L32" s="53" t="n">
        <v>5</v>
      </c>
      <c r="M32" s="52" t="n">
        <v>3194</v>
      </c>
      <c r="N32" s="52" t="n">
        <v>334</v>
      </c>
      <c r="O32" s="54" t="n">
        <v>915</v>
      </c>
      <c r="P32" s="54" t="n">
        <v>264</v>
      </c>
      <c r="Q32" s="54" t="n">
        <v>1513</v>
      </c>
      <c r="R32" s="54" t="n">
        <v>16318</v>
      </c>
      <c r="S32" s="55" t="n">
        <v>17831</v>
      </c>
      <c r="T32" s="56" t="n">
        <v>25</v>
      </c>
      <c r="U32" s="56" t="n">
        <v>17856</v>
      </c>
      <c r="V32" s="57" t="n">
        <v>21050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3847</v>
      </c>
      <c r="H33" s="96" t="n">
        <v>3</v>
      </c>
      <c r="I33" s="96" t="n">
        <v>3850</v>
      </c>
      <c r="J33" s="96" t="n">
        <v>0</v>
      </c>
      <c r="K33" s="96" t="n">
        <v>3850</v>
      </c>
      <c r="L33" s="96" t="n">
        <v>23</v>
      </c>
      <c r="M33" s="97" t="n">
        <v>3873</v>
      </c>
      <c r="N33" s="97" t="n">
        <v>357</v>
      </c>
      <c r="O33" s="98" t="n">
        <v>945</v>
      </c>
      <c r="P33" s="98" t="n">
        <v>264</v>
      </c>
      <c r="Q33" s="83" t="n">
        <v>1566</v>
      </c>
      <c r="R33" s="96" t="n">
        <v>16686</v>
      </c>
      <c r="S33" s="96" t="n">
        <v>18252</v>
      </c>
      <c r="T33" s="99" t="n">
        <v>25</v>
      </c>
      <c r="U33" s="100" t="n">
        <v>18277</v>
      </c>
      <c r="V33" s="65" t="n">
        <v>22150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2504.31</v>
      </c>
      <c r="H34" s="39" t="n">
        <v>23.63</v>
      </c>
      <c r="I34" s="38" t="n">
        <v>22527.94</v>
      </c>
      <c r="J34" s="39" t="n">
        <v>0</v>
      </c>
      <c r="K34" s="40" t="n">
        <v>22527.94</v>
      </c>
      <c r="L34" s="38" t="n">
        <v>137.21</v>
      </c>
      <c r="M34" s="41" t="n">
        <v>22665.15</v>
      </c>
      <c r="N34" s="41" t="n">
        <v>1809.51</v>
      </c>
      <c r="O34" s="39" t="n">
        <v>7210.91</v>
      </c>
      <c r="P34" s="39" t="n">
        <v>1802.05</v>
      </c>
      <c r="Q34" s="39" t="n">
        <v>10822.47</v>
      </c>
      <c r="R34" s="39" t="n">
        <v>116073.01</v>
      </c>
      <c r="S34" s="40" t="n">
        <v>126895.48</v>
      </c>
      <c r="T34" s="75" t="n">
        <v>172.6</v>
      </c>
      <c r="U34" s="42" t="n">
        <v>127068.08</v>
      </c>
      <c r="V34" s="43" t="n">
        <v>149733.23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758</v>
      </c>
      <c r="H35" s="48" t="n">
        <v>0</v>
      </c>
      <c r="I35" s="47" t="n">
        <v>758</v>
      </c>
      <c r="J35" s="48" t="n">
        <v>0</v>
      </c>
      <c r="K35" s="49" t="n">
        <v>758</v>
      </c>
      <c r="L35" s="47" t="n">
        <v>18</v>
      </c>
      <c r="M35" s="46" t="n">
        <v>776</v>
      </c>
      <c r="N35" s="46" t="n">
        <v>25</v>
      </c>
      <c r="O35" s="48" t="n">
        <v>41</v>
      </c>
      <c r="P35" s="48" t="n">
        <v>0</v>
      </c>
      <c r="Q35" s="48" t="n">
        <v>66</v>
      </c>
      <c r="R35" s="48" t="n">
        <v>380</v>
      </c>
      <c r="S35" s="49" t="n">
        <v>446</v>
      </c>
      <c r="T35" s="77" t="n">
        <v>0</v>
      </c>
      <c r="U35" s="50" t="n">
        <v>446</v>
      </c>
      <c r="V35" s="51" t="n">
        <v>122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3429</v>
      </c>
      <c r="H36" s="54" t="n">
        <v>3</v>
      </c>
      <c r="I36" s="53" t="n">
        <v>3432</v>
      </c>
      <c r="J36" s="54" t="n">
        <v>0</v>
      </c>
      <c r="K36" s="55" t="n">
        <v>3432</v>
      </c>
      <c r="L36" s="53" t="n">
        <v>5</v>
      </c>
      <c r="M36" s="52" t="n">
        <v>3437</v>
      </c>
      <c r="N36" s="52" t="n">
        <v>347</v>
      </c>
      <c r="O36" s="54" t="n">
        <v>1137</v>
      </c>
      <c r="P36" s="54" t="n">
        <v>272</v>
      </c>
      <c r="Q36" s="54" t="n">
        <v>1756</v>
      </c>
      <c r="R36" s="54" t="n">
        <v>18154</v>
      </c>
      <c r="S36" s="55" t="n">
        <v>19910</v>
      </c>
      <c r="T36" s="79" t="n">
        <v>25</v>
      </c>
      <c r="U36" s="56" t="n">
        <v>19935</v>
      </c>
      <c r="V36" s="57" t="n">
        <v>23372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4187</v>
      </c>
      <c r="H37" s="83" t="n">
        <v>3</v>
      </c>
      <c r="I37" s="81" t="n">
        <v>4190</v>
      </c>
      <c r="J37" s="83" t="n">
        <v>0</v>
      </c>
      <c r="K37" s="81" t="n">
        <v>4190</v>
      </c>
      <c r="L37" s="81" t="n">
        <v>23</v>
      </c>
      <c r="M37" s="82" t="n">
        <v>4213</v>
      </c>
      <c r="N37" s="82" t="n">
        <v>372</v>
      </c>
      <c r="O37" s="83" t="n">
        <v>1178</v>
      </c>
      <c r="P37" s="83" t="n">
        <v>272</v>
      </c>
      <c r="Q37" s="83" t="n">
        <v>1822</v>
      </c>
      <c r="R37" s="81" t="n">
        <v>18534</v>
      </c>
      <c r="S37" s="81" t="n">
        <v>20356</v>
      </c>
      <c r="T37" s="84" t="n">
        <v>25</v>
      </c>
      <c r="U37" s="85" t="n">
        <v>20381</v>
      </c>
      <c r="V37" s="74" t="n">
        <v>24594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59745.66</v>
      </c>
      <c r="H38" s="39" t="n">
        <v>1400.23</v>
      </c>
      <c r="I38" s="38" t="n">
        <v>61145.89</v>
      </c>
      <c r="J38" s="39" t="n">
        <v>0</v>
      </c>
      <c r="K38" s="40" t="n">
        <v>61145.89</v>
      </c>
      <c r="L38" s="38" t="n">
        <v>277.38</v>
      </c>
      <c r="M38" s="41" t="n">
        <v>61423.27</v>
      </c>
      <c r="N38" s="41" t="n">
        <v>10138.17</v>
      </c>
      <c r="O38" s="39" t="n">
        <v>27558.2</v>
      </c>
      <c r="P38" s="39" t="n">
        <v>4768.04</v>
      </c>
      <c r="Q38" s="39" t="n">
        <v>42464.41</v>
      </c>
      <c r="R38" s="39" t="n">
        <v>327596.35</v>
      </c>
      <c r="S38" s="40" t="n">
        <v>370060.76</v>
      </c>
      <c r="T38" s="75" t="n">
        <v>269.54</v>
      </c>
      <c r="U38" s="42" t="n">
        <v>370330.3</v>
      </c>
      <c r="V38" s="43" t="n">
        <v>431753.57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0650</v>
      </c>
      <c r="H39" s="48" t="n">
        <v>456</v>
      </c>
      <c r="I39" s="47" t="n">
        <v>11106</v>
      </c>
      <c r="J39" s="48" t="n">
        <v>0</v>
      </c>
      <c r="K39" s="49" t="n">
        <v>11106</v>
      </c>
      <c r="L39" s="47" t="n">
        <v>49</v>
      </c>
      <c r="M39" s="46" t="n">
        <v>11155</v>
      </c>
      <c r="N39" s="46" t="n">
        <v>3276</v>
      </c>
      <c r="O39" s="48" t="n">
        <v>7021</v>
      </c>
      <c r="P39" s="48" t="n">
        <v>919</v>
      </c>
      <c r="Q39" s="48" t="n">
        <v>11216</v>
      </c>
      <c r="R39" s="48" t="n">
        <v>75864</v>
      </c>
      <c r="S39" s="49" t="n">
        <v>87080</v>
      </c>
      <c r="T39" s="77" t="n">
        <v>43</v>
      </c>
      <c r="U39" s="50" t="n">
        <v>87123</v>
      </c>
      <c r="V39" s="51" t="n">
        <v>98278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3958</v>
      </c>
      <c r="H40" s="54" t="n">
        <v>15</v>
      </c>
      <c r="I40" s="53" t="n">
        <v>3973</v>
      </c>
      <c r="J40" s="54" t="n">
        <v>0</v>
      </c>
      <c r="K40" s="55" t="n">
        <v>3973</v>
      </c>
      <c r="L40" s="53" t="n">
        <v>5</v>
      </c>
      <c r="M40" s="52" t="n">
        <v>3978</v>
      </c>
      <c r="N40" s="52" t="n">
        <v>379</v>
      </c>
      <c r="O40" s="54" t="n">
        <v>1279</v>
      </c>
      <c r="P40" s="54" t="n">
        <v>291</v>
      </c>
      <c r="Q40" s="54" t="n">
        <v>1949</v>
      </c>
      <c r="R40" s="54" t="n">
        <v>18981</v>
      </c>
      <c r="S40" s="55" t="n">
        <v>20930</v>
      </c>
      <c r="T40" s="79" t="n">
        <v>25</v>
      </c>
      <c r="U40" s="56" t="n">
        <v>20955</v>
      </c>
      <c r="V40" s="57" t="n">
        <v>2493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4608</v>
      </c>
      <c r="H41" s="71" t="n">
        <v>471</v>
      </c>
      <c r="I41" s="69" t="n">
        <v>15079</v>
      </c>
      <c r="J41" s="71" t="n">
        <v>0</v>
      </c>
      <c r="K41" s="69" t="n">
        <v>15079</v>
      </c>
      <c r="L41" s="69" t="n">
        <v>54</v>
      </c>
      <c r="M41" s="70" t="n">
        <v>15133</v>
      </c>
      <c r="N41" s="70" t="n">
        <v>3655</v>
      </c>
      <c r="O41" s="71" t="n">
        <v>8300</v>
      </c>
      <c r="P41" s="71" t="n">
        <v>1210</v>
      </c>
      <c r="Q41" s="83" t="n">
        <v>13165</v>
      </c>
      <c r="R41" s="71" t="n">
        <v>94845</v>
      </c>
      <c r="S41" s="69" t="n">
        <v>108010</v>
      </c>
      <c r="T41" s="72" t="n">
        <v>68</v>
      </c>
      <c r="U41" s="73" t="n">
        <v>108078</v>
      </c>
      <c r="V41" s="74" t="n">
        <v>123211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12.1</v>
      </c>
      <c r="H42" s="105" t="n">
        <v>0</v>
      </c>
      <c r="I42" s="105" t="n">
        <v>12.1</v>
      </c>
      <c r="J42" s="106" t="n">
        <v>0</v>
      </c>
      <c r="K42" s="107" t="n">
        <v>12.1</v>
      </c>
      <c r="L42" s="105" t="n">
        <v>0</v>
      </c>
      <c r="M42" s="108" t="n">
        <v>12.1</v>
      </c>
      <c r="N42" s="108" t="n">
        <v>8.09</v>
      </c>
      <c r="O42" s="106" t="n">
        <v>71.71</v>
      </c>
      <c r="P42" s="106" t="n">
        <v>4.36</v>
      </c>
      <c r="Q42" s="106" t="n">
        <v>84.16</v>
      </c>
      <c r="R42" s="106" t="n">
        <v>10411</v>
      </c>
      <c r="S42" s="107" t="n">
        <v>10495.16</v>
      </c>
      <c r="T42" s="109" t="n">
        <v>107.11</v>
      </c>
      <c r="U42" s="109" t="n">
        <v>10602.27</v>
      </c>
      <c r="V42" s="110" t="n">
        <v>10614.37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85.6</v>
      </c>
      <c r="H43" s="105" t="n">
        <v>34.78</v>
      </c>
      <c r="I43" s="38" t="n">
        <v>220.38</v>
      </c>
      <c r="J43" s="106" t="n">
        <v>0</v>
      </c>
      <c r="K43" s="40" t="n">
        <v>220.38</v>
      </c>
      <c r="L43" s="105" t="n">
        <v>0</v>
      </c>
      <c r="M43" s="41" t="n">
        <v>220.38</v>
      </c>
      <c r="N43" s="108" t="n">
        <v>12.69</v>
      </c>
      <c r="O43" s="106" t="n">
        <v>28.49</v>
      </c>
      <c r="P43" s="106" t="n">
        <v>0</v>
      </c>
      <c r="Q43" s="39" t="n">
        <v>41.18</v>
      </c>
      <c r="R43" s="39" t="n">
        <v>685.31</v>
      </c>
      <c r="S43" s="40" t="n">
        <v>726.49</v>
      </c>
      <c r="T43" s="109" t="n">
        <v>0</v>
      </c>
      <c r="U43" s="42" t="n">
        <v>726.49</v>
      </c>
      <c r="V43" s="43" t="n">
        <v>946.87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362.44</v>
      </c>
      <c r="H47" s="105" t="n">
        <v>112.95</v>
      </c>
      <c r="I47" s="38" t="n">
        <v>1475.39</v>
      </c>
      <c r="J47" s="106" t="n">
        <v>0</v>
      </c>
      <c r="K47" s="40" t="n">
        <v>1475.39</v>
      </c>
      <c r="L47" s="105" t="n">
        <v>1536.78</v>
      </c>
      <c r="M47" s="41" t="n">
        <v>3012.17</v>
      </c>
      <c r="N47" s="108" t="n">
        <v>1090.08</v>
      </c>
      <c r="O47" s="106" t="n">
        <v>3852.32</v>
      </c>
      <c r="P47" s="106" t="n">
        <v>1667.23</v>
      </c>
      <c r="Q47" s="39" t="n">
        <v>6609.63</v>
      </c>
      <c r="R47" s="39" t="n">
        <v>12645.58</v>
      </c>
      <c r="S47" s="40" t="n">
        <v>19255.21</v>
      </c>
      <c r="T47" s="109" t="n">
        <v>159.73</v>
      </c>
      <c r="U47" s="42" t="n">
        <v>19414.94</v>
      </c>
      <c r="V47" s="43" t="n">
        <v>22427.11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0</v>
      </c>
      <c r="K49" s="55" t="n">
        <v>1</v>
      </c>
      <c r="L49" s="53" t="n">
        <v>0</v>
      </c>
      <c r="M49" s="52" t="n">
        <v>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0</v>
      </c>
      <c r="K50" s="69" t="n">
        <v>1</v>
      </c>
      <c r="L50" s="69" t="n">
        <v>0</v>
      </c>
      <c r="M50" s="70" t="n">
        <v>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548.04</v>
      </c>
      <c r="H51" s="106" t="n">
        <v>147.73</v>
      </c>
      <c r="I51" s="38" t="n">
        <v>1695.77</v>
      </c>
      <c r="J51" s="106" t="n">
        <v>0</v>
      </c>
      <c r="K51" s="40" t="n">
        <v>1695.77</v>
      </c>
      <c r="L51" s="105" t="n">
        <v>1536.78</v>
      </c>
      <c r="M51" s="41" t="n">
        <v>3232.55</v>
      </c>
      <c r="N51" s="108" t="n">
        <v>1102.77</v>
      </c>
      <c r="O51" s="106" t="n">
        <v>3880.81</v>
      </c>
      <c r="P51" s="106" t="n">
        <v>1667.23</v>
      </c>
      <c r="Q51" s="39" t="n">
        <v>6650.81</v>
      </c>
      <c r="R51" s="106" t="n">
        <v>13330.89</v>
      </c>
      <c r="S51" s="40" t="n">
        <v>19981.7</v>
      </c>
      <c r="T51" s="111" t="n">
        <v>159.73</v>
      </c>
      <c r="U51" s="42" t="n">
        <v>20141.43</v>
      </c>
      <c r="V51" s="43" t="n">
        <v>23373.98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0</v>
      </c>
      <c r="K54" s="69" t="n">
        <v>1</v>
      </c>
      <c r="L54" s="69" t="n">
        <v>0</v>
      </c>
      <c r="M54" s="70" t="n">
        <v>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61305.8</v>
      </c>
      <c r="H55" s="106" t="n">
        <v>1547.96</v>
      </c>
      <c r="I55" s="38" t="n">
        <v>62853.76</v>
      </c>
      <c r="J55" s="106" t="n">
        <v>0</v>
      </c>
      <c r="K55" s="40" t="n">
        <v>62853.76</v>
      </c>
      <c r="L55" s="105" t="n">
        <v>1814.16</v>
      </c>
      <c r="M55" s="41" t="n">
        <v>64667.92</v>
      </c>
      <c r="N55" s="108" t="n">
        <v>11249.03</v>
      </c>
      <c r="O55" s="106" t="n">
        <v>31510.72</v>
      </c>
      <c r="P55" s="106" t="n">
        <v>6439.63</v>
      </c>
      <c r="Q55" s="39" t="n">
        <v>49199.38</v>
      </c>
      <c r="R55" s="106" t="n">
        <v>351338.24</v>
      </c>
      <c r="S55" s="40" t="n">
        <v>400537.62</v>
      </c>
      <c r="T55" s="111" t="n">
        <v>536.38</v>
      </c>
      <c r="U55" s="42" t="n">
        <v>401074</v>
      </c>
      <c r="V55" s="43" t="n">
        <v>465741.92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0650</v>
      </c>
      <c r="H56" s="48" t="n">
        <v>456</v>
      </c>
      <c r="I56" s="47" t="n">
        <v>11106</v>
      </c>
      <c r="J56" s="48" t="n">
        <v>0</v>
      </c>
      <c r="K56" s="49" t="n">
        <v>11106</v>
      </c>
      <c r="L56" s="47" t="n">
        <v>49</v>
      </c>
      <c r="M56" s="46" t="n">
        <v>11155</v>
      </c>
      <c r="N56" s="46" t="n">
        <v>3276</v>
      </c>
      <c r="O56" s="48" t="n">
        <v>7021</v>
      </c>
      <c r="P56" s="48" t="n">
        <v>919</v>
      </c>
      <c r="Q56" s="48" t="n">
        <v>11216</v>
      </c>
      <c r="R56" s="48" t="n">
        <v>75864</v>
      </c>
      <c r="S56" s="49" t="n">
        <v>87080</v>
      </c>
      <c r="T56" s="77" t="n">
        <v>43</v>
      </c>
      <c r="U56" s="50" t="n">
        <v>87123</v>
      </c>
      <c r="V56" s="51" t="n">
        <v>9827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3959</v>
      </c>
      <c r="H57" s="54" t="n">
        <v>15</v>
      </c>
      <c r="I57" s="53" t="n">
        <v>3974</v>
      </c>
      <c r="J57" s="54" t="n">
        <v>0</v>
      </c>
      <c r="K57" s="55" t="n">
        <v>3974</v>
      </c>
      <c r="L57" s="53" t="n">
        <v>5</v>
      </c>
      <c r="M57" s="52" t="n">
        <v>3979</v>
      </c>
      <c r="N57" s="52" t="n">
        <v>379</v>
      </c>
      <c r="O57" s="54" t="n">
        <v>1279</v>
      </c>
      <c r="P57" s="54" t="n">
        <v>291</v>
      </c>
      <c r="Q57" s="54" t="n">
        <v>1949</v>
      </c>
      <c r="R57" s="54" t="n">
        <v>18981</v>
      </c>
      <c r="S57" s="55" t="n">
        <v>20930</v>
      </c>
      <c r="T57" s="79" t="n">
        <v>25</v>
      </c>
      <c r="U57" s="56" t="n">
        <v>20955</v>
      </c>
      <c r="V57" s="57" t="n">
        <v>2493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4609</v>
      </c>
      <c r="H58" s="71" t="n">
        <v>471</v>
      </c>
      <c r="I58" s="71" t="n">
        <v>15080</v>
      </c>
      <c r="J58" s="71" t="n">
        <v>0</v>
      </c>
      <c r="K58" s="71" t="n">
        <v>15080</v>
      </c>
      <c r="L58" s="69" t="n">
        <v>54</v>
      </c>
      <c r="M58" s="70" t="n">
        <v>15134</v>
      </c>
      <c r="N58" s="70" t="n">
        <v>3655</v>
      </c>
      <c r="O58" s="71" t="n">
        <v>8300</v>
      </c>
      <c r="P58" s="71" t="n">
        <v>1210</v>
      </c>
      <c r="Q58" s="83" t="n">
        <v>13165</v>
      </c>
      <c r="R58" s="71" t="n">
        <v>94845</v>
      </c>
      <c r="S58" s="71" t="n">
        <v>108010</v>
      </c>
      <c r="T58" s="72" t="n">
        <v>68</v>
      </c>
      <c r="U58" s="73" t="n">
        <v>108078</v>
      </c>
      <c r="V58" s="74" t="n">
        <v>123212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5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23070.12</v>
      </c>
      <c r="H10" s="38" t="n">
        <v>2787.7</v>
      </c>
      <c r="I10" s="38" t="n">
        <v>25857.82</v>
      </c>
      <c r="J10" s="39" t="n">
        <v>0</v>
      </c>
      <c r="K10" s="40" t="n">
        <v>25857.82</v>
      </c>
      <c r="L10" s="38" t="n">
        <v>144.81</v>
      </c>
      <c r="M10" s="41" t="n">
        <v>26002.63</v>
      </c>
      <c r="N10" s="41" t="n">
        <v>6716.49</v>
      </c>
      <c r="O10" s="39" t="n">
        <v>8710.99</v>
      </c>
      <c r="P10" s="39" t="n">
        <v>629.04</v>
      </c>
      <c r="Q10" s="39" t="n">
        <v>16056.52</v>
      </c>
      <c r="R10" s="39" t="n">
        <v>196084.41</v>
      </c>
      <c r="S10" s="40" t="n">
        <v>212140.93</v>
      </c>
      <c r="T10" s="42" t="n">
        <v>445</v>
      </c>
      <c r="U10" s="42" t="n">
        <v>212585.93</v>
      </c>
      <c r="V10" s="43" t="n">
        <v>238588.56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6145</v>
      </c>
      <c r="H11" s="47" t="n">
        <v>939</v>
      </c>
      <c r="I11" s="47" t="n">
        <v>7084</v>
      </c>
      <c r="J11" s="48" t="n">
        <v>0</v>
      </c>
      <c r="K11" s="49" t="n">
        <v>7084</v>
      </c>
      <c r="L11" s="47" t="n">
        <v>19</v>
      </c>
      <c r="M11" s="46" t="n">
        <v>7103</v>
      </c>
      <c r="N11" s="46" t="n">
        <v>2204</v>
      </c>
      <c r="O11" s="48" t="n">
        <v>3028</v>
      </c>
      <c r="P11" s="48" t="n">
        <v>258</v>
      </c>
      <c r="Q11" s="48" t="n">
        <v>5490</v>
      </c>
      <c r="R11" s="48" t="n">
        <v>73080</v>
      </c>
      <c r="S11" s="49" t="n">
        <v>78570</v>
      </c>
      <c r="T11" s="50" t="n">
        <v>101</v>
      </c>
      <c r="U11" s="50" t="n">
        <v>78671</v>
      </c>
      <c r="V11" s="51" t="n">
        <v>8577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458</v>
      </c>
      <c r="H12" s="53" t="n">
        <v>14</v>
      </c>
      <c r="I12" s="53" t="n">
        <v>472</v>
      </c>
      <c r="J12" s="54" t="n">
        <v>0</v>
      </c>
      <c r="K12" s="55" t="n">
        <v>472</v>
      </c>
      <c r="L12" s="53" t="n">
        <v>4</v>
      </c>
      <c r="M12" s="52" t="n">
        <v>476</v>
      </c>
      <c r="N12" s="52" t="n">
        <v>7</v>
      </c>
      <c r="O12" s="54" t="n">
        <v>37</v>
      </c>
      <c r="P12" s="54" t="n">
        <v>5</v>
      </c>
      <c r="Q12" s="54" t="n">
        <v>49</v>
      </c>
      <c r="R12" s="54" t="n">
        <v>751</v>
      </c>
      <c r="S12" s="55" t="n">
        <v>800</v>
      </c>
      <c r="T12" s="56" t="n">
        <v>2</v>
      </c>
      <c r="U12" s="56" t="n">
        <v>802</v>
      </c>
      <c r="V12" s="57" t="n">
        <v>1278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6603</v>
      </c>
      <c r="H13" s="60" t="n">
        <v>953</v>
      </c>
      <c r="I13" s="60" t="n">
        <v>7556</v>
      </c>
      <c r="J13" s="60" t="n">
        <v>0</v>
      </c>
      <c r="K13" s="60" t="n">
        <v>7556</v>
      </c>
      <c r="L13" s="60" t="n">
        <v>23</v>
      </c>
      <c r="M13" s="61" t="n">
        <v>7579</v>
      </c>
      <c r="N13" s="61" t="n">
        <v>2211</v>
      </c>
      <c r="O13" s="62" t="n">
        <v>3065</v>
      </c>
      <c r="P13" s="62" t="n">
        <v>263</v>
      </c>
      <c r="Q13" s="60" t="n">
        <v>5539</v>
      </c>
      <c r="R13" s="60" t="n">
        <v>73831</v>
      </c>
      <c r="S13" s="60" t="n">
        <v>79370</v>
      </c>
      <c r="T13" s="63" t="n">
        <v>103</v>
      </c>
      <c r="U13" s="64" t="n">
        <v>79473</v>
      </c>
      <c r="V13" s="65" t="n">
        <v>8705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29.47</v>
      </c>
      <c r="H14" s="38" t="n">
        <v>1.72</v>
      </c>
      <c r="I14" s="38" t="n">
        <v>31.19</v>
      </c>
      <c r="J14" s="39" t="n">
        <v>0</v>
      </c>
      <c r="K14" s="40" t="n">
        <v>31.19</v>
      </c>
      <c r="L14" s="38" t="n">
        <v>0</v>
      </c>
      <c r="M14" s="41" t="n">
        <v>31.19</v>
      </c>
      <c r="N14" s="41" t="n">
        <v>7.68</v>
      </c>
      <c r="O14" s="39" t="n">
        <v>25.5</v>
      </c>
      <c r="P14" s="39" t="n">
        <v>0</v>
      </c>
      <c r="Q14" s="39" t="n">
        <v>33.18</v>
      </c>
      <c r="R14" s="39" t="n">
        <v>207.82</v>
      </c>
      <c r="S14" s="40" t="n">
        <v>241</v>
      </c>
      <c r="T14" s="42" t="n">
        <v>0</v>
      </c>
      <c r="U14" s="42" t="n">
        <v>241</v>
      </c>
      <c r="V14" s="43" t="n">
        <v>272.19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3</v>
      </c>
      <c r="H15" s="47" t="n">
        <v>0</v>
      </c>
      <c r="I15" s="47" t="n">
        <v>3</v>
      </c>
      <c r="J15" s="48" t="n">
        <v>0</v>
      </c>
      <c r="K15" s="49" t="n">
        <v>3</v>
      </c>
      <c r="L15" s="47" t="n">
        <v>0</v>
      </c>
      <c r="M15" s="46" t="n">
        <v>3</v>
      </c>
      <c r="N15" s="46" t="n">
        <v>1</v>
      </c>
      <c r="O15" s="48" t="n">
        <v>0</v>
      </c>
      <c r="P15" s="48" t="n">
        <v>0</v>
      </c>
      <c r="Q15" s="48" t="n">
        <v>1</v>
      </c>
      <c r="R15" s="48" t="n">
        <v>13</v>
      </c>
      <c r="S15" s="49" t="n">
        <v>14</v>
      </c>
      <c r="T15" s="50" t="n">
        <v>0</v>
      </c>
      <c r="U15" s="50" t="n">
        <v>14</v>
      </c>
      <c r="V15" s="51" t="n">
        <v>1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3</v>
      </c>
      <c r="H17" s="69" t="n">
        <v>0</v>
      </c>
      <c r="I17" s="69" t="n">
        <v>3</v>
      </c>
      <c r="J17" s="69" t="n">
        <v>0</v>
      </c>
      <c r="K17" s="69" t="n">
        <v>3</v>
      </c>
      <c r="L17" s="69" t="n">
        <v>0</v>
      </c>
      <c r="M17" s="70" t="n">
        <v>3</v>
      </c>
      <c r="N17" s="70" t="n">
        <v>1</v>
      </c>
      <c r="O17" s="71" t="n">
        <v>0</v>
      </c>
      <c r="P17" s="71" t="n">
        <v>0</v>
      </c>
      <c r="Q17" s="60" t="n">
        <v>1</v>
      </c>
      <c r="R17" s="69" t="n">
        <v>13</v>
      </c>
      <c r="S17" s="69" t="n">
        <v>14</v>
      </c>
      <c r="T17" s="72" t="n">
        <v>0</v>
      </c>
      <c r="U17" s="73" t="n">
        <v>14</v>
      </c>
      <c r="V17" s="74" t="n">
        <v>1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23099.59</v>
      </c>
      <c r="H18" s="39" t="n">
        <v>2789.42</v>
      </c>
      <c r="I18" s="38" t="n">
        <v>25889.01</v>
      </c>
      <c r="J18" s="39" t="n">
        <v>0</v>
      </c>
      <c r="K18" s="40" t="n">
        <v>25889.01</v>
      </c>
      <c r="L18" s="38" t="n">
        <v>144.81</v>
      </c>
      <c r="M18" s="41" t="n">
        <v>26033.82</v>
      </c>
      <c r="N18" s="41" t="n">
        <v>6724.17</v>
      </c>
      <c r="O18" s="39" t="n">
        <v>8736.49</v>
      </c>
      <c r="P18" s="39" t="n">
        <v>629.04</v>
      </c>
      <c r="Q18" s="39" t="n">
        <v>16089.7</v>
      </c>
      <c r="R18" s="39" t="n">
        <v>196292.23</v>
      </c>
      <c r="S18" s="40" t="n">
        <v>212381.93</v>
      </c>
      <c r="T18" s="75" t="n">
        <v>445</v>
      </c>
      <c r="U18" s="42" t="n">
        <v>212826.93</v>
      </c>
      <c r="V18" s="43" t="n">
        <v>238860.7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6148</v>
      </c>
      <c r="H19" s="48" t="n">
        <v>939</v>
      </c>
      <c r="I19" s="47" t="n">
        <v>7087</v>
      </c>
      <c r="J19" s="48" t="n">
        <v>0</v>
      </c>
      <c r="K19" s="49" t="n">
        <v>7087</v>
      </c>
      <c r="L19" s="47" t="n">
        <v>19</v>
      </c>
      <c r="M19" s="46" t="n">
        <v>7106</v>
      </c>
      <c r="N19" s="46" t="n">
        <v>2205</v>
      </c>
      <c r="O19" s="48" t="n">
        <v>3028</v>
      </c>
      <c r="P19" s="48" t="n">
        <v>258</v>
      </c>
      <c r="Q19" s="48" t="n">
        <v>5491</v>
      </c>
      <c r="R19" s="48" t="n">
        <v>73093</v>
      </c>
      <c r="S19" s="49" t="n">
        <v>78584</v>
      </c>
      <c r="T19" s="77" t="n">
        <v>101</v>
      </c>
      <c r="U19" s="50" t="n">
        <v>78685</v>
      </c>
      <c r="V19" s="51" t="n">
        <v>85791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458</v>
      </c>
      <c r="H20" s="54" t="n">
        <v>14</v>
      </c>
      <c r="I20" s="53" t="n">
        <v>472</v>
      </c>
      <c r="J20" s="54" t="n">
        <v>0</v>
      </c>
      <c r="K20" s="55" t="n">
        <v>472</v>
      </c>
      <c r="L20" s="53" t="n">
        <v>4</v>
      </c>
      <c r="M20" s="52" t="n">
        <v>476</v>
      </c>
      <c r="N20" s="52" t="n">
        <v>7</v>
      </c>
      <c r="O20" s="54" t="n">
        <v>37</v>
      </c>
      <c r="P20" s="54" t="n">
        <v>5</v>
      </c>
      <c r="Q20" s="54" t="n">
        <v>49</v>
      </c>
      <c r="R20" s="54" t="n">
        <v>751</v>
      </c>
      <c r="S20" s="55" t="n">
        <v>800</v>
      </c>
      <c r="T20" s="79" t="n">
        <v>2</v>
      </c>
      <c r="U20" s="56" t="n">
        <v>802</v>
      </c>
      <c r="V20" s="57" t="n">
        <v>1278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6606</v>
      </c>
      <c r="H21" s="81" t="n">
        <v>953</v>
      </c>
      <c r="I21" s="81" t="n">
        <v>7559</v>
      </c>
      <c r="J21" s="81" t="n">
        <v>0</v>
      </c>
      <c r="K21" s="81" t="n">
        <v>7559</v>
      </c>
      <c r="L21" s="81" t="n">
        <v>23</v>
      </c>
      <c r="M21" s="82" t="n">
        <v>7582</v>
      </c>
      <c r="N21" s="82" t="n">
        <v>2212</v>
      </c>
      <c r="O21" s="83" t="n">
        <v>3065</v>
      </c>
      <c r="P21" s="83" t="n">
        <v>263</v>
      </c>
      <c r="Q21" s="83" t="n">
        <v>5540</v>
      </c>
      <c r="R21" s="81" t="n">
        <v>73844</v>
      </c>
      <c r="S21" s="81" t="n">
        <v>79384</v>
      </c>
      <c r="T21" s="84" t="n">
        <v>103</v>
      </c>
      <c r="U21" s="85" t="n">
        <v>79487</v>
      </c>
      <c r="V21" s="74" t="n">
        <v>8706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79.72</v>
      </c>
      <c r="H22" s="89" t="n">
        <v>0</v>
      </c>
      <c r="I22" s="89" t="n">
        <v>79.72</v>
      </c>
      <c r="J22" s="90" t="n">
        <v>0</v>
      </c>
      <c r="K22" s="91" t="n">
        <v>79.72</v>
      </c>
      <c r="L22" s="89" t="n">
        <v>0</v>
      </c>
      <c r="M22" s="92" t="n">
        <v>79.72</v>
      </c>
      <c r="N22" s="92" t="n">
        <v>152.93</v>
      </c>
      <c r="O22" s="90" t="n">
        <v>1476.13</v>
      </c>
      <c r="P22" s="90" t="n">
        <v>263.69</v>
      </c>
      <c r="Q22" s="39" t="n">
        <v>1892.75</v>
      </c>
      <c r="R22" s="90" t="n">
        <v>37064.58</v>
      </c>
      <c r="S22" s="91" t="n">
        <v>38957.33</v>
      </c>
      <c r="T22" s="93" t="n">
        <v>0</v>
      </c>
      <c r="U22" s="93" t="n">
        <v>38957.33</v>
      </c>
      <c r="V22" s="94" t="n">
        <v>39037.05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2</v>
      </c>
      <c r="H24" s="53" t="n">
        <v>0</v>
      </c>
      <c r="I24" s="53" t="n">
        <v>2</v>
      </c>
      <c r="J24" s="54" t="n">
        <v>0</v>
      </c>
      <c r="K24" s="55" t="n">
        <v>2</v>
      </c>
      <c r="L24" s="53" t="n">
        <v>0</v>
      </c>
      <c r="M24" s="52" t="n">
        <v>2</v>
      </c>
      <c r="N24" s="52" t="n">
        <v>11</v>
      </c>
      <c r="O24" s="54" t="n">
        <v>109</v>
      </c>
      <c r="P24" s="54" t="n">
        <v>16</v>
      </c>
      <c r="Q24" s="54" t="n">
        <v>136</v>
      </c>
      <c r="R24" s="54" t="n">
        <v>3022</v>
      </c>
      <c r="S24" s="55" t="n">
        <v>3158</v>
      </c>
      <c r="T24" s="56" t="n">
        <v>0</v>
      </c>
      <c r="U24" s="56" t="n">
        <v>3158</v>
      </c>
      <c r="V24" s="57" t="n">
        <v>316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2</v>
      </c>
      <c r="H25" s="96" t="n">
        <v>0</v>
      </c>
      <c r="I25" s="96" t="n">
        <v>2</v>
      </c>
      <c r="J25" s="96" t="n">
        <v>0</v>
      </c>
      <c r="K25" s="96" t="n">
        <v>2</v>
      </c>
      <c r="L25" s="96" t="n">
        <v>0</v>
      </c>
      <c r="M25" s="97" t="n">
        <v>2</v>
      </c>
      <c r="N25" s="97" t="n">
        <v>11</v>
      </c>
      <c r="O25" s="98" t="n">
        <v>109</v>
      </c>
      <c r="P25" s="98" t="n">
        <v>16</v>
      </c>
      <c r="Q25" s="83" t="n">
        <v>136</v>
      </c>
      <c r="R25" s="96" t="n">
        <v>3022</v>
      </c>
      <c r="S25" s="96" t="n">
        <v>3158</v>
      </c>
      <c r="T25" s="99" t="n">
        <v>0</v>
      </c>
      <c r="U25" s="100" t="n">
        <v>3158</v>
      </c>
      <c r="V25" s="65" t="n">
        <v>316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1154.77</v>
      </c>
      <c r="H26" s="38" t="n">
        <v>49.36</v>
      </c>
      <c r="I26" s="38" t="n">
        <v>1204.13</v>
      </c>
      <c r="J26" s="39" t="n">
        <v>0</v>
      </c>
      <c r="K26" s="40" t="n">
        <v>1204.13</v>
      </c>
      <c r="L26" s="38" t="n">
        <v>0</v>
      </c>
      <c r="M26" s="41" t="n">
        <v>1204.13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.12</v>
      </c>
      <c r="S26" s="40" t="n">
        <v>0.12</v>
      </c>
      <c r="T26" s="42" t="n">
        <v>0</v>
      </c>
      <c r="U26" s="42" t="n">
        <v>0.12</v>
      </c>
      <c r="V26" s="43" t="n">
        <v>1204.25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96</v>
      </c>
      <c r="H27" s="47" t="n">
        <v>2</v>
      </c>
      <c r="I27" s="47" t="n">
        <v>98</v>
      </c>
      <c r="J27" s="48" t="n">
        <v>0</v>
      </c>
      <c r="K27" s="49" t="n">
        <v>98</v>
      </c>
      <c r="L27" s="47" t="n">
        <v>0</v>
      </c>
      <c r="M27" s="46" t="n">
        <v>98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98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50</v>
      </c>
      <c r="H28" s="53" t="n">
        <v>3</v>
      </c>
      <c r="I28" s="53" t="n">
        <v>153</v>
      </c>
      <c r="J28" s="54" t="n">
        <v>0</v>
      </c>
      <c r="K28" s="55" t="n">
        <v>153</v>
      </c>
      <c r="L28" s="53" t="n">
        <v>0</v>
      </c>
      <c r="M28" s="52" t="n">
        <v>153</v>
      </c>
      <c r="N28" s="52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6" t="n">
        <v>0</v>
      </c>
      <c r="V28" s="57" t="n">
        <v>153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246</v>
      </c>
      <c r="H29" s="81" t="n">
        <v>5</v>
      </c>
      <c r="I29" s="81" t="n">
        <v>251</v>
      </c>
      <c r="J29" s="81" t="n">
        <v>0</v>
      </c>
      <c r="K29" s="81" t="n">
        <v>251</v>
      </c>
      <c r="L29" s="81" t="n">
        <v>0</v>
      </c>
      <c r="M29" s="82" t="n">
        <v>251</v>
      </c>
      <c r="N29" s="82" t="n">
        <v>0</v>
      </c>
      <c r="O29" s="83" t="n">
        <v>0</v>
      </c>
      <c r="P29" s="83" t="n">
        <v>0</v>
      </c>
      <c r="Q29" s="83" t="n">
        <v>0</v>
      </c>
      <c r="R29" s="81" t="n">
        <v>0</v>
      </c>
      <c r="S29" s="81" t="n">
        <v>0</v>
      </c>
      <c r="T29" s="84" t="n">
        <v>0</v>
      </c>
      <c r="U29" s="85" t="n">
        <v>0</v>
      </c>
      <c r="V29" s="74" t="n">
        <v>251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6527.75</v>
      </c>
      <c r="H30" s="89" t="n">
        <v>88.84</v>
      </c>
      <c r="I30" s="89" t="n">
        <v>16616.59</v>
      </c>
      <c r="J30" s="90" t="n">
        <v>0</v>
      </c>
      <c r="K30" s="91" t="n">
        <v>16616.59</v>
      </c>
      <c r="L30" s="89" t="n">
        <v>1881.53</v>
      </c>
      <c r="M30" s="92" t="n">
        <v>18498.12</v>
      </c>
      <c r="N30" s="92" t="n">
        <v>653.21</v>
      </c>
      <c r="O30" s="90" t="n">
        <v>4948.89</v>
      </c>
      <c r="P30" s="90" t="n">
        <v>72.77</v>
      </c>
      <c r="Q30" s="39" t="n">
        <v>5674.87</v>
      </c>
      <c r="R30" s="90" t="n">
        <v>108328.27</v>
      </c>
      <c r="S30" s="91" t="n">
        <v>114003.14</v>
      </c>
      <c r="T30" s="93" t="n">
        <v>1080.01</v>
      </c>
      <c r="U30" s="93" t="n">
        <v>115083.15</v>
      </c>
      <c r="V30" s="94" t="n">
        <v>133581.2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731</v>
      </c>
      <c r="H31" s="47" t="n">
        <v>2</v>
      </c>
      <c r="I31" s="47" t="n">
        <v>733</v>
      </c>
      <c r="J31" s="48" t="n">
        <v>0</v>
      </c>
      <c r="K31" s="49" t="n">
        <v>733</v>
      </c>
      <c r="L31" s="47" t="n">
        <v>203</v>
      </c>
      <c r="M31" s="46" t="n">
        <v>936</v>
      </c>
      <c r="N31" s="46" t="n">
        <v>16</v>
      </c>
      <c r="O31" s="48" t="n">
        <v>97</v>
      </c>
      <c r="P31" s="48" t="n">
        <v>5</v>
      </c>
      <c r="Q31" s="48" t="n">
        <v>118</v>
      </c>
      <c r="R31" s="48" t="n">
        <v>923</v>
      </c>
      <c r="S31" s="49" t="n">
        <v>1041</v>
      </c>
      <c r="T31" s="50" t="n">
        <v>20</v>
      </c>
      <c r="U31" s="50" t="n">
        <v>1061</v>
      </c>
      <c r="V31" s="51" t="n">
        <v>1997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185</v>
      </c>
      <c r="H32" s="53" t="n">
        <v>8</v>
      </c>
      <c r="I32" s="53" t="n">
        <v>2193</v>
      </c>
      <c r="J32" s="54" t="n">
        <v>0</v>
      </c>
      <c r="K32" s="54" t="n">
        <v>2193</v>
      </c>
      <c r="L32" s="53" t="n">
        <v>98</v>
      </c>
      <c r="M32" s="52" t="n">
        <v>2291</v>
      </c>
      <c r="N32" s="52" t="n">
        <v>85</v>
      </c>
      <c r="O32" s="54" t="n">
        <v>635</v>
      </c>
      <c r="P32" s="54" t="n">
        <v>5</v>
      </c>
      <c r="Q32" s="54" t="n">
        <v>725</v>
      </c>
      <c r="R32" s="54" t="n">
        <v>14808</v>
      </c>
      <c r="S32" s="55" t="n">
        <v>15533</v>
      </c>
      <c r="T32" s="56" t="n">
        <v>92</v>
      </c>
      <c r="U32" s="56" t="n">
        <v>15625</v>
      </c>
      <c r="V32" s="57" t="n">
        <v>17916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916</v>
      </c>
      <c r="H33" s="96" t="n">
        <v>10</v>
      </c>
      <c r="I33" s="96" t="n">
        <v>2926</v>
      </c>
      <c r="J33" s="96" t="n">
        <v>0</v>
      </c>
      <c r="K33" s="96" t="n">
        <v>2926</v>
      </c>
      <c r="L33" s="96" t="n">
        <v>301</v>
      </c>
      <c r="M33" s="97" t="n">
        <v>3227</v>
      </c>
      <c r="N33" s="97" t="n">
        <v>101</v>
      </c>
      <c r="O33" s="98" t="n">
        <v>732</v>
      </c>
      <c r="P33" s="98" t="n">
        <v>10</v>
      </c>
      <c r="Q33" s="83" t="n">
        <v>843</v>
      </c>
      <c r="R33" s="96" t="n">
        <v>15731</v>
      </c>
      <c r="S33" s="96" t="n">
        <v>16574</v>
      </c>
      <c r="T33" s="99" t="n">
        <v>112</v>
      </c>
      <c r="U33" s="100" t="n">
        <v>16686</v>
      </c>
      <c r="V33" s="65" t="n">
        <v>19913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7762.24</v>
      </c>
      <c r="H34" s="39" t="n">
        <v>138.2</v>
      </c>
      <c r="I34" s="38" t="n">
        <v>17900.44</v>
      </c>
      <c r="J34" s="39" t="n">
        <v>0</v>
      </c>
      <c r="K34" s="40" t="n">
        <v>17900.44</v>
      </c>
      <c r="L34" s="38" t="n">
        <v>1881.53</v>
      </c>
      <c r="M34" s="41" t="n">
        <v>19781.97</v>
      </c>
      <c r="N34" s="41" t="n">
        <v>806.14</v>
      </c>
      <c r="O34" s="39" t="n">
        <v>6425.02</v>
      </c>
      <c r="P34" s="39" t="n">
        <v>336.46</v>
      </c>
      <c r="Q34" s="39" t="n">
        <v>7567.62</v>
      </c>
      <c r="R34" s="39" t="n">
        <v>145392.97</v>
      </c>
      <c r="S34" s="40" t="n">
        <v>152960.59</v>
      </c>
      <c r="T34" s="75" t="n">
        <v>1080.01</v>
      </c>
      <c r="U34" s="42" t="n">
        <v>154040.6</v>
      </c>
      <c r="V34" s="43" t="n">
        <v>173822.57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827</v>
      </c>
      <c r="H35" s="48" t="n">
        <v>4</v>
      </c>
      <c r="I35" s="47" t="n">
        <v>831</v>
      </c>
      <c r="J35" s="48" t="n">
        <v>0</v>
      </c>
      <c r="K35" s="49" t="n">
        <v>831</v>
      </c>
      <c r="L35" s="47" t="n">
        <v>203</v>
      </c>
      <c r="M35" s="46" t="n">
        <v>1034</v>
      </c>
      <c r="N35" s="46" t="n">
        <v>16</v>
      </c>
      <c r="O35" s="48" t="n">
        <v>97</v>
      </c>
      <c r="P35" s="48" t="n">
        <v>5</v>
      </c>
      <c r="Q35" s="48" t="n">
        <v>118</v>
      </c>
      <c r="R35" s="48" t="n">
        <v>923</v>
      </c>
      <c r="S35" s="49" t="n">
        <v>1041</v>
      </c>
      <c r="T35" s="77" t="n">
        <v>20</v>
      </c>
      <c r="U35" s="50" t="n">
        <v>1061</v>
      </c>
      <c r="V35" s="51" t="n">
        <v>2095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337</v>
      </c>
      <c r="H36" s="54" t="n">
        <v>11</v>
      </c>
      <c r="I36" s="53" t="n">
        <v>2348</v>
      </c>
      <c r="J36" s="54" t="n">
        <v>0</v>
      </c>
      <c r="K36" s="55" t="n">
        <v>2348</v>
      </c>
      <c r="L36" s="53" t="n">
        <v>98</v>
      </c>
      <c r="M36" s="52" t="n">
        <v>2446</v>
      </c>
      <c r="N36" s="52" t="n">
        <v>96</v>
      </c>
      <c r="O36" s="54" t="n">
        <v>744</v>
      </c>
      <c r="P36" s="54" t="n">
        <v>21</v>
      </c>
      <c r="Q36" s="54" t="n">
        <v>861</v>
      </c>
      <c r="R36" s="54" t="n">
        <v>17830</v>
      </c>
      <c r="S36" s="55" t="n">
        <v>18691</v>
      </c>
      <c r="T36" s="79" t="n">
        <v>92</v>
      </c>
      <c r="U36" s="56" t="n">
        <v>18783</v>
      </c>
      <c r="V36" s="57" t="n">
        <v>2122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3164</v>
      </c>
      <c r="H37" s="83" t="n">
        <v>15</v>
      </c>
      <c r="I37" s="81" t="n">
        <v>3179</v>
      </c>
      <c r="J37" s="83" t="n">
        <v>0</v>
      </c>
      <c r="K37" s="81" t="n">
        <v>3179</v>
      </c>
      <c r="L37" s="81" t="n">
        <v>301</v>
      </c>
      <c r="M37" s="82" t="n">
        <v>3480</v>
      </c>
      <c r="N37" s="82" t="n">
        <v>112</v>
      </c>
      <c r="O37" s="83" t="n">
        <v>841</v>
      </c>
      <c r="P37" s="83" t="n">
        <v>26</v>
      </c>
      <c r="Q37" s="83" t="n">
        <v>979</v>
      </c>
      <c r="R37" s="81" t="n">
        <v>18753</v>
      </c>
      <c r="S37" s="81" t="n">
        <v>19732</v>
      </c>
      <c r="T37" s="84" t="n">
        <v>112</v>
      </c>
      <c r="U37" s="85" t="n">
        <v>19844</v>
      </c>
      <c r="V37" s="74" t="n">
        <v>23324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40861.83</v>
      </c>
      <c r="H38" s="39" t="n">
        <v>2927.62</v>
      </c>
      <c r="I38" s="38" t="n">
        <v>43789.45</v>
      </c>
      <c r="J38" s="39" t="n">
        <v>0</v>
      </c>
      <c r="K38" s="40" t="n">
        <v>43789.45</v>
      </c>
      <c r="L38" s="38" t="n">
        <v>2026.34</v>
      </c>
      <c r="M38" s="41" t="n">
        <v>45815.79</v>
      </c>
      <c r="N38" s="41" t="n">
        <v>7530.31</v>
      </c>
      <c r="O38" s="39" t="n">
        <v>15161.51</v>
      </c>
      <c r="P38" s="39" t="n">
        <v>965.5</v>
      </c>
      <c r="Q38" s="39" t="n">
        <v>23657.32</v>
      </c>
      <c r="R38" s="39" t="n">
        <v>341685.2</v>
      </c>
      <c r="S38" s="40" t="n">
        <v>365342.52</v>
      </c>
      <c r="T38" s="75" t="n">
        <v>1525.01</v>
      </c>
      <c r="U38" s="42" t="n">
        <v>366867.53</v>
      </c>
      <c r="V38" s="43" t="n">
        <v>412683.32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6975</v>
      </c>
      <c r="H39" s="48" t="n">
        <v>943</v>
      </c>
      <c r="I39" s="47" t="n">
        <v>7918</v>
      </c>
      <c r="J39" s="48" t="n">
        <v>0</v>
      </c>
      <c r="K39" s="49" t="n">
        <v>7918</v>
      </c>
      <c r="L39" s="47" t="n">
        <v>222</v>
      </c>
      <c r="M39" s="46" t="n">
        <v>8140</v>
      </c>
      <c r="N39" s="46" t="n">
        <v>2221</v>
      </c>
      <c r="O39" s="48" t="n">
        <v>3125</v>
      </c>
      <c r="P39" s="48" t="n">
        <v>263</v>
      </c>
      <c r="Q39" s="48" t="n">
        <v>5609</v>
      </c>
      <c r="R39" s="48" t="n">
        <v>74016</v>
      </c>
      <c r="S39" s="49" t="n">
        <v>79625</v>
      </c>
      <c r="T39" s="77" t="n">
        <v>121</v>
      </c>
      <c r="U39" s="50" t="n">
        <v>79746</v>
      </c>
      <c r="V39" s="51" t="n">
        <v>87886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795</v>
      </c>
      <c r="H40" s="54" t="n">
        <v>25</v>
      </c>
      <c r="I40" s="53" t="n">
        <v>2820</v>
      </c>
      <c r="J40" s="54" t="n">
        <v>0</v>
      </c>
      <c r="K40" s="55" t="n">
        <v>2820</v>
      </c>
      <c r="L40" s="53" t="n">
        <v>102</v>
      </c>
      <c r="M40" s="52" t="n">
        <v>2922</v>
      </c>
      <c r="N40" s="52" t="n">
        <v>103</v>
      </c>
      <c r="O40" s="54" t="n">
        <v>781</v>
      </c>
      <c r="P40" s="54" t="n">
        <v>26</v>
      </c>
      <c r="Q40" s="54" t="n">
        <v>910</v>
      </c>
      <c r="R40" s="54" t="n">
        <v>18581</v>
      </c>
      <c r="S40" s="55" t="n">
        <v>19491</v>
      </c>
      <c r="T40" s="79" t="n">
        <v>94</v>
      </c>
      <c r="U40" s="56" t="n">
        <v>19585</v>
      </c>
      <c r="V40" s="57" t="n">
        <v>22507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9770</v>
      </c>
      <c r="H41" s="71" t="n">
        <v>968</v>
      </c>
      <c r="I41" s="69" t="n">
        <v>10738</v>
      </c>
      <c r="J41" s="71" t="n">
        <v>0</v>
      </c>
      <c r="K41" s="69" t="n">
        <v>10738</v>
      </c>
      <c r="L41" s="69" t="n">
        <v>324</v>
      </c>
      <c r="M41" s="70" t="n">
        <v>11062</v>
      </c>
      <c r="N41" s="70" t="n">
        <v>2324</v>
      </c>
      <c r="O41" s="71" t="n">
        <v>3906</v>
      </c>
      <c r="P41" s="71" t="n">
        <v>289</v>
      </c>
      <c r="Q41" s="83" t="n">
        <v>6519</v>
      </c>
      <c r="R41" s="71" t="n">
        <v>92597</v>
      </c>
      <c r="S41" s="69" t="n">
        <v>99116</v>
      </c>
      <c r="T41" s="72" t="n">
        <v>215</v>
      </c>
      <c r="U41" s="73" t="n">
        <v>99331</v>
      </c>
      <c r="V41" s="74" t="n">
        <v>110393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.75</v>
      </c>
      <c r="H42" s="105" t="n">
        <v>0</v>
      </c>
      <c r="I42" s="105" t="n">
        <v>0.75</v>
      </c>
      <c r="J42" s="106" t="n">
        <v>0</v>
      </c>
      <c r="K42" s="107" t="n">
        <v>0.75</v>
      </c>
      <c r="L42" s="105" t="n">
        <v>0</v>
      </c>
      <c r="M42" s="108" t="n">
        <v>0.75</v>
      </c>
      <c r="N42" s="108" t="n">
        <v>342.79</v>
      </c>
      <c r="O42" s="106" t="n">
        <v>553.02</v>
      </c>
      <c r="P42" s="106" t="n">
        <v>14.05</v>
      </c>
      <c r="Q42" s="106" t="n">
        <v>909.86</v>
      </c>
      <c r="R42" s="106" t="n">
        <v>12514.99</v>
      </c>
      <c r="S42" s="107" t="n">
        <v>13424.85</v>
      </c>
      <c r="T42" s="109" t="n">
        <v>36.01</v>
      </c>
      <c r="U42" s="109" t="n">
        <v>13460.86</v>
      </c>
      <c r="V42" s="110" t="n">
        <v>13461.6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77.89</v>
      </c>
      <c r="H43" s="105" t="n">
        <v>119.08</v>
      </c>
      <c r="I43" s="38" t="n">
        <v>196.97</v>
      </c>
      <c r="J43" s="106" t="n">
        <v>0</v>
      </c>
      <c r="K43" s="40" t="n">
        <v>196.97</v>
      </c>
      <c r="L43" s="105" t="n">
        <v>0.31</v>
      </c>
      <c r="M43" s="41" t="n">
        <v>197.28</v>
      </c>
      <c r="N43" s="108" t="n">
        <v>26.48</v>
      </c>
      <c r="O43" s="106" t="n">
        <v>58.68</v>
      </c>
      <c r="P43" s="106" t="n">
        <v>4.19</v>
      </c>
      <c r="Q43" s="39" t="n">
        <v>89.35</v>
      </c>
      <c r="R43" s="39" t="n">
        <v>1387.39</v>
      </c>
      <c r="S43" s="40" t="n">
        <v>1476.74</v>
      </c>
      <c r="T43" s="109" t="n">
        <v>0</v>
      </c>
      <c r="U43" s="42" t="n">
        <v>1476.74</v>
      </c>
      <c r="V43" s="43" t="n">
        <v>1674.0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575.61</v>
      </c>
      <c r="H47" s="105" t="n">
        <v>222.48</v>
      </c>
      <c r="I47" s="38" t="n">
        <v>2798.09</v>
      </c>
      <c r="J47" s="106" t="n">
        <v>0</v>
      </c>
      <c r="K47" s="40" t="n">
        <v>2798.09</v>
      </c>
      <c r="L47" s="105" t="n">
        <v>2.41</v>
      </c>
      <c r="M47" s="41" t="n">
        <v>2800.5</v>
      </c>
      <c r="N47" s="108" t="n">
        <v>438.57</v>
      </c>
      <c r="O47" s="106" t="n">
        <v>989.71</v>
      </c>
      <c r="P47" s="106" t="n">
        <v>89.69</v>
      </c>
      <c r="Q47" s="39" t="n">
        <v>1517.97</v>
      </c>
      <c r="R47" s="39" t="n">
        <v>20470.47</v>
      </c>
      <c r="S47" s="40" t="n">
        <v>21988.44</v>
      </c>
      <c r="T47" s="109" t="n">
        <v>0</v>
      </c>
      <c r="U47" s="42" t="n">
        <v>21988.44</v>
      </c>
      <c r="V47" s="43" t="n">
        <v>24788.9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0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0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653.5</v>
      </c>
      <c r="H51" s="106" t="n">
        <v>341.56</v>
      </c>
      <c r="I51" s="38" t="n">
        <v>2995.06</v>
      </c>
      <c r="J51" s="106" t="n">
        <v>0</v>
      </c>
      <c r="K51" s="40" t="n">
        <v>2995.06</v>
      </c>
      <c r="L51" s="105" t="n">
        <v>2.72</v>
      </c>
      <c r="M51" s="41" t="n">
        <v>2997.78</v>
      </c>
      <c r="N51" s="108" t="n">
        <v>465.05</v>
      </c>
      <c r="O51" s="106" t="n">
        <v>1048.39</v>
      </c>
      <c r="P51" s="106" t="n">
        <v>93.88</v>
      </c>
      <c r="Q51" s="39" t="n">
        <v>1607.32</v>
      </c>
      <c r="R51" s="106" t="n">
        <v>21857.86</v>
      </c>
      <c r="S51" s="40" t="n">
        <v>23465.18</v>
      </c>
      <c r="T51" s="111" t="n">
        <v>0</v>
      </c>
      <c r="U51" s="42" t="n">
        <v>23465.18</v>
      </c>
      <c r="V51" s="43" t="n">
        <v>26462.9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0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0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43516.08</v>
      </c>
      <c r="H55" s="106" t="n">
        <v>3269.18</v>
      </c>
      <c r="I55" s="38" t="n">
        <v>46785.26</v>
      </c>
      <c r="J55" s="106" t="n">
        <v>0</v>
      </c>
      <c r="K55" s="40" t="n">
        <v>46785.26</v>
      </c>
      <c r="L55" s="105" t="n">
        <v>2029.06</v>
      </c>
      <c r="M55" s="41" t="n">
        <v>48814.32</v>
      </c>
      <c r="N55" s="108" t="n">
        <v>8338.15</v>
      </c>
      <c r="O55" s="106" t="n">
        <v>16762.92</v>
      </c>
      <c r="P55" s="106" t="n">
        <v>1073.43</v>
      </c>
      <c r="Q55" s="39" t="n">
        <v>26174.5</v>
      </c>
      <c r="R55" s="106" t="n">
        <v>376058.05</v>
      </c>
      <c r="S55" s="40" t="n">
        <v>402232.55</v>
      </c>
      <c r="T55" s="111" t="n">
        <v>1561.02</v>
      </c>
      <c r="U55" s="42" t="n">
        <v>403793.57</v>
      </c>
      <c r="V55" s="43" t="n">
        <v>452607.89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6975</v>
      </c>
      <c r="H56" s="48" t="n">
        <v>943</v>
      </c>
      <c r="I56" s="47" t="n">
        <v>7918</v>
      </c>
      <c r="J56" s="48" t="n">
        <v>0</v>
      </c>
      <c r="K56" s="49" t="n">
        <v>7918</v>
      </c>
      <c r="L56" s="47" t="n">
        <v>222</v>
      </c>
      <c r="M56" s="46" t="n">
        <v>8140</v>
      </c>
      <c r="N56" s="46" t="n">
        <v>2221</v>
      </c>
      <c r="O56" s="48" t="n">
        <v>3125</v>
      </c>
      <c r="P56" s="48" t="n">
        <v>263</v>
      </c>
      <c r="Q56" s="48" t="n">
        <v>5609</v>
      </c>
      <c r="R56" s="48" t="n">
        <v>74016</v>
      </c>
      <c r="S56" s="49" t="n">
        <v>79625</v>
      </c>
      <c r="T56" s="77" t="n">
        <v>121</v>
      </c>
      <c r="U56" s="50" t="n">
        <v>79746</v>
      </c>
      <c r="V56" s="51" t="n">
        <v>87886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795</v>
      </c>
      <c r="H57" s="54" t="n">
        <v>25</v>
      </c>
      <c r="I57" s="53" t="n">
        <v>2820</v>
      </c>
      <c r="J57" s="54" t="n">
        <v>0</v>
      </c>
      <c r="K57" s="55" t="n">
        <v>2820</v>
      </c>
      <c r="L57" s="53" t="n">
        <v>102</v>
      </c>
      <c r="M57" s="52" t="n">
        <v>2922</v>
      </c>
      <c r="N57" s="52" t="n">
        <v>103</v>
      </c>
      <c r="O57" s="54" t="n">
        <v>781</v>
      </c>
      <c r="P57" s="54" t="n">
        <v>26</v>
      </c>
      <c r="Q57" s="54" t="n">
        <v>910</v>
      </c>
      <c r="R57" s="54" t="n">
        <v>18581</v>
      </c>
      <c r="S57" s="55" t="n">
        <v>19491</v>
      </c>
      <c r="T57" s="79" t="n">
        <v>94</v>
      </c>
      <c r="U57" s="56" t="n">
        <v>19585</v>
      </c>
      <c r="V57" s="57" t="n">
        <v>22507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9770</v>
      </c>
      <c r="H58" s="71" t="n">
        <v>968</v>
      </c>
      <c r="I58" s="71" t="n">
        <v>10738</v>
      </c>
      <c r="J58" s="71" t="n">
        <v>0</v>
      </c>
      <c r="K58" s="71" t="n">
        <v>10738</v>
      </c>
      <c r="L58" s="69" t="n">
        <v>324</v>
      </c>
      <c r="M58" s="70" t="n">
        <v>11062</v>
      </c>
      <c r="N58" s="70" t="n">
        <v>2324</v>
      </c>
      <c r="O58" s="71" t="n">
        <v>3906</v>
      </c>
      <c r="P58" s="71" t="n">
        <v>289</v>
      </c>
      <c r="Q58" s="83" t="n">
        <v>6519</v>
      </c>
      <c r="R58" s="71" t="n">
        <v>92597</v>
      </c>
      <c r="S58" s="71" t="n">
        <v>99116</v>
      </c>
      <c r="T58" s="72" t="n">
        <v>215</v>
      </c>
      <c r="U58" s="73" t="n">
        <v>99331</v>
      </c>
      <c r="V58" s="74" t="n">
        <v>110393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6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02745.69</v>
      </c>
      <c r="H10" s="38" t="n">
        <v>888.85</v>
      </c>
      <c r="I10" s="38" t="n">
        <v>103634.54</v>
      </c>
      <c r="J10" s="39" t="n">
        <v>0</v>
      </c>
      <c r="K10" s="40" t="n">
        <v>103634.54</v>
      </c>
      <c r="L10" s="38" t="n">
        <v>530.59</v>
      </c>
      <c r="M10" s="41" t="n">
        <v>104165.13</v>
      </c>
      <c r="N10" s="41" t="n">
        <v>14322.93</v>
      </c>
      <c r="O10" s="39" t="n">
        <v>18946.39</v>
      </c>
      <c r="P10" s="39" t="n">
        <v>39.29</v>
      </c>
      <c r="Q10" s="39" t="n">
        <v>33308.61</v>
      </c>
      <c r="R10" s="39" t="n">
        <v>218781.85</v>
      </c>
      <c r="S10" s="40" t="n">
        <v>252090.46</v>
      </c>
      <c r="T10" s="42" t="n">
        <v>35.15</v>
      </c>
      <c r="U10" s="42" t="n">
        <v>252125.61</v>
      </c>
      <c r="V10" s="43" t="n">
        <v>356290.74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30138</v>
      </c>
      <c r="H11" s="47" t="n">
        <v>284</v>
      </c>
      <c r="I11" s="47" t="n">
        <v>30422</v>
      </c>
      <c r="J11" s="48" t="n">
        <v>0</v>
      </c>
      <c r="K11" s="49" t="n">
        <v>30422</v>
      </c>
      <c r="L11" s="47" t="n">
        <v>44</v>
      </c>
      <c r="M11" s="46" t="n">
        <v>30466</v>
      </c>
      <c r="N11" s="46" t="n">
        <v>5152</v>
      </c>
      <c r="O11" s="48" t="n">
        <v>6036</v>
      </c>
      <c r="P11" s="48" t="n">
        <v>10</v>
      </c>
      <c r="Q11" s="48" t="n">
        <v>11198</v>
      </c>
      <c r="R11" s="48" t="n">
        <v>67872</v>
      </c>
      <c r="S11" s="49" t="n">
        <v>79070</v>
      </c>
      <c r="T11" s="50" t="n">
        <v>13</v>
      </c>
      <c r="U11" s="50" t="n">
        <v>79083</v>
      </c>
      <c r="V11" s="51" t="n">
        <v>10954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642</v>
      </c>
      <c r="H12" s="53" t="n">
        <v>7</v>
      </c>
      <c r="I12" s="53" t="n">
        <v>1649</v>
      </c>
      <c r="J12" s="54" t="n">
        <v>0</v>
      </c>
      <c r="K12" s="55" t="n">
        <v>1649</v>
      </c>
      <c r="L12" s="53" t="n">
        <v>1</v>
      </c>
      <c r="M12" s="52" t="n">
        <v>1650</v>
      </c>
      <c r="N12" s="52" t="n">
        <v>8</v>
      </c>
      <c r="O12" s="54" t="n">
        <v>127</v>
      </c>
      <c r="P12" s="54" t="n">
        <v>0</v>
      </c>
      <c r="Q12" s="54" t="n">
        <v>135</v>
      </c>
      <c r="R12" s="54" t="n">
        <v>2010</v>
      </c>
      <c r="S12" s="55" t="n">
        <v>2145</v>
      </c>
      <c r="T12" s="56" t="n">
        <v>0</v>
      </c>
      <c r="U12" s="56" t="n">
        <v>2145</v>
      </c>
      <c r="V12" s="57" t="n">
        <v>3795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1780</v>
      </c>
      <c r="H13" s="60" t="n">
        <v>291</v>
      </c>
      <c r="I13" s="60" t="n">
        <v>32071</v>
      </c>
      <c r="J13" s="60" t="n">
        <v>0</v>
      </c>
      <c r="K13" s="60" t="n">
        <v>32071</v>
      </c>
      <c r="L13" s="60" t="n">
        <v>45</v>
      </c>
      <c r="M13" s="61" t="n">
        <v>32116</v>
      </c>
      <c r="N13" s="61" t="n">
        <v>5160</v>
      </c>
      <c r="O13" s="62" t="n">
        <v>6163</v>
      </c>
      <c r="P13" s="62" t="n">
        <v>10</v>
      </c>
      <c r="Q13" s="60" t="n">
        <v>11333</v>
      </c>
      <c r="R13" s="60" t="n">
        <v>69882</v>
      </c>
      <c r="S13" s="60" t="n">
        <v>81215</v>
      </c>
      <c r="T13" s="63" t="n">
        <v>13</v>
      </c>
      <c r="U13" s="64" t="n">
        <v>81228</v>
      </c>
      <c r="V13" s="65" t="n">
        <v>113344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2.19</v>
      </c>
      <c r="H14" s="38" t="n">
        <v>0</v>
      </c>
      <c r="I14" s="38" t="n">
        <v>42.19</v>
      </c>
      <c r="J14" s="39" t="n">
        <v>0</v>
      </c>
      <c r="K14" s="40" t="n">
        <v>42.19</v>
      </c>
      <c r="L14" s="38" t="n">
        <v>0</v>
      </c>
      <c r="M14" s="41" t="n">
        <v>42.19</v>
      </c>
      <c r="N14" s="41" t="n">
        <v>49.51</v>
      </c>
      <c r="O14" s="39" t="n">
        <v>90.38</v>
      </c>
      <c r="P14" s="39" t="n">
        <v>0</v>
      </c>
      <c r="Q14" s="39" t="n">
        <v>139.89</v>
      </c>
      <c r="R14" s="39" t="n">
        <v>339.37</v>
      </c>
      <c r="S14" s="40" t="n">
        <v>479.26</v>
      </c>
      <c r="T14" s="42" t="n">
        <v>0</v>
      </c>
      <c r="U14" s="42" t="n">
        <v>479.26</v>
      </c>
      <c r="V14" s="43" t="n">
        <v>521.45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8</v>
      </c>
      <c r="H15" s="47" t="n">
        <v>0</v>
      </c>
      <c r="I15" s="47" t="n">
        <v>8</v>
      </c>
      <c r="J15" s="48" t="n">
        <v>0</v>
      </c>
      <c r="K15" s="49" t="n">
        <v>8</v>
      </c>
      <c r="L15" s="47" t="n">
        <v>0</v>
      </c>
      <c r="M15" s="46" t="n">
        <v>8</v>
      </c>
      <c r="N15" s="46" t="n">
        <v>11</v>
      </c>
      <c r="O15" s="48" t="n">
        <v>16</v>
      </c>
      <c r="P15" s="48" t="n">
        <v>0</v>
      </c>
      <c r="Q15" s="48" t="n">
        <v>27</v>
      </c>
      <c r="R15" s="48" t="n">
        <v>76</v>
      </c>
      <c r="S15" s="49" t="n">
        <v>103</v>
      </c>
      <c r="T15" s="50" t="n">
        <v>0</v>
      </c>
      <c r="U15" s="50" t="n">
        <v>103</v>
      </c>
      <c r="V15" s="51" t="n">
        <v>111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</v>
      </c>
      <c r="H16" s="53" t="n">
        <v>0</v>
      </c>
      <c r="I16" s="53" t="n">
        <v>1</v>
      </c>
      <c r="J16" s="54" t="n">
        <v>0</v>
      </c>
      <c r="K16" s="55" t="n">
        <v>1</v>
      </c>
      <c r="L16" s="53" t="n">
        <v>0</v>
      </c>
      <c r="M16" s="52" t="n">
        <v>1</v>
      </c>
      <c r="N16" s="52" t="n">
        <v>1</v>
      </c>
      <c r="O16" s="54" t="n">
        <v>1</v>
      </c>
      <c r="P16" s="54" t="n">
        <v>0</v>
      </c>
      <c r="Q16" s="54" t="n">
        <v>2</v>
      </c>
      <c r="R16" s="54" t="n">
        <v>1</v>
      </c>
      <c r="S16" s="55" t="n">
        <v>3</v>
      </c>
      <c r="T16" s="56" t="n">
        <v>0</v>
      </c>
      <c r="U16" s="56" t="n">
        <v>3</v>
      </c>
      <c r="V16" s="57" t="n">
        <v>4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9</v>
      </c>
      <c r="H17" s="69" t="n">
        <v>0</v>
      </c>
      <c r="I17" s="69" t="n">
        <v>9</v>
      </c>
      <c r="J17" s="69" t="n">
        <v>0</v>
      </c>
      <c r="K17" s="69" t="n">
        <v>9</v>
      </c>
      <c r="L17" s="69" t="n">
        <v>0</v>
      </c>
      <c r="M17" s="70" t="n">
        <v>9</v>
      </c>
      <c r="N17" s="70" t="n">
        <v>12</v>
      </c>
      <c r="O17" s="71" t="n">
        <v>17</v>
      </c>
      <c r="P17" s="71" t="n">
        <v>0</v>
      </c>
      <c r="Q17" s="60" t="n">
        <v>29</v>
      </c>
      <c r="R17" s="69" t="n">
        <v>77</v>
      </c>
      <c r="S17" s="69" t="n">
        <v>106</v>
      </c>
      <c r="T17" s="72" t="n">
        <v>0</v>
      </c>
      <c r="U17" s="73" t="n">
        <v>106</v>
      </c>
      <c r="V17" s="74" t="n">
        <v>115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02787.88</v>
      </c>
      <c r="H18" s="39" t="n">
        <v>888.85</v>
      </c>
      <c r="I18" s="38" t="n">
        <v>103676.73</v>
      </c>
      <c r="J18" s="39" t="n">
        <v>0</v>
      </c>
      <c r="K18" s="40" t="n">
        <v>103676.73</v>
      </c>
      <c r="L18" s="38" t="n">
        <v>530.59</v>
      </c>
      <c r="M18" s="41" t="n">
        <v>104207.32</v>
      </c>
      <c r="N18" s="41" t="n">
        <v>14372.44</v>
      </c>
      <c r="O18" s="39" t="n">
        <v>19036.77</v>
      </c>
      <c r="P18" s="39" t="n">
        <v>39.29</v>
      </c>
      <c r="Q18" s="39" t="n">
        <v>33448.5</v>
      </c>
      <c r="R18" s="39" t="n">
        <v>219121.22</v>
      </c>
      <c r="S18" s="40" t="n">
        <v>252569.72</v>
      </c>
      <c r="T18" s="75" t="n">
        <v>35.15</v>
      </c>
      <c r="U18" s="42" t="n">
        <v>252604.87</v>
      </c>
      <c r="V18" s="43" t="n">
        <v>356812.19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30146</v>
      </c>
      <c r="H19" s="48" t="n">
        <v>284</v>
      </c>
      <c r="I19" s="47" t="n">
        <v>30430</v>
      </c>
      <c r="J19" s="48" t="n">
        <v>0</v>
      </c>
      <c r="K19" s="49" t="n">
        <v>30430</v>
      </c>
      <c r="L19" s="47" t="n">
        <v>44</v>
      </c>
      <c r="M19" s="46" t="n">
        <v>30474</v>
      </c>
      <c r="N19" s="46" t="n">
        <v>5163</v>
      </c>
      <c r="O19" s="48" t="n">
        <v>6052</v>
      </c>
      <c r="P19" s="48" t="n">
        <v>10</v>
      </c>
      <c r="Q19" s="48" t="n">
        <v>11225</v>
      </c>
      <c r="R19" s="48" t="n">
        <v>67948</v>
      </c>
      <c r="S19" s="49" t="n">
        <v>79173</v>
      </c>
      <c r="T19" s="77" t="n">
        <v>13</v>
      </c>
      <c r="U19" s="50" t="n">
        <v>79186</v>
      </c>
      <c r="V19" s="51" t="n">
        <v>109660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643</v>
      </c>
      <c r="H20" s="54" t="n">
        <v>7</v>
      </c>
      <c r="I20" s="53" t="n">
        <v>1650</v>
      </c>
      <c r="J20" s="54" t="n">
        <v>0</v>
      </c>
      <c r="K20" s="55" t="n">
        <v>1650</v>
      </c>
      <c r="L20" s="53" t="n">
        <v>1</v>
      </c>
      <c r="M20" s="52" t="n">
        <v>1651</v>
      </c>
      <c r="N20" s="52" t="n">
        <v>9</v>
      </c>
      <c r="O20" s="54" t="n">
        <v>128</v>
      </c>
      <c r="P20" s="54" t="n">
        <v>0</v>
      </c>
      <c r="Q20" s="54" t="n">
        <v>137</v>
      </c>
      <c r="R20" s="54" t="n">
        <v>2011</v>
      </c>
      <c r="S20" s="55" t="n">
        <v>2148</v>
      </c>
      <c r="T20" s="79" t="n">
        <v>0</v>
      </c>
      <c r="U20" s="56" t="n">
        <v>2148</v>
      </c>
      <c r="V20" s="57" t="n">
        <v>3799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1789</v>
      </c>
      <c r="H21" s="81" t="n">
        <v>291</v>
      </c>
      <c r="I21" s="81" t="n">
        <v>32080</v>
      </c>
      <c r="J21" s="81" t="n">
        <v>0</v>
      </c>
      <c r="K21" s="81" t="n">
        <v>32080</v>
      </c>
      <c r="L21" s="81" t="n">
        <v>45</v>
      </c>
      <c r="M21" s="82" t="n">
        <v>32125</v>
      </c>
      <c r="N21" s="82" t="n">
        <v>5172</v>
      </c>
      <c r="O21" s="83" t="n">
        <v>6180</v>
      </c>
      <c r="P21" s="83" t="n">
        <v>10</v>
      </c>
      <c r="Q21" s="83" t="n">
        <v>11362</v>
      </c>
      <c r="R21" s="81" t="n">
        <v>69959</v>
      </c>
      <c r="S21" s="81" t="n">
        <v>81321</v>
      </c>
      <c r="T21" s="84" t="n">
        <v>13</v>
      </c>
      <c r="U21" s="85" t="n">
        <v>81334</v>
      </c>
      <c r="V21" s="74" t="n">
        <v>11345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89.28</v>
      </c>
      <c r="H22" s="89" t="n">
        <v>17.16</v>
      </c>
      <c r="I22" s="89" t="n">
        <v>106.44</v>
      </c>
      <c r="J22" s="90" t="n">
        <v>0</v>
      </c>
      <c r="K22" s="91" t="n">
        <v>106.44</v>
      </c>
      <c r="L22" s="89" t="n">
        <v>0</v>
      </c>
      <c r="M22" s="92" t="n">
        <v>106.44</v>
      </c>
      <c r="N22" s="92" t="n">
        <v>6.14</v>
      </c>
      <c r="O22" s="90" t="n">
        <v>243.91</v>
      </c>
      <c r="P22" s="90" t="n">
        <v>0</v>
      </c>
      <c r="Q22" s="39" t="n">
        <v>250.05</v>
      </c>
      <c r="R22" s="90" t="n">
        <v>6119.85</v>
      </c>
      <c r="S22" s="91" t="n">
        <v>6369.9</v>
      </c>
      <c r="T22" s="93" t="n">
        <v>0</v>
      </c>
      <c r="U22" s="93" t="n">
        <v>6369.9</v>
      </c>
      <c r="V22" s="94" t="n">
        <v>6476.34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21</v>
      </c>
      <c r="S23" s="49" t="n">
        <v>21</v>
      </c>
      <c r="T23" s="50" t="n">
        <v>0</v>
      </c>
      <c r="U23" s="50" t="n">
        <v>21</v>
      </c>
      <c r="V23" s="51" t="n">
        <v>2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5</v>
      </c>
      <c r="H24" s="53" t="n">
        <v>1</v>
      </c>
      <c r="I24" s="53" t="n">
        <v>6</v>
      </c>
      <c r="J24" s="54" t="n">
        <v>0</v>
      </c>
      <c r="K24" s="55" t="n">
        <v>6</v>
      </c>
      <c r="L24" s="53" t="n">
        <v>0</v>
      </c>
      <c r="M24" s="52" t="n">
        <v>6</v>
      </c>
      <c r="N24" s="52" t="n">
        <v>1</v>
      </c>
      <c r="O24" s="54" t="n">
        <v>33</v>
      </c>
      <c r="P24" s="54" t="n">
        <v>0</v>
      </c>
      <c r="Q24" s="54" t="n">
        <v>34</v>
      </c>
      <c r="R24" s="54" t="n">
        <v>789</v>
      </c>
      <c r="S24" s="55" t="n">
        <v>823</v>
      </c>
      <c r="T24" s="56" t="n">
        <v>0</v>
      </c>
      <c r="U24" s="56" t="n">
        <v>823</v>
      </c>
      <c r="V24" s="57" t="n">
        <v>829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5</v>
      </c>
      <c r="H25" s="96" t="n">
        <v>1</v>
      </c>
      <c r="I25" s="96" t="n">
        <v>6</v>
      </c>
      <c r="J25" s="96" t="n">
        <v>0</v>
      </c>
      <c r="K25" s="96" t="n">
        <v>6</v>
      </c>
      <c r="L25" s="96" t="n">
        <v>0</v>
      </c>
      <c r="M25" s="97" t="n">
        <v>6</v>
      </c>
      <c r="N25" s="97" t="n">
        <v>1</v>
      </c>
      <c r="O25" s="98" t="n">
        <v>33</v>
      </c>
      <c r="P25" s="98" t="n">
        <v>0</v>
      </c>
      <c r="Q25" s="83" t="n">
        <v>34</v>
      </c>
      <c r="R25" s="96" t="n">
        <v>810</v>
      </c>
      <c r="S25" s="96" t="n">
        <v>844</v>
      </c>
      <c r="T25" s="99" t="n">
        <v>0</v>
      </c>
      <c r="U25" s="100" t="n">
        <v>844</v>
      </c>
      <c r="V25" s="65" t="n">
        <v>85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231.33</v>
      </c>
      <c r="H26" s="38" t="n">
        <v>11.14</v>
      </c>
      <c r="I26" s="38" t="n">
        <v>3242.47</v>
      </c>
      <c r="J26" s="39" t="n">
        <v>0</v>
      </c>
      <c r="K26" s="40" t="n">
        <v>3242.47</v>
      </c>
      <c r="L26" s="38" t="n">
        <v>0</v>
      </c>
      <c r="M26" s="41" t="n">
        <v>3242.47</v>
      </c>
      <c r="N26" s="41" t="n">
        <v>52.78</v>
      </c>
      <c r="O26" s="39" t="n">
        <v>14.23</v>
      </c>
      <c r="P26" s="39" t="n">
        <v>0</v>
      </c>
      <c r="Q26" s="39" t="n">
        <v>67.01</v>
      </c>
      <c r="R26" s="39" t="n">
        <v>3.75</v>
      </c>
      <c r="S26" s="40" t="n">
        <v>70.76</v>
      </c>
      <c r="T26" s="42" t="n">
        <v>0</v>
      </c>
      <c r="U26" s="42" t="n">
        <v>70.76</v>
      </c>
      <c r="V26" s="43" t="n">
        <v>3313.23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64</v>
      </c>
      <c r="H27" s="47" t="n">
        <v>0</v>
      </c>
      <c r="I27" s="47" t="n">
        <v>164</v>
      </c>
      <c r="J27" s="48" t="n">
        <v>0</v>
      </c>
      <c r="K27" s="49" t="n">
        <v>164</v>
      </c>
      <c r="L27" s="47" t="n">
        <v>0</v>
      </c>
      <c r="M27" s="46" t="n">
        <v>164</v>
      </c>
      <c r="N27" s="46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50" t="n">
        <v>0</v>
      </c>
      <c r="V27" s="51" t="n">
        <v>164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459</v>
      </c>
      <c r="H28" s="53" t="n">
        <v>1</v>
      </c>
      <c r="I28" s="53" t="n">
        <v>460</v>
      </c>
      <c r="J28" s="54" t="n">
        <v>0</v>
      </c>
      <c r="K28" s="55" t="n">
        <v>460</v>
      </c>
      <c r="L28" s="53" t="n">
        <v>0</v>
      </c>
      <c r="M28" s="52" t="n">
        <v>460</v>
      </c>
      <c r="N28" s="52" t="n">
        <v>7</v>
      </c>
      <c r="O28" s="54" t="n">
        <v>2</v>
      </c>
      <c r="P28" s="54" t="n">
        <v>0</v>
      </c>
      <c r="Q28" s="54" t="n">
        <v>9</v>
      </c>
      <c r="R28" s="54" t="n">
        <v>0</v>
      </c>
      <c r="S28" s="55" t="n">
        <v>9</v>
      </c>
      <c r="T28" s="56" t="n">
        <v>0</v>
      </c>
      <c r="U28" s="56" t="n">
        <v>9</v>
      </c>
      <c r="V28" s="57" t="n">
        <v>469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623</v>
      </c>
      <c r="H29" s="81" t="n">
        <v>1</v>
      </c>
      <c r="I29" s="81" t="n">
        <v>624</v>
      </c>
      <c r="J29" s="81" t="n">
        <v>0</v>
      </c>
      <c r="K29" s="81" t="n">
        <v>624</v>
      </c>
      <c r="L29" s="81" t="n">
        <v>0</v>
      </c>
      <c r="M29" s="82" t="n">
        <v>624</v>
      </c>
      <c r="N29" s="82" t="n">
        <v>7</v>
      </c>
      <c r="O29" s="83" t="n">
        <v>2</v>
      </c>
      <c r="P29" s="83" t="n">
        <v>0</v>
      </c>
      <c r="Q29" s="83" t="n">
        <v>9</v>
      </c>
      <c r="R29" s="81" t="n">
        <v>0</v>
      </c>
      <c r="S29" s="81" t="n">
        <v>9</v>
      </c>
      <c r="T29" s="84" t="n">
        <v>0</v>
      </c>
      <c r="U29" s="85" t="n">
        <v>9</v>
      </c>
      <c r="V29" s="74" t="n">
        <v>633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65452.63</v>
      </c>
      <c r="H30" s="89" t="n">
        <v>34.61</v>
      </c>
      <c r="I30" s="89" t="n">
        <v>65487.24</v>
      </c>
      <c r="J30" s="90" t="n">
        <v>0</v>
      </c>
      <c r="K30" s="91" t="n">
        <v>65487.24</v>
      </c>
      <c r="L30" s="89" t="n">
        <v>20.58</v>
      </c>
      <c r="M30" s="92" t="n">
        <v>65507.82</v>
      </c>
      <c r="N30" s="92" t="n">
        <v>3895.36</v>
      </c>
      <c r="O30" s="90" t="n">
        <v>4843.09</v>
      </c>
      <c r="P30" s="90" t="n">
        <v>28.32</v>
      </c>
      <c r="Q30" s="39" t="n">
        <v>8766.77</v>
      </c>
      <c r="R30" s="90" t="n">
        <v>130186.93</v>
      </c>
      <c r="S30" s="91" t="n">
        <v>138953.7</v>
      </c>
      <c r="T30" s="93" t="n">
        <v>56.79</v>
      </c>
      <c r="U30" s="93" t="n">
        <v>139010.49</v>
      </c>
      <c r="V30" s="94" t="n">
        <v>204518.31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616</v>
      </c>
      <c r="H31" s="47" t="n">
        <v>1</v>
      </c>
      <c r="I31" s="47" t="n">
        <v>1617</v>
      </c>
      <c r="J31" s="48" t="n">
        <v>0</v>
      </c>
      <c r="K31" s="49" t="n">
        <v>1617</v>
      </c>
      <c r="L31" s="47" t="n">
        <v>4</v>
      </c>
      <c r="M31" s="46" t="n">
        <v>1621</v>
      </c>
      <c r="N31" s="46" t="n">
        <v>24</v>
      </c>
      <c r="O31" s="48" t="n">
        <v>31</v>
      </c>
      <c r="P31" s="48" t="n">
        <v>0</v>
      </c>
      <c r="Q31" s="48" t="n">
        <v>55</v>
      </c>
      <c r="R31" s="48" t="n">
        <v>1141</v>
      </c>
      <c r="S31" s="49" t="n">
        <v>1196</v>
      </c>
      <c r="T31" s="50" t="n">
        <v>0</v>
      </c>
      <c r="U31" s="50" t="n">
        <v>1196</v>
      </c>
      <c r="V31" s="51" t="n">
        <v>2817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9706</v>
      </c>
      <c r="H32" s="53" t="n">
        <v>4</v>
      </c>
      <c r="I32" s="53" t="n">
        <v>9710</v>
      </c>
      <c r="J32" s="54" t="n">
        <v>0</v>
      </c>
      <c r="K32" s="54" t="n">
        <v>9710</v>
      </c>
      <c r="L32" s="53" t="n">
        <v>0</v>
      </c>
      <c r="M32" s="52" t="n">
        <v>9710</v>
      </c>
      <c r="N32" s="52" t="n">
        <v>683</v>
      </c>
      <c r="O32" s="54" t="n">
        <v>823</v>
      </c>
      <c r="P32" s="54" t="n">
        <v>4</v>
      </c>
      <c r="Q32" s="54" t="n">
        <v>1510</v>
      </c>
      <c r="R32" s="54" t="n">
        <v>21704</v>
      </c>
      <c r="S32" s="55" t="n">
        <v>23214</v>
      </c>
      <c r="T32" s="56" t="n">
        <v>10</v>
      </c>
      <c r="U32" s="56" t="n">
        <v>23224</v>
      </c>
      <c r="V32" s="57" t="n">
        <v>3293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1322</v>
      </c>
      <c r="H33" s="96" t="n">
        <v>5</v>
      </c>
      <c r="I33" s="96" t="n">
        <v>11327</v>
      </c>
      <c r="J33" s="96" t="n">
        <v>0</v>
      </c>
      <c r="K33" s="96" t="n">
        <v>11327</v>
      </c>
      <c r="L33" s="96" t="n">
        <v>4</v>
      </c>
      <c r="M33" s="97" t="n">
        <v>11331</v>
      </c>
      <c r="N33" s="97" t="n">
        <v>707</v>
      </c>
      <c r="O33" s="98" t="n">
        <v>854</v>
      </c>
      <c r="P33" s="98" t="n">
        <v>4</v>
      </c>
      <c r="Q33" s="83" t="n">
        <v>1565</v>
      </c>
      <c r="R33" s="96" t="n">
        <v>22845</v>
      </c>
      <c r="S33" s="96" t="n">
        <v>24410</v>
      </c>
      <c r="T33" s="99" t="n">
        <v>10</v>
      </c>
      <c r="U33" s="100" t="n">
        <v>24420</v>
      </c>
      <c r="V33" s="65" t="n">
        <v>35751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68773.24</v>
      </c>
      <c r="H34" s="39" t="n">
        <v>62.91</v>
      </c>
      <c r="I34" s="38" t="n">
        <v>68836.15</v>
      </c>
      <c r="J34" s="39" t="n">
        <v>0</v>
      </c>
      <c r="K34" s="40" t="n">
        <v>68836.15</v>
      </c>
      <c r="L34" s="38" t="n">
        <v>20.58</v>
      </c>
      <c r="M34" s="41" t="n">
        <v>68856.73</v>
      </c>
      <c r="N34" s="41" t="n">
        <v>3954.28</v>
      </c>
      <c r="O34" s="39" t="n">
        <v>5101.23</v>
      </c>
      <c r="P34" s="39" t="n">
        <v>28.32</v>
      </c>
      <c r="Q34" s="39" t="n">
        <v>9083.83</v>
      </c>
      <c r="R34" s="39" t="n">
        <v>136310.53</v>
      </c>
      <c r="S34" s="40" t="n">
        <v>145394.36</v>
      </c>
      <c r="T34" s="75" t="n">
        <v>56.79</v>
      </c>
      <c r="U34" s="42" t="n">
        <v>145451.15</v>
      </c>
      <c r="V34" s="43" t="n">
        <v>214307.8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780</v>
      </c>
      <c r="H35" s="48" t="n">
        <v>1</v>
      </c>
      <c r="I35" s="47" t="n">
        <v>1781</v>
      </c>
      <c r="J35" s="48" t="n">
        <v>0</v>
      </c>
      <c r="K35" s="49" t="n">
        <v>1781</v>
      </c>
      <c r="L35" s="47" t="n">
        <v>4</v>
      </c>
      <c r="M35" s="46" t="n">
        <v>1785</v>
      </c>
      <c r="N35" s="46" t="n">
        <v>24</v>
      </c>
      <c r="O35" s="48" t="n">
        <v>31</v>
      </c>
      <c r="P35" s="48" t="n">
        <v>0</v>
      </c>
      <c r="Q35" s="48" t="n">
        <v>55</v>
      </c>
      <c r="R35" s="48" t="n">
        <v>1162</v>
      </c>
      <c r="S35" s="49" t="n">
        <v>1217</v>
      </c>
      <c r="T35" s="77" t="n">
        <v>0</v>
      </c>
      <c r="U35" s="50" t="n">
        <v>1217</v>
      </c>
      <c r="V35" s="51" t="n">
        <v>3002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0170</v>
      </c>
      <c r="H36" s="54" t="n">
        <v>6</v>
      </c>
      <c r="I36" s="53" t="n">
        <v>10176</v>
      </c>
      <c r="J36" s="54" t="n">
        <v>0</v>
      </c>
      <c r="K36" s="55" t="n">
        <v>10176</v>
      </c>
      <c r="L36" s="53" t="n">
        <v>0</v>
      </c>
      <c r="M36" s="52" t="n">
        <v>10176</v>
      </c>
      <c r="N36" s="52" t="n">
        <v>691</v>
      </c>
      <c r="O36" s="54" t="n">
        <v>858</v>
      </c>
      <c r="P36" s="54" t="n">
        <v>4</v>
      </c>
      <c r="Q36" s="54" t="n">
        <v>1553</v>
      </c>
      <c r="R36" s="54" t="n">
        <v>22493</v>
      </c>
      <c r="S36" s="55" t="n">
        <v>24046</v>
      </c>
      <c r="T36" s="79" t="n">
        <v>10</v>
      </c>
      <c r="U36" s="56" t="n">
        <v>24056</v>
      </c>
      <c r="V36" s="57" t="n">
        <v>34232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950</v>
      </c>
      <c r="H37" s="83" t="n">
        <v>7</v>
      </c>
      <c r="I37" s="81" t="n">
        <v>11957</v>
      </c>
      <c r="J37" s="83" t="n">
        <v>0</v>
      </c>
      <c r="K37" s="81" t="n">
        <v>11957</v>
      </c>
      <c r="L37" s="81" t="n">
        <v>4</v>
      </c>
      <c r="M37" s="82" t="n">
        <v>11961</v>
      </c>
      <c r="N37" s="82" t="n">
        <v>715</v>
      </c>
      <c r="O37" s="83" t="n">
        <v>889</v>
      </c>
      <c r="P37" s="83" t="n">
        <v>4</v>
      </c>
      <c r="Q37" s="83" t="n">
        <v>1608</v>
      </c>
      <c r="R37" s="81" t="n">
        <v>23655</v>
      </c>
      <c r="S37" s="81" t="n">
        <v>25263</v>
      </c>
      <c r="T37" s="84" t="n">
        <v>10</v>
      </c>
      <c r="U37" s="85" t="n">
        <v>25273</v>
      </c>
      <c r="V37" s="74" t="n">
        <v>37234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71561.12</v>
      </c>
      <c r="H38" s="39" t="n">
        <v>951.76</v>
      </c>
      <c r="I38" s="38" t="n">
        <v>172512.88</v>
      </c>
      <c r="J38" s="39" t="n">
        <v>0</v>
      </c>
      <c r="K38" s="40" t="n">
        <v>172512.88</v>
      </c>
      <c r="L38" s="38" t="n">
        <v>551.17</v>
      </c>
      <c r="M38" s="41" t="n">
        <v>173064.05</v>
      </c>
      <c r="N38" s="41" t="n">
        <v>18326.72</v>
      </c>
      <c r="O38" s="39" t="n">
        <v>24138</v>
      </c>
      <c r="P38" s="39" t="n">
        <v>67.61</v>
      </c>
      <c r="Q38" s="39" t="n">
        <v>42532.33</v>
      </c>
      <c r="R38" s="39" t="n">
        <v>355431.75</v>
      </c>
      <c r="S38" s="40" t="n">
        <v>397964.08</v>
      </c>
      <c r="T38" s="75" t="n">
        <v>91.94</v>
      </c>
      <c r="U38" s="42" t="n">
        <v>398056.02</v>
      </c>
      <c r="V38" s="43" t="n">
        <v>571120.07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1926</v>
      </c>
      <c r="H39" s="48" t="n">
        <v>285</v>
      </c>
      <c r="I39" s="47" t="n">
        <v>32211</v>
      </c>
      <c r="J39" s="48" t="n">
        <v>0</v>
      </c>
      <c r="K39" s="49" t="n">
        <v>32211</v>
      </c>
      <c r="L39" s="47" t="n">
        <v>48</v>
      </c>
      <c r="M39" s="46" t="n">
        <v>32259</v>
      </c>
      <c r="N39" s="46" t="n">
        <v>5187</v>
      </c>
      <c r="O39" s="48" t="n">
        <v>6083</v>
      </c>
      <c r="P39" s="48" t="n">
        <v>10</v>
      </c>
      <c r="Q39" s="48" t="n">
        <v>11280</v>
      </c>
      <c r="R39" s="48" t="n">
        <v>69110</v>
      </c>
      <c r="S39" s="49" t="n">
        <v>80390</v>
      </c>
      <c r="T39" s="77" t="n">
        <v>13</v>
      </c>
      <c r="U39" s="50" t="n">
        <v>80403</v>
      </c>
      <c r="V39" s="51" t="n">
        <v>11266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1813</v>
      </c>
      <c r="H40" s="54" t="n">
        <v>13</v>
      </c>
      <c r="I40" s="53" t="n">
        <v>11826</v>
      </c>
      <c r="J40" s="54" t="n">
        <v>0</v>
      </c>
      <c r="K40" s="55" t="n">
        <v>11826</v>
      </c>
      <c r="L40" s="53" t="n">
        <v>1</v>
      </c>
      <c r="M40" s="52" t="n">
        <v>11827</v>
      </c>
      <c r="N40" s="52" t="n">
        <v>700</v>
      </c>
      <c r="O40" s="54" t="n">
        <v>986</v>
      </c>
      <c r="P40" s="54" t="n">
        <v>4</v>
      </c>
      <c r="Q40" s="54" t="n">
        <v>1690</v>
      </c>
      <c r="R40" s="54" t="n">
        <v>24504</v>
      </c>
      <c r="S40" s="55" t="n">
        <v>26194</v>
      </c>
      <c r="T40" s="79" t="n">
        <v>10</v>
      </c>
      <c r="U40" s="56" t="n">
        <v>26204</v>
      </c>
      <c r="V40" s="57" t="n">
        <v>38031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43739</v>
      </c>
      <c r="H41" s="71" t="n">
        <v>298</v>
      </c>
      <c r="I41" s="69" t="n">
        <v>44037</v>
      </c>
      <c r="J41" s="71" t="n">
        <v>0</v>
      </c>
      <c r="K41" s="69" t="n">
        <v>44037</v>
      </c>
      <c r="L41" s="69" t="n">
        <v>49</v>
      </c>
      <c r="M41" s="70" t="n">
        <v>44086</v>
      </c>
      <c r="N41" s="70" t="n">
        <v>5887</v>
      </c>
      <c r="O41" s="71" t="n">
        <v>7069</v>
      </c>
      <c r="P41" s="71" t="n">
        <v>14</v>
      </c>
      <c r="Q41" s="83" t="n">
        <v>12970</v>
      </c>
      <c r="R41" s="71" t="n">
        <v>93614</v>
      </c>
      <c r="S41" s="69" t="n">
        <v>106584</v>
      </c>
      <c r="T41" s="72" t="n">
        <v>23</v>
      </c>
      <c r="U41" s="73" t="n">
        <v>106607</v>
      </c>
      <c r="V41" s="74" t="n">
        <v>150693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10.05</v>
      </c>
      <c r="H42" s="105" t="n">
        <v>0</v>
      </c>
      <c r="I42" s="105" t="n">
        <v>10.05</v>
      </c>
      <c r="J42" s="106" t="n">
        <v>0</v>
      </c>
      <c r="K42" s="107" t="n">
        <v>10.05</v>
      </c>
      <c r="L42" s="105" t="n">
        <v>0</v>
      </c>
      <c r="M42" s="108" t="n">
        <v>10.05</v>
      </c>
      <c r="N42" s="108" t="n">
        <v>9.92</v>
      </c>
      <c r="O42" s="106" t="n">
        <v>24.31</v>
      </c>
      <c r="P42" s="106" t="n">
        <v>12.22</v>
      </c>
      <c r="Q42" s="106" t="n">
        <v>46.45</v>
      </c>
      <c r="R42" s="106" t="n">
        <v>4827.33</v>
      </c>
      <c r="S42" s="107" t="n">
        <v>4873.78</v>
      </c>
      <c r="T42" s="109" t="n">
        <v>33.5</v>
      </c>
      <c r="U42" s="109" t="n">
        <v>4907.28</v>
      </c>
      <c r="V42" s="110" t="n">
        <v>4917.33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645.14</v>
      </c>
      <c r="H43" s="105" t="n">
        <v>83.9</v>
      </c>
      <c r="I43" s="38" t="n">
        <v>729.04</v>
      </c>
      <c r="J43" s="106" t="n">
        <v>0</v>
      </c>
      <c r="K43" s="40" t="n">
        <v>729.04</v>
      </c>
      <c r="L43" s="105" t="n">
        <v>0</v>
      </c>
      <c r="M43" s="41" t="n">
        <v>729.04</v>
      </c>
      <c r="N43" s="108" t="n">
        <v>435.91</v>
      </c>
      <c r="O43" s="106" t="n">
        <v>166.3</v>
      </c>
      <c r="P43" s="106" t="n">
        <v>1.83</v>
      </c>
      <c r="Q43" s="39" t="n">
        <v>604.04</v>
      </c>
      <c r="R43" s="39" t="n">
        <v>4701.71</v>
      </c>
      <c r="S43" s="40" t="n">
        <v>5305.75</v>
      </c>
      <c r="T43" s="109" t="n">
        <v>0.33</v>
      </c>
      <c r="U43" s="42" t="n">
        <v>5306.08</v>
      </c>
      <c r="V43" s="43" t="n">
        <v>6035.1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3641.76</v>
      </c>
      <c r="H47" s="105" t="n">
        <v>95.96</v>
      </c>
      <c r="I47" s="38" t="n">
        <v>3737.72</v>
      </c>
      <c r="J47" s="106" t="n">
        <v>0</v>
      </c>
      <c r="K47" s="40" t="n">
        <v>3737.72</v>
      </c>
      <c r="L47" s="105" t="n">
        <v>487</v>
      </c>
      <c r="M47" s="41" t="n">
        <v>4224.72</v>
      </c>
      <c r="N47" s="108" t="n">
        <v>75.81</v>
      </c>
      <c r="O47" s="106" t="n">
        <v>170.85</v>
      </c>
      <c r="P47" s="106" t="n">
        <v>0.44</v>
      </c>
      <c r="Q47" s="39" t="n">
        <v>247.1</v>
      </c>
      <c r="R47" s="39" t="n">
        <v>2659.56</v>
      </c>
      <c r="S47" s="40" t="n">
        <v>2906.66</v>
      </c>
      <c r="T47" s="109" t="n">
        <v>4.54</v>
      </c>
      <c r="U47" s="42" t="n">
        <v>2911.2</v>
      </c>
      <c r="V47" s="43" t="n">
        <v>7135.92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2</v>
      </c>
      <c r="H48" s="47" t="n">
        <v>0</v>
      </c>
      <c r="I48" s="47" t="n">
        <v>2</v>
      </c>
      <c r="J48" s="48" t="n">
        <v>0</v>
      </c>
      <c r="K48" s="49" t="n">
        <v>2</v>
      </c>
      <c r="L48" s="47" t="n">
        <v>0</v>
      </c>
      <c r="M48" s="46" t="n">
        <v>2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2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7</v>
      </c>
      <c r="H49" s="53" t="n">
        <v>2</v>
      </c>
      <c r="I49" s="53" t="n">
        <v>9</v>
      </c>
      <c r="J49" s="54" t="n">
        <v>0</v>
      </c>
      <c r="K49" s="55" t="n">
        <v>9</v>
      </c>
      <c r="L49" s="53" t="n">
        <v>0</v>
      </c>
      <c r="M49" s="52" t="n">
        <v>9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9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9</v>
      </c>
      <c r="H50" s="69" t="n">
        <v>2</v>
      </c>
      <c r="I50" s="69" t="n">
        <v>11</v>
      </c>
      <c r="J50" s="69" t="n">
        <v>0</v>
      </c>
      <c r="K50" s="69" t="n">
        <v>11</v>
      </c>
      <c r="L50" s="69" t="n">
        <v>0</v>
      </c>
      <c r="M50" s="70" t="n">
        <v>1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4286.9</v>
      </c>
      <c r="H51" s="106" t="n">
        <v>179.86</v>
      </c>
      <c r="I51" s="38" t="n">
        <v>4466.76</v>
      </c>
      <c r="J51" s="106" t="n">
        <v>0</v>
      </c>
      <c r="K51" s="40" t="n">
        <v>4466.76</v>
      </c>
      <c r="L51" s="105" t="n">
        <v>487</v>
      </c>
      <c r="M51" s="41" t="n">
        <v>4953.76</v>
      </c>
      <c r="N51" s="108" t="n">
        <v>511.72</v>
      </c>
      <c r="O51" s="106" t="n">
        <v>337.15</v>
      </c>
      <c r="P51" s="106" t="n">
        <v>2.27</v>
      </c>
      <c r="Q51" s="39" t="n">
        <v>851.14</v>
      </c>
      <c r="R51" s="106" t="n">
        <v>7361.27</v>
      </c>
      <c r="S51" s="40" t="n">
        <v>8212.41</v>
      </c>
      <c r="T51" s="111" t="n">
        <v>4.87</v>
      </c>
      <c r="U51" s="42" t="n">
        <v>8217.28</v>
      </c>
      <c r="V51" s="43" t="n">
        <v>13171.04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2</v>
      </c>
      <c r="H52" s="48" t="n">
        <v>0</v>
      </c>
      <c r="I52" s="47" t="n">
        <v>2</v>
      </c>
      <c r="J52" s="48" t="n">
        <v>0</v>
      </c>
      <c r="K52" s="49" t="n">
        <v>2</v>
      </c>
      <c r="L52" s="47" t="n">
        <v>0</v>
      </c>
      <c r="M52" s="46" t="n">
        <v>2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2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7</v>
      </c>
      <c r="H53" s="54" t="n">
        <v>2</v>
      </c>
      <c r="I53" s="53" t="n">
        <v>9</v>
      </c>
      <c r="J53" s="54" t="n">
        <v>0</v>
      </c>
      <c r="K53" s="55" t="n">
        <v>9</v>
      </c>
      <c r="L53" s="53" t="n">
        <v>0</v>
      </c>
      <c r="M53" s="52" t="n">
        <v>9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9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9</v>
      </c>
      <c r="H54" s="71" t="n">
        <v>2</v>
      </c>
      <c r="I54" s="69" t="n">
        <v>11</v>
      </c>
      <c r="J54" s="71" t="n">
        <v>0</v>
      </c>
      <c r="K54" s="69" t="n">
        <v>11</v>
      </c>
      <c r="L54" s="69" t="n">
        <v>0</v>
      </c>
      <c r="M54" s="70" t="n">
        <v>1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75858.07</v>
      </c>
      <c r="H55" s="106" t="n">
        <v>1131.62</v>
      </c>
      <c r="I55" s="38" t="n">
        <v>176989.69</v>
      </c>
      <c r="J55" s="106" t="n">
        <v>0</v>
      </c>
      <c r="K55" s="40" t="n">
        <v>176989.69</v>
      </c>
      <c r="L55" s="105" t="n">
        <v>1038.17</v>
      </c>
      <c r="M55" s="41" t="n">
        <v>178027.86</v>
      </c>
      <c r="N55" s="108" t="n">
        <v>18848.36</v>
      </c>
      <c r="O55" s="106" t="n">
        <v>24499.46</v>
      </c>
      <c r="P55" s="106" t="n">
        <v>82.1</v>
      </c>
      <c r="Q55" s="39" t="n">
        <v>43429.92</v>
      </c>
      <c r="R55" s="106" t="n">
        <v>367620.35</v>
      </c>
      <c r="S55" s="40" t="n">
        <v>411050.27</v>
      </c>
      <c r="T55" s="111" t="n">
        <v>130.31</v>
      </c>
      <c r="U55" s="42" t="n">
        <v>411180.58</v>
      </c>
      <c r="V55" s="43" t="n">
        <v>589208.44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1928</v>
      </c>
      <c r="H56" s="48" t="n">
        <v>285</v>
      </c>
      <c r="I56" s="47" t="n">
        <v>32213</v>
      </c>
      <c r="J56" s="48" t="n">
        <v>0</v>
      </c>
      <c r="K56" s="49" t="n">
        <v>32213</v>
      </c>
      <c r="L56" s="47" t="n">
        <v>48</v>
      </c>
      <c r="M56" s="46" t="n">
        <v>32261</v>
      </c>
      <c r="N56" s="46" t="n">
        <v>5187</v>
      </c>
      <c r="O56" s="48" t="n">
        <v>6083</v>
      </c>
      <c r="P56" s="48" t="n">
        <v>10</v>
      </c>
      <c r="Q56" s="48" t="n">
        <v>11280</v>
      </c>
      <c r="R56" s="48" t="n">
        <v>69110</v>
      </c>
      <c r="S56" s="49" t="n">
        <v>80390</v>
      </c>
      <c r="T56" s="77" t="n">
        <v>13</v>
      </c>
      <c r="U56" s="50" t="n">
        <v>80403</v>
      </c>
      <c r="V56" s="51" t="n">
        <v>112664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1820</v>
      </c>
      <c r="H57" s="54" t="n">
        <v>15</v>
      </c>
      <c r="I57" s="53" t="n">
        <v>11835</v>
      </c>
      <c r="J57" s="54" t="n">
        <v>0</v>
      </c>
      <c r="K57" s="55" t="n">
        <v>11835</v>
      </c>
      <c r="L57" s="53" t="n">
        <v>1</v>
      </c>
      <c r="M57" s="52" t="n">
        <v>11836</v>
      </c>
      <c r="N57" s="52" t="n">
        <v>700</v>
      </c>
      <c r="O57" s="54" t="n">
        <v>986</v>
      </c>
      <c r="P57" s="54" t="n">
        <v>4</v>
      </c>
      <c r="Q57" s="54" t="n">
        <v>1690</v>
      </c>
      <c r="R57" s="54" t="n">
        <v>24504</v>
      </c>
      <c r="S57" s="55" t="n">
        <v>26194</v>
      </c>
      <c r="T57" s="79" t="n">
        <v>10</v>
      </c>
      <c r="U57" s="56" t="n">
        <v>26204</v>
      </c>
      <c r="V57" s="57" t="n">
        <v>38040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43748</v>
      </c>
      <c r="H58" s="71" t="n">
        <v>300</v>
      </c>
      <c r="I58" s="71" t="n">
        <v>44048</v>
      </c>
      <c r="J58" s="71" t="n">
        <v>0</v>
      </c>
      <c r="K58" s="71" t="n">
        <v>44048</v>
      </c>
      <c r="L58" s="69" t="n">
        <v>49</v>
      </c>
      <c r="M58" s="70" t="n">
        <v>44097</v>
      </c>
      <c r="N58" s="70" t="n">
        <v>5887</v>
      </c>
      <c r="O58" s="71" t="n">
        <v>7069</v>
      </c>
      <c r="P58" s="71" t="n">
        <v>14</v>
      </c>
      <c r="Q58" s="83" t="n">
        <v>12970</v>
      </c>
      <c r="R58" s="71" t="n">
        <v>93614</v>
      </c>
      <c r="S58" s="71" t="n">
        <v>106584</v>
      </c>
      <c r="T58" s="72" t="n">
        <v>23</v>
      </c>
      <c r="U58" s="73" t="n">
        <v>106607</v>
      </c>
      <c r="V58" s="74" t="n">
        <v>150704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7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77435.38</v>
      </c>
      <c r="H10" s="38" t="n">
        <v>1376.88</v>
      </c>
      <c r="I10" s="38" t="n">
        <v>78812.26</v>
      </c>
      <c r="J10" s="39" t="n">
        <v>0</v>
      </c>
      <c r="K10" s="40" t="n">
        <v>78812.26</v>
      </c>
      <c r="L10" s="38" t="n">
        <v>1579.49</v>
      </c>
      <c r="M10" s="41" t="n">
        <v>80391.75</v>
      </c>
      <c r="N10" s="41" t="n">
        <v>4826.05</v>
      </c>
      <c r="O10" s="39" t="n">
        <v>24984.02</v>
      </c>
      <c r="P10" s="39" t="n">
        <v>0</v>
      </c>
      <c r="Q10" s="39" t="n">
        <v>29810.07</v>
      </c>
      <c r="R10" s="39" t="n">
        <v>191308.61</v>
      </c>
      <c r="S10" s="40" t="n">
        <v>221118.68</v>
      </c>
      <c r="T10" s="42" t="n">
        <v>37.91</v>
      </c>
      <c r="U10" s="42" t="n">
        <v>221156.59</v>
      </c>
      <c r="V10" s="43" t="n">
        <v>301548.34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0756</v>
      </c>
      <c r="H11" s="47" t="n">
        <v>468</v>
      </c>
      <c r="I11" s="47" t="n">
        <v>21224</v>
      </c>
      <c r="J11" s="48" t="n">
        <v>0</v>
      </c>
      <c r="K11" s="49" t="n">
        <v>21224</v>
      </c>
      <c r="L11" s="47" t="n">
        <v>416</v>
      </c>
      <c r="M11" s="46" t="n">
        <v>21640</v>
      </c>
      <c r="N11" s="46" t="n">
        <v>1235</v>
      </c>
      <c r="O11" s="48" t="n">
        <v>5882</v>
      </c>
      <c r="P11" s="48" t="n">
        <v>0</v>
      </c>
      <c r="Q11" s="48" t="n">
        <v>7117</v>
      </c>
      <c r="R11" s="48" t="n">
        <v>51841</v>
      </c>
      <c r="S11" s="49" t="n">
        <v>58958</v>
      </c>
      <c r="T11" s="50" t="n">
        <v>12</v>
      </c>
      <c r="U11" s="50" t="n">
        <v>58970</v>
      </c>
      <c r="V11" s="51" t="n">
        <v>80610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588</v>
      </c>
      <c r="H12" s="53" t="n">
        <v>5</v>
      </c>
      <c r="I12" s="53" t="n">
        <v>1593</v>
      </c>
      <c r="J12" s="54" t="n">
        <v>0</v>
      </c>
      <c r="K12" s="55" t="n">
        <v>1593</v>
      </c>
      <c r="L12" s="53" t="n">
        <v>4</v>
      </c>
      <c r="M12" s="52" t="n">
        <v>1597</v>
      </c>
      <c r="N12" s="52" t="n">
        <v>13</v>
      </c>
      <c r="O12" s="54" t="n">
        <v>166</v>
      </c>
      <c r="P12" s="54" t="n">
        <v>0</v>
      </c>
      <c r="Q12" s="54" t="n">
        <v>179</v>
      </c>
      <c r="R12" s="54" t="n">
        <v>623</v>
      </c>
      <c r="S12" s="55" t="n">
        <v>802</v>
      </c>
      <c r="T12" s="56" t="n">
        <v>0</v>
      </c>
      <c r="U12" s="56" t="n">
        <v>802</v>
      </c>
      <c r="V12" s="57" t="n">
        <v>2399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2344</v>
      </c>
      <c r="H13" s="60" t="n">
        <v>473</v>
      </c>
      <c r="I13" s="60" t="n">
        <v>22817</v>
      </c>
      <c r="J13" s="60" t="n">
        <v>0</v>
      </c>
      <c r="K13" s="60" t="n">
        <v>22817</v>
      </c>
      <c r="L13" s="60" t="n">
        <v>420</v>
      </c>
      <c r="M13" s="61" t="n">
        <v>23237</v>
      </c>
      <c r="N13" s="61" t="n">
        <v>1248</v>
      </c>
      <c r="O13" s="62" t="n">
        <v>6048</v>
      </c>
      <c r="P13" s="62" t="n">
        <v>0</v>
      </c>
      <c r="Q13" s="60" t="n">
        <v>7296</v>
      </c>
      <c r="R13" s="60" t="n">
        <v>52464</v>
      </c>
      <c r="S13" s="60" t="n">
        <v>59760</v>
      </c>
      <c r="T13" s="63" t="n">
        <v>12</v>
      </c>
      <c r="U13" s="64" t="n">
        <v>59772</v>
      </c>
      <c r="V13" s="65" t="n">
        <v>83009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84.73</v>
      </c>
      <c r="H14" s="38" t="n">
        <v>0</v>
      </c>
      <c r="I14" s="38" t="n">
        <v>84.73</v>
      </c>
      <c r="J14" s="39" t="n">
        <v>0</v>
      </c>
      <c r="K14" s="40" t="n">
        <v>84.73</v>
      </c>
      <c r="L14" s="38" t="n">
        <v>0</v>
      </c>
      <c r="M14" s="41" t="n">
        <v>84.73</v>
      </c>
      <c r="N14" s="41" t="n">
        <v>19.04</v>
      </c>
      <c r="O14" s="39" t="n">
        <v>106.59</v>
      </c>
      <c r="P14" s="39" t="n">
        <v>0</v>
      </c>
      <c r="Q14" s="39" t="n">
        <v>125.63</v>
      </c>
      <c r="R14" s="39" t="n">
        <v>233.88</v>
      </c>
      <c r="S14" s="40" t="n">
        <v>359.51</v>
      </c>
      <c r="T14" s="42" t="n">
        <v>0</v>
      </c>
      <c r="U14" s="42" t="n">
        <v>359.51</v>
      </c>
      <c r="V14" s="43" t="n">
        <v>444.2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7</v>
      </c>
      <c r="H15" s="47" t="n">
        <v>0</v>
      </c>
      <c r="I15" s="47" t="n">
        <v>17</v>
      </c>
      <c r="J15" s="48" t="n">
        <v>0</v>
      </c>
      <c r="K15" s="49" t="n">
        <v>17</v>
      </c>
      <c r="L15" s="47" t="n">
        <v>0</v>
      </c>
      <c r="M15" s="46" t="n">
        <v>17</v>
      </c>
      <c r="N15" s="46" t="n">
        <v>4</v>
      </c>
      <c r="O15" s="48" t="n">
        <v>18</v>
      </c>
      <c r="P15" s="48" t="n">
        <v>0</v>
      </c>
      <c r="Q15" s="48" t="n">
        <v>22</v>
      </c>
      <c r="R15" s="48" t="n">
        <v>44</v>
      </c>
      <c r="S15" s="49" t="n">
        <v>66</v>
      </c>
      <c r="T15" s="50" t="n">
        <v>0</v>
      </c>
      <c r="U15" s="50" t="n">
        <v>66</v>
      </c>
      <c r="V15" s="51" t="n">
        <v>83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6" t="n">
        <v>0</v>
      </c>
      <c r="V16" s="57" t="n">
        <v>0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7</v>
      </c>
      <c r="H17" s="69" t="n">
        <v>0</v>
      </c>
      <c r="I17" s="69" t="n">
        <v>17</v>
      </c>
      <c r="J17" s="69" t="n">
        <v>0</v>
      </c>
      <c r="K17" s="69" t="n">
        <v>17</v>
      </c>
      <c r="L17" s="69" t="n">
        <v>0</v>
      </c>
      <c r="M17" s="70" t="n">
        <v>17</v>
      </c>
      <c r="N17" s="70" t="n">
        <v>4</v>
      </c>
      <c r="O17" s="71" t="n">
        <v>18</v>
      </c>
      <c r="P17" s="71" t="n">
        <v>0</v>
      </c>
      <c r="Q17" s="60" t="n">
        <v>22</v>
      </c>
      <c r="R17" s="69" t="n">
        <v>44</v>
      </c>
      <c r="S17" s="69" t="n">
        <v>66</v>
      </c>
      <c r="T17" s="72" t="n">
        <v>0</v>
      </c>
      <c r="U17" s="73" t="n">
        <v>66</v>
      </c>
      <c r="V17" s="74" t="n">
        <v>83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77520.11</v>
      </c>
      <c r="H18" s="39" t="n">
        <v>1376.88</v>
      </c>
      <c r="I18" s="38" t="n">
        <v>78896.99</v>
      </c>
      <c r="J18" s="39" t="n">
        <v>0</v>
      </c>
      <c r="K18" s="40" t="n">
        <v>78896.99</v>
      </c>
      <c r="L18" s="38" t="n">
        <v>1579.49</v>
      </c>
      <c r="M18" s="41" t="n">
        <v>80476.48</v>
      </c>
      <c r="N18" s="41" t="n">
        <v>4845.09</v>
      </c>
      <c r="O18" s="39" t="n">
        <v>25090.61</v>
      </c>
      <c r="P18" s="39" t="n">
        <v>0</v>
      </c>
      <c r="Q18" s="39" t="n">
        <v>29935.7</v>
      </c>
      <c r="R18" s="39" t="n">
        <v>191542.49</v>
      </c>
      <c r="S18" s="40" t="n">
        <v>221478.19</v>
      </c>
      <c r="T18" s="75" t="n">
        <v>37.91</v>
      </c>
      <c r="U18" s="42" t="n">
        <v>221516.1</v>
      </c>
      <c r="V18" s="43" t="n">
        <v>301992.58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0773</v>
      </c>
      <c r="H19" s="48" t="n">
        <v>468</v>
      </c>
      <c r="I19" s="47" t="n">
        <v>21241</v>
      </c>
      <c r="J19" s="48" t="n">
        <v>0</v>
      </c>
      <c r="K19" s="49" t="n">
        <v>21241</v>
      </c>
      <c r="L19" s="47" t="n">
        <v>416</v>
      </c>
      <c r="M19" s="46" t="n">
        <v>21657</v>
      </c>
      <c r="N19" s="46" t="n">
        <v>1239</v>
      </c>
      <c r="O19" s="48" t="n">
        <v>5900</v>
      </c>
      <c r="P19" s="48" t="n">
        <v>0</v>
      </c>
      <c r="Q19" s="48" t="n">
        <v>7139</v>
      </c>
      <c r="R19" s="48" t="n">
        <v>51885</v>
      </c>
      <c r="S19" s="49" t="n">
        <v>59024</v>
      </c>
      <c r="T19" s="77" t="n">
        <v>12</v>
      </c>
      <c r="U19" s="50" t="n">
        <v>59036</v>
      </c>
      <c r="V19" s="51" t="n">
        <v>80693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588</v>
      </c>
      <c r="H20" s="54" t="n">
        <v>5</v>
      </c>
      <c r="I20" s="53" t="n">
        <v>1593</v>
      </c>
      <c r="J20" s="54" t="n">
        <v>0</v>
      </c>
      <c r="K20" s="55" t="n">
        <v>1593</v>
      </c>
      <c r="L20" s="53" t="n">
        <v>4</v>
      </c>
      <c r="M20" s="52" t="n">
        <v>1597</v>
      </c>
      <c r="N20" s="52" t="n">
        <v>13</v>
      </c>
      <c r="O20" s="54" t="n">
        <v>166</v>
      </c>
      <c r="P20" s="54" t="n">
        <v>0</v>
      </c>
      <c r="Q20" s="54" t="n">
        <v>179</v>
      </c>
      <c r="R20" s="54" t="n">
        <v>623</v>
      </c>
      <c r="S20" s="55" t="n">
        <v>802</v>
      </c>
      <c r="T20" s="79" t="n">
        <v>0</v>
      </c>
      <c r="U20" s="56" t="n">
        <v>802</v>
      </c>
      <c r="V20" s="57" t="n">
        <v>2399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2361</v>
      </c>
      <c r="H21" s="81" t="n">
        <v>473</v>
      </c>
      <c r="I21" s="81" t="n">
        <v>22834</v>
      </c>
      <c r="J21" s="81" t="n">
        <v>0</v>
      </c>
      <c r="K21" s="81" t="n">
        <v>22834</v>
      </c>
      <c r="L21" s="81" t="n">
        <v>420</v>
      </c>
      <c r="M21" s="82" t="n">
        <v>23254</v>
      </c>
      <c r="N21" s="82" t="n">
        <v>1252</v>
      </c>
      <c r="O21" s="83" t="n">
        <v>6066</v>
      </c>
      <c r="P21" s="83" t="n">
        <v>0</v>
      </c>
      <c r="Q21" s="83" t="n">
        <v>7318</v>
      </c>
      <c r="R21" s="81" t="n">
        <v>52508</v>
      </c>
      <c r="S21" s="81" t="n">
        <v>59826</v>
      </c>
      <c r="T21" s="84" t="n">
        <v>12</v>
      </c>
      <c r="U21" s="85" t="n">
        <v>59838</v>
      </c>
      <c r="V21" s="74" t="n">
        <v>83092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47.71</v>
      </c>
      <c r="H22" s="89" t="n">
        <v>0</v>
      </c>
      <c r="I22" s="89" t="n">
        <v>47.71</v>
      </c>
      <c r="J22" s="90" t="n">
        <v>0</v>
      </c>
      <c r="K22" s="91" t="n">
        <v>47.71</v>
      </c>
      <c r="L22" s="89" t="n">
        <v>0</v>
      </c>
      <c r="M22" s="92" t="n">
        <v>47.71</v>
      </c>
      <c r="N22" s="92" t="n">
        <v>1.28</v>
      </c>
      <c r="O22" s="90" t="n">
        <v>234.18</v>
      </c>
      <c r="P22" s="90" t="n">
        <v>0</v>
      </c>
      <c r="Q22" s="39" t="n">
        <v>235.46</v>
      </c>
      <c r="R22" s="90" t="n">
        <v>1199.86</v>
      </c>
      <c r="S22" s="91" t="n">
        <v>1435.32</v>
      </c>
      <c r="T22" s="93" t="n">
        <v>0</v>
      </c>
      <c r="U22" s="93" t="n">
        <v>1435.32</v>
      </c>
      <c r="V22" s="94" t="n">
        <v>1483.0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2</v>
      </c>
      <c r="H23" s="47" t="n">
        <v>0</v>
      </c>
      <c r="I23" s="47" t="n">
        <v>2</v>
      </c>
      <c r="J23" s="48" t="n">
        <v>0</v>
      </c>
      <c r="K23" s="49" t="n">
        <v>2</v>
      </c>
      <c r="L23" s="47" t="n">
        <v>0</v>
      </c>
      <c r="M23" s="46" t="n">
        <v>2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2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6</v>
      </c>
      <c r="H24" s="53" t="n">
        <v>0</v>
      </c>
      <c r="I24" s="53" t="n">
        <v>6</v>
      </c>
      <c r="J24" s="54" t="n">
        <v>0</v>
      </c>
      <c r="K24" s="55" t="n">
        <v>6</v>
      </c>
      <c r="L24" s="53" t="n">
        <v>0</v>
      </c>
      <c r="M24" s="52" t="n">
        <v>6</v>
      </c>
      <c r="N24" s="52" t="n">
        <v>0</v>
      </c>
      <c r="O24" s="54" t="n">
        <v>20</v>
      </c>
      <c r="P24" s="54" t="n">
        <v>0</v>
      </c>
      <c r="Q24" s="54" t="n">
        <v>20</v>
      </c>
      <c r="R24" s="54" t="n">
        <v>118</v>
      </c>
      <c r="S24" s="55" t="n">
        <v>138</v>
      </c>
      <c r="T24" s="56" t="n">
        <v>0</v>
      </c>
      <c r="U24" s="56" t="n">
        <v>138</v>
      </c>
      <c r="V24" s="57" t="n">
        <v>144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8</v>
      </c>
      <c r="H25" s="96" t="n">
        <v>0</v>
      </c>
      <c r="I25" s="96" t="n">
        <v>8</v>
      </c>
      <c r="J25" s="96" t="n">
        <v>0</v>
      </c>
      <c r="K25" s="96" t="n">
        <v>8</v>
      </c>
      <c r="L25" s="96" t="n">
        <v>0</v>
      </c>
      <c r="M25" s="97" t="n">
        <v>8</v>
      </c>
      <c r="N25" s="97" t="n">
        <v>0</v>
      </c>
      <c r="O25" s="98" t="n">
        <v>20</v>
      </c>
      <c r="P25" s="98" t="n">
        <v>0</v>
      </c>
      <c r="Q25" s="83" t="n">
        <v>20</v>
      </c>
      <c r="R25" s="96" t="n">
        <v>118</v>
      </c>
      <c r="S25" s="96" t="n">
        <v>138</v>
      </c>
      <c r="T25" s="99" t="n">
        <v>0</v>
      </c>
      <c r="U25" s="100" t="n">
        <v>138</v>
      </c>
      <c r="V25" s="65" t="n">
        <v>146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4297.83</v>
      </c>
      <c r="H26" s="38" t="n">
        <v>171.93</v>
      </c>
      <c r="I26" s="38" t="n">
        <v>4469.76</v>
      </c>
      <c r="J26" s="39" t="n">
        <v>0</v>
      </c>
      <c r="K26" s="40" t="n">
        <v>4469.76</v>
      </c>
      <c r="L26" s="38" t="n">
        <v>0</v>
      </c>
      <c r="M26" s="41" t="n">
        <v>4469.76</v>
      </c>
      <c r="N26" s="41" t="n">
        <v>1</v>
      </c>
      <c r="O26" s="39" t="n">
        <v>1819.91</v>
      </c>
      <c r="P26" s="39" t="n">
        <v>0</v>
      </c>
      <c r="Q26" s="39" t="n">
        <v>1820.91</v>
      </c>
      <c r="R26" s="39" t="n">
        <v>5338.81</v>
      </c>
      <c r="S26" s="40" t="n">
        <v>7159.72</v>
      </c>
      <c r="T26" s="42" t="n">
        <v>0</v>
      </c>
      <c r="U26" s="42" t="n">
        <v>7159.72</v>
      </c>
      <c r="V26" s="43" t="n">
        <v>11629.48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18</v>
      </c>
      <c r="H27" s="47" t="n">
        <v>4</v>
      </c>
      <c r="I27" s="47" t="n">
        <v>322</v>
      </c>
      <c r="J27" s="48" t="n">
        <v>0</v>
      </c>
      <c r="K27" s="49" t="n">
        <v>322</v>
      </c>
      <c r="L27" s="47" t="n">
        <v>0</v>
      </c>
      <c r="M27" s="46" t="n">
        <v>322</v>
      </c>
      <c r="N27" s="46" t="n">
        <v>0</v>
      </c>
      <c r="O27" s="48" t="n">
        <v>6</v>
      </c>
      <c r="P27" s="48" t="n">
        <v>0</v>
      </c>
      <c r="Q27" s="48" t="n">
        <v>6</v>
      </c>
      <c r="R27" s="48" t="n">
        <v>23</v>
      </c>
      <c r="S27" s="49" t="n">
        <v>29</v>
      </c>
      <c r="T27" s="50" t="n">
        <v>0</v>
      </c>
      <c r="U27" s="50" t="n">
        <v>29</v>
      </c>
      <c r="V27" s="51" t="n">
        <v>35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619</v>
      </c>
      <c r="H28" s="53" t="n">
        <v>20</v>
      </c>
      <c r="I28" s="53" t="n">
        <v>639</v>
      </c>
      <c r="J28" s="54" t="n">
        <v>0</v>
      </c>
      <c r="K28" s="55" t="n">
        <v>639</v>
      </c>
      <c r="L28" s="53" t="n">
        <v>0</v>
      </c>
      <c r="M28" s="52" t="n">
        <v>639</v>
      </c>
      <c r="N28" s="52" t="n">
        <v>0</v>
      </c>
      <c r="O28" s="54" t="n">
        <v>248</v>
      </c>
      <c r="P28" s="54" t="n">
        <v>0</v>
      </c>
      <c r="Q28" s="54" t="n">
        <v>248</v>
      </c>
      <c r="R28" s="54" t="n">
        <v>700</v>
      </c>
      <c r="S28" s="55" t="n">
        <v>948</v>
      </c>
      <c r="T28" s="56" t="n">
        <v>0</v>
      </c>
      <c r="U28" s="56" t="n">
        <v>948</v>
      </c>
      <c r="V28" s="57" t="n">
        <v>1587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937</v>
      </c>
      <c r="H29" s="81" t="n">
        <v>24</v>
      </c>
      <c r="I29" s="81" t="n">
        <v>961</v>
      </c>
      <c r="J29" s="81" t="n">
        <v>0</v>
      </c>
      <c r="K29" s="81" t="n">
        <v>961</v>
      </c>
      <c r="L29" s="81" t="n">
        <v>0</v>
      </c>
      <c r="M29" s="82" t="n">
        <v>961</v>
      </c>
      <c r="N29" s="82" t="n">
        <v>0</v>
      </c>
      <c r="O29" s="83" t="n">
        <v>254</v>
      </c>
      <c r="P29" s="83" t="n">
        <v>0</v>
      </c>
      <c r="Q29" s="83" t="n">
        <v>254</v>
      </c>
      <c r="R29" s="81" t="n">
        <v>723</v>
      </c>
      <c r="S29" s="81" t="n">
        <v>977</v>
      </c>
      <c r="T29" s="84" t="n">
        <v>0</v>
      </c>
      <c r="U29" s="85" t="n">
        <v>977</v>
      </c>
      <c r="V29" s="74" t="n">
        <v>1938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64820.42</v>
      </c>
      <c r="H30" s="89" t="n">
        <v>15.47</v>
      </c>
      <c r="I30" s="89" t="n">
        <v>64835.89</v>
      </c>
      <c r="J30" s="90" t="n">
        <v>0</v>
      </c>
      <c r="K30" s="91" t="n">
        <v>64835.89</v>
      </c>
      <c r="L30" s="89" t="n">
        <v>1922.48</v>
      </c>
      <c r="M30" s="92" t="n">
        <v>66758.37</v>
      </c>
      <c r="N30" s="92" t="n">
        <v>1766.41</v>
      </c>
      <c r="O30" s="90" t="n">
        <v>23222.57</v>
      </c>
      <c r="P30" s="90" t="n">
        <v>0</v>
      </c>
      <c r="Q30" s="39" t="n">
        <v>24988.98</v>
      </c>
      <c r="R30" s="90" t="n">
        <v>152162.7</v>
      </c>
      <c r="S30" s="91" t="n">
        <v>177151.68</v>
      </c>
      <c r="T30" s="93" t="n">
        <v>180.52</v>
      </c>
      <c r="U30" s="93" t="n">
        <v>177332.2</v>
      </c>
      <c r="V30" s="94" t="n">
        <v>244090.5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366</v>
      </c>
      <c r="H31" s="47" t="n">
        <v>0</v>
      </c>
      <c r="I31" s="47" t="n">
        <v>3366</v>
      </c>
      <c r="J31" s="48" t="n">
        <v>0</v>
      </c>
      <c r="K31" s="49" t="n">
        <v>3366</v>
      </c>
      <c r="L31" s="47" t="n">
        <v>13</v>
      </c>
      <c r="M31" s="46" t="n">
        <v>3379</v>
      </c>
      <c r="N31" s="46" t="n">
        <v>1</v>
      </c>
      <c r="O31" s="48" t="n">
        <v>342</v>
      </c>
      <c r="P31" s="48" t="n">
        <v>0</v>
      </c>
      <c r="Q31" s="48" t="n">
        <v>343</v>
      </c>
      <c r="R31" s="48" t="n">
        <v>1540</v>
      </c>
      <c r="S31" s="49" t="n">
        <v>1883</v>
      </c>
      <c r="T31" s="50" t="n">
        <v>2</v>
      </c>
      <c r="U31" s="50" t="n">
        <v>1885</v>
      </c>
      <c r="V31" s="51" t="n">
        <v>5264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9987</v>
      </c>
      <c r="H32" s="53" t="n">
        <v>2</v>
      </c>
      <c r="I32" s="53" t="n">
        <v>9989</v>
      </c>
      <c r="J32" s="54" t="n">
        <v>0</v>
      </c>
      <c r="K32" s="54" t="n">
        <v>9989</v>
      </c>
      <c r="L32" s="53" t="n">
        <v>251</v>
      </c>
      <c r="M32" s="52" t="n">
        <v>10240</v>
      </c>
      <c r="N32" s="52" t="n">
        <v>215</v>
      </c>
      <c r="O32" s="54" t="n">
        <v>2798</v>
      </c>
      <c r="P32" s="54" t="n">
        <v>0</v>
      </c>
      <c r="Q32" s="54" t="n">
        <v>3013</v>
      </c>
      <c r="R32" s="54" t="n">
        <v>19234</v>
      </c>
      <c r="S32" s="55" t="n">
        <v>22247</v>
      </c>
      <c r="T32" s="56" t="n">
        <v>22</v>
      </c>
      <c r="U32" s="56" t="n">
        <v>22269</v>
      </c>
      <c r="V32" s="57" t="n">
        <v>32509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3353</v>
      </c>
      <c r="H33" s="96" t="n">
        <v>2</v>
      </c>
      <c r="I33" s="96" t="n">
        <v>13355</v>
      </c>
      <c r="J33" s="96" t="n">
        <v>0</v>
      </c>
      <c r="K33" s="96" t="n">
        <v>13355</v>
      </c>
      <c r="L33" s="96" t="n">
        <v>264</v>
      </c>
      <c r="M33" s="97" t="n">
        <v>13619</v>
      </c>
      <c r="N33" s="97" t="n">
        <v>216</v>
      </c>
      <c r="O33" s="98" t="n">
        <v>3140</v>
      </c>
      <c r="P33" s="98" t="n">
        <v>0</v>
      </c>
      <c r="Q33" s="83" t="n">
        <v>3356</v>
      </c>
      <c r="R33" s="96" t="n">
        <v>20774</v>
      </c>
      <c r="S33" s="96" t="n">
        <v>24130</v>
      </c>
      <c r="T33" s="99" t="n">
        <v>24</v>
      </c>
      <c r="U33" s="100" t="n">
        <v>24154</v>
      </c>
      <c r="V33" s="65" t="n">
        <v>37773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69165.96</v>
      </c>
      <c r="H34" s="39" t="n">
        <v>187.4</v>
      </c>
      <c r="I34" s="38" t="n">
        <v>69353.36</v>
      </c>
      <c r="J34" s="39" t="n">
        <v>0</v>
      </c>
      <c r="K34" s="40" t="n">
        <v>69353.36</v>
      </c>
      <c r="L34" s="38" t="n">
        <v>1922.48</v>
      </c>
      <c r="M34" s="41" t="n">
        <v>71275.84</v>
      </c>
      <c r="N34" s="41" t="n">
        <v>1768.69</v>
      </c>
      <c r="O34" s="39" t="n">
        <v>25276.66</v>
      </c>
      <c r="P34" s="39" t="n">
        <v>0</v>
      </c>
      <c r="Q34" s="39" t="n">
        <v>27045.35</v>
      </c>
      <c r="R34" s="39" t="n">
        <v>158701.37</v>
      </c>
      <c r="S34" s="40" t="n">
        <v>185746.72</v>
      </c>
      <c r="T34" s="75" t="n">
        <v>180.52</v>
      </c>
      <c r="U34" s="42" t="n">
        <v>185927.24</v>
      </c>
      <c r="V34" s="43" t="n">
        <v>257203.0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686</v>
      </c>
      <c r="H35" s="48" t="n">
        <v>4</v>
      </c>
      <c r="I35" s="47" t="n">
        <v>3690</v>
      </c>
      <c r="J35" s="48" t="n">
        <v>0</v>
      </c>
      <c r="K35" s="49" t="n">
        <v>3690</v>
      </c>
      <c r="L35" s="47" t="n">
        <v>13</v>
      </c>
      <c r="M35" s="46" t="n">
        <v>3703</v>
      </c>
      <c r="N35" s="46" t="n">
        <v>1</v>
      </c>
      <c r="O35" s="48" t="n">
        <v>348</v>
      </c>
      <c r="P35" s="48" t="n">
        <v>0</v>
      </c>
      <c r="Q35" s="48" t="n">
        <v>349</v>
      </c>
      <c r="R35" s="48" t="n">
        <v>1563</v>
      </c>
      <c r="S35" s="49" t="n">
        <v>1912</v>
      </c>
      <c r="T35" s="77" t="n">
        <v>2</v>
      </c>
      <c r="U35" s="50" t="n">
        <v>1914</v>
      </c>
      <c r="V35" s="51" t="n">
        <v>5617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0612</v>
      </c>
      <c r="H36" s="54" t="n">
        <v>22</v>
      </c>
      <c r="I36" s="53" t="n">
        <v>10634</v>
      </c>
      <c r="J36" s="54" t="n">
        <v>0</v>
      </c>
      <c r="K36" s="55" t="n">
        <v>10634</v>
      </c>
      <c r="L36" s="53" t="n">
        <v>251</v>
      </c>
      <c r="M36" s="52" t="n">
        <v>10885</v>
      </c>
      <c r="N36" s="52" t="n">
        <v>215</v>
      </c>
      <c r="O36" s="54" t="n">
        <v>3066</v>
      </c>
      <c r="P36" s="54" t="n">
        <v>0</v>
      </c>
      <c r="Q36" s="54" t="n">
        <v>3281</v>
      </c>
      <c r="R36" s="54" t="n">
        <v>20052</v>
      </c>
      <c r="S36" s="55" t="n">
        <v>23333</v>
      </c>
      <c r="T36" s="79" t="n">
        <v>22</v>
      </c>
      <c r="U36" s="56" t="n">
        <v>23355</v>
      </c>
      <c r="V36" s="57" t="n">
        <v>34240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4298</v>
      </c>
      <c r="H37" s="83" t="n">
        <v>26</v>
      </c>
      <c r="I37" s="81" t="n">
        <v>14324</v>
      </c>
      <c r="J37" s="83" t="n">
        <v>0</v>
      </c>
      <c r="K37" s="81" t="n">
        <v>14324</v>
      </c>
      <c r="L37" s="81" t="n">
        <v>264</v>
      </c>
      <c r="M37" s="82" t="n">
        <v>14588</v>
      </c>
      <c r="N37" s="82" t="n">
        <v>216</v>
      </c>
      <c r="O37" s="83" t="n">
        <v>3414</v>
      </c>
      <c r="P37" s="83" t="n">
        <v>0</v>
      </c>
      <c r="Q37" s="83" t="n">
        <v>3630</v>
      </c>
      <c r="R37" s="81" t="n">
        <v>21615</v>
      </c>
      <c r="S37" s="81" t="n">
        <v>25245</v>
      </c>
      <c r="T37" s="84" t="n">
        <v>24</v>
      </c>
      <c r="U37" s="85" t="n">
        <v>25269</v>
      </c>
      <c r="V37" s="74" t="n">
        <v>3985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46686.07</v>
      </c>
      <c r="H38" s="39" t="n">
        <v>1564.28</v>
      </c>
      <c r="I38" s="38" t="n">
        <v>148250.35</v>
      </c>
      <c r="J38" s="39" t="n">
        <v>0</v>
      </c>
      <c r="K38" s="40" t="n">
        <v>148250.35</v>
      </c>
      <c r="L38" s="38" t="n">
        <v>3501.97</v>
      </c>
      <c r="M38" s="41" t="n">
        <v>151752.32</v>
      </c>
      <c r="N38" s="41" t="n">
        <v>6613.78</v>
      </c>
      <c r="O38" s="39" t="n">
        <v>50367.27</v>
      </c>
      <c r="P38" s="39" t="n">
        <v>0</v>
      </c>
      <c r="Q38" s="39" t="n">
        <v>56981.05</v>
      </c>
      <c r="R38" s="39" t="n">
        <v>350243.86</v>
      </c>
      <c r="S38" s="40" t="n">
        <v>407224.91</v>
      </c>
      <c r="T38" s="75" t="n">
        <v>218.43</v>
      </c>
      <c r="U38" s="42" t="n">
        <v>407443.34</v>
      </c>
      <c r="V38" s="43" t="n">
        <v>559195.6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4459</v>
      </c>
      <c r="H39" s="48" t="n">
        <v>472</v>
      </c>
      <c r="I39" s="47" t="n">
        <v>24931</v>
      </c>
      <c r="J39" s="48" t="n">
        <v>0</v>
      </c>
      <c r="K39" s="49" t="n">
        <v>24931</v>
      </c>
      <c r="L39" s="47" t="n">
        <v>429</v>
      </c>
      <c r="M39" s="46" t="n">
        <v>25360</v>
      </c>
      <c r="N39" s="46" t="n">
        <v>1240</v>
      </c>
      <c r="O39" s="48" t="n">
        <v>6248</v>
      </c>
      <c r="P39" s="48" t="n">
        <v>0</v>
      </c>
      <c r="Q39" s="48" t="n">
        <v>7488</v>
      </c>
      <c r="R39" s="48" t="n">
        <v>53448</v>
      </c>
      <c r="S39" s="49" t="n">
        <v>60936</v>
      </c>
      <c r="T39" s="77" t="n">
        <v>14</v>
      </c>
      <c r="U39" s="50" t="n">
        <v>60950</v>
      </c>
      <c r="V39" s="51" t="n">
        <v>86310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2200</v>
      </c>
      <c r="H40" s="54" t="n">
        <v>27</v>
      </c>
      <c r="I40" s="53" t="n">
        <v>12227</v>
      </c>
      <c r="J40" s="54" t="n">
        <v>0</v>
      </c>
      <c r="K40" s="55" t="n">
        <v>12227</v>
      </c>
      <c r="L40" s="53" t="n">
        <v>255</v>
      </c>
      <c r="M40" s="52" t="n">
        <v>12482</v>
      </c>
      <c r="N40" s="52" t="n">
        <v>228</v>
      </c>
      <c r="O40" s="54" t="n">
        <v>3232</v>
      </c>
      <c r="P40" s="54" t="n">
        <v>0</v>
      </c>
      <c r="Q40" s="54" t="n">
        <v>3460</v>
      </c>
      <c r="R40" s="54" t="n">
        <v>20675</v>
      </c>
      <c r="S40" s="55" t="n">
        <v>24135</v>
      </c>
      <c r="T40" s="79" t="n">
        <v>22</v>
      </c>
      <c r="U40" s="56" t="n">
        <v>24157</v>
      </c>
      <c r="V40" s="57" t="n">
        <v>36639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6659</v>
      </c>
      <c r="H41" s="71" t="n">
        <v>499</v>
      </c>
      <c r="I41" s="69" t="n">
        <v>37158</v>
      </c>
      <c r="J41" s="71" t="n">
        <v>0</v>
      </c>
      <c r="K41" s="69" t="n">
        <v>37158</v>
      </c>
      <c r="L41" s="69" t="n">
        <v>684</v>
      </c>
      <c r="M41" s="70" t="n">
        <v>37842</v>
      </c>
      <c r="N41" s="70" t="n">
        <v>1468</v>
      </c>
      <c r="O41" s="71" t="n">
        <v>9480</v>
      </c>
      <c r="P41" s="71" t="n">
        <v>0</v>
      </c>
      <c r="Q41" s="83" t="n">
        <v>10948</v>
      </c>
      <c r="R41" s="71" t="n">
        <v>74123</v>
      </c>
      <c r="S41" s="69" t="n">
        <v>85071</v>
      </c>
      <c r="T41" s="72" t="n">
        <v>36</v>
      </c>
      <c r="U41" s="73" t="n">
        <v>85107</v>
      </c>
      <c r="V41" s="74" t="n">
        <v>122949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31.06</v>
      </c>
      <c r="H42" s="105" t="n">
        <v>0</v>
      </c>
      <c r="I42" s="105" t="n">
        <v>31.06</v>
      </c>
      <c r="J42" s="106" t="n">
        <v>0</v>
      </c>
      <c r="K42" s="107" t="n">
        <v>31.06</v>
      </c>
      <c r="L42" s="105" t="n">
        <v>18.89</v>
      </c>
      <c r="M42" s="108" t="n">
        <v>49.95</v>
      </c>
      <c r="N42" s="108" t="n">
        <v>23.2</v>
      </c>
      <c r="O42" s="106" t="n">
        <v>2982.14</v>
      </c>
      <c r="P42" s="106" t="n">
        <v>0</v>
      </c>
      <c r="Q42" s="106" t="n">
        <v>3005.34</v>
      </c>
      <c r="R42" s="106" t="n">
        <v>13093.56</v>
      </c>
      <c r="S42" s="107" t="n">
        <v>16098.9</v>
      </c>
      <c r="T42" s="109" t="n">
        <v>21.86</v>
      </c>
      <c r="U42" s="109" t="n">
        <v>16120.76</v>
      </c>
      <c r="V42" s="110" t="n">
        <v>16170.71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73.81</v>
      </c>
      <c r="H43" s="105" t="n">
        <v>2.5</v>
      </c>
      <c r="I43" s="38" t="n">
        <v>176.31</v>
      </c>
      <c r="J43" s="106" t="n">
        <v>0</v>
      </c>
      <c r="K43" s="40" t="n">
        <v>176.31</v>
      </c>
      <c r="L43" s="105" t="n">
        <v>0</v>
      </c>
      <c r="M43" s="41" t="n">
        <v>176.31</v>
      </c>
      <c r="N43" s="108" t="n">
        <v>11.54</v>
      </c>
      <c r="O43" s="106" t="n">
        <v>8.91</v>
      </c>
      <c r="P43" s="106" t="n">
        <v>0</v>
      </c>
      <c r="Q43" s="39" t="n">
        <v>20.45</v>
      </c>
      <c r="R43" s="39" t="n">
        <v>165.1</v>
      </c>
      <c r="S43" s="40" t="n">
        <v>185.55</v>
      </c>
      <c r="T43" s="109" t="n">
        <v>0</v>
      </c>
      <c r="U43" s="42" t="n">
        <v>185.55</v>
      </c>
      <c r="V43" s="43" t="n">
        <v>361.86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3150.71</v>
      </c>
      <c r="H47" s="105" t="n">
        <v>256.77</v>
      </c>
      <c r="I47" s="38" t="n">
        <v>3407.48</v>
      </c>
      <c r="J47" s="106" t="n">
        <v>0</v>
      </c>
      <c r="K47" s="40" t="n">
        <v>3407.48</v>
      </c>
      <c r="L47" s="105" t="n">
        <v>696.13</v>
      </c>
      <c r="M47" s="41" t="n">
        <v>4103.61</v>
      </c>
      <c r="N47" s="108" t="n">
        <v>314.08</v>
      </c>
      <c r="O47" s="106" t="n">
        <v>2237.97</v>
      </c>
      <c r="P47" s="106" t="n">
        <v>0</v>
      </c>
      <c r="Q47" s="39" t="n">
        <v>2552.05</v>
      </c>
      <c r="R47" s="39" t="n">
        <v>8001.7</v>
      </c>
      <c r="S47" s="40" t="n">
        <v>10553.75</v>
      </c>
      <c r="T47" s="109" t="n">
        <v>64.99</v>
      </c>
      <c r="U47" s="42" t="n">
        <v>10618.74</v>
      </c>
      <c r="V47" s="43" t="n">
        <v>14722.35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2</v>
      </c>
      <c r="H48" s="47" t="n">
        <v>0</v>
      </c>
      <c r="I48" s="47" t="n">
        <v>2</v>
      </c>
      <c r="J48" s="48" t="n">
        <v>0</v>
      </c>
      <c r="K48" s="49" t="n">
        <v>2</v>
      </c>
      <c r="L48" s="47" t="n">
        <v>0</v>
      </c>
      <c r="M48" s="46" t="n">
        <v>2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2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0</v>
      </c>
      <c r="K49" s="55" t="n">
        <v>1</v>
      </c>
      <c r="L49" s="53" t="n">
        <v>0</v>
      </c>
      <c r="M49" s="52" t="n">
        <v>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3</v>
      </c>
      <c r="H50" s="69" t="n">
        <v>0</v>
      </c>
      <c r="I50" s="69" t="n">
        <v>3</v>
      </c>
      <c r="J50" s="69" t="n">
        <v>0</v>
      </c>
      <c r="K50" s="69" t="n">
        <v>3</v>
      </c>
      <c r="L50" s="69" t="n">
        <v>0</v>
      </c>
      <c r="M50" s="70" t="n">
        <v>3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3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3324.52</v>
      </c>
      <c r="H51" s="106" t="n">
        <v>259.27</v>
      </c>
      <c r="I51" s="38" t="n">
        <v>3583.79</v>
      </c>
      <c r="J51" s="106" t="n">
        <v>0</v>
      </c>
      <c r="K51" s="40" t="n">
        <v>3583.79</v>
      </c>
      <c r="L51" s="105" t="n">
        <v>696.13</v>
      </c>
      <c r="M51" s="41" t="n">
        <v>4279.92</v>
      </c>
      <c r="N51" s="108" t="n">
        <v>325.62</v>
      </c>
      <c r="O51" s="106" t="n">
        <v>2246.88</v>
      </c>
      <c r="P51" s="106" t="n">
        <v>0</v>
      </c>
      <c r="Q51" s="39" t="n">
        <v>2572.5</v>
      </c>
      <c r="R51" s="106" t="n">
        <v>8166.8</v>
      </c>
      <c r="S51" s="40" t="n">
        <v>10739.3</v>
      </c>
      <c r="T51" s="111" t="n">
        <v>64.99</v>
      </c>
      <c r="U51" s="42" t="n">
        <v>10804.29</v>
      </c>
      <c r="V51" s="43" t="n">
        <v>15084.2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2</v>
      </c>
      <c r="H52" s="48" t="n">
        <v>0</v>
      </c>
      <c r="I52" s="47" t="n">
        <v>2</v>
      </c>
      <c r="J52" s="48" t="n">
        <v>0</v>
      </c>
      <c r="K52" s="49" t="n">
        <v>2</v>
      </c>
      <c r="L52" s="47" t="n">
        <v>0</v>
      </c>
      <c r="M52" s="46" t="n">
        <v>2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2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3</v>
      </c>
      <c r="H54" s="71" t="n">
        <v>0</v>
      </c>
      <c r="I54" s="69" t="n">
        <v>3</v>
      </c>
      <c r="J54" s="71" t="n">
        <v>0</v>
      </c>
      <c r="K54" s="69" t="n">
        <v>3</v>
      </c>
      <c r="L54" s="69" t="n">
        <v>0</v>
      </c>
      <c r="M54" s="70" t="n">
        <v>3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3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50041.65</v>
      </c>
      <c r="H55" s="106" t="n">
        <v>1823.55</v>
      </c>
      <c r="I55" s="38" t="n">
        <v>151865.2</v>
      </c>
      <c r="J55" s="106" t="n">
        <v>0</v>
      </c>
      <c r="K55" s="40" t="n">
        <v>151865.2</v>
      </c>
      <c r="L55" s="105" t="n">
        <v>4216.99</v>
      </c>
      <c r="M55" s="41" t="n">
        <v>156082.19</v>
      </c>
      <c r="N55" s="108" t="n">
        <v>6962.6</v>
      </c>
      <c r="O55" s="106" t="n">
        <v>55596.29</v>
      </c>
      <c r="P55" s="106" t="n">
        <v>0</v>
      </c>
      <c r="Q55" s="39" t="n">
        <v>62558.89</v>
      </c>
      <c r="R55" s="106" t="n">
        <v>371504.22</v>
      </c>
      <c r="S55" s="40" t="n">
        <v>434063.11</v>
      </c>
      <c r="T55" s="111" t="n">
        <v>305.28</v>
      </c>
      <c r="U55" s="42" t="n">
        <v>434368.39</v>
      </c>
      <c r="V55" s="43" t="n">
        <v>590450.58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4461</v>
      </c>
      <c r="H56" s="48" t="n">
        <v>472</v>
      </c>
      <c r="I56" s="47" t="n">
        <v>24933</v>
      </c>
      <c r="J56" s="48" t="n">
        <v>0</v>
      </c>
      <c r="K56" s="49" t="n">
        <v>24933</v>
      </c>
      <c r="L56" s="47" t="n">
        <v>429</v>
      </c>
      <c r="M56" s="46" t="n">
        <v>25362</v>
      </c>
      <c r="N56" s="46" t="n">
        <v>1240</v>
      </c>
      <c r="O56" s="48" t="n">
        <v>6248</v>
      </c>
      <c r="P56" s="48" t="n">
        <v>0</v>
      </c>
      <c r="Q56" s="48" t="n">
        <v>7488</v>
      </c>
      <c r="R56" s="48" t="n">
        <v>53448</v>
      </c>
      <c r="S56" s="49" t="n">
        <v>60936</v>
      </c>
      <c r="T56" s="77" t="n">
        <v>14</v>
      </c>
      <c r="U56" s="50" t="n">
        <v>60950</v>
      </c>
      <c r="V56" s="51" t="n">
        <v>86312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2201</v>
      </c>
      <c r="H57" s="54" t="n">
        <v>27</v>
      </c>
      <c r="I57" s="53" t="n">
        <v>12228</v>
      </c>
      <c r="J57" s="54" t="n">
        <v>0</v>
      </c>
      <c r="K57" s="55" t="n">
        <v>12228</v>
      </c>
      <c r="L57" s="53" t="n">
        <v>255</v>
      </c>
      <c r="M57" s="52" t="n">
        <v>12483</v>
      </c>
      <c r="N57" s="52" t="n">
        <v>228</v>
      </c>
      <c r="O57" s="54" t="n">
        <v>3232</v>
      </c>
      <c r="P57" s="54" t="n">
        <v>0</v>
      </c>
      <c r="Q57" s="54" t="n">
        <v>3460</v>
      </c>
      <c r="R57" s="54" t="n">
        <v>20675</v>
      </c>
      <c r="S57" s="55" t="n">
        <v>24135</v>
      </c>
      <c r="T57" s="79" t="n">
        <v>22</v>
      </c>
      <c r="U57" s="56" t="n">
        <v>24157</v>
      </c>
      <c r="V57" s="57" t="n">
        <v>36640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6662</v>
      </c>
      <c r="H58" s="71" t="n">
        <v>499</v>
      </c>
      <c r="I58" s="71" t="n">
        <v>37161</v>
      </c>
      <c r="J58" s="71" t="n">
        <v>0</v>
      </c>
      <c r="K58" s="71" t="n">
        <v>37161</v>
      </c>
      <c r="L58" s="69" t="n">
        <v>684</v>
      </c>
      <c r="M58" s="70" t="n">
        <v>37845</v>
      </c>
      <c r="N58" s="70" t="n">
        <v>1468</v>
      </c>
      <c r="O58" s="71" t="n">
        <v>9480</v>
      </c>
      <c r="P58" s="71" t="n">
        <v>0</v>
      </c>
      <c r="Q58" s="83" t="n">
        <v>10948</v>
      </c>
      <c r="R58" s="71" t="n">
        <v>74123</v>
      </c>
      <c r="S58" s="71" t="n">
        <v>85071</v>
      </c>
      <c r="T58" s="72" t="n">
        <v>36</v>
      </c>
      <c r="U58" s="73" t="n">
        <v>85107</v>
      </c>
      <c r="V58" s="74" t="n">
        <v>122952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68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933.43</v>
      </c>
      <c r="H10" s="38" t="n">
        <v>0</v>
      </c>
      <c r="I10" s="38" t="n">
        <v>1933.43</v>
      </c>
      <c r="J10" s="39" t="n">
        <v>0</v>
      </c>
      <c r="K10" s="40" t="n">
        <v>1933.43</v>
      </c>
      <c r="L10" s="38" t="n">
        <v>0</v>
      </c>
      <c r="M10" s="41" t="n">
        <v>1933.43</v>
      </c>
      <c r="N10" s="41" t="n">
        <v>1699.38</v>
      </c>
      <c r="O10" s="39" t="n">
        <v>5729.75</v>
      </c>
      <c r="P10" s="39" t="n">
        <v>0</v>
      </c>
      <c r="Q10" s="39" t="n">
        <v>7429.13</v>
      </c>
      <c r="R10" s="39" t="n">
        <v>2360.78</v>
      </c>
      <c r="S10" s="40" t="n">
        <v>9789.91</v>
      </c>
      <c r="T10" s="42" t="n">
        <v>0</v>
      </c>
      <c r="U10" s="42" t="n">
        <v>9789.91</v>
      </c>
      <c r="V10" s="43" t="n">
        <v>11723.34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40</v>
      </c>
      <c r="H11" s="47" t="n">
        <v>0</v>
      </c>
      <c r="I11" s="47" t="n">
        <v>240</v>
      </c>
      <c r="J11" s="48" t="n">
        <v>0</v>
      </c>
      <c r="K11" s="49" t="n">
        <v>240</v>
      </c>
      <c r="L11" s="47" t="n">
        <v>0</v>
      </c>
      <c r="M11" s="46" t="n">
        <v>240</v>
      </c>
      <c r="N11" s="46" t="n">
        <v>197</v>
      </c>
      <c r="O11" s="48" t="n">
        <v>508</v>
      </c>
      <c r="P11" s="48" t="n">
        <v>0</v>
      </c>
      <c r="Q11" s="48" t="n">
        <v>705</v>
      </c>
      <c r="R11" s="48" t="n">
        <v>159</v>
      </c>
      <c r="S11" s="49" t="n">
        <v>864</v>
      </c>
      <c r="T11" s="50" t="n">
        <v>0</v>
      </c>
      <c r="U11" s="50" t="n">
        <v>864</v>
      </c>
      <c r="V11" s="51" t="n">
        <v>1104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84</v>
      </c>
      <c r="H12" s="53" t="n">
        <v>0</v>
      </c>
      <c r="I12" s="53" t="n">
        <v>84</v>
      </c>
      <c r="J12" s="54" t="n">
        <v>0</v>
      </c>
      <c r="K12" s="55" t="n">
        <v>84</v>
      </c>
      <c r="L12" s="53" t="n">
        <v>0</v>
      </c>
      <c r="M12" s="52" t="n">
        <v>84</v>
      </c>
      <c r="N12" s="52" t="n">
        <v>64</v>
      </c>
      <c r="O12" s="54" t="n">
        <v>189</v>
      </c>
      <c r="P12" s="54" t="n">
        <v>0</v>
      </c>
      <c r="Q12" s="54" t="n">
        <v>253</v>
      </c>
      <c r="R12" s="54" t="n">
        <v>110</v>
      </c>
      <c r="S12" s="55" t="n">
        <v>363</v>
      </c>
      <c r="T12" s="56" t="n">
        <v>0</v>
      </c>
      <c r="U12" s="56" t="n">
        <v>363</v>
      </c>
      <c r="V12" s="57" t="n">
        <v>447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324</v>
      </c>
      <c r="H13" s="60" t="n">
        <v>0</v>
      </c>
      <c r="I13" s="60" t="n">
        <v>324</v>
      </c>
      <c r="J13" s="60" t="n">
        <v>0</v>
      </c>
      <c r="K13" s="60" t="n">
        <v>324</v>
      </c>
      <c r="L13" s="60" t="n">
        <v>0</v>
      </c>
      <c r="M13" s="61" t="n">
        <v>324</v>
      </c>
      <c r="N13" s="61" t="n">
        <v>261</v>
      </c>
      <c r="O13" s="62" t="n">
        <v>697</v>
      </c>
      <c r="P13" s="62" t="n">
        <v>0</v>
      </c>
      <c r="Q13" s="60" t="n">
        <v>958</v>
      </c>
      <c r="R13" s="60" t="n">
        <v>269</v>
      </c>
      <c r="S13" s="60" t="n">
        <v>1227</v>
      </c>
      <c r="T13" s="63" t="n">
        <v>0</v>
      </c>
      <c r="U13" s="64" t="n">
        <v>1227</v>
      </c>
      <c r="V13" s="65" t="n">
        <v>1551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0</v>
      </c>
      <c r="H14" s="38" t="n">
        <v>0</v>
      </c>
      <c r="I14" s="38" t="n">
        <v>0</v>
      </c>
      <c r="J14" s="39" t="n">
        <v>0</v>
      </c>
      <c r="K14" s="40" t="n">
        <v>0</v>
      </c>
      <c r="L14" s="38" t="n">
        <v>0</v>
      </c>
      <c r="M14" s="41" t="n">
        <v>0</v>
      </c>
      <c r="N14" s="41" t="n">
        <v>43.66</v>
      </c>
      <c r="O14" s="39" t="n">
        <v>564.08</v>
      </c>
      <c r="P14" s="39" t="n">
        <v>0</v>
      </c>
      <c r="Q14" s="39" t="n">
        <v>607.74</v>
      </c>
      <c r="R14" s="39" t="n">
        <v>30.23</v>
      </c>
      <c r="S14" s="40" t="n">
        <v>637.97</v>
      </c>
      <c r="T14" s="42" t="n">
        <v>0</v>
      </c>
      <c r="U14" s="42" t="n">
        <v>637.97</v>
      </c>
      <c r="V14" s="43" t="n">
        <v>637.97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6" t="n">
        <v>0</v>
      </c>
      <c r="N15" s="46" t="n">
        <v>3</v>
      </c>
      <c r="O15" s="48" t="n">
        <v>33</v>
      </c>
      <c r="P15" s="48" t="n">
        <v>0</v>
      </c>
      <c r="Q15" s="48" t="n">
        <v>36</v>
      </c>
      <c r="R15" s="48" t="n">
        <v>1</v>
      </c>
      <c r="S15" s="49" t="n">
        <v>37</v>
      </c>
      <c r="T15" s="50" t="n">
        <v>0</v>
      </c>
      <c r="U15" s="50" t="n">
        <v>37</v>
      </c>
      <c r="V15" s="51" t="n">
        <v>37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2</v>
      </c>
      <c r="O16" s="54" t="n">
        <v>24</v>
      </c>
      <c r="P16" s="54" t="n">
        <v>0</v>
      </c>
      <c r="Q16" s="54" t="n">
        <v>26</v>
      </c>
      <c r="R16" s="54" t="n">
        <v>1</v>
      </c>
      <c r="S16" s="55" t="n">
        <v>27</v>
      </c>
      <c r="T16" s="56" t="n">
        <v>0</v>
      </c>
      <c r="U16" s="56" t="n">
        <v>27</v>
      </c>
      <c r="V16" s="57" t="n">
        <v>27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70" t="n">
        <v>5</v>
      </c>
      <c r="O17" s="71" t="n">
        <v>57</v>
      </c>
      <c r="P17" s="71" t="n">
        <v>0</v>
      </c>
      <c r="Q17" s="60" t="n">
        <v>62</v>
      </c>
      <c r="R17" s="69" t="n">
        <v>2</v>
      </c>
      <c r="S17" s="69" t="n">
        <v>64</v>
      </c>
      <c r="T17" s="72" t="n">
        <v>0</v>
      </c>
      <c r="U17" s="73" t="n">
        <v>64</v>
      </c>
      <c r="V17" s="74" t="n">
        <v>6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933.43</v>
      </c>
      <c r="H18" s="39" t="n">
        <v>0</v>
      </c>
      <c r="I18" s="38" t="n">
        <v>1933.43</v>
      </c>
      <c r="J18" s="39" t="n">
        <v>0</v>
      </c>
      <c r="K18" s="40" t="n">
        <v>1933.43</v>
      </c>
      <c r="L18" s="38" t="n">
        <v>0</v>
      </c>
      <c r="M18" s="41" t="n">
        <v>1933.43</v>
      </c>
      <c r="N18" s="41" t="n">
        <v>1743.04</v>
      </c>
      <c r="O18" s="39" t="n">
        <v>6293.83</v>
      </c>
      <c r="P18" s="39" t="n">
        <v>0</v>
      </c>
      <c r="Q18" s="39" t="n">
        <v>8036.87</v>
      </c>
      <c r="R18" s="39" t="n">
        <v>2391.01</v>
      </c>
      <c r="S18" s="40" t="n">
        <v>10427.88</v>
      </c>
      <c r="T18" s="75" t="n">
        <v>0</v>
      </c>
      <c r="U18" s="42" t="n">
        <v>10427.88</v>
      </c>
      <c r="V18" s="43" t="n">
        <v>12361.31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40</v>
      </c>
      <c r="H19" s="48" t="n">
        <v>0</v>
      </c>
      <c r="I19" s="47" t="n">
        <v>240</v>
      </c>
      <c r="J19" s="48" t="n">
        <v>0</v>
      </c>
      <c r="K19" s="49" t="n">
        <v>240</v>
      </c>
      <c r="L19" s="47" t="n">
        <v>0</v>
      </c>
      <c r="M19" s="46" t="n">
        <v>240</v>
      </c>
      <c r="N19" s="46" t="n">
        <v>200</v>
      </c>
      <c r="O19" s="48" t="n">
        <v>541</v>
      </c>
      <c r="P19" s="48" t="n">
        <v>0</v>
      </c>
      <c r="Q19" s="48" t="n">
        <v>741</v>
      </c>
      <c r="R19" s="48" t="n">
        <v>160</v>
      </c>
      <c r="S19" s="49" t="n">
        <v>901</v>
      </c>
      <c r="T19" s="77" t="n">
        <v>0</v>
      </c>
      <c r="U19" s="50" t="n">
        <v>901</v>
      </c>
      <c r="V19" s="51" t="n">
        <v>1141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84</v>
      </c>
      <c r="H20" s="54" t="n">
        <v>0</v>
      </c>
      <c r="I20" s="53" t="n">
        <v>84</v>
      </c>
      <c r="J20" s="54" t="n">
        <v>0</v>
      </c>
      <c r="K20" s="55" t="n">
        <v>84</v>
      </c>
      <c r="L20" s="53" t="n">
        <v>0</v>
      </c>
      <c r="M20" s="52" t="n">
        <v>84</v>
      </c>
      <c r="N20" s="52" t="n">
        <v>66</v>
      </c>
      <c r="O20" s="54" t="n">
        <v>213</v>
      </c>
      <c r="P20" s="54" t="n">
        <v>0</v>
      </c>
      <c r="Q20" s="54" t="n">
        <v>279</v>
      </c>
      <c r="R20" s="54" t="n">
        <v>111</v>
      </c>
      <c r="S20" s="55" t="n">
        <v>390</v>
      </c>
      <c r="T20" s="79" t="n">
        <v>0</v>
      </c>
      <c r="U20" s="56" t="n">
        <v>390</v>
      </c>
      <c r="V20" s="57" t="n">
        <v>474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324</v>
      </c>
      <c r="H21" s="81" t="n">
        <v>0</v>
      </c>
      <c r="I21" s="81" t="n">
        <v>324</v>
      </c>
      <c r="J21" s="81" t="n">
        <v>0</v>
      </c>
      <c r="K21" s="81" t="n">
        <v>324</v>
      </c>
      <c r="L21" s="81" t="n">
        <v>0</v>
      </c>
      <c r="M21" s="82" t="n">
        <v>324</v>
      </c>
      <c r="N21" s="82" t="n">
        <v>266</v>
      </c>
      <c r="O21" s="83" t="n">
        <v>754</v>
      </c>
      <c r="P21" s="83" t="n">
        <v>0</v>
      </c>
      <c r="Q21" s="83" t="n">
        <v>1020</v>
      </c>
      <c r="R21" s="81" t="n">
        <v>271</v>
      </c>
      <c r="S21" s="81" t="n">
        <v>1291</v>
      </c>
      <c r="T21" s="84" t="n">
        <v>0</v>
      </c>
      <c r="U21" s="85" t="n">
        <v>1291</v>
      </c>
      <c r="V21" s="74" t="n">
        <v>1615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0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275.99</v>
      </c>
      <c r="H26" s="38" t="n">
        <v>0</v>
      </c>
      <c r="I26" s="38" t="n">
        <v>275.99</v>
      </c>
      <c r="J26" s="39" t="n">
        <v>0</v>
      </c>
      <c r="K26" s="40" t="n">
        <v>275.99</v>
      </c>
      <c r="L26" s="38" t="n">
        <v>0</v>
      </c>
      <c r="M26" s="41" t="n">
        <v>275.99</v>
      </c>
      <c r="N26" s="41" t="n">
        <v>142.48</v>
      </c>
      <c r="O26" s="39" t="n">
        <v>6493.96</v>
      </c>
      <c r="P26" s="39" t="n">
        <v>0</v>
      </c>
      <c r="Q26" s="39" t="n">
        <v>6636.44</v>
      </c>
      <c r="R26" s="39" t="n">
        <v>312.03</v>
      </c>
      <c r="S26" s="40" t="n">
        <v>6948.47</v>
      </c>
      <c r="T26" s="42" t="n">
        <v>0</v>
      </c>
      <c r="U26" s="42" t="n">
        <v>6948.47</v>
      </c>
      <c r="V26" s="43" t="n">
        <v>7224.46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1</v>
      </c>
      <c r="H27" s="47" t="n">
        <v>0</v>
      </c>
      <c r="I27" s="47" t="n">
        <v>1</v>
      </c>
      <c r="J27" s="48" t="n">
        <v>0</v>
      </c>
      <c r="K27" s="49" t="n">
        <v>1</v>
      </c>
      <c r="L27" s="47" t="n">
        <v>0</v>
      </c>
      <c r="M27" s="46" t="n">
        <v>1</v>
      </c>
      <c r="N27" s="46" t="n">
        <v>0</v>
      </c>
      <c r="O27" s="48" t="n">
        <v>43</v>
      </c>
      <c r="P27" s="48" t="n">
        <v>0</v>
      </c>
      <c r="Q27" s="48" t="n">
        <v>43</v>
      </c>
      <c r="R27" s="48" t="n">
        <v>7</v>
      </c>
      <c r="S27" s="49" t="n">
        <v>50</v>
      </c>
      <c r="T27" s="50" t="n">
        <v>0</v>
      </c>
      <c r="U27" s="50" t="n">
        <v>50</v>
      </c>
      <c r="V27" s="51" t="n">
        <v>51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39</v>
      </c>
      <c r="H28" s="53" t="n">
        <v>0</v>
      </c>
      <c r="I28" s="53" t="n">
        <v>39</v>
      </c>
      <c r="J28" s="54" t="n">
        <v>0</v>
      </c>
      <c r="K28" s="55" t="n">
        <v>39</v>
      </c>
      <c r="L28" s="53" t="n">
        <v>0</v>
      </c>
      <c r="M28" s="52" t="n">
        <v>39</v>
      </c>
      <c r="N28" s="52" t="n">
        <v>20</v>
      </c>
      <c r="O28" s="54" t="n">
        <v>932</v>
      </c>
      <c r="P28" s="54" t="n">
        <v>0</v>
      </c>
      <c r="Q28" s="54" t="n">
        <v>952</v>
      </c>
      <c r="R28" s="54" t="n">
        <v>34</v>
      </c>
      <c r="S28" s="55" t="n">
        <v>986</v>
      </c>
      <c r="T28" s="56" t="n">
        <v>0</v>
      </c>
      <c r="U28" s="56" t="n">
        <v>986</v>
      </c>
      <c r="V28" s="57" t="n">
        <v>1025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40</v>
      </c>
      <c r="H29" s="81" t="n">
        <v>0</v>
      </c>
      <c r="I29" s="81" t="n">
        <v>40</v>
      </c>
      <c r="J29" s="81" t="n">
        <v>0</v>
      </c>
      <c r="K29" s="81" t="n">
        <v>40</v>
      </c>
      <c r="L29" s="81" t="n">
        <v>0</v>
      </c>
      <c r="M29" s="82" t="n">
        <v>40</v>
      </c>
      <c r="N29" s="82" t="n">
        <v>20</v>
      </c>
      <c r="O29" s="83" t="n">
        <v>975</v>
      </c>
      <c r="P29" s="83" t="n">
        <v>0</v>
      </c>
      <c r="Q29" s="83" t="n">
        <v>995</v>
      </c>
      <c r="R29" s="81" t="n">
        <v>41</v>
      </c>
      <c r="S29" s="81" t="n">
        <v>1036</v>
      </c>
      <c r="T29" s="84" t="n">
        <v>0</v>
      </c>
      <c r="U29" s="85" t="n">
        <v>1036</v>
      </c>
      <c r="V29" s="74" t="n">
        <v>1076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8471.25</v>
      </c>
      <c r="H30" s="89" t="n">
        <v>0</v>
      </c>
      <c r="I30" s="89" t="n">
        <v>28471.25</v>
      </c>
      <c r="J30" s="90" t="n">
        <v>0</v>
      </c>
      <c r="K30" s="91" t="n">
        <v>28471.25</v>
      </c>
      <c r="L30" s="89" t="n">
        <v>17</v>
      </c>
      <c r="M30" s="92" t="n">
        <v>28488.25</v>
      </c>
      <c r="N30" s="92" t="n">
        <v>3381.41</v>
      </c>
      <c r="O30" s="90" t="n">
        <v>25246.69</v>
      </c>
      <c r="P30" s="90" t="n">
        <v>0</v>
      </c>
      <c r="Q30" s="39" t="n">
        <v>28628.1</v>
      </c>
      <c r="R30" s="90" t="n">
        <v>18440.32</v>
      </c>
      <c r="S30" s="91" t="n">
        <v>47068.42</v>
      </c>
      <c r="T30" s="93" t="n">
        <v>0</v>
      </c>
      <c r="U30" s="93" t="n">
        <v>47068.42</v>
      </c>
      <c r="V30" s="94" t="n">
        <v>75556.6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87</v>
      </c>
      <c r="H31" s="47" t="n">
        <v>0</v>
      </c>
      <c r="I31" s="47" t="n">
        <v>87</v>
      </c>
      <c r="J31" s="48" t="n">
        <v>0</v>
      </c>
      <c r="K31" s="49" t="n">
        <v>87</v>
      </c>
      <c r="L31" s="47" t="n">
        <v>0</v>
      </c>
      <c r="M31" s="46" t="n">
        <v>87</v>
      </c>
      <c r="N31" s="46" t="n">
        <v>30</v>
      </c>
      <c r="O31" s="48" t="n">
        <v>626</v>
      </c>
      <c r="P31" s="48" t="n">
        <v>0</v>
      </c>
      <c r="Q31" s="48" t="n">
        <v>656</v>
      </c>
      <c r="R31" s="48" t="n">
        <v>597</v>
      </c>
      <c r="S31" s="49" t="n">
        <v>1253</v>
      </c>
      <c r="T31" s="50" t="n">
        <v>0</v>
      </c>
      <c r="U31" s="50" t="n">
        <v>1253</v>
      </c>
      <c r="V31" s="51" t="n">
        <v>1340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3940</v>
      </c>
      <c r="H32" s="53" t="n">
        <v>0</v>
      </c>
      <c r="I32" s="53" t="n">
        <v>3940</v>
      </c>
      <c r="J32" s="54" t="n">
        <v>0</v>
      </c>
      <c r="K32" s="54" t="n">
        <v>3940</v>
      </c>
      <c r="L32" s="53" t="n">
        <v>3</v>
      </c>
      <c r="M32" s="52" t="n">
        <v>3943</v>
      </c>
      <c r="N32" s="52" t="n">
        <v>501</v>
      </c>
      <c r="O32" s="54" t="n">
        <v>2894</v>
      </c>
      <c r="P32" s="54" t="n">
        <v>0</v>
      </c>
      <c r="Q32" s="54" t="n">
        <v>3395</v>
      </c>
      <c r="R32" s="54" t="n">
        <v>1505</v>
      </c>
      <c r="S32" s="55" t="n">
        <v>4900</v>
      </c>
      <c r="T32" s="56" t="n">
        <v>0</v>
      </c>
      <c r="U32" s="56" t="n">
        <v>4900</v>
      </c>
      <c r="V32" s="57" t="n">
        <v>8843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4027</v>
      </c>
      <c r="H33" s="96" t="n">
        <v>0</v>
      </c>
      <c r="I33" s="96" t="n">
        <v>4027</v>
      </c>
      <c r="J33" s="96" t="n">
        <v>0</v>
      </c>
      <c r="K33" s="96" t="n">
        <v>4027</v>
      </c>
      <c r="L33" s="96" t="n">
        <v>3</v>
      </c>
      <c r="M33" s="97" t="n">
        <v>4030</v>
      </c>
      <c r="N33" s="97" t="n">
        <v>531</v>
      </c>
      <c r="O33" s="98" t="n">
        <v>3520</v>
      </c>
      <c r="P33" s="98" t="n">
        <v>0</v>
      </c>
      <c r="Q33" s="83" t="n">
        <v>4051</v>
      </c>
      <c r="R33" s="96" t="n">
        <v>2102</v>
      </c>
      <c r="S33" s="96" t="n">
        <v>6153</v>
      </c>
      <c r="T33" s="99" t="n">
        <v>0</v>
      </c>
      <c r="U33" s="100" t="n">
        <v>6153</v>
      </c>
      <c r="V33" s="65" t="n">
        <v>10183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8747.24</v>
      </c>
      <c r="H34" s="39" t="n">
        <v>0</v>
      </c>
      <c r="I34" s="38" t="n">
        <v>28747.24</v>
      </c>
      <c r="J34" s="39" t="n">
        <v>0</v>
      </c>
      <c r="K34" s="40" t="n">
        <v>28747.24</v>
      </c>
      <c r="L34" s="38" t="n">
        <v>17</v>
      </c>
      <c r="M34" s="41" t="n">
        <v>28764.24</v>
      </c>
      <c r="N34" s="41" t="n">
        <v>3523.89</v>
      </c>
      <c r="O34" s="39" t="n">
        <v>31740.65</v>
      </c>
      <c r="P34" s="39" t="n">
        <v>0</v>
      </c>
      <c r="Q34" s="39" t="n">
        <v>35264.54</v>
      </c>
      <c r="R34" s="39" t="n">
        <v>18752.35</v>
      </c>
      <c r="S34" s="40" t="n">
        <v>54016.89</v>
      </c>
      <c r="T34" s="75" t="n">
        <v>0</v>
      </c>
      <c r="U34" s="42" t="n">
        <v>54016.89</v>
      </c>
      <c r="V34" s="43" t="n">
        <v>82781.13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88</v>
      </c>
      <c r="H35" s="48" t="n">
        <v>0</v>
      </c>
      <c r="I35" s="47" t="n">
        <v>88</v>
      </c>
      <c r="J35" s="48" t="n">
        <v>0</v>
      </c>
      <c r="K35" s="49" t="n">
        <v>88</v>
      </c>
      <c r="L35" s="47" t="n">
        <v>0</v>
      </c>
      <c r="M35" s="46" t="n">
        <v>88</v>
      </c>
      <c r="N35" s="46" t="n">
        <v>30</v>
      </c>
      <c r="O35" s="48" t="n">
        <v>669</v>
      </c>
      <c r="P35" s="48" t="n">
        <v>0</v>
      </c>
      <c r="Q35" s="48" t="n">
        <v>699</v>
      </c>
      <c r="R35" s="48" t="n">
        <v>604</v>
      </c>
      <c r="S35" s="49" t="n">
        <v>1303</v>
      </c>
      <c r="T35" s="77" t="n">
        <v>0</v>
      </c>
      <c r="U35" s="50" t="n">
        <v>1303</v>
      </c>
      <c r="V35" s="51" t="n">
        <v>1391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3979</v>
      </c>
      <c r="H36" s="54" t="n">
        <v>0</v>
      </c>
      <c r="I36" s="53" t="n">
        <v>3979</v>
      </c>
      <c r="J36" s="54" t="n">
        <v>0</v>
      </c>
      <c r="K36" s="55" t="n">
        <v>3979</v>
      </c>
      <c r="L36" s="53" t="n">
        <v>3</v>
      </c>
      <c r="M36" s="52" t="n">
        <v>3982</v>
      </c>
      <c r="N36" s="52" t="n">
        <v>521</v>
      </c>
      <c r="O36" s="54" t="n">
        <v>3826</v>
      </c>
      <c r="P36" s="54" t="n">
        <v>0</v>
      </c>
      <c r="Q36" s="54" t="n">
        <v>4347</v>
      </c>
      <c r="R36" s="54" t="n">
        <v>1539</v>
      </c>
      <c r="S36" s="55" t="n">
        <v>5886</v>
      </c>
      <c r="T36" s="79" t="n">
        <v>0</v>
      </c>
      <c r="U36" s="56" t="n">
        <v>5886</v>
      </c>
      <c r="V36" s="57" t="n">
        <v>9868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4067</v>
      </c>
      <c r="H37" s="83" t="n">
        <v>0</v>
      </c>
      <c r="I37" s="81" t="n">
        <v>4067</v>
      </c>
      <c r="J37" s="83" t="n">
        <v>0</v>
      </c>
      <c r="K37" s="81" t="n">
        <v>4067</v>
      </c>
      <c r="L37" s="81" t="n">
        <v>3</v>
      </c>
      <c r="M37" s="82" t="n">
        <v>4070</v>
      </c>
      <c r="N37" s="82" t="n">
        <v>551</v>
      </c>
      <c r="O37" s="83" t="n">
        <v>4495</v>
      </c>
      <c r="P37" s="83" t="n">
        <v>0</v>
      </c>
      <c r="Q37" s="83" t="n">
        <v>5046</v>
      </c>
      <c r="R37" s="81" t="n">
        <v>2143</v>
      </c>
      <c r="S37" s="81" t="n">
        <v>7189</v>
      </c>
      <c r="T37" s="84" t="n">
        <v>0</v>
      </c>
      <c r="U37" s="85" t="n">
        <v>7189</v>
      </c>
      <c r="V37" s="74" t="n">
        <v>11259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0680.67</v>
      </c>
      <c r="H38" s="39" t="n">
        <v>0</v>
      </c>
      <c r="I38" s="38" t="n">
        <v>30680.67</v>
      </c>
      <c r="J38" s="39" t="n">
        <v>0</v>
      </c>
      <c r="K38" s="40" t="n">
        <v>30680.67</v>
      </c>
      <c r="L38" s="38" t="n">
        <v>17</v>
      </c>
      <c r="M38" s="41" t="n">
        <v>30697.67</v>
      </c>
      <c r="N38" s="41" t="n">
        <v>5266.93</v>
      </c>
      <c r="O38" s="39" t="n">
        <v>38034.48</v>
      </c>
      <c r="P38" s="39" t="n">
        <v>0</v>
      </c>
      <c r="Q38" s="39" t="n">
        <v>43301.41</v>
      </c>
      <c r="R38" s="39" t="n">
        <v>21143.36</v>
      </c>
      <c r="S38" s="40" t="n">
        <v>64444.77</v>
      </c>
      <c r="T38" s="75" t="n">
        <v>0</v>
      </c>
      <c r="U38" s="42" t="n">
        <v>64444.77</v>
      </c>
      <c r="V38" s="43" t="n">
        <v>95142.44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28</v>
      </c>
      <c r="H39" s="48" t="n">
        <v>0</v>
      </c>
      <c r="I39" s="47" t="n">
        <v>328</v>
      </c>
      <c r="J39" s="48" t="n">
        <v>0</v>
      </c>
      <c r="K39" s="49" t="n">
        <v>328</v>
      </c>
      <c r="L39" s="47" t="n">
        <v>0</v>
      </c>
      <c r="M39" s="46" t="n">
        <v>328</v>
      </c>
      <c r="N39" s="46" t="n">
        <v>230</v>
      </c>
      <c r="O39" s="48" t="n">
        <v>1210</v>
      </c>
      <c r="P39" s="48" t="n">
        <v>0</v>
      </c>
      <c r="Q39" s="48" t="n">
        <v>1440</v>
      </c>
      <c r="R39" s="48" t="n">
        <v>764</v>
      </c>
      <c r="S39" s="49" t="n">
        <v>2204</v>
      </c>
      <c r="T39" s="77" t="n">
        <v>0</v>
      </c>
      <c r="U39" s="50" t="n">
        <v>2204</v>
      </c>
      <c r="V39" s="51" t="n">
        <v>253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4063</v>
      </c>
      <c r="H40" s="54" t="n">
        <v>0</v>
      </c>
      <c r="I40" s="53" t="n">
        <v>4063</v>
      </c>
      <c r="J40" s="54" t="n">
        <v>0</v>
      </c>
      <c r="K40" s="55" t="n">
        <v>4063</v>
      </c>
      <c r="L40" s="53" t="n">
        <v>3</v>
      </c>
      <c r="M40" s="52" t="n">
        <v>4066</v>
      </c>
      <c r="N40" s="52" t="n">
        <v>587</v>
      </c>
      <c r="O40" s="54" t="n">
        <v>4039</v>
      </c>
      <c r="P40" s="54" t="n">
        <v>0</v>
      </c>
      <c r="Q40" s="54" t="n">
        <v>4626</v>
      </c>
      <c r="R40" s="54" t="n">
        <v>1650</v>
      </c>
      <c r="S40" s="55" t="n">
        <v>6276</v>
      </c>
      <c r="T40" s="79" t="n">
        <v>0</v>
      </c>
      <c r="U40" s="56" t="n">
        <v>6276</v>
      </c>
      <c r="V40" s="57" t="n">
        <v>10342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4391</v>
      </c>
      <c r="H41" s="71" t="n">
        <v>0</v>
      </c>
      <c r="I41" s="69" t="n">
        <v>4391</v>
      </c>
      <c r="J41" s="71" t="n">
        <v>0</v>
      </c>
      <c r="K41" s="69" t="n">
        <v>4391</v>
      </c>
      <c r="L41" s="69" t="n">
        <v>3</v>
      </c>
      <c r="M41" s="70" t="n">
        <v>4394</v>
      </c>
      <c r="N41" s="70" t="n">
        <v>817</v>
      </c>
      <c r="O41" s="71" t="n">
        <v>5249</v>
      </c>
      <c r="P41" s="71" t="n">
        <v>0</v>
      </c>
      <c r="Q41" s="83" t="n">
        <v>6066</v>
      </c>
      <c r="R41" s="71" t="n">
        <v>2414</v>
      </c>
      <c r="S41" s="69" t="n">
        <v>8480</v>
      </c>
      <c r="T41" s="72" t="n">
        <v>0</v>
      </c>
      <c r="U41" s="73" t="n">
        <v>8480</v>
      </c>
      <c r="V41" s="74" t="n">
        <v>1287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.51</v>
      </c>
      <c r="O42" s="106" t="n">
        <v>173.24</v>
      </c>
      <c r="P42" s="106" t="n">
        <v>0</v>
      </c>
      <c r="Q42" s="106" t="n">
        <v>173.75</v>
      </c>
      <c r="R42" s="106" t="n">
        <v>22.15</v>
      </c>
      <c r="S42" s="107" t="n">
        <v>195.9</v>
      </c>
      <c r="T42" s="109" t="n">
        <v>0</v>
      </c>
      <c r="U42" s="109" t="n">
        <v>195.9</v>
      </c>
      <c r="V42" s="110" t="n">
        <v>195.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0</v>
      </c>
      <c r="H43" s="105" t="n">
        <v>0</v>
      </c>
      <c r="I43" s="38" t="n">
        <v>0</v>
      </c>
      <c r="J43" s="106" t="n">
        <v>0</v>
      </c>
      <c r="K43" s="40" t="n">
        <v>0</v>
      </c>
      <c r="L43" s="105" t="n">
        <v>0</v>
      </c>
      <c r="M43" s="41" t="n">
        <v>0</v>
      </c>
      <c r="N43" s="108" t="n">
        <v>0</v>
      </c>
      <c r="O43" s="106" t="n">
        <v>0</v>
      </c>
      <c r="P43" s="106" t="n">
        <v>0</v>
      </c>
      <c r="Q43" s="39" t="n">
        <v>0</v>
      </c>
      <c r="R43" s="39" t="n">
        <v>0</v>
      </c>
      <c r="S43" s="40" t="n">
        <v>0</v>
      </c>
      <c r="T43" s="109" t="n">
        <v>0</v>
      </c>
      <c r="U43" s="42" t="n">
        <v>0</v>
      </c>
      <c r="V43" s="43" t="n">
        <v>0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559.23</v>
      </c>
      <c r="H47" s="105" t="n">
        <v>0</v>
      </c>
      <c r="I47" s="38" t="n">
        <v>559.23</v>
      </c>
      <c r="J47" s="106" t="n">
        <v>0</v>
      </c>
      <c r="K47" s="40" t="n">
        <v>559.23</v>
      </c>
      <c r="L47" s="105" t="n">
        <v>42.51</v>
      </c>
      <c r="M47" s="41" t="n">
        <v>601.74</v>
      </c>
      <c r="N47" s="108" t="n">
        <v>250.61</v>
      </c>
      <c r="O47" s="106" t="n">
        <v>4230.39</v>
      </c>
      <c r="P47" s="106" t="n">
        <v>0</v>
      </c>
      <c r="Q47" s="39" t="n">
        <v>4481</v>
      </c>
      <c r="R47" s="39" t="n">
        <v>4615.35</v>
      </c>
      <c r="S47" s="40" t="n">
        <v>9096.35</v>
      </c>
      <c r="T47" s="109" t="n">
        <v>0</v>
      </c>
      <c r="U47" s="42" t="n">
        <v>9096.35</v>
      </c>
      <c r="V47" s="43" t="n">
        <v>9698.0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11</v>
      </c>
      <c r="P48" s="48" t="n">
        <v>0</v>
      </c>
      <c r="Q48" s="48" t="n">
        <v>11</v>
      </c>
      <c r="R48" s="48" t="n">
        <v>19</v>
      </c>
      <c r="S48" s="49" t="n">
        <v>30</v>
      </c>
      <c r="T48" s="50" t="n">
        <v>0</v>
      </c>
      <c r="U48" s="50" t="n">
        <v>30</v>
      </c>
      <c r="V48" s="51" t="n">
        <v>3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0</v>
      </c>
      <c r="H49" s="53" t="n">
        <v>0</v>
      </c>
      <c r="I49" s="53" t="n">
        <v>0</v>
      </c>
      <c r="J49" s="54" t="n">
        <v>0</v>
      </c>
      <c r="K49" s="55" t="n">
        <v>0</v>
      </c>
      <c r="L49" s="53" t="n">
        <v>0</v>
      </c>
      <c r="M49" s="52" t="n">
        <v>0</v>
      </c>
      <c r="N49" s="52" t="n">
        <v>8</v>
      </c>
      <c r="O49" s="54" t="n">
        <v>62</v>
      </c>
      <c r="P49" s="54" t="n">
        <v>0</v>
      </c>
      <c r="Q49" s="54" t="n">
        <v>70</v>
      </c>
      <c r="R49" s="54" t="n">
        <v>79</v>
      </c>
      <c r="S49" s="55" t="n">
        <v>149</v>
      </c>
      <c r="T49" s="56" t="n">
        <v>0</v>
      </c>
      <c r="U49" s="56" t="n">
        <v>149</v>
      </c>
      <c r="V49" s="57" t="n">
        <v>149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70" t="n">
        <v>8</v>
      </c>
      <c r="O50" s="71" t="n">
        <v>73</v>
      </c>
      <c r="P50" s="71" t="n">
        <v>0</v>
      </c>
      <c r="Q50" s="83" t="n">
        <v>81</v>
      </c>
      <c r="R50" s="69" t="n">
        <v>98</v>
      </c>
      <c r="S50" s="69" t="n">
        <v>179</v>
      </c>
      <c r="T50" s="72" t="n">
        <v>0</v>
      </c>
      <c r="U50" s="73" t="n">
        <v>179</v>
      </c>
      <c r="V50" s="74" t="n">
        <v>179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559.23</v>
      </c>
      <c r="H51" s="106" t="n">
        <v>0</v>
      </c>
      <c r="I51" s="38" t="n">
        <v>559.23</v>
      </c>
      <c r="J51" s="106" t="n">
        <v>0</v>
      </c>
      <c r="K51" s="40" t="n">
        <v>559.23</v>
      </c>
      <c r="L51" s="105" t="n">
        <v>42.51</v>
      </c>
      <c r="M51" s="41" t="n">
        <v>601.74</v>
      </c>
      <c r="N51" s="108" t="n">
        <v>250.61</v>
      </c>
      <c r="O51" s="106" t="n">
        <v>4230.39</v>
      </c>
      <c r="P51" s="106" t="n">
        <v>0</v>
      </c>
      <c r="Q51" s="39" t="n">
        <v>4481</v>
      </c>
      <c r="R51" s="106" t="n">
        <v>4615.35</v>
      </c>
      <c r="S51" s="40" t="n">
        <v>9096.35</v>
      </c>
      <c r="T51" s="111" t="n">
        <v>0</v>
      </c>
      <c r="U51" s="42" t="n">
        <v>9096.35</v>
      </c>
      <c r="V51" s="43" t="n">
        <v>9698.09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11</v>
      </c>
      <c r="P52" s="48" t="n">
        <v>0</v>
      </c>
      <c r="Q52" s="48" t="n">
        <v>11</v>
      </c>
      <c r="R52" s="48" t="n">
        <v>19</v>
      </c>
      <c r="S52" s="49" t="n">
        <v>30</v>
      </c>
      <c r="T52" s="77" t="n">
        <v>0</v>
      </c>
      <c r="U52" s="50" t="n">
        <v>30</v>
      </c>
      <c r="V52" s="51" t="n">
        <v>3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0</v>
      </c>
      <c r="H53" s="54" t="n">
        <v>0</v>
      </c>
      <c r="I53" s="53" t="n">
        <v>0</v>
      </c>
      <c r="J53" s="54" t="n">
        <v>0</v>
      </c>
      <c r="K53" s="55" t="n">
        <v>0</v>
      </c>
      <c r="L53" s="53" t="n">
        <v>0</v>
      </c>
      <c r="M53" s="52" t="n">
        <v>0</v>
      </c>
      <c r="N53" s="52" t="n">
        <v>8</v>
      </c>
      <c r="O53" s="54" t="n">
        <v>62</v>
      </c>
      <c r="P53" s="54" t="n">
        <v>0</v>
      </c>
      <c r="Q53" s="54" t="n">
        <v>70</v>
      </c>
      <c r="R53" s="54" t="n">
        <v>79</v>
      </c>
      <c r="S53" s="55" t="n">
        <v>149</v>
      </c>
      <c r="T53" s="79" t="n">
        <v>0</v>
      </c>
      <c r="U53" s="56" t="n">
        <v>149</v>
      </c>
      <c r="V53" s="57" t="n">
        <v>149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0</v>
      </c>
      <c r="H54" s="71" t="n">
        <v>0</v>
      </c>
      <c r="I54" s="69" t="n">
        <v>0</v>
      </c>
      <c r="J54" s="71" t="n">
        <v>0</v>
      </c>
      <c r="K54" s="69" t="n">
        <v>0</v>
      </c>
      <c r="L54" s="69" t="n">
        <v>0</v>
      </c>
      <c r="M54" s="70" t="n">
        <v>0</v>
      </c>
      <c r="N54" s="70" t="n">
        <v>8</v>
      </c>
      <c r="O54" s="71" t="n">
        <v>73</v>
      </c>
      <c r="P54" s="71" t="n">
        <v>0</v>
      </c>
      <c r="Q54" s="83" t="n">
        <v>81</v>
      </c>
      <c r="R54" s="71" t="n">
        <v>98</v>
      </c>
      <c r="S54" s="69" t="n">
        <v>179</v>
      </c>
      <c r="T54" s="72" t="n">
        <v>0</v>
      </c>
      <c r="U54" s="73" t="n">
        <v>179</v>
      </c>
      <c r="V54" s="74" t="n">
        <v>179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1239.9</v>
      </c>
      <c r="H55" s="106" t="n">
        <v>0</v>
      </c>
      <c r="I55" s="38" t="n">
        <v>31239.9</v>
      </c>
      <c r="J55" s="106" t="n">
        <v>0</v>
      </c>
      <c r="K55" s="40" t="n">
        <v>31239.9</v>
      </c>
      <c r="L55" s="105" t="n">
        <v>59.51</v>
      </c>
      <c r="M55" s="41" t="n">
        <v>31299.41</v>
      </c>
      <c r="N55" s="108" t="n">
        <v>5518.05</v>
      </c>
      <c r="O55" s="106" t="n">
        <v>42438.11</v>
      </c>
      <c r="P55" s="106" t="n">
        <v>0</v>
      </c>
      <c r="Q55" s="39" t="n">
        <v>47956.16</v>
      </c>
      <c r="R55" s="106" t="n">
        <v>25780.86</v>
      </c>
      <c r="S55" s="40" t="n">
        <v>73737.02</v>
      </c>
      <c r="T55" s="111" t="n">
        <v>0</v>
      </c>
      <c r="U55" s="42" t="n">
        <v>73737.02</v>
      </c>
      <c r="V55" s="43" t="n">
        <v>105036.4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28</v>
      </c>
      <c r="H56" s="48" t="n">
        <v>0</v>
      </c>
      <c r="I56" s="47" t="n">
        <v>328</v>
      </c>
      <c r="J56" s="48" t="n">
        <v>0</v>
      </c>
      <c r="K56" s="49" t="n">
        <v>328</v>
      </c>
      <c r="L56" s="47" t="n">
        <v>0</v>
      </c>
      <c r="M56" s="46" t="n">
        <v>328</v>
      </c>
      <c r="N56" s="46" t="n">
        <v>230</v>
      </c>
      <c r="O56" s="48" t="n">
        <v>1221</v>
      </c>
      <c r="P56" s="48" t="n">
        <v>0</v>
      </c>
      <c r="Q56" s="48" t="n">
        <v>1451</v>
      </c>
      <c r="R56" s="48" t="n">
        <v>783</v>
      </c>
      <c r="S56" s="49" t="n">
        <v>2234</v>
      </c>
      <c r="T56" s="77" t="n">
        <v>0</v>
      </c>
      <c r="U56" s="50" t="n">
        <v>2234</v>
      </c>
      <c r="V56" s="51" t="n">
        <v>2562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4063</v>
      </c>
      <c r="H57" s="54" t="n">
        <v>0</v>
      </c>
      <c r="I57" s="53" t="n">
        <v>4063</v>
      </c>
      <c r="J57" s="54" t="n">
        <v>0</v>
      </c>
      <c r="K57" s="55" t="n">
        <v>4063</v>
      </c>
      <c r="L57" s="53" t="n">
        <v>3</v>
      </c>
      <c r="M57" s="52" t="n">
        <v>4066</v>
      </c>
      <c r="N57" s="52" t="n">
        <v>595</v>
      </c>
      <c r="O57" s="54" t="n">
        <v>4101</v>
      </c>
      <c r="P57" s="54" t="n">
        <v>0</v>
      </c>
      <c r="Q57" s="54" t="n">
        <v>4696</v>
      </c>
      <c r="R57" s="54" t="n">
        <v>1729</v>
      </c>
      <c r="S57" s="55" t="n">
        <v>6425</v>
      </c>
      <c r="T57" s="79" t="n">
        <v>0</v>
      </c>
      <c r="U57" s="56" t="n">
        <v>6425</v>
      </c>
      <c r="V57" s="57" t="n">
        <v>10491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4391</v>
      </c>
      <c r="H58" s="71" t="n">
        <v>0</v>
      </c>
      <c r="I58" s="71" t="n">
        <v>4391</v>
      </c>
      <c r="J58" s="71" t="n">
        <v>0</v>
      </c>
      <c r="K58" s="71" t="n">
        <v>4391</v>
      </c>
      <c r="L58" s="69" t="n">
        <v>3</v>
      </c>
      <c r="M58" s="70" t="n">
        <v>4394</v>
      </c>
      <c r="N58" s="70" t="n">
        <v>825</v>
      </c>
      <c r="O58" s="71" t="n">
        <v>5322</v>
      </c>
      <c r="P58" s="71" t="n">
        <v>0</v>
      </c>
      <c r="Q58" s="83" t="n">
        <v>6147</v>
      </c>
      <c r="R58" s="71" t="n">
        <v>2512</v>
      </c>
      <c r="S58" s="71" t="n">
        <v>8659</v>
      </c>
      <c r="T58" s="72" t="n">
        <v>0</v>
      </c>
      <c r="U58" s="73" t="n">
        <v>8659</v>
      </c>
      <c r="V58" s="74" t="n">
        <v>13053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9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2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51833.89</v>
      </c>
      <c r="H10" s="38" t="n">
        <v>3598.12</v>
      </c>
      <c r="I10" s="38" t="n">
        <v>155432.01</v>
      </c>
      <c r="J10" s="39" t="n">
        <v>0</v>
      </c>
      <c r="K10" s="40" t="n">
        <v>155432.01</v>
      </c>
      <c r="L10" s="38" t="n">
        <v>0</v>
      </c>
      <c r="M10" s="41" t="n">
        <v>155432.01</v>
      </c>
      <c r="N10" s="41" t="n">
        <v>52330.69</v>
      </c>
      <c r="O10" s="39" t="n">
        <v>28790.06</v>
      </c>
      <c r="P10" s="39" t="n">
        <v>3731.6</v>
      </c>
      <c r="Q10" s="39" t="n">
        <v>84852.35</v>
      </c>
      <c r="R10" s="39" t="n">
        <v>247701.3</v>
      </c>
      <c r="S10" s="40" t="n">
        <v>332553.65</v>
      </c>
      <c r="T10" s="42" t="n">
        <v>16.92</v>
      </c>
      <c r="U10" s="42" t="n">
        <v>332570.57</v>
      </c>
      <c r="V10" s="43" t="n">
        <v>488002.58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3425</v>
      </c>
      <c r="H11" s="47" t="n">
        <v>637</v>
      </c>
      <c r="I11" s="47" t="n">
        <v>24062</v>
      </c>
      <c r="J11" s="48" t="n">
        <v>0</v>
      </c>
      <c r="K11" s="49" t="n">
        <v>24062</v>
      </c>
      <c r="L11" s="47" t="n">
        <v>0</v>
      </c>
      <c r="M11" s="46" t="n">
        <v>24062</v>
      </c>
      <c r="N11" s="46" t="n">
        <v>11220</v>
      </c>
      <c r="O11" s="48" t="n">
        <v>8076</v>
      </c>
      <c r="P11" s="48" t="n">
        <v>1192</v>
      </c>
      <c r="Q11" s="48" t="n">
        <v>20488</v>
      </c>
      <c r="R11" s="48" t="n">
        <v>73664</v>
      </c>
      <c r="S11" s="49" t="n">
        <v>94152</v>
      </c>
      <c r="T11" s="50" t="n">
        <v>6</v>
      </c>
      <c r="U11" s="50" t="n">
        <v>94158</v>
      </c>
      <c r="V11" s="51" t="n">
        <v>118220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691</v>
      </c>
      <c r="H12" s="53" t="n">
        <v>74</v>
      </c>
      <c r="I12" s="53" t="n">
        <v>1765</v>
      </c>
      <c r="J12" s="54" t="n">
        <v>0</v>
      </c>
      <c r="K12" s="55" t="n">
        <v>1765</v>
      </c>
      <c r="L12" s="53" t="n">
        <v>0</v>
      </c>
      <c r="M12" s="52" t="n">
        <v>1765</v>
      </c>
      <c r="N12" s="52" t="n">
        <v>18</v>
      </c>
      <c r="O12" s="54" t="n">
        <v>27</v>
      </c>
      <c r="P12" s="54" t="n">
        <v>6</v>
      </c>
      <c r="Q12" s="54" t="n">
        <v>51</v>
      </c>
      <c r="R12" s="54" t="n">
        <v>282</v>
      </c>
      <c r="S12" s="55" t="n">
        <v>333</v>
      </c>
      <c r="T12" s="56" t="n">
        <v>0</v>
      </c>
      <c r="U12" s="56" t="n">
        <v>333</v>
      </c>
      <c r="V12" s="57" t="n">
        <v>2098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5116</v>
      </c>
      <c r="H13" s="60" t="n">
        <v>711</v>
      </c>
      <c r="I13" s="60" t="n">
        <v>25827</v>
      </c>
      <c r="J13" s="60" t="n">
        <v>0</v>
      </c>
      <c r="K13" s="60" t="n">
        <v>25827</v>
      </c>
      <c r="L13" s="60" t="n">
        <v>0</v>
      </c>
      <c r="M13" s="61" t="n">
        <v>25827</v>
      </c>
      <c r="N13" s="61" t="n">
        <v>11238</v>
      </c>
      <c r="O13" s="62" t="n">
        <v>8103</v>
      </c>
      <c r="P13" s="62" t="n">
        <v>1198</v>
      </c>
      <c r="Q13" s="60" t="n">
        <v>20539</v>
      </c>
      <c r="R13" s="60" t="n">
        <v>73946</v>
      </c>
      <c r="S13" s="60" t="n">
        <v>94485</v>
      </c>
      <c r="T13" s="63" t="n">
        <v>6</v>
      </c>
      <c r="U13" s="64" t="n">
        <v>94491</v>
      </c>
      <c r="V13" s="65" t="n">
        <v>120318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4846.69</v>
      </c>
      <c r="H14" s="38" t="n">
        <v>0</v>
      </c>
      <c r="I14" s="38" t="n">
        <v>4846.69</v>
      </c>
      <c r="J14" s="39" t="n">
        <v>0</v>
      </c>
      <c r="K14" s="40" t="n">
        <v>4846.69</v>
      </c>
      <c r="L14" s="38" t="n">
        <v>51.78</v>
      </c>
      <c r="M14" s="41" t="n">
        <v>4898.47</v>
      </c>
      <c r="N14" s="41" t="n">
        <v>1639.4</v>
      </c>
      <c r="O14" s="39" t="n">
        <v>1223.63</v>
      </c>
      <c r="P14" s="39" t="n">
        <v>122.75</v>
      </c>
      <c r="Q14" s="39" t="n">
        <v>2985.78</v>
      </c>
      <c r="R14" s="39" t="n">
        <v>6148.51</v>
      </c>
      <c r="S14" s="40" t="n">
        <v>9134.29</v>
      </c>
      <c r="T14" s="42" t="n">
        <v>0</v>
      </c>
      <c r="U14" s="42" t="n">
        <v>9134.29</v>
      </c>
      <c r="V14" s="43" t="n">
        <v>14032.76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455</v>
      </c>
      <c r="H15" s="47" t="n">
        <v>0</v>
      </c>
      <c r="I15" s="47" t="n">
        <v>455</v>
      </c>
      <c r="J15" s="48" t="n">
        <v>0</v>
      </c>
      <c r="K15" s="49" t="n">
        <v>455</v>
      </c>
      <c r="L15" s="47" t="n">
        <v>4</v>
      </c>
      <c r="M15" s="46" t="n">
        <v>459</v>
      </c>
      <c r="N15" s="46" t="n">
        <v>391</v>
      </c>
      <c r="O15" s="48" t="n">
        <v>322</v>
      </c>
      <c r="P15" s="48" t="n">
        <v>30</v>
      </c>
      <c r="Q15" s="48" t="n">
        <v>743</v>
      </c>
      <c r="R15" s="48" t="n">
        <v>1720</v>
      </c>
      <c r="S15" s="49" t="n">
        <v>2463</v>
      </c>
      <c r="T15" s="50" t="n">
        <v>0</v>
      </c>
      <c r="U15" s="50" t="n">
        <v>2463</v>
      </c>
      <c r="V15" s="51" t="n">
        <v>2922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89</v>
      </c>
      <c r="H16" s="53" t="n">
        <v>0</v>
      </c>
      <c r="I16" s="53" t="n">
        <v>289</v>
      </c>
      <c r="J16" s="54" t="n">
        <v>0</v>
      </c>
      <c r="K16" s="55" t="n">
        <v>289</v>
      </c>
      <c r="L16" s="53" t="n">
        <v>0</v>
      </c>
      <c r="M16" s="52" t="n">
        <v>289</v>
      </c>
      <c r="N16" s="52" t="n">
        <v>3</v>
      </c>
      <c r="O16" s="54" t="n">
        <v>4</v>
      </c>
      <c r="P16" s="54" t="n">
        <v>0</v>
      </c>
      <c r="Q16" s="54" t="n">
        <v>7</v>
      </c>
      <c r="R16" s="54" t="n">
        <v>13</v>
      </c>
      <c r="S16" s="55" t="n">
        <v>20</v>
      </c>
      <c r="T16" s="56" t="n">
        <v>0</v>
      </c>
      <c r="U16" s="56" t="n">
        <v>20</v>
      </c>
      <c r="V16" s="57" t="n">
        <v>309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744</v>
      </c>
      <c r="H17" s="69" t="n">
        <v>0</v>
      </c>
      <c r="I17" s="69" t="n">
        <v>744</v>
      </c>
      <c r="J17" s="69" t="n">
        <v>0</v>
      </c>
      <c r="K17" s="69" t="n">
        <v>744</v>
      </c>
      <c r="L17" s="69" t="n">
        <v>4</v>
      </c>
      <c r="M17" s="70" t="n">
        <v>748</v>
      </c>
      <c r="N17" s="70" t="n">
        <v>394</v>
      </c>
      <c r="O17" s="71" t="n">
        <v>326</v>
      </c>
      <c r="P17" s="71" t="n">
        <v>30</v>
      </c>
      <c r="Q17" s="60" t="n">
        <v>750</v>
      </c>
      <c r="R17" s="69" t="n">
        <v>1733</v>
      </c>
      <c r="S17" s="69" t="n">
        <v>2483</v>
      </c>
      <c r="T17" s="72" t="n">
        <v>0</v>
      </c>
      <c r="U17" s="73" t="n">
        <v>2483</v>
      </c>
      <c r="V17" s="74" t="n">
        <v>323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56680.58</v>
      </c>
      <c r="H18" s="39" t="n">
        <v>3598.12</v>
      </c>
      <c r="I18" s="38" t="n">
        <v>160278.7</v>
      </c>
      <c r="J18" s="39" t="n">
        <v>0</v>
      </c>
      <c r="K18" s="40" t="n">
        <v>160278.7</v>
      </c>
      <c r="L18" s="38" t="n">
        <v>51.78</v>
      </c>
      <c r="M18" s="41" t="n">
        <v>160330.48</v>
      </c>
      <c r="N18" s="41" t="n">
        <v>53970.09</v>
      </c>
      <c r="O18" s="39" t="n">
        <v>30013.69</v>
      </c>
      <c r="P18" s="39" t="n">
        <v>3854.35</v>
      </c>
      <c r="Q18" s="39" t="n">
        <v>87838.13</v>
      </c>
      <c r="R18" s="39" t="n">
        <v>253849.81</v>
      </c>
      <c r="S18" s="40" t="n">
        <v>341687.94</v>
      </c>
      <c r="T18" s="75" t="n">
        <v>16.92</v>
      </c>
      <c r="U18" s="42" t="n">
        <v>341704.86</v>
      </c>
      <c r="V18" s="43" t="n">
        <v>502035.34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3880</v>
      </c>
      <c r="H19" s="48" t="n">
        <v>637</v>
      </c>
      <c r="I19" s="47" t="n">
        <v>24517</v>
      </c>
      <c r="J19" s="48" t="n">
        <v>0</v>
      </c>
      <c r="K19" s="49" t="n">
        <v>24517</v>
      </c>
      <c r="L19" s="47" t="n">
        <v>4</v>
      </c>
      <c r="M19" s="46" t="n">
        <v>24521</v>
      </c>
      <c r="N19" s="46" t="n">
        <v>11611</v>
      </c>
      <c r="O19" s="48" t="n">
        <v>8398</v>
      </c>
      <c r="P19" s="48" t="n">
        <v>1222</v>
      </c>
      <c r="Q19" s="48" t="n">
        <v>21231</v>
      </c>
      <c r="R19" s="48" t="n">
        <v>75384</v>
      </c>
      <c r="S19" s="49" t="n">
        <v>96615</v>
      </c>
      <c r="T19" s="77" t="n">
        <v>6</v>
      </c>
      <c r="U19" s="50" t="n">
        <v>96621</v>
      </c>
      <c r="V19" s="51" t="n">
        <v>121142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980</v>
      </c>
      <c r="H20" s="54" t="n">
        <v>74</v>
      </c>
      <c r="I20" s="53" t="n">
        <v>2054</v>
      </c>
      <c r="J20" s="54" t="n">
        <v>0</v>
      </c>
      <c r="K20" s="55" t="n">
        <v>2054</v>
      </c>
      <c r="L20" s="53" t="n">
        <v>0</v>
      </c>
      <c r="M20" s="52" t="n">
        <v>2054</v>
      </c>
      <c r="N20" s="52" t="n">
        <v>21</v>
      </c>
      <c r="O20" s="54" t="n">
        <v>31</v>
      </c>
      <c r="P20" s="54" t="n">
        <v>6</v>
      </c>
      <c r="Q20" s="54" t="n">
        <v>58</v>
      </c>
      <c r="R20" s="54" t="n">
        <v>295</v>
      </c>
      <c r="S20" s="55" t="n">
        <v>353</v>
      </c>
      <c r="T20" s="79" t="n">
        <v>0</v>
      </c>
      <c r="U20" s="56" t="n">
        <v>353</v>
      </c>
      <c r="V20" s="57" t="n">
        <v>2407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5860</v>
      </c>
      <c r="H21" s="81" t="n">
        <v>711</v>
      </c>
      <c r="I21" s="81" t="n">
        <v>26571</v>
      </c>
      <c r="J21" s="81" t="n">
        <v>0</v>
      </c>
      <c r="K21" s="81" t="n">
        <v>26571</v>
      </c>
      <c r="L21" s="81" t="n">
        <v>4</v>
      </c>
      <c r="M21" s="82" t="n">
        <v>26575</v>
      </c>
      <c r="N21" s="82" t="n">
        <v>11632</v>
      </c>
      <c r="O21" s="83" t="n">
        <v>8429</v>
      </c>
      <c r="P21" s="83" t="n">
        <v>1228</v>
      </c>
      <c r="Q21" s="83" t="n">
        <v>21289</v>
      </c>
      <c r="R21" s="81" t="n">
        <v>75679</v>
      </c>
      <c r="S21" s="81" t="n">
        <v>96968</v>
      </c>
      <c r="T21" s="84" t="n">
        <v>6</v>
      </c>
      <c r="U21" s="85" t="n">
        <v>96974</v>
      </c>
      <c r="V21" s="74" t="n">
        <v>12354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3247.82</v>
      </c>
      <c r="H22" s="89" t="n">
        <v>0</v>
      </c>
      <c r="I22" s="89" t="n">
        <v>3247.82</v>
      </c>
      <c r="J22" s="90" t="n">
        <v>0</v>
      </c>
      <c r="K22" s="91" t="n">
        <v>3247.82</v>
      </c>
      <c r="L22" s="89" t="n">
        <v>0</v>
      </c>
      <c r="M22" s="92" t="n">
        <v>3247.82</v>
      </c>
      <c r="N22" s="92" t="n">
        <v>670.4</v>
      </c>
      <c r="O22" s="90" t="n">
        <v>1327.7</v>
      </c>
      <c r="P22" s="90" t="n">
        <v>495.18</v>
      </c>
      <c r="Q22" s="39" t="n">
        <v>2493.28</v>
      </c>
      <c r="R22" s="90" t="n">
        <v>17937.08</v>
      </c>
      <c r="S22" s="91" t="n">
        <v>20430.36</v>
      </c>
      <c r="T22" s="93" t="n">
        <v>0</v>
      </c>
      <c r="U22" s="93" t="n">
        <v>20430.36</v>
      </c>
      <c r="V22" s="94" t="n">
        <v>23678.1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388</v>
      </c>
      <c r="H23" s="47" t="n">
        <v>0</v>
      </c>
      <c r="I23" s="47" t="n">
        <v>388</v>
      </c>
      <c r="J23" s="48" t="n">
        <v>0</v>
      </c>
      <c r="K23" s="49" t="n">
        <v>388</v>
      </c>
      <c r="L23" s="47" t="n">
        <v>0</v>
      </c>
      <c r="M23" s="46" t="n">
        <v>388</v>
      </c>
      <c r="N23" s="46" t="n">
        <v>237</v>
      </c>
      <c r="O23" s="48" t="n">
        <v>279</v>
      </c>
      <c r="P23" s="48" t="n">
        <v>153</v>
      </c>
      <c r="Q23" s="48" t="n">
        <v>669</v>
      </c>
      <c r="R23" s="48" t="n">
        <v>5042</v>
      </c>
      <c r="S23" s="49" t="n">
        <v>5711</v>
      </c>
      <c r="T23" s="50" t="n">
        <v>0</v>
      </c>
      <c r="U23" s="50" t="n">
        <v>5711</v>
      </c>
      <c r="V23" s="51" t="n">
        <v>6099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28</v>
      </c>
      <c r="H24" s="53" t="n">
        <v>0</v>
      </c>
      <c r="I24" s="53" t="n">
        <v>28</v>
      </c>
      <c r="J24" s="54" t="n">
        <v>0</v>
      </c>
      <c r="K24" s="55" t="n">
        <v>28</v>
      </c>
      <c r="L24" s="53" t="n">
        <v>0</v>
      </c>
      <c r="M24" s="52" t="n">
        <v>28</v>
      </c>
      <c r="N24" s="52" t="n">
        <v>0</v>
      </c>
      <c r="O24" s="54" t="n">
        <v>80</v>
      </c>
      <c r="P24" s="54" t="n">
        <v>1</v>
      </c>
      <c r="Q24" s="54" t="n">
        <v>81</v>
      </c>
      <c r="R24" s="54" t="n">
        <v>297</v>
      </c>
      <c r="S24" s="55" t="n">
        <v>378</v>
      </c>
      <c r="T24" s="56" t="n">
        <v>0</v>
      </c>
      <c r="U24" s="56" t="n">
        <v>378</v>
      </c>
      <c r="V24" s="57" t="n">
        <v>406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416</v>
      </c>
      <c r="H25" s="96" t="n">
        <v>0</v>
      </c>
      <c r="I25" s="96" t="n">
        <v>416</v>
      </c>
      <c r="J25" s="96" t="n">
        <v>0</v>
      </c>
      <c r="K25" s="96" t="n">
        <v>416</v>
      </c>
      <c r="L25" s="96" t="n">
        <v>0</v>
      </c>
      <c r="M25" s="97" t="n">
        <v>416</v>
      </c>
      <c r="N25" s="97" t="n">
        <v>237</v>
      </c>
      <c r="O25" s="98" t="n">
        <v>359</v>
      </c>
      <c r="P25" s="98" t="n">
        <v>154</v>
      </c>
      <c r="Q25" s="83" t="n">
        <v>750</v>
      </c>
      <c r="R25" s="96" t="n">
        <v>5339</v>
      </c>
      <c r="S25" s="96" t="n">
        <v>6089</v>
      </c>
      <c r="T25" s="99" t="n">
        <v>0</v>
      </c>
      <c r="U25" s="100" t="n">
        <v>6089</v>
      </c>
      <c r="V25" s="65" t="n">
        <v>6505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4688.95</v>
      </c>
      <c r="H26" s="38" t="n">
        <v>0</v>
      </c>
      <c r="I26" s="38" t="n">
        <v>4688.95</v>
      </c>
      <c r="J26" s="39" t="n">
        <v>0</v>
      </c>
      <c r="K26" s="40" t="n">
        <v>4688.95</v>
      </c>
      <c r="L26" s="38" t="n">
        <v>0</v>
      </c>
      <c r="M26" s="41" t="n">
        <v>4688.95</v>
      </c>
      <c r="N26" s="41" t="n">
        <v>834.69</v>
      </c>
      <c r="O26" s="39" t="n">
        <v>1093.05</v>
      </c>
      <c r="P26" s="39" t="n">
        <v>482.07</v>
      </c>
      <c r="Q26" s="39" t="n">
        <v>2409.81</v>
      </c>
      <c r="R26" s="39" t="n">
        <v>12450.38</v>
      </c>
      <c r="S26" s="40" t="n">
        <v>14860.19</v>
      </c>
      <c r="T26" s="42" t="n">
        <v>0</v>
      </c>
      <c r="U26" s="42" t="n">
        <v>14860.19</v>
      </c>
      <c r="V26" s="43" t="n">
        <v>19549.14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7</v>
      </c>
      <c r="H27" s="47" t="n">
        <v>0</v>
      </c>
      <c r="I27" s="47" t="n">
        <v>37</v>
      </c>
      <c r="J27" s="48" t="n">
        <v>0</v>
      </c>
      <c r="K27" s="49" t="n">
        <v>37</v>
      </c>
      <c r="L27" s="47" t="n">
        <v>0</v>
      </c>
      <c r="M27" s="46" t="n">
        <v>37</v>
      </c>
      <c r="N27" s="46" t="n">
        <v>131</v>
      </c>
      <c r="O27" s="48" t="n">
        <v>129</v>
      </c>
      <c r="P27" s="48" t="n">
        <v>106</v>
      </c>
      <c r="Q27" s="48" t="n">
        <v>366</v>
      </c>
      <c r="R27" s="48" t="n">
        <v>1780</v>
      </c>
      <c r="S27" s="49" t="n">
        <v>2146</v>
      </c>
      <c r="T27" s="50" t="n">
        <v>0</v>
      </c>
      <c r="U27" s="50" t="n">
        <v>2146</v>
      </c>
      <c r="V27" s="51" t="n">
        <v>2183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442</v>
      </c>
      <c r="H28" s="53" t="n">
        <v>0</v>
      </c>
      <c r="I28" s="53" t="n">
        <v>442</v>
      </c>
      <c r="J28" s="54" t="n">
        <v>0</v>
      </c>
      <c r="K28" s="55" t="n">
        <v>442</v>
      </c>
      <c r="L28" s="53" t="n">
        <v>0</v>
      </c>
      <c r="M28" s="52" t="n">
        <v>442</v>
      </c>
      <c r="N28" s="52" t="n">
        <v>62</v>
      </c>
      <c r="O28" s="54" t="n">
        <v>107</v>
      </c>
      <c r="P28" s="54" t="n">
        <v>51</v>
      </c>
      <c r="Q28" s="54" t="n">
        <v>220</v>
      </c>
      <c r="R28" s="54" t="n">
        <v>1273</v>
      </c>
      <c r="S28" s="55" t="n">
        <v>1493</v>
      </c>
      <c r="T28" s="56" t="n">
        <v>0</v>
      </c>
      <c r="U28" s="56" t="n">
        <v>1493</v>
      </c>
      <c r="V28" s="57" t="n">
        <v>1935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479</v>
      </c>
      <c r="H29" s="81" t="n">
        <v>0</v>
      </c>
      <c r="I29" s="81" t="n">
        <v>479</v>
      </c>
      <c r="J29" s="81" t="n">
        <v>0</v>
      </c>
      <c r="K29" s="81" t="n">
        <v>479</v>
      </c>
      <c r="L29" s="81" t="n">
        <v>0</v>
      </c>
      <c r="M29" s="82" t="n">
        <v>479</v>
      </c>
      <c r="N29" s="82" t="n">
        <v>193</v>
      </c>
      <c r="O29" s="83" t="n">
        <v>236</v>
      </c>
      <c r="P29" s="83" t="n">
        <v>157</v>
      </c>
      <c r="Q29" s="83" t="n">
        <v>586</v>
      </c>
      <c r="R29" s="81" t="n">
        <v>3053</v>
      </c>
      <c r="S29" s="81" t="n">
        <v>3639</v>
      </c>
      <c r="T29" s="84" t="n">
        <v>0</v>
      </c>
      <c r="U29" s="85" t="n">
        <v>3639</v>
      </c>
      <c r="V29" s="74" t="n">
        <v>4118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190246.52</v>
      </c>
      <c r="H30" s="89" t="n">
        <v>0</v>
      </c>
      <c r="I30" s="89" t="n">
        <v>190246.52</v>
      </c>
      <c r="J30" s="90" t="n">
        <v>0</v>
      </c>
      <c r="K30" s="91" t="n">
        <v>190246.52</v>
      </c>
      <c r="L30" s="89" t="n">
        <v>2289.71</v>
      </c>
      <c r="M30" s="92" t="n">
        <v>192536.23</v>
      </c>
      <c r="N30" s="92" t="n">
        <v>8051.43</v>
      </c>
      <c r="O30" s="90" t="n">
        <v>20157.62</v>
      </c>
      <c r="P30" s="90" t="n">
        <v>6211.19</v>
      </c>
      <c r="Q30" s="39" t="n">
        <v>34420.24</v>
      </c>
      <c r="R30" s="90" t="n">
        <v>345566.08</v>
      </c>
      <c r="S30" s="91" t="n">
        <v>379986.32</v>
      </c>
      <c r="T30" s="93" t="n">
        <v>90.52</v>
      </c>
      <c r="U30" s="93" t="n">
        <v>380076.84</v>
      </c>
      <c r="V30" s="94" t="n">
        <v>572613.0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124</v>
      </c>
      <c r="H31" s="47" t="n">
        <v>0</v>
      </c>
      <c r="I31" s="47" t="n">
        <v>3124</v>
      </c>
      <c r="J31" s="48" t="n">
        <v>0</v>
      </c>
      <c r="K31" s="49" t="n">
        <v>3124</v>
      </c>
      <c r="L31" s="47" t="n">
        <v>38</v>
      </c>
      <c r="M31" s="46" t="n">
        <v>3162</v>
      </c>
      <c r="N31" s="46" t="n">
        <v>111</v>
      </c>
      <c r="O31" s="48" t="n">
        <v>374</v>
      </c>
      <c r="P31" s="48" t="n">
        <v>51</v>
      </c>
      <c r="Q31" s="48" t="n">
        <v>536</v>
      </c>
      <c r="R31" s="48" t="n">
        <v>5346</v>
      </c>
      <c r="S31" s="49" t="n">
        <v>5882</v>
      </c>
      <c r="T31" s="50" t="n">
        <v>0</v>
      </c>
      <c r="U31" s="50" t="n">
        <v>5882</v>
      </c>
      <c r="V31" s="51" t="n">
        <v>9044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3740</v>
      </c>
      <c r="H32" s="53" t="n">
        <v>0</v>
      </c>
      <c r="I32" s="53" t="n">
        <v>23740</v>
      </c>
      <c r="J32" s="54" t="n">
        <v>0</v>
      </c>
      <c r="K32" s="54" t="n">
        <v>23740</v>
      </c>
      <c r="L32" s="53" t="n">
        <v>6</v>
      </c>
      <c r="M32" s="52" t="n">
        <v>23746</v>
      </c>
      <c r="N32" s="52" t="n">
        <v>1025</v>
      </c>
      <c r="O32" s="54" t="n">
        <v>2770</v>
      </c>
      <c r="P32" s="54" t="n">
        <v>868</v>
      </c>
      <c r="Q32" s="54" t="n">
        <v>4663</v>
      </c>
      <c r="R32" s="54" t="n">
        <v>47952</v>
      </c>
      <c r="S32" s="55" t="n">
        <v>52615</v>
      </c>
      <c r="T32" s="56" t="n">
        <v>23</v>
      </c>
      <c r="U32" s="56" t="n">
        <v>52638</v>
      </c>
      <c r="V32" s="57" t="n">
        <v>76384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6864</v>
      </c>
      <c r="H33" s="96" t="n">
        <v>0</v>
      </c>
      <c r="I33" s="96" t="n">
        <v>26864</v>
      </c>
      <c r="J33" s="96" t="n">
        <v>0</v>
      </c>
      <c r="K33" s="96" t="n">
        <v>26864</v>
      </c>
      <c r="L33" s="96" t="n">
        <v>44</v>
      </c>
      <c r="M33" s="97" t="n">
        <v>26908</v>
      </c>
      <c r="N33" s="97" t="n">
        <v>1136</v>
      </c>
      <c r="O33" s="98" t="n">
        <v>3144</v>
      </c>
      <c r="P33" s="98" t="n">
        <v>919</v>
      </c>
      <c r="Q33" s="83" t="n">
        <v>5199</v>
      </c>
      <c r="R33" s="96" t="n">
        <v>53298</v>
      </c>
      <c r="S33" s="96" t="n">
        <v>58497</v>
      </c>
      <c r="T33" s="99" t="n">
        <v>23</v>
      </c>
      <c r="U33" s="100" t="n">
        <v>58520</v>
      </c>
      <c r="V33" s="65" t="n">
        <v>8542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198183.29</v>
      </c>
      <c r="H34" s="39" t="n">
        <v>0</v>
      </c>
      <c r="I34" s="38" t="n">
        <v>198183.29</v>
      </c>
      <c r="J34" s="39" t="n">
        <v>0</v>
      </c>
      <c r="K34" s="40" t="n">
        <v>198183.29</v>
      </c>
      <c r="L34" s="38" t="n">
        <v>2289.71</v>
      </c>
      <c r="M34" s="41" t="n">
        <v>200473</v>
      </c>
      <c r="N34" s="41" t="n">
        <v>9556.52</v>
      </c>
      <c r="O34" s="39" t="n">
        <v>22578.37</v>
      </c>
      <c r="P34" s="39" t="n">
        <v>7188.44</v>
      </c>
      <c r="Q34" s="39" t="n">
        <v>39323.33</v>
      </c>
      <c r="R34" s="39" t="n">
        <v>375953.54</v>
      </c>
      <c r="S34" s="40" t="n">
        <v>415276.87</v>
      </c>
      <c r="T34" s="75" t="n">
        <v>90.52</v>
      </c>
      <c r="U34" s="42" t="n">
        <v>415367.39</v>
      </c>
      <c r="V34" s="43" t="n">
        <v>615840.39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549</v>
      </c>
      <c r="H35" s="48" t="n">
        <v>0</v>
      </c>
      <c r="I35" s="47" t="n">
        <v>3549</v>
      </c>
      <c r="J35" s="48" t="n">
        <v>0</v>
      </c>
      <c r="K35" s="49" t="n">
        <v>3549</v>
      </c>
      <c r="L35" s="47" t="n">
        <v>38</v>
      </c>
      <c r="M35" s="46" t="n">
        <v>3587</v>
      </c>
      <c r="N35" s="46" t="n">
        <v>479</v>
      </c>
      <c r="O35" s="48" t="n">
        <v>782</v>
      </c>
      <c r="P35" s="48" t="n">
        <v>310</v>
      </c>
      <c r="Q35" s="48" t="n">
        <v>1571</v>
      </c>
      <c r="R35" s="48" t="n">
        <v>12168</v>
      </c>
      <c r="S35" s="49" t="n">
        <v>13739</v>
      </c>
      <c r="T35" s="77" t="n">
        <v>0</v>
      </c>
      <c r="U35" s="50" t="n">
        <v>13739</v>
      </c>
      <c r="V35" s="51" t="n">
        <v>17326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4210</v>
      </c>
      <c r="H36" s="54" t="n">
        <v>0</v>
      </c>
      <c r="I36" s="53" t="n">
        <v>24210</v>
      </c>
      <c r="J36" s="54" t="n">
        <v>0</v>
      </c>
      <c r="K36" s="55" t="n">
        <v>24210</v>
      </c>
      <c r="L36" s="53" t="n">
        <v>6</v>
      </c>
      <c r="M36" s="52" t="n">
        <v>24216</v>
      </c>
      <c r="N36" s="52" t="n">
        <v>1087</v>
      </c>
      <c r="O36" s="54" t="n">
        <v>2957</v>
      </c>
      <c r="P36" s="54" t="n">
        <v>920</v>
      </c>
      <c r="Q36" s="54" t="n">
        <v>4964</v>
      </c>
      <c r="R36" s="54" t="n">
        <v>49522</v>
      </c>
      <c r="S36" s="55" t="n">
        <v>54486</v>
      </c>
      <c r="T36" s="79" t="n">
        <v>23</v>
      </c>
      <c r="U36" s="56" t="n">
        <v>54509</v>
      </c>
      <c r="V36" s="57" t="n">
        <v>78725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7759</v>
      </c>
      <c r="H37" s="83" t="n">
        <v>0</v>
      </c>
      <c r="I37" s="81" t="n">
        <v>27759</v>
      </c>
      <c r="J37" s="83" t="n">
        <v>0</v>
      </c>
      <c r="K37" s="81" t="n">
        <v>27759</v>
      </c>
      <c r="L37" s="81" t="n">
        <v>44</v>
      </c>
      <c r="M37" s="82" t="n">
        <v>27803</v>
      </c>
      <c r="N37" s="82" t="n">
        <v>1566</v>
      </c>
      <c r="O37" s="83" t="n">
        <v>3739</v>
      </c>
      <c r="P37" s="83" t="n">
        <v>1230</v>
      </c>
      <c r="Q37" s="83" t="n">
        <v>6535</v>
      </c>
      <c r="R37" s="81" t="n">
        <v>61690</v>
      </c>
      <c r="S37" s="81" t="n">
        <v>68225</v>
      </c>
      <c r="T37" s="84" t="n">
        <v>23</v>
      </c>
      <c r="U37" s="85" t="n">
        <v>68248</v>
      </c>
      <c r="V37" s="74" t="n">
        <v>9605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54863.87</v>
      </c>
      <c r="H38" s="39" t="n">
        <v>3598.12</v>
      </c>
      <c r="I38" s="38" t="n">
        <v>358461.99</v>
      </c>
      <c r="J38" s="39" t="n">
        <v>0</v>
      </c>
      <c r="K38" s="40" t="n">
        <v>358461.99</v>
      </c>
      <c r="L38" s="38" t="n">
        <v>2341.49</v>
      </c>
      <c r="M38" s="41" t="n">
        <v>360803.48</v>
      </c>
      <c r="N38" s="41" t="n">
        <v>63526.61</v>
      </c>
      <c r="O38" s="39" t="n">
        <v>52592.06</v>
      </c>
      <c r="P38" s="39" t="n">
        <v>11042.79</v>
      </c>
      <c r="Q38" s="39" t="n">
        <v>127161.46</v>
      </c>
      <c r="R38" s="39" t="n">
        <v>629803.35</v>
      </c>
      <c r="S38" s="40" t="n">
        <v>756964.81</v>
      </c>
      <c r="T38" s="75" t="n">
        <v>107.44</v>
      </c>
      <c r="U38" s="42" t="n">
        <v>757072.25</v>
      </c>
      <c r="V38" s="43" t="n">
        <v>1117875.73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7429</v>
      </c>
      <c r="H39" s="48" t="n">
        <v>637</v>
      </c>
      <c r="I39" s="47" t="n">
        <v>28066</v>
      </c>
      <c r="J39" s="48" t="n">
        <v>0</v>
      </c>
      <c r="K39" s="49" t="n">
        <v>28066</v>
      </c>
      <c r="L39" s="47" t="n">
        <v>42</v>
      </c>
      <c r="M39" s="46" t="n">
        <v>28108</v>
      </c>
      <c r="N39" s="46" t="n">
        <v>12090</v>
      </c>
      <c r="O39" s="48" t="n">
        <v>9180</v>
      </c>
      <c r="P39" s="48" t="n">
        <v>1532</v>
      </c>
      <c r="Q39" s="48" t="n">
        <v>22802</v>
      </c>
      <c r="R39" s="48" t="n">
        <v>87552</v>
      </c>
      <c r="S39" s="49" t="n">
        <v>110354</v>
      </c>
      <c r="T39" s="77" t="n">
        <v>6</v>
      </c>
      <c r="U39" s="50" t="n">
        <v>110360</v>
      </c>
      <c r="V39" s="51" t="n">
        <v>138468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6190</v>
      </c>
      <c r="H40" s="54" t="n">
        <v>74</v>
      </c>
      <c r="I40" s="53" t="n">
        <v>26264</v>
      </c>
      <c r="J40" s="54" t="n">
        <v>0</v>
      </c>
      <c r="K40" s="55" t="n">
        <v>26264</v>
      </c>
      <c r="L40" s="53" t="n">
        <v>6</v>
      </c>
      <c r="M40" s="52" t="n">
        <v>26270</v>
      </c>
      <c r="N40" s="52" t="n">
        <v>1108</v>
      </c>
      <c r="O40" s="54" t="n">
        <v>2988</v>
      </c>
      <c r="P40" s="54" t="n">
        <v>926</v>
      </c>
      <c r="Q40" s="54" t="n">
        <v>5022</v>
      </c>
      <c r="R40" s="54" t="n">
        <v>49817</v>
      </c>
      <c r="S40" s="55" t="n">
        <v>54839</v>
      </c>
      <c r="T40" s="79" t="n">
        <v>23</v>
      </c>
      <c r="U40" s="56" t="n">
        <v>54862</v>
      </c>
      <c r="V40" s="57" t="n">
        <v>81132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3619</v>
      </c>
      <c r="H41" s="71" t="n">
        <v>711</v>
      </c>
      <c r="I41" s="69" t="n">
        <v>54330</v>
      </c>
      <c r="J41" s="71" t="n">
        <v>0</v>
      </c>
      <c r="K41" s="69" t="n">
        <v>54330</v>
      </c>
      <c r="L41" s="69" t="n">
        <v>48</v>
      </c>
      <c r="M41" s="70" t="n">
        <v>54378</v>
      </c>
      <c r="N41" s="70" t="n">
        <v>13198</v>
      </c>
      <c r="O41" s="71" t="n">
        <v>12168</v>
      </c>
      <c r="P41" s="71" t="n">
        <v>2458</v>
      </c>
      <c r="Q41" s="83" t="n">
        <v>27824</v>
      </c>
      <c r="R41" s="71" t="n">
        <v>137369</v>
      </c>
      <c r="S41" s="69" t="n">
        <v>165193</v>
      </c>
      <c r="T41" s="72" t="n">
        <v>29</v>
      </c>
      <c r="U41" s="73" t="n">
        <v>165222</v>
      </c>
      <c r="V41" s="74" t="n">
        <v>21960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1.67</v>
      </c>
      <c r="H42" s="105" t="n">
        <v>0</v>
      </c>
      <c r="I42" s="105" t="n">
        <v>1.67</v>
      </c>
      <c r="J42" s="106" t="n">
        <v>0</v>
      </c>
      <c r="K42" s="107" t="n">
        <v>1.67</v>
      </c>
      <c r="L42" s="105" t="n">
        <v>0</v>
      </c>
      <c r="M42" s="108" t="n">
        <v>1.67</v>
      </c>
      <c r="N42" s="108" t="n">
        <v>0.1</v>
      </c>
      <c r="O42" s="106" t="n">
        <v>0.64</v>
      </c>
      <c r="P42" s="106" t="n">
        <v>0</v>
      </c>
      <c r="Q42" s="106" t="n">
        <v>0.74</v>
      </c>
      <c r="R42" s="106" t="n">
        <v>263.41</v>
      </c>
      <c r="S42" s="107" t="n">
        <v>264.15</v>
      </c>
      <c r="T42" s="109" t="n">
        <v>0</v>
      </c>
      <c r="U42" s="109" t="n">
        <v>264.15</v>
      </c>
      <c r="V42" s="110" t="n">
        <v>265.82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533.59</v>
      </c>
      <c r="H43" s="105" t="n">
        <v>0</v>
      </c>
      <c r="I43" s="38" t="n">
        <v>533.59</v>
      </c>
      <c r="J43" s="106" t="n">
        <v>0</v>
      </c>
      <c r="K43" s="40" t="n">
        <v>533.59</v>
      </c>
      <c r="L43" s="105" t="n">
        <v>0</v>
      </c>
      <c r="M43" s="41" t="n">
        <v>533.59</v>
      </c>
      <c r="N43" s="108" t="n">
        <v>299.86</v>
      </c>
      <c r="O43" s="106" t="n">
        <v>461.34</v>
      </c>
      <c r="P43" s="106" t="n">
        <v>137.74</v>
      </c>
      <c r="Q43" s="39" t="n">
        <v>898.94</v>
      </c>
      <c r="R43" s="39" t="n">
        <v>10536.39</v>
      </c>
      <c r="S43" s="40" t="n">
        <v>11435.33</v>
      </c>
      <c r="T43" s="109" t="n">
        <v>0</v>
      </c>
      <c r="U43" s="42" t="n">
        <v>11435.33</v>
      </c>
      <c r="V43" s="43" t="n">
        <v>11968.9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7100.28</v>
      </c>
      <c r="H47" s="105" t="n">
        <v>1038.75</v>
      </c>
      <c r="I47" s="38" t="n">
        <v>28139.03</v>
      </c>
      <c r="J47" s="106" t="n">
        <v>0</v>
      </c>
      <c r="K47" s="40" t="n">
        <v>28139.03</v>
      </c>
      <c r="L47" s="105" t="n">
        <v>3.34</v>
      </c>
      <c r="M47" s="41" t="n">
        <v>28142.37</v>
      </c>
      <c r="N47" s="108" t="n">
        <v>1957.15</v>
      </c>
      <c r="O47" s="106" t="n">
        <v>1300.19</v>
      </c>
      <c r="P47" s="106" t="n">
        <v>204.62</v>
      </c>
      <c r="Q47" s="39" t="n">
        <v>3461.96</v>
      </c>
      <c r="R47" s="39" t="n">
        <v>12591.71</v>
      </c>
      <c r="S47" s="40" t="n">
        <v>16053.67</v>
      </c>
      <c r="T47" s="109" t="n">
        <v>160.4</v>
      </c>
      <c r="U47" s="42" t="n">
        <v>16214.07</v>
      </c>
      <c r="V47" s="43" t="n">
        <v>44356.4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0</v>
      </c>
      <c r="K49" s="55" t="n">
        <v>1</v>
      </c>
      <c r="L49" s="53" t="n">
        <v>0</v>
      </c>
      <c r="M49" s="52" t="n">
        <v>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0</v>
      </c>
      <c r="K50" s="69" t="n">
        <v>1</v>
      </c>
      <c r="L50" s="69" t="n">
        <v>0</v>
      </c>
      <c r="M50" s="70" t="n">
        <v>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7633.87</v>
      </c>
      <c r="H51" s="106" t="n">
        <v>1038.75</v>
      </c>
      <c r="I51" s="38" t="n">
        <v>28672.62</v>
      </c>
      <c r="J51" s="106" t="n">
        <v>0</v>
      </c>
      <c r="K51" s="40" t="n">
        <v>28672.62</v>
      </c>
      <c r="L51" s="105" t="n">
        <v>3.34</v>
      </c>
      <c r="M51" s="41" t="n">
        <v>28675.96</v>
      </c>
      <c r="N51" s="108" t="n">
        <v>2257.01</v>
      </c>
      <c r="O51" s="106" t="n">
        <v>1761.53</v>
      </c>
      <c r="P51" s="106" t="n">
        <v>342.36</v>
      </c>
      <c r="Q51" s="39" t="n">
        <v>4360.9</v>
      </c>
      <c r="R51" s="106" t="n">
        <v>23128.1</v>
      </c>
      <c r="S51" s="40" t="n">
        <v>27489</v>
      </c>
      <c r="T51" s="111" t="n">
        <v>160.4</v>
      </c>
      <c r="U51" s="42" t="n">
        <v>27649.4</v>
      </c>
      <c r="V51" s="43" t="n">
        <v>56325.36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0</v>
      </c>
      <c r="K54" s="69" t="n">
        <v>1</v>
      </c>
      <c r="L54" s="69" t="n">
        <v>0</v>
      </c>
      <c r="M54" s="70" t="n">
        <v>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82499.41</v>
      </c>
      <c r="H55" s="106" t="n">
        <v>4636.87</v>
      </c>
      <c r="I55" s="38" t="n">
        <v>387136.28</v>
      </c>
      <c r="J55" s="106" t="n">
        <v>0</v>
      </c>
      <c r="K55" s="40" t="n">
        <v>387136.28</v>
      </c>
      <c r="L55" s="105" t="n">
        <v>2344.83</v>
      </c>
      <c r="M55" s="41" t="n">
        <v>389481.11</v>
      </c>
      <c r="N55" s="108" t="n">
        <v>65783.72</v>
      </c>
      <c r="O55" s="106" t="n">
        <v>54354.23</v>
      </c>
      <c r="P55" s="106" t="n">
        <v>11385.15</v>
      </c>
      <c r="Q55" s="39" t="n">
        <v>131523.1</v>
      </c>
      <c r="R55" s="106" t="n">
        <v>653194.86</v>
      </c>
      <c r="S55" s="40" t="n">
        <v>784717.96</v>
      </c>
      <c r="T55" s="111" t="n">
        <v>267.84</v>
      </c>
      <c r="U55" s="42" t="n">
        <v>784985.8</v>
      </c>
      <c r="V55" s="43" t="n">
        <v>1174466.91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7429</v>
      </c>
      <c r="H56" s="48" t="n">
        <v>637</v>
      </c>
      <c r="I56" s="47" t="n">
        <v>28066</v>
      </c>
      <c r="J56" s="48" t="n">
        <v>0</v>
      </c>
      <c r="K56" s="49" t="n">
        <v>28066</v>
      </c>
      <c r="L56" s="47" t="n">
        <v>42</v>
      </c>
      <c r="M56" s="46" t="n">
        <v>28108</v>
      </c>
      <c r="N56" s="46" t="n">
        <v>12090</v>
      </c>
      <c r="O56" s="48" t="n">
        <v>9180</v>
      </c>
      <c r="P56" s="48" t="n">
        <v>1532</v>
      </c>
      <c r="Q56" s="48" t="n">
        <v>22802</v>
      </c>
      <c r="R56" s="48" t="n">
        <v>87552</v>
      </c>
      <c r="S56" s="49" t="n">
        <v>110354</v>
      </c>
      <c r="T56" s="77" t="n">
        <v>6</v>
      </c>
      <c r="U56" s="50" t="n">
        <v>110360</v>
      </c>
      <c r="V56" s="51" t="n">
        <v>138468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6191</v>
      </c>
      <c r="H57" s="54" t="n">
        <v>74</v>
      </c>
      <c r="I57" s="53" t="n">
        <v>26265</v>
      </c>
      <c r="J57" s="54" t="n">
        <v>0</v>
      </c>
      <c r="K57" s="55" t="n">
        <v>26265</v>
      </c>
      <c r="L57" s="53" t="n">
        <v>6</v>
      </c>
      <c r="M57" s="52" t="n">
        <v>26271</v>
      </c>
      <c r="N57" s="52" t="n">
        <v>1108</v>
      </c>
      <c r="O57" s="54" t="n">
        <v>2988</v>
      </c>
      <c r="P57" s="54" t="n">
        <v>926</v>
      </c>
      <c r="Q57" s="54" t="n">
        <v>5022</v>
      </c>
      <c r="R57" s="54" t="n">
        <v>49817</v>
      </c>
      <c r="S57" s="55" t="n">
        <v>54839</v>
      </c>
      <c r="T57" s="79" t="n">
        <v>23</v>
      </c>
      <c r="U57" s="56" t="n">
        <v>54862</v>
      </c>
      <c r="V57" s="57" t="n">
        <v>8113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3620</v>
      </c>
      <c r="H58" s="71" t="n">
        <v>711</v>
      </c>
      <c r="I58" s="71" t="n">
        <v>54331</v>
      </c>
      <c r="J58" s="71" t="n">
        <v>0</v>
      </c>
      <c r="K58" s="71" t="n">
        <v>54331</v>
      </c>
      <c r="L58" s="69" t="n">
        <v>48</v>
      </c>
      <c r="M58" s="70" t="n">
        <v>54379</v>
      </c>
      <c r="N58" s="70" t="n">
        <v>13198</v>
      </c>
      <c r="O58" s="71" t="n">
        <v>12168</v>
      </c>
      <c r="P58" s="71" t="n">
        <v>2458</v>
      </c>
      <c r="Q58" s="83" t="n">
        <v>27824</v>
      </c>
      <c r="R58" s="71" t="n">
        <v>137369</v>
      </c>
      <c r="S58" s="71" t="n">
        <v>165193</v>
      </c>
      <c r="T58" s="72" t="n">
        <v>29</v>
      </c>
      <c r="U58" s="73" t="n">
        <v>165222</v>
      </c>
      <c r="V58" s="74" t="n">
        <v>219601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9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3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42230.97</v>
      </c>
      <c r="H10" s="38" t="n">
        <v>1153.16</v>
      </c>
      <c r="I10" s="38" t="n">
        <v>43384.13</v>
      </c>
      <c r="J10" s="39" t="n">
        <v>0</v>
      </c>
      <c r="K10" s="40" t="n">
        <v>43384.13</v>
      </c>
      <c r="L10" s="38" t="n">
        <v>721.28</v>
      </c>
      <c r="M10" s="41" t="n">
        <v>44105.41</v>
      </c>
      <c r="N10" s="41" t="n">
        <v>11477.94</v>
      </c>
      <c r="O10" s="39" t="n">
        <v>20566.56</v>
      </c>
      <c r="P10" s="39" t="n">
        <v>355.1</v>
      </c>
      <c r="Q10" s="39" t="n">
        <v>32399.6</v>
      </c>
      <c r="R10" s="39" t="n">
        <v>122188.3</v>
      </c>
      <c r="S10" s="40" t="n">
        <v>154587.9</v>
      </c>
      <c r="T10" s="42" t="n">
        <v>331.94</v>
      </c>
      <c r="U10" s="42" t="n">
        <v>154919.84</v>
      </c>
      <c r="V10" s="43" t="n">
        <v>199025.25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7202</v>
      </c>
      <c r="H11" s="47" t="n">
        <v>226</v>
      </c>
      <c r="I11" s="47" t="n">
        <v>7428</v>
      </c>
      <c r="J11" s="48" t="n">
        <v>0</v>
      </c>
      <c r="K11" s="49" t="n">
        <v>7428</v>
      </c>
      <c r="L11" s="47" t="n">
        <v>16</v>
      </c>
      <c r="M11" s="46" t="n">
        <v>7444</v>
      </c>
      <c r="N11" s="46" t="n">
        <v>2506</v>
      </c>
      <c r="O11" s="48" t="n">
        <v>4503</v>
      </c>
      <c r="P11" s="48" t="n">
        <v>75</v>
      </c>
      <c r="Q11" s="48" t="n">
        <v>7084</v>
      </c>
      <c r="R11" s="48" t="n">
        <v>30773</v>
      </c>
      <c r="S11" s="49" t="n">
        <v>37857</v>
      </c>
      <c r="T11" s="50" t="n">
        <v>88</v>
      </c>
      <c r="U11" s="50" t="n">
        <v>37945</v>
      </c>
      <c r="V11" s="51" t="n">
        <v>4538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413</v>
      </c>
      <c r="H12" s="53" t="n">
        <v>22</v>
      </c>
      <c r="I12" s="53" t="n">
        <v>435</v>
      </c>
      <c r="J12" s="54" t="n">
        <v>0</v>
      </c>
      <c r="K12" s="55" t="n">
        <v>435</v>
      </c>
      <c r="L12" s="53" t="n">
        <v>10</v>
      </c>
      <c r="M12" s="52" t="n">
        <v>445</v>
      </c>
      <c r="N12" s="52" t="n">
        <v>19</v>
      </c>
      <c r="O12" s="54" t="n">
        <v>41</v>
      </c>
      <c r="P12" s="54" t="n">
        <v>0</v>
      </c>
      <c r="Q12" s="54" t="n">
        <v>60</v>
      </c>
      <c r="R12" s="54" t="n">
        <v>123</v>
      </c>
      <c r="S12" s="55" t="n">
        <v>183</v>
      </c>
      <c r="T12" s="56" t="n">
        <v>2</v>
      </c>
      <c r="U12" s="56" t="n">
        <v>185</v>
      </c>
      <c r="V12" s="57" t="n">
        <v>630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7615</v>
      </c>
      <c r="H13" s="60" t="n">
        <v>248</v>
      </c>
      <c r="I13" s="60" t="n">
        <v>7863</v>
      </c>
      <c r="J13" s="60" t="n">
        <v>0</v>
      </c>
      <c r="K13" s="60" t="n">
        <v>7863</v>
      </c>
      <c r="L13" s="60" t="n">
        <v>26</v>
      </c>
      <c r="M13" s="61" t="n">
        <v>7889</v>
      </c>
      <c r="N13" s="61" t="n">
        <v>2525</v>
      </c>
      <c r="O13" s="62" t="n">
        <v>4544</v>
      </c>
      <c r="P13" s="62" t="n">
        <v>75</v>
      </c>
      <c r="Q13" s="60" t="n">
        <v>7144</v>
      </c>
      <c r="R13" s="60" t="n">
        <v>30896</v>
      </c>
      <c r="S13" s="60" t="n">
        <v>38040</v>
      </c>
      <c r="T13" s="63" t="n">
        <v>90</v>
      </c>
      <c r="U13" s="64" t="n">
        <v>38130</v>
      </c>
      <c r="V13" s="65" t="n">
        <v>46019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1836.01</v>
      </c>
      <c r="H14" s="38" t="n">
        <v>0</v>
      </c>
      <c r="I14" s="38" t="n">
        <v>1836.01</v>
      </c>
      <c r="J14" s="39" t="n">
        <v>0</v>
      </c>
      <c r="K14" s="40" t="n">
        <v>1836.01</v>
      </c>
      <c r="L14" s="38" t="n">
        <v>0</v>
      </c>
      <c r="M14" s="41" t="n">
        <v>1836.01</v>
      </c>
      <c r="N14" s="41" t="n">
        <v>117.14</v>
      </c>
      <c r="O14" s="39" t="n">
        <v>132.96</v>
      </c>
      <c r="P14" s="39" t="n">
        <v>4.07</v>
      </c>
      <c r="Q14" s="39" t="n">
        <v>254.17</v>
      </c>
      <c r="R14" s="39" t="n">
        <v>304.33</v>
      </c>
      <c r="S14" s="40" t="n">
        <v>558.5</v>
      </c>
      <c r="T14" s="42" t="n">
        <v>0</v>
      </c>
      <c r="U14" s="42" t="n">
        <v>558.5</v>
      </c>
      <c r="V14" s="43" t="n">
        <v>2394.51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02</v>
      </c>
      <c r="H15" s="47" t="n">
        <v>0</v>
      </c>
      <c r="I15" s="47" t="n">
        <v>202</v>
      </c>
      <c r="J15" s="48" t="n">
        <v>0</v>
      </c>
      <c r="K15" s="49" t="n">
        <v>202</v>
      </c>
      <c r="L15" s="47" t="n">
        <v>0</v>
      </c>
      <c r="M15" s="46" t="n">
        <v>202</v>
      </c>
      <c r="N15" s="46" t="n">
        <v>19</v>
      </c>
      <c r="O15" s="48" t="n">
        <v>16</v>
      </c>
      <c r="P15" s="48" t="n">
        <v>0</v>
      </c>
      <c r="Q15" s="48" t="n">
        <v>35</v>
      </c>
      <c r="R15" s="48" t="n">
        <v>53</v>
      </c>
      <c r="S15" s="49" t="n">
        <v>88</v>
      </c>
      <c r="T15" s="50" t="n">
        <v>0</v>
      </c>
      <c r="U15" s="50" t="n">
        <v>88</v>
      </c>
      <c r="V15" s="51" t="n">
        <v>290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112</v>
      </c>
      <c r="H16" s="53" t="n">
        <v>0</v>
      </c>
      <c r="I16" s="53" t="n">
        <v>112</v>
      </c>
      <c r="J16" s="54" t="n">
        <v>0</v>
      </c>
      <c r="K16" s="55" t="n">
        <v>112</v>
      </c>
      <c r="L16" s="53" t="n">
        <v>0</v>
      </c>
      <c r="M16" s="52" t="n">
        <v>112</v>
      </c>
      <c r="N16" s="52" t="n">
        <v>1</v>
      </c>
      <c r="O16" s="54" t="n">
        <v>0</v>
      </c>
      <c r="P16" s="54" t="n">
        <v>0</v>
      </c>
      <c r="Q16" s="54" t="n">
        <v>1</v>
      </c>
      <c r="R16" s="54" t="n">
        <v>1</v>
      </c>
      <c r="S16" s="55" t="n">
        <v>2</v>
      </c>
      <c r="T16" s="56" t="n">
        <v>0</v>
      </c>
      <c r="U16" s="56" t="n">
        <v>2</v>
      </c>
      <c r="V16" s="57" t="n">
        <v>114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314</v>
      </c>
      <c r="H17" s="69" t="n">
        <v>0</v>
      </c>
      <c r="I17" s="69" t="n">
        <v>314</v>
      </c>
      <c r="J17" s="69" t="n">
        <v>0</v>
      </c>
      <c r="K17" s="69" t="n">
        <v>314</v>
      </c>
      <c r="L17" s="69" t="n">
        <v>0</v>
      </c>
      <c r="M17" s="70" t="n">
        <v>314</v>
      </c>
      <c r="N17" s="70" t="n">
        <v>20</v>
      </c>
      <c r="O17" s="71" t="n">
        <v>16</v>
      </c>
      <c r="P17" s="71" t="n">
        <v>0</v>
      </c>
      <c r="Q17" s="60" t="n">
        <v>36</v>
      </c>
      <c r="R17" s="69" t="n">
        <v>54</v>
      </c>
      <c r="S17" s="69" t="n">
        <v>90</v>
      </c>
      <c r="T17" s="72" t="n">
        <v>0</v>
      </c>
      <c r="U17" s="73" t="n">
        <v>90</v>
      </c>
      <c r="V17" s="74" t="n">
        <v>404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44066.98</v>
      </c>
      <c r="H18" s="39" t="n">
        <v>1153.16</v>
      </c>
      <c r="I18" s="38" t="n">
        <v>45220.14</v>
      </c>
      <c r="J18" s="39" t="n">
        <v>0</v>
      </c>
      <c r="K18" s="40" t="n">
        <v>45220.14</v>
      </c>
      <c r="L18" s="38" t="n">
        <v>721.28</v>
      </c>
      <c r="M18" s="41" t="n">
        <v>45941.42</v>
      </c>
      <c r="N18" s="41" t="n">
        <v>11595.08</v>
      </c>
      <c r="O18" s="39" t="n">
        <v>20699.52</v>
      </c>
      <c r="P18" s="39" t="n">
        <v>359.17</v>
      </c>
      <c r="Q18" s="39" t="n">
        <v>32653.77</v>
      </c>
      <c r="R18" s="39" t="n">
        <v>122492.63</v>
      </c>
      <c r="S18" s="40" t="n">
        <v>155146.4</v>
      </c>
      <c r="T18" s="75" t="n">
        <v>331.94</v>
      </c>
      <c r="U18" s="42" t="n">
        <v>155478.34</v>
      </c>
      <c r="V18" s="43" t="n">
        <v>201419.76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7404</v>
      </c>
      <c r="H19" s="48" t="n">
        <v>226</v>
      </c>
      <c r="I19" s="47" t="n">
        <v>7630</v>
      </c>
      <c r="J19" s="48" t="n">
        <v>0</v>
      </c>
      <c r="K19" s="49" t="n">
        <v>7630</v>
      </c>
      <c r="L19" s="47" t="n">
        <v>16</v>
      </c>
      <c r="M19" s="46" t="n">
        <v>7646</v>
      </c>
      <c r="N19" s="46" t="n">
        <v>2525</v>
      </c>
      <c r="O19" s="48" t="n">
        <v>4519</v>
      </c>
      <c r="P19" s="48" t="n">
        <v>75</v>
      </c>
      <c r="Q19" s="48" t="n">
        <v>7119</v>
      </c>
      <c r="R19" s="48" t="n">
        <v>30826</v>
      </c>
      <c r="S19" s="49" t="n">
        <v>37945</v>
      </c>
      <c r="T19" s="77" t="n">
        <v>88</v>
      </c>
      <c r="U19" s="50" t="n">
        <v>38033</v>
      </c>
      <c r="V19" s="51" t="n">
        <v>45679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25</v>
      </c>
      <c r="H20" s="54" t="n">
        <v>22</v>
      </c>
      <c r="I20" s="53" t="n">
        <v>547</v>
      </c>
      <c r="J20" s="54" t="n">
        <v>0</v>
      </c>
      <c r="K20" s="55" t="n">
        <v>547</v>
      </c>
      <c r="L20" s="53" t="n">
        <v>10</v>
      </c>
      <c r="M20" s="52" t="n">
        <v>557</v>
      </c>
      <c r="N20" s="52" t="n">
        <v>20</v>
      </c>
      <c r="O20" s="54" t="n">
        <v>41</v>
      </c>
      <c r="P20" s="54" t="n">
        <v>0</v>
      </c>
      <c r="Q20" s="54" t="n">
        <v>61</v>
      </c>
      <c r="R20" s="54" t="n">
        <v>124</v>
      </c>
      <c r="S20" s="55" t="n">
        <v>185</v>
      </c>
      <c r="T20" s="79" t="n">
        <v>2</v>
      </c>
      <c r="U20" s="56" t="n">
        <v>187</v>
      </c>
      <c r="V20" s="57" t="n">
        <v>744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7929</v>
      </c>
      <c r="H21" s="81" t="n">
        <v>248</v>
      </c>
      <c r="I21" s="81" t="n">
        <v>8177</v>
      </c>
      <c r="J21" s="81" t="n">
        <v>0</v>
      </c>
      <c r="K21" s="81" t="n">
        <v>8177</v>
      </c>
      <c r="L21" s="81" t="n">
        <v>26</v>
      </c>
      <c r="M21" s="82" t="n">
        <v>8203</v>
      </c>
      <c r="N21" s="82" t="n">
        <v>2545</v>
      </c>
      <c r="O21" s="83" t="n">
        <v>4560</v>
      </c>
      <c r="P21" s="83" t="n">
        <v>75</v>
      </c>
      <c r="Q21" s="83" t="n">
        <v>7180</v>
      </c>
      <c r="R21" s="81" t="n">
        <v>30950</v>
      </c>
      <c r="S21" s="81" t="n">
        <v>38130</v>
      </c>
      <c r="T21" s="84" t="n">
        <v>90</v>
      </c>
      <c r="U21" s="85" t="n">
        <v>38220</v>
      </c>
      <c r="V21" s="74" t="n">
        <v>46423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1010.96</v>
      </c>
      <c r="H22" s="89" t="n">
        <v>0</v>
      </c>
      <c r="I22" s="89" t="n">
        <v>1010.96</v>
      </c>
      <c r="J22" s="90" t="n">
        <v>0</v>
      </c>
      <c r="K22" s="91" t="n">
        <v>1010.96</v>
      </c>
      <c r="L22" s="89" t="n">
        <v>0</v>
      </c>
      <c r="M22" s="92" t="n">
        <v>1010.96</v>
      </c>
      <c r="N22" s="92" t="n">
        <v>37.04</v>
      </c>
      <c r="O22" s="90" t="n">
        <v>68.08</v>
      </c>
      <c r="P22" s="90" t="n">
        <v>0</v>
      </c>
      <c r="Q22" s="39" t="n">
        <v>105.12</v>
      </c>
      <c r="R22" s="90" t="n">
        <v>722.64</v>
      </c>
      <c r="S22" s="91" t="n">
        <v>827.76</v>
      </c>
      <c r="T22" s="93" t="n">
        <v>1.81</v>
      </c>
      <c r="U22" s="93" t="n">
        <v>829.57</v>
      </c>
      <c r="V22" s="94" t="n">
        <v>1840.53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107</v>
      </c>
      <c r="H23" s="47" t="n">
        <v>0</v>
      </c>
      <c r="I23" s="47" t="n">
        <v>107</v>
      </c>
      <c r="J23" s="48" t="n">
        <v>0</v>
      </c>
      <c r="K23" s="49" t="n">
        <v>107</v>
      </c>
      <c r="L23" s="47" t="n">
        <v>0</v>
      </c>
      <c r="M23" s="46" t="n">
        <v>107</v>
      </c>
      <c r="N23" s="46" t="n">
        <v>3</v>
      </c>
      <c r="O23" s="48" t="n">
        <v>0</v>
      </c>
      <c r="P23" s="48" t="n">
        <v>0</v>
      </c>
      <c r="Q23" s="48" t="n">
        <v>3</v>
      </c>
      <c r="R23" s="48" t="n">
        <v>11</v>
      </c>
      <c r="S23" s="49" t="n">
        <v>14</v>
      </c>
      <c r="T23" s="50" t="n">
        <v>0</v>
      </c>
      <c r="U23" s="50" t="n">
        <v>14</v>
      </c>
      <c r="V23" s="51" t="n">
        <v>121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6</v>
      </c>
      <c r="H24" s="53" t="n">
        <v>0</v>
      </c>
      <c r="I24" s="53" t="n">
        <v>6</v>
      </c>
      <c r="J24" s="54" t="n">
        <v>0</v>
      </c>
      <c r="K24" s="55" t="n">
        <v>6</v>
      </c>
      <c r="L24" s="53" t="n">
        <v>0</v>
      </c>
      <c r="M24" s="52" t="n">
        <v>6</v>
      </c>
      <c r="N24" s="52" t="n">
        <v>3</v>
      </c>
      <c r="O24" s="54" t="n">
        <v>5</v>
      </c>
      <c r="P24" s="54" t="n">
        <v>0</v>
      </c>
      <c r="Q24" s="54" t="n">
        <v>8</v>
      </c>
      <c r="R24" s="54" t="n">
        <v>80</v>
      </c>
      <c r="S24" s="55" t="n">
        <v>88</v>
      </c>
      <c r="T24" s="56" t="n">
        <v>0</v>
      </c>
      <c r="U24" s="56" t="n">
        <v>88</v>
      </c>
      <c r="V24" s="57" t="n">
        <v>94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13</v>
      </c>
      <c r="H25" s="96" t="n">
        <v>0</v>
      </c>
      <c r="I25" s="96" t="n">
        <v>113</v>
      </c>
      <c r="J25" s="96" t="n">
        <v>0</v>
      </c>
      <c r="K25" s="96" t="n">
        <v>113</v>
      </c>
      <c r="L25" s="96" t="n">
        <v>0</v>
      </c>
      <c r="M25" s="97" t="n">
        <v>113</v>
      </c>
      <c r="N25" s="97" t="n">
        <v>6</v>
      </c>
      <c r="O25" s="98" t="n">
        <v>5</v>
      </c>
      <c r="P25" s="98" t="n">
        <v>0</v>
      </c>
      <c r="Q25" s="83" t="n">
        <v>11</v>
      </c>
      <c r="R25" s="96" t="n">
        <v>91</v>
      </c>
      <c r="S25" s="96" t="n">
        <v>102</v>
      </c>
      <c r="T25" s="99" t="n">
        <v>0</v>
      </c>
      <c r="U25" s="100" t="n">
        <v>102</v>
      </c>
      <c r="V25" s="65" t="n">
        <v>215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4117.58</v>
      </c>
      <c r="H26" s="38" t="n">
        <v>0</v>
      </c>
      <c r="I26" s="38" t="n">
        <v>4117.58</v>
      </c>
      <c r="J26" s="39" t="n">
        <v>0</v>
      </c>
      <c r="K26" s="40" t="n">
        <v>4117.58</v>
      </c>
      <c r="L26" s="38" t="n">
        <v>0</v>
      </c>
      <c r="M26" s="41" t="n">
        <v>4117.58</v>
      </c>
      <c r="N26" s="41" t="n">
        <v>9.46</v>
      </c>
      <c r="O26" s="39" t="n">
        <v>1.55</v>
      </c>
      <c r="P26" s="39" t="n">
        <v>0</v>
      </c>
      <c r="Q26" s="39" t="n">
        <v>11.01</v>
      </c>
      <c r="R26" s="39" t="n">
        <v>0</v>
      </c>
      <c r="S26" s="40" t="n">
        <v>11.01</v>
      </c>
      <c r="T26" s="42" t="n">
        <v>0</v>
      </c>
      <c r="U26" s="42" t="n">
        <v>11.01</v>
      </c>
      <c r="V26" s="43" t="n">
        <v>4128.59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36</v>
      </c>
      <c r="H27" s="47" t="n">
        <v>0</v>
      </c>
      <c r="I27" s="47" t="n">
        <v>36</v>
      </c>
      <c r="J27" s="48" t="n">
        <v>0</v>
      </c>
      <c r="K27" s="49" t="n">
        <v>36</v>
      </c>
      <c r="L27" s="47" t="n">
        <v>0</v>
      </c>
      <c r="M27" s="46" t="n">
        <v>36</v>
      </c>
      <c r="N27" s="46" t="n">
        <v>1</v>
      </c>
      <c r="O27" s="48" t="n">
        <v>0</v>
      </c>
      <c r="P27" s="48" t="n">
        <v>0</v>
      </c>
      <c r="Q27" s="48" t="n">
        <v>1</v>
      </c>
      <c r="R27" s="48" t="n">
        <v>0</v>
      </c>
      <c r="S27" s="49" t="n">
        <v>1</v>
      </c>
      <c r="T27" s="50" t="n">
        <v>0</v>
      </c>
      <c r="U27" s="50" t="n">
        <v>1</v>
      </c>
      <c r="V27" s="51" t="n">
        <v>37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552</v>
      </c>
      <c r="H28" s="53" t="n">
        <v>0</v>
      </c>
      <c r="I28" s="53" t="n">
        <v>552</v>
      </c>
      <c r="J28" s="54" t="n">
        <v>0</v>
      </c>
      <c r="K28" s="55" t="n">
        <v>552</v>
      </c>
      <c r="L28" s="53" t="n">
        <v>0</v>
      </c>
      <c r="M28" s="52" t="n">
        <v>552</v>
      </c>
      <c r="N28" s="52" t="n">
        <v>1</v>
      </c>
      <c r="O28" s="54" t="n">
        <v>0</v>
      </c>
      <c r="P28" s="54" t="n">
        <v>0</v>
      </c>
      <c r="Q28" s="54" t="n">
        <v>1</v>
      </c>
      <c r="R28" s="54" t="n">
        <v>0</v>
      </c>
      <c r="S28" s="55" t="n">
        <v>1</v>
      </c>
      <c r="T28" s="56" t="n">
        <v>0</v>
      </c>
      <c r="U28" s="56" t="n">
        <v>1</v>
      </c>
      <c r="V28" s="57" t="n">
        <v>553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588</v>
      </c>
      <c r="H29" s="81" t="n">
        <v>0</v>
      </c>
      <c r="I29" s="81" t="n">
        <v>588</v>
      </c>
      <c r="J29" s="81" t="n">
        <v>0</v>
      </c>
      <c r="K29" s="81" t="n">
        <v>588</v>
      </c>
      <c r="L29" s="81" t="n">
        <v>0</v>
      </c>
      <c r="M29" s="82" t="n">
        <v>588</v>
      </c>
      <c r="N29" s="82" t="n">
        <v>2</v>
      </c>
      <c r="O29" s="83" t="n">
        <v>0</v>
      </c>
      <c r="P29" s="83" t="n">
        <v>0</v>
      </c>
      <c r="Q29" s="83" t="n">
        <v>2</v>
      </c>
      <c r="R29" s="81" t="n">
        <v>0</v>
      </c>
      <c r="S29" s="81" t="n">
        <v>2</v>
      </c>
      <c r="T29" s="84" t="n">
        <v>0</v>
      </c>
      <c r="U29" s="85" t="n">
        <v>2</v>
      </c>
      <c r="V29" s="74" t="n">
        <v>590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68556.36</v>
      </c>
      <c r="H30" s="89" t="n">
        <v>0</v>
      </c>
      <c r="I30" s="89" t="n">
        <v>68556.36</v>
      </c>
      <c r="J30" s="90" t="n">
        <v>0</v>
      </c>
      <c r="K30" s="91" t="n">
        <v>68556.36</v>
      </c>
      <c r="L30" s="89" t="n">
        <v>4209.59</v>
      </c>
      <c r="M30" s="92" t="n">
        <v>72765.95</v>
      </c>
      <c r="N30" s="92" t="n">
        <v>2263.55</v>
      </c>
      <c r="O30" s="90" t="n">
        <v>12416.26</v>
      </c>
      <c r="P30" s="90" t="n">
        <v>242.78</v>
      </c>
      <c r="Q30" s="39" t="n">
        <v>14922.59</v>
      </c>
      <c r="R30" s="90" t="n">
        <v>108438.21</v>
      </c>
      <c r="S30" s="91" t="n">
        <v>123360.8</v>
      </c>
      <c r="T30" s="93" t="n">
        <v>329.7</v>
      </c>
      <c r="U30" s="93" t="n">
        <v>123690.5</v>
      </c>
      <c r="V30" s="94" t="n">
        <v>196456.45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758</v>
      </c>
      <c r="H31" s="47" t="n">
        <v>0</v>
      </c>
      <c r="I31" s="47" t="n">
        <v>758</v>
      </c>
      <c r="J31" s="48" t="n">
        <v>0</v>
      </c>
      <c r="K31" s="49" t="n">
        <v>758</v>
      </c>
      <c r="L31" s="47" t="n">
        <v>106</v>
      </c>
      <c r="M31" s="46" t="n">
        <v>864</v>
      </c>
      <c r="N31" s="46" t="n">
        <v>54</v>
      </c>
      <c r="O31" s="48" t="n">
        <v>386</v>
      </c>
      <c r="P31" s="48" t="n">
        <v>4</v>
      </c>
      <c r="Q31" s="48" t="n">
        <v>444</v>
      </c>
      <c r="R31" s="48" t="n">
        <v>1396</v>
      </c>
      <c r="S31" s="49" t="n">
        <v>1840</v>
      </c>
      <c r="T31" s="50" t="n">
        <v>6</v>
      </c>
      <c r="U31" s="50" t="n">
        <v>1846</v>
      </c>
      <c r="V31" s="51" t="n">
        <v>2710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10176</v>
      </c>
      <c r="H32" s="53" t="n">
        <v>0</v>
      </c>
      <c r="I32" s="53" t="n">
        <v>10176</v>
      </c>
      <c r="J32" s="54" t="n">
        <v>0</v>
      </c>
      <c r="K32" s="54" t="n">
        <v>10176</v>
      </c>
      <c r="L32" s="53" t="n">
        <v>77</v>
      </c>
      <c r="M32" s="52" t="n">
        <v>10253</v>
      </c>
      <c r="N32" s="52" t="n">
        <v>234</v>
      </c>
      <c r="O32" s="54" t="n">
        <v>1271</v>
      </c>
      <c r="P32" s="54" t="n">
        <v>25</v>
      </c>
      <c r="Q32" s="54" t="n">
        <v>1530</v>
      </c>
      <c r="R32" s="54" t="n">
        <v>11668</v>
      </c>
      <c r="S32" s="55" t="n">
        <v>13198</v>
      </c>
      <c r="T32" s="56" t="n">
        <v>41</v>
      </c>
      <c r="U32" s="56" t="n">
        <v>13239</v>
      </c>
      <c r="V32" s="57" t="n">
        <v>23492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10934</v>
      </c>
      <c r="H33" s="96" t="n">
        <v>0</v>
      </c>
      <c r="I33" s="96" t="n">
        <v>10934</v>
      </c>
      <c r="J33" s="96" t="n">
        <v>0</v>
      </c>
      <c r="K33" s="96" t="n">
        <v>10934</v>
      </c>
      <c r="L33" s="96" t="n">
        <v>183</v>
      </c>
      <c r="M33" s="97" t="n">
        <v>11117</v>
      </c>
      <c r="N33" s="97" t="n">
        <v>288</v>
      </c>
      <c r="O33" s="98" t="n">
        <v>1657</v>
      </c>
      <c r="P33" s="98" t="n">
        <v>29</v>
      </c>
      <c r="Q33" s="83" t="n">
        <v>1974</v>
      </c>
      <c r="R33" s="96" t="n">
        <v>13064</v>
      </c>
      <c r="S33" s="96" t="n">
        <v>15038</v>
      </c>
      <c r="T33" s="99" t="n">
        <v>47</v>
      </c>
      <c r="U33" s="100" t="n">
        <v>15085</v>
      </c>
      <c r="V33" s="65" t="n">
        <v>26202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73684.9</v>
      </c>
      <c r="H34" s="39" t="n">
        <v>0</v>
      </c>
      <c r="I34" s="38" t="n">
        <v>73684.9</v>
      </c>
      <c r="J34" s="39" t="n">
        <v>0</v>
      </c>
      <c r="K34" s="40" t="n">
        <v>73684.9</v>
      </c>
      <c r="L34" s="38" t="n">
        <v>4209.59</v>
      </c>
      <c r="M34" s="41" t="n">
        <v>77894.49</v>
      </c>
      <c r="N34" s="41" t="n">
        <v>2310.05</v>
      </c>
      <c r="O34" s="39" t="n">
        <v>12485.89</v>
      </c>
      <c r="P34" s="39" t="n">
        <v>242.78</v>
      </c>
      <c r="Q34" s="39" t="n">
        <v>15038.72</v>
      </c>
      <c r="R34" s="39" t="n">
        <v>109160.85</v>
      </c>
      <c r="S34" s="40" t="n">
        <v>124199.57</v>
      </c>
      <c r="T34" s="75" t="n">
        <v>331.51</v>
      </c>
      <c r="U34" s="42" t="n">
        <v>124531.08</v>
      </c>
      <c r="V34" s="43" t="n">
        <v>202425.57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901</v>
      </c>
      <c r="H35" s="48" t="n">
        <v>0</v>
      </c>
      <c r="I35" s="47" t="n">
        <v>901</v>
      </c>
      <c r="J35" s="48" t="n">
        <v>0</v>
      </c>
      <c r="K35" s="49" t="n">
        <v>901</v>
      </c>
      <c r="L35" s="47" t="n">
        <v>106</v>
      </c>
      <c r="M35" s="46" t="n">
        <v>1007</v>
      </c>
      <c r="N35" s="46" t="n">
        <v>58</v>
      </c>
      <c r="O35" s="48" t="n">
        <v>386</v>
      </c>
      <c r="P35" s="48" t="n">
        <v>4</v>
      </c>
      <c r="Q35" s="48" t="n">
        <v>448</v>
      </c>
      <c r="R35" s="48" t="n">
        <v>1407</v>
      </c>
      <c r="S35" s="49" t="n">
        <v>1855</v>
      </c>
      <c r="T35" s="77" t="n">
        <v>6</v>
      </c>
      <c r="U35" s="50" t="n">
        <v>1861</v>
      </c>
      <c r="V35" s="51" t="n">
        <v>2868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10734</v>
      </c>
      <c r="H36" s="54" t="n">
        <v>0</v>
      </c>
      <c r="I36" s="53" t="n">
        <v>10734</v>
      </c>
      <c r="J36" s="54" t="n">
        <v>0</v>
      </c>
      <c r="K36" s="55" t="n">
        <v>10734</v>
      </c>
      <c r="L36" s="53" t="n">
        <v>77</v>
      </c>
      <c r="M36" s="52" t="n">
        <v>10811</v>
      </c>
      <c r="N36" s="52" t="n">
        <v>238</v>
      </c>
      <c r="O36" s="54" t="n">
        <v>1276</v>
      </c>
      <c r="P36" s="54" t="n">
        <v>25</v>
      </c>
      <c r="Q36" s="54" t="n">
        <v>1539</v>
      </c>
      <c r="R36" s="54" t="n">
        <v>11748</v>
      </c>
      <c r="S36" s="55" t="n">
        <v>13287</v>
      </c>
      <c r="T36" s="79" t="n">
        <v>41</v>
      </c>
      <c r="U36" s="56" t="n">
        <v>13328</v>
      </c>
      <c r="V36" s="57" t="n">
        <v>24139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11635</v>
      </c>
      <c r="H37" s="83" t="n">
        <v>0</v>
      </c>
      <c r="I37" s="81" t="n">
        <v>11635</v>
      </c>
      <c r="J37" s="83" t="n">
        <v>0</v>
      </c>
      <c r="K37" s="81" t="n">
        <v>11635</v>
      </c>
      <c r="L37" s="81" t="n">
        <v>183</v>
      </c>
      <c r="M37" s="82" t="n">
        <v>11818</v>
      </c>
      <c r="N37" s="82" t="n">
        <v>296</v>
      </c>
      <c r="O37" s="83" t="n">
        <v>1662</v>
      </c>
      <c r="P37" s="83" t="n">
        <v>29</v>
      </c>
      <c r="Q37" s="83" t="n">
        <v>1987</v>
      </c>
      <c r="R37" s="81" t="n">
        <v>13155</v>
      </c>
      <c r="S37" s="81" t="n">
        <v>15142</v>
      </c>
      <c r="T37" s="84" t="n">
        <v>47</v>
      </c>
      <c r="U37" s="85" t="n">
        <v>15189</v>
      </c>
      <c r="V37" s="74" t="n">
        <v>27007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117751.88</v>
      </c>
      <c r="H38" s="39" t="n">
        <v>1153.16</v>
      </c>
      <c r="I38" s="38" t="n">
        <v>118905.04</v>
      </c>
      <c r="J38" s="39" t="n">
        <v>0</v>
      </c>
      <c r="K38" s="40" t="n">
        <v>118905.04</v>
      </c>
      <c r="L38" s="38" t="n">
        <v>4930.87</v>
      </c>
      <c r="M38" s="41" t="n">
        <v>123835.91</v>
      </c>
      <c r="N38" s="41" t="n">
        <v>13905.13</v>
      </c>
      <c r="O38" s="39" t="n">
        <v>33185.41</v>
      </c>
      <c r="P38" s="39" t="n">
        <v>601.95</v>
      </c>
      <c r="Q38" s="39" t="n">
        <v>47692.49</v>
      </c>
      <c r="R38" s="39" t="n">
        <v>231653.48</v>
      </c>
      <c r="S38" s="40" t="n">
        <v>279345.97</v>
      </c>
      <c r="T38" s="75" t="n">
        <v>663.45</v>
      </c>
      <c r="U38" s="42" t="n">
        <v>280009.42</v>
      </c>
      <c r="V38" s="43" t="n">
        <v>403845.33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8305</v>
      </c>
      <c r="H39" s="48" t="n">
        <v>226</v>
      </c>
      <c r="I39" s="47" t="n">
        <v>8531</v>
      </c>
      <c r="J39" s="48" t="n">
        <v>0</v>
      </c>
      <c r="K39" s="49" t="n">
        <v>8531</v>
      </c>
      <c r="L39" s="47" t="n">
        <v>122</v>
      </c>
      <c r="M39" s="46" t="n">
        <v>8653</v>
      </c>
      <c r="N39" s="46" t="n">
        <v>2583</v>
      </c>
      <c r="O39" s="48" t="n">
        <v>4905</v>
      </c>
      <c r="P39" s="48" t="n">
        <v>79</v>
      </c>
      <c r="Q39" s="48" t="n">
        <v>7567</v>
      </c>
      <c r="R39" s="48" t="n">
        <v>32233</v>
      </c>
      <c r="S39" s="49" t="n">
        <v>39800</v>
      </c>
      <c r="T39" s="77" t="n">
        <v>94</v>
      </c>
      <c r="U39" s="50" t="n">
        <v>39894</v>
      </c>
      <c r="V39" s="51" t="n">
        <v>48547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11259</v>
      </c>
      <c r="H40" s="54" t="n">
        <v>22</v>
      </c>
      <c r="I40" s="53" t="n">
        <v>11281</v>
      </c>
      <c r="J40" s="54" t="n">
        <v>0</v>
      </c>
      <c r="K40" s="55" t="n">
        <v>11281</v>
      </c>
      <c r="L40" s="53" t="n">
        <v>87</v>
      </c>
      <c r="M40" s="52" t="n">
        <v>11368</v>
      </c>
      <c r="N40" s="52" t="n">
        <v>258</v>
      </c>
      <c r="O40" s="54" t="n">
        <v>1317</v>
      </c>
      <c r="P40" s="54" t="n">
        <v>25</v>
      </c>
      <c r="Q40" s="54" t="n">
        <v>1600</v>
      </c>
      <c r="R40" s="54" t="n">
        <v>11872</v>
      </c>
      <c r="S40" s="55" t="n">
        <v>13472</v>
      </c>
      <c r="T40" s="79" t="n">
        <v>43</v>
      </c>
      <c r="U40" s="56" t="n">
        <v>13515</v>
      </c>
      <c r="V40" s="57" t="n">
        <v>2488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19564</v>
      </c>
      <c r="H41" s="71" t="n">
        <v>248</v>
      </c>
      <c r="I41" s="69" t="n">
        <v>19812</v>
      </c>
      <c r="J41" s="71" t="n">
        <v>0</v>
      </c>
      <c r="K41" s="69" t="n">
        <v>19812</v>
      </c>
      <c r="L41" s="69" t="n">
        <v>209</v>
      </c>
      <c r="M41" s="70" t="n">
        <v>20021</v>
      </c>
      <c r="N41" s="70" t="n">
        <v>2841</v>
      </c>
      <c r="O41" s="71" t="n">
        <v>6222</v>
      </c>
      <c r="P41" s="71" t="n">
        <v>104</v>
      </c>
      <c r="Q41" s="83" t="n">
        <v>9167</v>
      </c>
      <c r="R41" s="71" t="n">
        <v>44105</v>
      </c>
      <c r="S41" s="69" t="n">
        <v>53272</v>
      </c>
      <c r="T41" s="72" t="n">
        <v>137</v>
      </c>
      <c r="U41" s="73" t="n">
        <v>53409</v>
      </c>
      <c r="V41" s="74" t="n">
        <v>73430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6.9</v>
      </c>
      <c r="H42" s="105" t="n">
        <v>0</v>
      </c>
      <c r="I42" s="105" t="n">
        <v>6.9</v>
      </c>
      <c r="J42" s="106" t="n">
        <v>0</v>
      </c>
      <c r="K42" s="107" t="n">
        <v>6.9</v>
      </c>
      <c r="L42" s="105" t="n">
        <v>0</v>
      </c>
      <c r="M42" s="108" t="n">
        <v>6.9</v>
      </c>
      <c r="N42" s="108" t="n">
        <v>0.47</v>
      </c>
      <c r="O42" s="106" t="n">
        <v>16.83</v>
      </c>
      <c r="P42" s="106" t="n">
        <v>0</v>
      </c>
      <c r="Q42" s="106" t="n">
        <v>17.3</v>
      </c>
      <c r="R42" s="106" t="n">
        <v>1929.98</v>
      </c>
      <c r="S42" s="107" t="n">
        <v>1947.28</v>
      </c>
      <c r="T42" s="109" t="n">
        <v>17.71</v>
      </c>
      <c r="U42" s="109" t="n">
        <v>1964.99</v>
      </c>
      <c r="V42" s="110" t="n">
        <v>1971.8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72.8</v>
      </c>
      <c r="H43" s="105" t="n">
        <v>0</v>
      </c>
      <c r="I43" s="38" t="n">
        <v>172.8</v>
      </c>
      <c r="J43" s="106" t="n">
        <v>0</v>
      </c>
      <c r="K43" s="40" t="n">
        <v>172.8</v>
      </c>
      <c r="L43" s="105" t="n">
        <v>0</v>
      </c>
      <c r="M43" s="41" t="n">
        <v>172.8</v>
      </c>
      <c r="N43" s="108" t="n">
        <v>21.13</v>
      </c>
      <c r="O43" s="106" t="n">
        <v>129.26</v>
      </c>
      <c r="P43" s="106" t="n">
        <v>0</v>
      </c>
      <c r="Q43" s="39" t="n">
        <v>150.39</v>
      </c>
      <c r="R43" s="39" t="n">
        <v>408.39</v>
      </c>
      <c r="S43" s="40" t="n">
        <v>558.78</v>
      </c>
      <c r="T43" s="109" t="n">
        <v>1.37</v>
      </c>
      <c r="U43" s="42" t="n">
        <v>560.15</v>
      </c>
      <c r="V43" s="43" t="n">
        <v>732.95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7019.34</v>
      </c>
      <c r="H47" s="105" t="n">
        <v>165.88</v>
      </c>
      <c r="I47" s="38" t="n">
        <v>7185.22</v>
      </c>
      <c r="J47" s="106" t="n">
        <v>0</v>
      </c>
      <c r="K47" s="40" t="n">
        <v>7185.22</v>
      </c>
      <c r="L47" s="105" t="n">
        <v>28.08</v>
      </c>
      <c r="M47" s="41" t="n">
        <v>7213.3</v>
      </c>
      <c r="N47" s="108" t="n">
        <v>218.66</v>
      </c>
      <c r="O47" s="106" t="n">
        <v>737.98</v>
      </c>
      <c r="P47" s="106" t="n">
        <v>4.33</v>
      </c>
      <c r="Q47" s="39" t="n">
        <v>960.97</v>
      </c>
      <c r="R47" s="39" t="n">
        <v>3084.32</v>
      </c>
      <c r="S47" s="40" t="n">
        <v>4045.29</v>
      </c>
      <c r="T47" s="109" t="n">
        <v>5.47</v>
      </c>
      <c r="U47" s="42" t="n">
        <v>4050.76</v>
      </c>
      <c r="V47" s="43" t="n">
        <v>11264.06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L48" s="47" t="n">
        <v>0</v>
      </c>
      <c r="M48" s="46" t="n">
        <v>0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0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</v>
      </c>
      <c r="H49" s="53" t="n">
        <v>0</v>
      </c>
      <c r="I49" s="53" t="n">
        <v>1</v>
      </c>
      <c r="J49" s="54" t="n">
        <v>0</v>
      </c>
      <c r="K49" s="55" t="n">
        <v>1</v>
      </c>
      <c r="L49" s="53" t="n">
        <v>0</v>
      </c>
      <c r="M49" s="52" t="n">
        <v>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</v>
      </c>
      <c r="H50" s="69" t="n">
        <v>0</v>
      </c>
      <c r="I50" s="69" t="n">
        <v>1</v>
      </c>
      <c r="J50" s="69" t="n">
        <v>0</v>
      </c>
      <c r="K50" s="69" t="n">
        <v>1</v>
      </c>
      <c r="L50" s="69" t="n">
        <v>0</v>
      </c>
      <c r="M50" s="70" t="n">
        <v>1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7192.14</v>
      </c>
      <c r="H51" s="106" t="n">
        <v>165.88</v>
      </c>
      <c r="I51" s="38" t="n">
        <v>7358.02</v>
      </c>
      <c r="J51" s="106" t="n">
        <v>0</v>
      </c>
      <c r="K51" s="40" t="n">
        <v>7358.02</v>
      </c>
      <c r="L51" s="105" t="n">
        <v>28.08</v>
      </c>
      <c r="M51" s="41" t="n">
        <v>7386.1</v>
      </c>
      <c r="N51" s="108" t="n">
        <v>239.79</v>
      </c>
      <c r="O51" s="106" t="n">
        <v>867.24</v>
      </c>
      <c r="P51" s="106" t="n">
        <v>4.33</v>
      </c>
      <c r="Q51" s="39" t="n">
        <v>1111.36</v>
      </c>
      <c r="R51" s="106" t="n">
        <v>3492.71</v>
      </c>
      <c r="S51" s="40" t="n">
        <v>4604.07</v>
      </c>
      <c r="T51" s="111" t="n">
        <v>6.84</v>
      </c>
      <c r="U51" s="42" t="n">
        <v>4610.91</v>
      </c>
      <c r="V51" s="43" t="n">
        <v>11997.0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0</v>
      </c>
      <c r="H52" s="48" t="n">
        <v>0</v>
      </c>
      <c r="I52" s="47" t="n">
        <v>0</v>
      </c>
      <c r="J52" s="48" t="n">
        <v>0</v>
      </c>
      <c r="K52" s="49" t="n">
        <v>0</v>
      </c>
      <c r="L52" s="47" t="n">
        <v>0</v>
      </c>
      <c r="M52" s="46" t="n">
        <v>0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0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</v>
      </c>
      <c r="H53" s="54" t="n">
        <v>0</v>
      </c>
      <c r="I53" s="53" t="n">
        <v>1</v>
      </c>
      <c r="J53" s="54" t="n">
        <v>0</v>
      </c>
      <c r="K53" s="55" t="n">
        <v>1</v>
      </c>
      <c r="L53" s="53" t="n">
        <v>0</v>
      </c>
      <c r="M53" s="52" t="n">
        <v>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</v>
      </c>
      <c r="H54" s="71" t="n">
        <v>0</v>
      </c>
      <c r="I54" s="69" t="n">
        <v>1</v>
      </c>
      <c r="J54" s="71" t="n">
        <v>0</v>
      </c>
      <c r="K54" s="69" t="n">
        <v>1</v>
      </c>
      <c r="L54" s="69" t="n">
        <v>0</v>
      </c>
      <c r="M54" s="70" t="n">
        <v>1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124950.92</v>
      </c>
      <c r="H55" s="106" t="n">
        <v>1319.04</v>
      </c>
      <c r="I55" s="38" t="n">
        <v>126269.96</v>
      </c>
      <c r="J55" s="106" t="n">
        <v>0</v>
      </c>
      <c r="K55" s="40" t="n">
        <v>126269.96</v>
      </c>
      <c r="L55" s="105" t="n">
        <v>4958.95</v>
      </c>
      <c r="M55" s="41" t="n">
        <v>131228.91</v>
      </c>
      <c r="N55" s="108" t="n">
        <v>14145.39</v>
      </c>
      <c r="O55" s="106" t="n">
        <v>34069.48</v>
      </c>
      <c r="P55" s="106" t="n">
        <v>606.28</v>
      </c>
      <c r="Q55" s="39" t="n">
        <v>48821.15</v>
      </c>
      <c r="R55" s="106" t="n">
        <v>237076.17</v>
      </c>
      <c r="S55" s="40" t="n">
        <v>285897.32</v>
      </c>
      <c r="T55" s="111" t="n">
        <v>688</v>
      </c>
      <c r="U55" s="42" t="n">
        <v>286585.32</v>
      </c>
      <c r="V55" s="43" t="n">
        <v>417814.2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8305</v>
      </c>
      <c r="H56" s="48" t="n">
        <v>226</v>
      </c>
      <c r="I56" s="47" t="n">
        <v>8531</v>
      </c>
      <c r="J56" s="48" t="n">
        <v>0</v>
      </c>
      <c r="K56" s="49" t="n">
        <v>8531</v>
      </c>
      <c r="L56" s="47" t="n">
        <v>122</v>
      </c>
      <c r="M56" s="46" t="n">
        <v>8653</v>
      </c>
      <c r="N56" s="46" t="n">
        <v>2583</v>
      </c>
      <c r="O56" s="48" t="n">
        <v>4905</v>
      </c>
      <c r="P56" s="48" t="n">
        <v>79</v>
      </c>
      <c r="Q56" s="48" t="n">
        <v>7567</v>
      </c>
      <c r="R56" s="48" t="n">
        <v>32233</v>
      </c>
      <c r="S56" s="49" t="n">
        <v>39800</v>
      </c>
      <c r="T56" s="77" t="n">
        <v>94</v>
      </c>
      <c r="U56" s="50" t="n">
        <v>39894</v>
      </c>
      <c r="V56" s="51" t="n">
        <v>4854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11260</v>
      </c>
      <c r="H57" s="54" t="n">
        <v>22</v>
      </c>
      <c r="I57" s="53" t="n">
        <v>11282</v>
      </c>
      <c r="J57" s="54" t="n">
        <v>0</v>
      </c>
      <c r="K57" s="55" t="n">
        <v>11282</v>
      </c>
      <c r="L57" s="53" t="n">
        <v>87</v>
      </c>
      <c r="M57" s="52" t="n">
        <v>11369</v>
      </c>
      <c r="N57" s="52" t="n">
        <v>258</v>
      </c>
      <c r="O57" s="54" t="n">
        <v>1317</v>
      </c>
      <c r="P57" s="54" t="n">
        <v>25</v>
      </c>
      <c r="Q57" s="54" t="n">
        <v>1600</v>
      </c>
      <c r="R57" s="54" t="n">
        <v>11872</v>
      </c>
      <c r="S57" s="55" t="n">
        <v>13472</v>
      </c>
      <c r="T57" s="79" t="n">
        <v>43</v>
      </c>
      <c r="U57" s="56" t="n">
        <v>13515</v>
      </c>
      <c r="V57" s="57" t="n">
        <v>2488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19565</v>
      </c>
      <c r="H58" s="71" t="n">
        <v>248</v>
      </c>
      <c r="I58" s="71" t="n">
        <v>19813</v>
      </c>
      <c r="J58" s="71" t="n">
        <v>0</v>
      </c>
      <c r="K58" s="71" t="n">
        <v>19813</v>
      </c>
      <c r="L58" s="69" t="n">
        <v>209</v>
      </c>
      <c r="M58" s="70" t="n">
        <v>20022</v>
      </c>
      <c r="N58" s="70" t="n">
        <v>2841</v>
      </c>
      <c r="O58" s="71" t="n">
        <v>6222</v>
      </c>
      <c r="P58" s="71" t="n">
        <v>104</v>
      </c>
      <c r="Q58" s="83" t="n">
        <v>9167</v>
      </c>
      <c r="R58" s="71" t="n">
        <v>44105</v>
      </c>
      <c r="S58" s="71" t="n">
        <v>53272</v>
      </c>
      <c r="T58" s="72" t="n">
        <v>137</v>
      </c>
      <c r="U58" s="73" t="n">
        <v>53409</v>
      </c>
      <c r="V58" s="74" t="n">
        <v>73431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6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4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48779.92</v>
      </c>
      <c r="H10" s="38" t="n">
        <v>4594.36</v>
      </c>
      <c r="I10" s="38" t="n">
        <v>153374.28</v>
      </c>
      <c r="J10" s="39" t="n">
        <v>0</v>
      </c>
      <c r="K10" s="40" t="n">
        <v>153374.28</v>
      </c>
      <c r="L10" s="38" t="n">
        <v>0</v>
      </c>
      <c r="M10" s="41" t="n">
        <v>153374.28</v>
      </c>
      <c r="N10" s="41" t="n">
        <v>8514.63</v>
      </c>
      <c r="O10" s="39" t="n">
        <v>28131.4</v>
      </c>
      <c r="P10" s="39" t="n">
        <v>5946.98</v>
      </c>
      <c r="Q10" s="39" t="n">
        <v>42593.01</v>
      </c>
      <c r="R10" s="39" t="n">
        <v>211054.4</v>
      </c>
      <c r="S10" s="40" t="n">
        <v>253647.41</v>
      </c>
      <c r="T10" s="42" t="n">
        <v>273.53</v>
      </c>
      <c r="U10" s="42" t="n">
        <v>253920.94</v>
      </c>
      <c r="V10" s="43" t="n">
        <v>407295.22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7231</v>
      </c>
      <c r="H11" s="47" t="n">
        <v>1122</v>
      </c>
      <c r="I11" s="47" t="n">
        <v>28353</v>
      </c>
      <c r="J11" s="48" t="n">
        <v>0</v>
      </c>
      <c r="K11" s="49" t="n">
        <v>28353</v>
      </c>
      <c r="L11" s="47" t="n">
        <v>0</v>
      </c>
      <c r="M11" s="46" t="n">
        <v>28353</v>
      </c>
      <c r="N11" s="46" t="n">
        <v>2405</v>
      </c>
      <c r="O11" s="48" t="n">
        <v>6996</v>
      </c>
      <c r="P11" s="48" t="n">
        <v>1571</v>
      </c>
      <c r="Q11" s="48" t="n">
        <v>10972</v>
      </c>
      <c r="R11" s="48" t="n">
        <v>58730</v>
      </c>
      <c r="S11" s="49" t="n">
        <v>69702</v>
      </c>
      <c r="T11" s="50" t="n">
        <v>76</v>
      </c>
      <c r="U11" s="50" t="n">
        <v>69778</v>
      </c>
      <c r="V11" s="51" t="n">
        <v>98131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534</v>
      </c>
      <c r="H12" s="53" t="n">
        <v>35</v>
      </c>
      <c r="I12" s="53" t="n">
        <v>1569</v>
      </c>
      <c r="J12" s="54" t="n">
        <v>0</v>
      </c>
      <c r="K12" s="55" t="n">
        <v>1569</v>
      </c>
      <c r="L12" s="53" t="n">
        <v>0</v>
      </c>
      <c r="M12" s="52" t="n">
        <v>1569</v>
      </c>
      <c r="N12" s="52" t="n">
        <v>68</v>
      </c>
      <c r="O12" s="54" t="n">
        <v>38</v>
      </c>
      <c r="P12" s="54" t="n">
        <v>11</v>
      </c>
      <c r="Q12" s="54" t="n">
        <v>117</v>
      </c>
      <c r="R12" s="54" t="n">
        <v>305</v>
      </c>
      <c r="S12" s="55" t="n">
        <v>422</v>
      </c>
      <c r="T12" s="56" t="n">
        <v>0</v>
      </c>
      <c r="U12" s="56" t="n">
        <v>422</v>
      </c>
      <c r="V12" s="57" t="n">
        <v>1991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8765</v>
      </c>
      <c r="H13" s="60" t="n">
        <v>1157</v>
      </c>
      <c r="I13" s="60" t="n">
        <v>29922</v>
      </c>
      <c r="J13" s="60" t="n">
        <v>0</v>
      </c>
      <c r="K13" s="60" t="n">
        <v>29922</v>
      </c>
      <c r="L13" s="60" t="n">
        <v>0</v>
      </c>
      <c r="M13" s="61" t="n">
        <v>29922</v>
      </c>
      <c r="N13" s="61" t="n">
        <v>2473</v>
      </c>
      <c r="O13" s="62" t="n">
        <v>7034</v>
      </c>
      <c r="P13" s="62" t="n">
        <v>1582</v>
      </c>
      <c r="Q13" s="60" t="n">
        <v>11089</v>
      </c>
      <c r="R13" s="60" t="n">
        <v>59035</v>
      </c>
      <c r="S13" s="60" t="n">
        <v>70124</v>
      </c>
      <c r="T13" s="63" t="n">
        <v>76</v>
      </c>
      <c r="U13" s="64" t="n">
        <v>70200</v>
      </c>
      <c r="V13" s="65" t="n">
        <v>100122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799.52</v>
      </c>
      <c r="H14" s="38" t="n">
        <v>0</v>
      </c>
      <c r="I14" s="38" t="n">
        <v>799.52</v>
      </c>
      <c r="J14" s="39" t="n">
        <v>0</v>
      </c>
      <c r="K14" s="40" t="n">
        <v>799.52</v>
      </c>
      <c r="L14" s="38" t="n">
        <v>0</v>
      </c>
      <c r="M14" s="41" t="n">
        <v>799.52</v>
      </c>
      <c r="N14" s="41" t="n">
        <v>156.32</v>
      </c>
      <c r="O14" s="39" t="n">
        <v>232.05</v>
      </c>
      <c r="P14" s="39" t="n">
        <v>120.6</v>
      </c>
      <c r="Q14" s="39" t="n">
        <v>508.97</v>
      </c>
      <c r="R14" s="39" t="n">
        <v>1841.44</v>
      </c>
      <c r="S14" s="40" t="n">
        <v>2350.41</v>
      </c>
      <c r="T14" s="42" t="n">
        <v>0</v>
      </c>
      <c r="U14" s="42" t="n">
        <v>2350.41</v>
      </c>
      <c r="V14" s="43" t="n">
        <v>3149.93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209</v>
      </c>
      <c r="H15" s="47" t="n">
        <v>0</v>
      </c>
      <c r="I15" s="47" t="n">
        <v>209</v>
      </c>
      <c r="J15" s="48" t="n">
        <v>0</v>
      </c>
      <c r="K15" s="49" t="n">
        <v>209</v>
      </c>
      <c r="L15" s="47" t="n">
        <v>0</v>
      </c>
      <c r="M15" s="46" t="n">
        <v>209</v>
      </c>
      <c r="N15" s="46" t="n">
        <v>34</v>
      </c>
      <c r="O15" s="48" t="n">
        <v>57</v>
      </c>
      <c r="P15" s="48" t="n">
        <v>27</v>
      </c>
      <c r="Q15" s="48" t="n">
        <v>118</v>
      </c>
      <c r="R15" s="48" t="n">
        <v>481</v>
      </c>
      <c r="S15" s="49" t="n">
        <v>599</v>
      </c>
      <c r="T15" s="50" t="n">
        <v>0</v>
      </c>
      <c r="U15" s="50" t="n">
        <v>599</v>
      </c>
      <c r="V15" s="51" t="n">
        <v>808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2</v>
      </c>
      <c r="H16" s="53" t="n">
        <v>0</v>
      </c>
      <c r="I16" s="53" t="n">
        <v>2</v>
      </c>
      <c r="J16" s="54" t="n">
        <v>0</v>
      </c>
      <c r="K16" s="55" t="n">
        <v>2</v>
      </c>
      <c r="L16" s="53" t="n">
        <v>0</v>
      </c>
      <c r="M16" s="52" t="n">
        <v>2</v>
      </c>
      <c r="N16" s="52" t="n">
        <v>3</v>
      </c>
      <c r="O16" s="54" t="n">
        <v>0</v>
      </c>
      <c r="P16" s="54" t="n">
        <v>2</v>
      </c>
      <c r="Q16" s="54" t="n">
        <v>5</v>
      </c>
      <c r="R16" s="54" t="n">
        <v>12</v>
      </c>
      <c r="S16" s="55" t="n">
        <v>17</v>
      </c>
      <c r="T16" s="56" t="n">
        <v>0</v>
      </c>
      <c r="U16" s="56" t="n">
        <v>17</v>
      </c>
      <c r="V16" s="57" t="n">
        <v>19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211</v>
      </c>
      <c r="H17" s="69" t="n">
        <v>0</v>
      </c>
      <c r="I17" s="69" t="n">
        <v>211</v>
      </c>
      <c r="J17" s="69" t="n">
        <v>0</v>
      </c>
      <c r="K17" s="69" t="n">
        <v>211</v>
      </c>
      <c r="L17" s="69" t="n">
        <v>0</v>
      </c>
      <c r="M17" s="70" t="n">
        <v>211</v>
      </c>
      <c r="N17" s="70" t="n">
        <v>37</v>
      </c>
      <c r="O17" s="71" t="n">
        <v>57</v>
      </c>
      <c r="P17" s="71" t="n">
        <v>29</v>
      </c>
      <c r="Q17" s="60" t="n">
        <v>123</v>
      </c>
      <c r="R17" s="69" t="n">
        <v>493</v>
      </c>
      <c r="S17" s="69" t="n">
        <v>616</v>
      </c>
      <c r="T17" s="72" t="n">
        <v>0</v>
      </c>
      <c r="U17" s="73" t="n">
        <v>616</v>
      </c>
      <c r="V17" s="74" t="n">
        <v>827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49579.44</v>
      </c>
      <c r="H18" s="39" t="n">
        <v>4594.36</v>
      </c>
      <c r="I18" s="38" t="n">
        <v>154173.8</v>
      </c>
      <c r="J18" s="39" t="n">
        <v>0</v>
      </c>
      <c r="K18" s="40" t="n">
        <v>154173.8</v>
      </c>
      <c r="L18" s="38" t="n">
        <v>0</v>
      </c>
      <c r="M18" s="41" t="n">
        <v>154173.8</v>
      </c>
      <c r="N18" s="41" t="n">
        <v>8670.95</v>
      </c>
      <c r="O18" s="39" t="n">
        <v>28363.45</v>
      </c>
      <c r="P18" s="39" t="n">
        <v>6067.58</v>
      </c>
      <c r="Q18" s="39" t="n">
        <v>43101.98</v>
      </c>
      <c r="R18" s="39" t="n">
        <v>212895.84</v>
      </c>
      <c r="S18" s="40" t="n">
        <v>255997.82</v>
      </c>
      <c r="T18" s="75" t="n">
        <v>273.53</v>
      </c>
      <c r="U18" s="42" t="n">
        <v>256271.35</v>
      </c>
      <c r="V18" s="43" t="n">
        <v>410445.15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7440</v>
      </c>
      <c r="H19" s="48" t="n">
        <v>1122</v>
      </c>
      <c r="I19" s="47" t="n">
        <v>28562</v>
      </c>
      <c r="J19" s="48" t="n">
        <v>0</v>
      </c>
      <c r="K19" s="49" t="n">
        <v>28562</v>
      </c>
      <c r="L19" s="47" t="n">
        <v>0</v>
      </c>
      <c r="M19" s="46" t="n">
        <v>28562</v>
      </c>
      <c r="N19" s="46" t="n">
        <v>2439</v>
      </c>
      <c r="O19" s="48" t="n">
        <v>7053</v>
      </c>
      <c r="P19" s="48" t="n">
        <v>1598</v>
      </c>
      <c r="Q19" s="48" t="n">
        <v>11090</v>
      </c>
      <c r="R19" s="48" t="n">
        <v>59211</v>
      </c>
      <c r="S19" s="49" t="n">
        <v>70301</v>
      </c>
      <c r="T19" s="77" t="n">
        <v>76</v>
      </c>
      <c r="U19" s="50" t="n">
        <v>70377</v>
      </c>
      <c r="V19" s="51" t="n">
        <v>98939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536</v>
      </c>
      <c r="H20" s="54" t="n">
        <v>35</v>
      </c>
      <c r="I20" s="53" t="n">
        <v>1571</v>
      </c>
      <c r="J20" s="54" t="n">
        <v>0</v>
      </c>
      <c r="K20" s="55" t="n">
        <v>1571</v>
      </c>
      <c r="L20" s="53" t="n">
        <v>0</v>
      </c>
      <c r="M20" s="52" t="n">
        <v>1571</v>
      </c>
      <c r="N20" s="52" t="n">
        <v>71</v>
      </c>
      <c r="O20" s="54" t="n">
        <v>38</v>
      </c>
      <c r="P20" s="54" t="n">
        <v>13</v>
      </c>
      <c r="Q20" s="54" t="n">
        <v>122</v>
      </c>
      <c r="R20" s="54" t="n">
        <v>317</v>
      </c>
      <c r="S20" s="55" t="n">
        <v>439</v>
      </c>
      <c r="T20" s="79" t="n">
        <v>0</v>
      </c>
      <c r="U20" s="56" t="n">
        <v>439</v>
      </c>
      <c r="V20" s="57" t="n">
        <v>2010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8976</v>
      </c>
      <c r="H21" s="81" t="n">
        <v>1157</v>
      </c>
      <c r="I21" s="81" t="n">
        <v>30133</v>
      </c>
      <c r="J21" s="81" t="n">
        <v>0</v>
      </c>
      <c r="K21" s="81" t="n">
        <v>30133</v>
      </c>
      <c r="L21" s="81" t="n">
        <v>0</v>
      </c>
      <c r="M21" s="82" t="n">
        <v>30133</v>
      </c>
      <c r="N21" s="82" t="n">
        <v>2510</v>
      </c>
      <c r="O21" s="83" t="n">
        <v>7091</v>
      </c>
      <c r="P21" s="83" t="n">
        <v>1611</v>
      </c>
      <c r="Q21" s="83" t="n">
        <v>11212</v>
      </c>
      <c r="R21" s="81" t="n">
        <v>59528</v>
      </c>
      <c r="S21" s="81" t="n">
        <v>70740</v>
      </c>
      <c r="T21" s="84" t="n">
        <v>76</v>
      </c>
      <c r="U21" s="85" t="n">
        <v>70816</v>
      </c>
      <c r="V21" s="74" t="n">
        <v>100949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2.49</v>
      </c>
      <c r="H22" s="89" t="n">
        <v>0</v>
      </c>
      <c r="I22" s="89" t="n">
        <v>2.49</v>
      </c>
      <c r="J22" s="90" t="n">
        <v>0</v>
      </c>
      <c r="K22" s="91" t="n">
        <v>2.49</v>
      </c>
      <c r="L22" s="89" t="n">
        <v>0</v>
      </c>
      <c r="M22" s="92" t="n">
        <v>2.49</v>
      </c>
      <c r="N22" s="92" t="n">
        <v>5.76</v>
      </c>
      <c r="O22" s="90" t="n">
        <v>96.7</v>
      </c>
      <c r="P22" s="90" t="n">
        <v>4.81</v>
      </c>
      <c r="Q22" s="39" t="n">
        <v>107.27</v>
      </c>
      <c r="R22" s="90" t="n">
        <v>245.42</v>
      </c>
      <c r="S22" s="91" t="n">
        <v>352.69</v>
      </c>
      <c r="T22" s="93" t="n">
        <v>0</v>
      </c>
      <c r="U22" s="93" t="n">
        <v>352.69</v>
      </c>
      <c r="V22" s="94" t="n">
        <v>355.18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6</v>
      </c>
      <c r="S23" s="49" t="n">
        <v>6</v>
      </c>
      <c r="T23" s="50" t="n">
        <v>0</v>
      </c>
      <c r="U23" s="50" t="n">
        <v>6</v>
      </c>
      <c r="V23" s="51" t="n">
        <v>6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1</v>
      </c>
      <c r="O24" s="54" t="n">
        <v>12</v>
      </c>
      <c r="P24" s="54" t="n">
        <v>0</v>
      </c>
      <c r="Q24" s="54" t="n">
        <v>13</v>
      </c>
      <c r="R24" s="54" t="n">
        <v>23</v>
      </c>
      <c r="S24" s="55" t="n">
        <v>36</v>
      </c>
      <c r="T24" s="56" t="n">
        <v>0</v>
      </c>
      <c r="U24" s="56" t="n">
        <v>36</v>
      </c>
      <c r="V24" s="57" t="n">
        <v>36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1</v>
      </c>
      <c r="O25" s="98" t="n">
        <v>12</v>
      </c>
      <c r="P25" s="98" t="n">
        <v>0</v>
      </c>
      <c r="Q25" s="83" t="n">
        <v>13</v>
      </c>
      <c r="R25" s="96" t="n">
        <v>29</v>
      </c>
      <c r="S25" s="96" t="n">
        <v>42</v>
      </c>
      <c r="T25" s="99" t="n">
        <v>0</v>
      </c>
      <c r="U25" s="100" t="n">
        <v>42</v>
      </c>
      <c r="V25" s="65" t="n">
        <v>42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3850.77</v>
      </c>
      <c r="H26" s="38" t="n">
        <v>0</v>
      </c>
      <c r="I26" s="38" t="n">
        <v>3850.77</v>
      </c>
      <c r="J26" s="39" t="n">
        <v>0</v>
      </c>
      <c r="K26" s="40" t="n">
        <v>3850.77</v>
      </c>
      <c r="L26" s="38" t="n">
        <v>0</v>
      </c>
      <c r="M26" s="41" t="n">
        <v>3850.77</v>
      </c>
      <c r="N26" s="41" t="n">
        <v>51.04</v>
      </c>
      <c r="O26" s="39" t="n">
        <v>135.2</v>
      </c>
      <c r="P26" s="39" t="n">
        <v>197.14</v>
      </c>
      <c r="Q26" s="39" t="n">
        <v>383.38</v>
      </c>
      <c r="R26" s="39" t="n">
        <v>4218.88</v>
      </c>
      <c r="S26" s="40" t="n">
        <v>4602.26</v>
      </c>
      <c r="T26" s="42" t="n">
        <v>0</v>
      </c>
      <c r="U26" s="42" t="n">
        <v>4602.26</v>
      </c>
      <c r="V26" s="43" t="n">
        <v>8453.03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86</v>
      </c>
      <c r="H27" s="47" t="n">
        <v>0</v>
      </c>
      <c r="I27" s="47" t="n">
        <v>86</v>
      </c>
      <c r="J27" s="48" t="n">
        <v>0</v>
      </c>
      <c r="K27" s="49" t="n">
        <v>86</v>
      </c>
      <c r="L27" s="47" t="n">
        <v>0</v>
      </c>
      <c r="M27" s="46" t="n">
        <v>86</v>
      </c>
      <c r="N27" s="46" t="n">
        <v>1</v>
      </c>
      <c r="O27" s="48" t="n">
        <v>4</v>
      </c>
      <c r="P27" s="48" t="n">
        <v>1</v>
      </c>
      <c r="Q27" s="48" t="n">
        <v>6</v>
      </c>
      <c r="R27" s="48" t="n">
        <v>23</v>
      </c>
      <c r="S27" s="49" t="n">
        <v>29</v>
      </c>
      <c r="T27" s="50" t="n">
        <v>0</v>
      </c>
      <c r="U27" s="50" t="n">
        <v>29</v>
      </c>
      <c r="V27" s="51" t="n">
        <v>115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290</v>
      </c>
      <c r="H28" s="53" t="n">
        <v>0</v>
      </c>
      <c r="I28" s="53" t="n">
        <v>290</v>
      </c>
      <c r="J28" s="54" t="n">
        <v>0</v>
      </c>
      <c r="K28" s="55" t="n">
        <v>290</v>
      </c>
      <c r="L28" s="53" t="n">
        <v>0</v>
      </c>
      <c r="M28" s="52" t="n">
        <v>290</v>
      </c>
      <c r="N28" s="52" t="n">
        <v>6</v>
      </c>
      <c r="O28" s="54" t="n">
        <v>17</v>
      </c>
      <c r="P28" s="54" t="n">
        <v>29</v>
      </c>
      <c r="Q28" s="54" t="n">
        <v>52</v>
      </c>
      <c r="R28" s="54" t="n">
        <v>562</v>
      </c>
      <c r="S28" s="55" t="n">
        <v>614</v>
      </c>
      <c r="T28" s="56" t="n">
        <v>0</v>
      </c>
      <c r="U28" s="56" t="n">
        <v>614</v>
      </c>
      <c r="V28" s="57" t="n">
        <v>904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376</v>
      </c>
      <c r="H29" s="81" t="n">
        <v>0</v>
      </c>
      <c r="I29" s="81" t="n">
        <v>376</v>
      </c>
      <c r="J29" s="81" t="n">
        <v>0</v>
      </c>
      <c r="K29" s="81" t="n">
        <v>376</v>
      </c>
      <c r="L29" s="81" t="n">
        <v>0</v>
      </c>
      <c r="M29" s="82" t="n">
        <v>376</v>
      </c>
      <c r="N29" s="82" t="n">
        <v>7</v>
      </c>
      <c r="O29" s="83" t="n">
        <v>21</v>
      </c>
      <c r="P29" s="83" t="n">
        <v>30</v>
      </c>
      <c r="Q29" s="83" t="n">
        <v>58</v>
      </c>
      <c r="R29" s="81" t="n">
        <v>585</v>
      </c>
      <c r="S29" s="81" t="n">
        <v>643</v>
      </c>
      <c r="T29" s="84" t="n">
        <v>0</v>
      </c>
      <c r="U29" s="85" t="n">
        <v>643</v>
      </c>
      <c r="V29" s="74" t="n">
        <v>1019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14540.84</v>
      </c>
      <c r="H30" s="89" t="n">
        <v>162.2</v>
      </c>
      <c r="I30" s="89" t="n">
        <v>214703.04</v>
      </c>
      <c r="J30" s="90" t="n">
        <v>0</v>
      </c>
      <c r="K30" s="91" t="n">
        <v>214703.04</v>
      </c>
      <c r="L30" s="89" t="n">
        <v>15.1</v>
      </c>
      <c r="M30" s="92" t="n">
        <v>214718.14</v>
      </c>
      <c r="N30" s="92" t="n">
        <v>4052.74</v>
      </c>
      <c r="O30" s="90" t="n">
        <v>15818.61</v>
      </c>
      <c r="P30" s="90" t="n">
        <v>9044.22</v>
      </c>
      <c r="Q30" s="39" t="n">
        <v>28915.57</v>
      </c>
      <c r="R30" s="90" t="n">
        <v>153644.45</v>
      </c>
      <c r="S30" s="91" t="n">
        <v>182560.02</v>
      </c>
      <c r="T30" s="93" t="n">
        <v>651.07</v>
      </c>
      <c r="U30" s="93" t="n">
        <v>183211.09</v>
      </c>
      <c r="V30" s="94" t="n">
        <v>397929.23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3332</v>
      </c>
      <c r="H31" s="47" t="n">
        <v>4</v>
      </c>
      <c r="I31" s="47" t="n">
        <v>3336</v>
      </c>
      <c r="J31" s="48" t="n">
        <v>0</v>
      </c>
      <c r="K31" s="49" t="n">
        <v>3336</v>
      </c>
      <c r="L31" s="47" t="n">
        <v>0</v>
      </c>
      <c r="M31" s="46" t="n">
        <v>3336</v>
      </c>
      <c r="N31" s="46" t="n">
        <v>50</v>
      </c>
      <c r="O31" s="48" t="n">
        <v>134</v>
      </c>
      <c r="P31" s="48" t="n">
        <v>42</v>
      </c>
      <c r="Q31" s="48" t="n">
        <v>226</v>
      </c>
      <c r="R31" s="48" t="n">
        <v>1108</v>
      </c>
      <c r="S31" s="49" t="n">
        <v>1334</v>
      </c>
      <c r="T31" s="50" t="n">
        <v>22</v>
      </c>
      <c r="U31" s="50" t="n">
        <v>1356</v>
      </c>
      <c r="V31" s="51" t="n">
        <v>4692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3601</v>
      </c>
      <c r="H32" s="53" t="n">
        <v>10</v>
      </c>
      <c r="I32" s="53" t="n">
        <v>23611</v>
      </c>
      <c r="J32" s="54" t="n">
        <v>0</v>
      </c>
      <c r="K32" s="54" t="n">
        <v>23611</v>
      </c>
      <c r="L32" s="53" t="n">
        <v>2</v>
      </c>
      <c r="M32" s="52" t="n">
        <v>23613</v>
      </c>
      <c r="N32" s="52" t="n">
        <v>512</v>
      </c>
      <c r="O32" s="54" t="n">
        <v>2074</v>
      </c>
      <c r="P32" s="54" t="n">
        <v>1268</v>
      </c>
      <c r="Q32" s="54" t="n">
        <v>3854</v>
      </c>
      <c r="R32" s="54" t="n">
        <v>20545</v>
      </c>
      <c r="S32" s="55" t="n">
        <v>24399</v>
      </c>
      <c r="T32" s="56" t="n">
        <v>70</v>
      </c>
      <c r="U32" s="56" t="n">
        <v>24469</v>
      </c>
      <c r="V32" s="57" t="n">
        <v>48082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6933</v>
      </c>
      <c r="H33" s="96" t="n">
        <v>14</v>
      </c>
      <c r="I33" s="96" t="n">
        <v>26947</v>
      </c>
      <c r="J33" s="96" t="n">
        <v>0</v>
      </c>
      <c r="K33" s="96" t="n">
        <v>26947</v>
      </c>
      <c r="L33" s="96" t="n">
        <v>2</v>
      </c>
      <c r="M33" s="97" t="n">
        <v>26949</v>
      </c>
      <c r="N33" s="97" t="n">
        <v>562</v>
      </c>
      <c r="O33" s="98" t="n">
        <v>2208</v>
      </c>
      <c r="P33" s="98" t="n">
        <v>1310</v>
      </c>
      <c r="Q33" s="83" t="n">
        <v>4080</v>
      </c>
      <c r="R33" s="96" t="n">
        <v>21653</v>
      </c>
      <c r="S33" s="96" t="n">
        <v>25733</v>
      </c>
      <c r="T33" s="99" t="n">
        <v>92</v>
      </c>
      <c r="U33" s="100" t="n">
        <v>25825</v>
      </c>
      <c r="V33" s="65" t="n">
        <v>52774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18394.1</v>
      </c>
      <c r="H34" s="39" t="n">
        <v>162.2</v>
      </c>
      <c r="I34" s="38" t="n">
        <v>218556.3</v>
      </c>
      <c r="J34" s="39" t="n">
        <v>0</v>
      </c>
      <c r="K34" s="40" t="n">
        <v>218556.3</v>
      </c>
      <c r="L34" s="38" t="n">
        <v>15.1</v>
      </c>
      <c r="M34" s="41" t="n">
        <v>218571.4</v>
      </c>
      <c r="N34" s="41" t="n">
        <v>4109.54</v>
      </c>
      <c r="O34" s="39" t="n">
        <v>16050.51</v>
      </c>
      <c r="P34" s="39" t="n">
        <v>9246.17</v>
      </c>
      <c r="Q34" s="39" t="n">
        <v>29406.22</v>
      </c>
      <c r="R34" s="39" t="n">
        <v>158108.75</v>
      </c>
      <c r="S34" s="40" t="n">
        <v>187514.97</v>
      </c>
      <c r="T34" s="75" t="n">
        <v>651.07</v>
      </c>
      <c r="U34" s="42" t="n">
        <v>188166.04</v>
      </c>
      <c r="V34" s="43" t="n">
        <v>406737.44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3418</v>
      </c>
      <c r="H35" s="48" t="n">
        <v>4</v>
      </c>
      <c r="I35" s="47" t="n">
        <v>3422</v>
      </c>
      <c r="J35" s="48" t="n">
        <v>0</v>
      </c>
      <c r="K35" s="49" t="n">
        <v>3422</v>
      </c>
      <c r="L35" s="47" t="n">
        <v>0</v>
      </c>
      <c r="M35" s="46" t="n">
        <v>3422</v>
      </c>
      <c r="N35" s="46" t="n">
        <v>51</v>
      </c>
      <c r="O35" s="48" t="n">
        <v>138</v>
      </c>
      <c r="P35" s="48" t="n">
        <v>43</v>
      </c>
      <c r="Q35" s="48" t="n">
        <v>232</v>
      </c>
      <c r="R35" s="48" t="n">
        <v>1137</v>
      </c>
      <c r="S35" s="49" t="n">
        <v>1369</v>
      </c>
      <c r="T35" s="77" t="n">
        <v>22</v>
      </c>
      <c r="U35" s="50" t="n">
        <v>1391</v>
      </c>
      <c r="V35" s="51" t="n">
        <v>481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3891</v>
      </c>
      <c r="H36" s="54" t="n">
        <v>10</v>
      </c>
      <c r="I36" s="53" t="n">
        <v>23901</v>
      </c>
      <c r="J36" s="54" t="n">
        <v>0</v>
      </c>
      <c r="K36" s="55" t="n">
        <v>23901</v>
      </c>
      <c r="L36" s="53" t="n">
        <v>2</v>
      </c>
      <c r="M36" s="52" t="n">
        <v>23903</v>
      </c>
      <c r="N36" s="52" t="n">
        <v>519</v>
      </c>
      <c r="O36" s="54" t="n">
        <v>2103</v>
      </c>
      <c r="P36" s="54" t="n">
        <v>1297</v>
      </c>
      <c r="Q36" s="54" t="n">
        <v>3919</v>
      </c>
      <c r="R36" s="54" t="n">
        <v>21130</v>
      </c>
      <c r="S36" s="55" t="n">
        <v>25049</v>
      </c>
      <c r="T36" s="79" t="n">
        <v>70</v>
      </c>
      <c r="U36" s="56" t="n">
        <v>25119</v>
      </c>
      <c r="V36" s="57" t="n">
        <v>49022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7309</v>
      </c>
      <c r="H37" s="83" t="n">
        <v>14</v>
      </c>
      <c r="I37" s="81" t="n">
        <v>27323</v>
      </c>
      <c r="J37" s="83" t="n">
        <v>0</v>
      </c>
      <c r="K37" s="81" t="n">
        <v>27323</v>
      </c>
      <c r="L37" s="81" t="n">
        <v>2</v>
      </c>
      <c r="M37" s="82" t="n">
        <v>27325</v>
      </c>
      <c r="N37" s="82" t="n">
        <v>570</v>
      </c>
      <c r="O37" s="83" t="n">
        <v>2241</v>
      </c>
      <c r="P37" s="83" t="n">
        <v>1340</v>
      </c>
      <c r="Q37" s="83" t="n">
        <v>4151</v>
      </c>
      <c r="R37" s="81" t="n">
        <v>22267</v>
      </c>
      <c r="S37" s="81" t="n">
        <v>26418</v>
      </c>
      <c r="T37" s="84" t="n">
        <v>92</v>
      </c>
      <c r="U37" s="85" t="n">
        <v>26510</v>
      </c>
      <c r="V37" s="74" t="n">
        <v>53835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67973.54</v>
      </c>
      <c r="H38" s="39" t="n">
        <v>4756.56</v>
      </c>
      <c r="I38" s="38" t="n">
        <v>372730.1</v>
      </c>
      <c r="J38" s="39" t="n">
        <v>0</v>
      </c>
      <c r="K38" s="40" t="n">
        <v>372730.1</v>
      </c>
      <c r="L38" s="38" t="n">
        <v>15.1</v>
      </c>
      <c r="M38" s="41" t="n">
        <v>372745.2</v>
      </c>
      <c r="N38" s="41" t="n">
        <v>12780.49</v>
      </c>
      <c r="O38" s="39" t="n">
        <v>44413.96</v>
      </c>
      <c r="P38" s="39" t="n">
        <v>15313.75</v>
      </c>
      <c r="Q38" s="39" t="n">
        <v>72508.2</v>
      </c>
      <c r="R38" s="39" t="n">
        <v>371004.59</v>
      </c>
      <c r="S38" s="40" t="n">
        <v>443512.79</v>
      </c>
      <c r="T38" s="75" t="n">
        <v>924.6</v>
      </c>
      <c r="U38" s="42" t="n">
        <v>444437.39</v>
      </c>
      <c r="V38" s="43" t="n">
        <v>817182.59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30858</v>
      </c>
      <c r="H39" s="48" t="n">
        <v>1126</v>
      </c>
      <c r="I39" s="47" t="n">
        <v>31984</v>
      </c>
      <c r="J39" s="48" t="n">
        <v>0</v>
      </c>
      <c r="K39" s="49" t="n">
        <v>31984</v>
      </c>
      <c r="L39" s="47" t="n">
        <v>0</v>
      </c>
      <c r="M39" s="46" t="n">
        <v>31984</v>
      </c>
      <c r="N39" s="46" t="n">
        <v>2490</v>
      </c>
      <c r="O39" s="48" t="n">
        <v>7191</v>
      </c>
      <c r="P39" s="48" t="n">
        <v>1641</v>
      </c>
      <c r="Q39" s="48" t="n">
        <v>11322</v>
      </c>
      <c r="R39" s="48" t="n">
        <v>60348</v>
      </c>
      <c r="S39" s="49" t="n">
        <v>71670</v>
      </c>
      <c r="T39" s="77" t="n">
        <v>98</v>
      </c>
      <c r="U39" s="50" t="n">
        <v>71768</v>
      </c>
      <c r="V39" s="51" t="n">
        <v>103752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5427</v>
      </c>
      <c r="H40" s="54" t="n">
        <v>45</v>
      </c>
      <c r="I40" s="53" t="n">
        <v>25472</v>
      </c>
      <c r="J40" s="54" t="n">
        <v>0</v>
      </c>
      <c r="K40" s="55" t="n">
        <v>25472</v>
      </c>
      <c r="L40" s="53" t="n">
        <v>2</v>
      </c>
      <c r="M40" s="52" t="n">
        <v>25474</v>
      </c>
      <c r="N40" s="52" t="n">
        <v>590</v>
      </c>
      <c r="O40" s="54" t="n">
        <v>2141</v>
      </c>
      <c r="P40" s="54" t="n">
        <v>1310</v>
      </c>
      <c r="Q40" s="54" t="n">
        <v>4041</v>
      </c>
      <c r="R40" s="54" t="n">
        <v>21447</v>
      </c>
      <c r="S40" s="55" t="n">
        <v>25488</v>
      </c>
      <c r="T40" s="79" t="n">
        <v>70</v>
      </c>
      <c r="U40" s="56" t="n">
        <v>25558</v>
      </c>
      <c r="V40" s="57" t="n">
        <v>51032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6285</v>
      </c>
      <c r="H41" s="71" t="n">
        <v>1171</v>
      </c>
      <c r="I41" s="69" t="n">
        <v>57456</v>
      </c>
      <c r="J41" s="71" t="n">
        <v>0</v>
      </c>
      <c r="K41" s="69" t="n">
        <v>57456</v>
      </c>
      <c r="L41" s="69" t="n">
        <v>2</v>
      </c>
      <c r="M41" s="70" t="n">
        <v>57458</v>
      </c>
      <c r="N41" s="70" t="n">
        <v>3080</v>
      </c>
      <c r="O41" s="71" t="n">
        <v>9332</v>
      </c>
      <c r="P41" s="71" t="n">
        <v>2951</v>
      </c>
      <c r="Q41" s="83" t="n">
        <v>15363</v>
      </c>
      <c r="R41" s="71" t="n">
        <v>81795</v>
      </c>
      <c r="S41" s="69" t="n">
        <v>97158</v>
      </c>
      <c r="T41" s="72" t="n">
        <v>168</v>
      </c>
      <c r="U41" s="73" t="n">
        <v>97326</v>
      </c>
      <c r="V41" s="74" t="n">
        <v>15478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.02</v>
      </c>
      <c r="O42" s="106" t="n">
        <v>1.66</v>
      </c>
      <c r="P42" s="106" t="n">
        <v>0.9</v>
      </c>
      <c r="Q42" s="106" t="n">
        <v>2.58</v>
      </c>
      <c r="R42" s="106" t="n">
        <v>141.21</v>
      </c>
      <c r="S42" s="107" t="n">
        <v>143.79</v>
      </c>
      <c r="T42" s="109" t="n">
        <v>0</v>
      </c>
      <c r="U42" s="109" t="n">
        <v>143.79</v>
      </c>
      <c r="V42" s="110" t="n">
        <v>143.79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685.28</v>
      </c>
      <c r="H43" s="105" t="n">
        <v>0</v>
      </c>
      <c r="I43" s="38" t="n">
        <v>685.28</v>
      </c>
      <c r="J43" s="106" t="n">
        <v>0</v>
      </c>
      <c r="K43" s="40" t="n">
        <v>685.28</v>
      </c>
      <c r="L43" s="105" t="n">
        <v>0</v>
      </c>
      <c r="M43" s="41" t="n">
        <v>685.28</v>
      </c>
      <c r="N43" s="108" t="n">
        <v>31.86</v>
      </c>
      <c r="O43" s="106" t="n">
        <v>368.5</v>
      </c>
      <c r="P43" s="106" t="n">
        <v>141.66</v>
      </c>
      <c r="Q43" s="39" t="n">
        <v>542.02</v>
      </c>
      <c r="R43" s="39" t="n">
        <v>791.09</v>
      </c>
      <c r="S43" s="40" t="n">
        <v>1333.11</v>
      </c>
      <c r="T43" s="109" t="n">
        <v>0</v>
      </c>
      <c r="U43" s="42" t="n">
        <v>1333.11</v>
      </c>
      <c r="V43" s="43" t="n">
        <v>2018.39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16586.22</v>
      </c>
      <c r="H47" s="105" t="n">
        <v>1656.74</v>
      </c>
      <c r="I47" s="38" t="n">
        <v>18242.96</v>
      </c>
      <c r="J47" s="106" t="n">
        <v>58.76</v>
      </c>
      <c r="K47" s="40" t="n">
        <v>18301.72</v>
      </c>
      <c r="L47" s="105" t="n">
        <v>16.87</v>
      </c>
      <c r="M47" s="41" t="n">
        <v>18318.59</v>
      </c>
      <c r="N47" s="108" t="n">
        <v>125</v>
      </c>
      <c r="O47" s="106" t="n">
        <v>218.03</v>
      </c>
      <c r="P47" s="106" t="n">
        <v>41.49</v>
      </c>
      <c r="Q47" s="39" t="n">
        <v>384.52</v>
      </c>
      <c r="R47" s="39" t="n">
        <v>1134.85</v>
      </c>
      <c r="S47" s="40" t="n">
        <v>1519.37</v>
      </c>
      <c r="T47" s="109" t="n">
        <v>0</v>
      </c>
      <c r="U47" s="42" t="n">
        <v>1519.37</v>
      </c>
      <c r="V47" s="43" t="n">
        <v>19837.96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5</v>
      </c>
      <c r="H48" s="47" t="n">
        <v>0</v>
      </c>
      <c r="I48" s="47" t="n">
        <v>5</v>
      </c>
      <c r="J48" s="48" t="n">
        <v>0</v>
      </c>
      <c r="K48" s="49" t="n">
        <v>5</v>
      </c>
      <c r="L48" s="47" t="n">
        <v>0</v>
      </c>
      <c r="M48" s="46" t="n">
        <v>5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5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11</v>
      </c>
      <c r="H49" s="53" t="n">
        <v>0</v>
      </c>
      <c r="I49" s="53" t="n">
        <v>11</v>
      </c>
      <c r="J49" s="54" t="n">
        <v>0</v>
      </c>
      <c r="K49" s="55" t="n">
        <v>11</v>
      </c>
      <c r="L49" s="53" t="n">
        <v>0</v>
      </c>
      <c r="M49" s="52" t="n">
        <v>11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11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16</v>
      </c>
      <c r="H50" s="69" t="n">
        <v>0</v>
      </c>
      <c r="I50" s="69" t="n">
        <v>16</v>
      </c>
      <c r="J50" s="69" t="n">
        <v>0</v>
      </c>
      <c r="K50" s="69" t="n">
        <v>16</v>
      </c>
      <c r="L50" s="69" t="n">
        <v>0</v>
      </c>
      <c r="M50" s="70" t="n">
        <v>16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16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17271.5</v>
      </c>
      <c r="H51" s="106" t="n">
        <v>1656.74</v>
      </c>
      <c r="I51" s="38" t="n">
        <v>18928.24</v>
      </c>
      <c r="J51" s="106" t="n">
        <v>58.76</v>
      </c>
      <c r="K51" s="40" t="n">
        <v>18987</v>
      </c>
      <c r="L51" s="105" t="n">
        <v>16.87</v>
      </c>
      <c r="M51" s="41" t="n">
        <v>19003.87</v>
      </c>
      <c r="N51" s="108" t="n">
        <v>156.86</v>
      </c>
      <c r="O51" s="106" t="n">
        <v>586.53</v>
      </c>
      <c r="P51" s="106" t="n">
        <v>183.15</v>
      </c>
      <c r="Q51" s="39" t="n">
        <v>926.54</v>
      </c>
      <c r="R51" s="106" t="n">
        <v>1925.94</v>
      </c>
      <c r="S51" s="40" t="n">
        <v>2852.48</v>
      </c>
      <c r="T51" s="111" t="n">
        <v>0</v>
      </c>
      <c r="U51" s="42" t="n">
        <v>2852.48</v>
      </c>
      <c r="V51" s="43" t="n">
        <v>21856.35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5</v>
      </c>
      <c r="H52" s="48" t="n">
        <v>0</v>
      </c>
      <c r="I52" s="47" t="n">
        <v>5</v>
      </c>
      <c r="J52" s="48" t="n">
        <v>0</v>
      </c>
      <c r="K52" s="49" t="n">
        <v>5</v>
      </c>
      <c r="L52" s="47" t="n">
        <v>0</v>
      </c>
      <c r="M52" s="46" t="n">
        <v>5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5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11</v>
      </c>
      <c r="H53" s="54" t="n">
        <v>0</v>
      </c>
      <c r="I53" s="53" t="n">
        <v>11</v>
      </c>
      <c r="J53" s="54" t="n">
        <v>0</v>
      </c>
      <c r="K53" s="55" t="n">
        <v>11</v>
      </c>
      <c r="L53" s="53" t="n">
        <v>0</v>
      </c>
      <c r="M53" s="52" t="n">
        <v>11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11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16</v>
      </c>
      <c r="H54" s="71" t="n">
        <v>0</v>
      </c>
      <c r="I54" s="69" t="n">
        <v>16</v>
      </c>
      <c r="J54" s="71" t="n">
        <v>0</v>
      </c>
      <c r="K54" s="69" t="n">
        <v>16</v>
      </c>
      <c r="L54" s="69" t="n">
        <v>0</v>
      </c>
      <c r="M54" s="70" t="n">
        <v>16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16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85245.04</v>
      </c>
      <c r="H55" s="106" t="n">
        <v>6413.3</v>
      </c>
      <c r="I55" s="38" t="n">
        <v>391658.34</v>
      </c>
      <c r="J55" s="106" t="n">
        <v>58.76</v>
      </c>
      <c r="K55" s="40" t="n">
        <v>391717.1</v>
      </c>
      <c r="L55" s="105" t="n">
        <v>31.97</v>
      </c>
      <c r="M55" s="41" t="n">
        <v>391749.07</v>
      </c>
      <c r="N55" s="108" t="n">
        <v>12937.37</v>
      </c>
      <c r="O55" s="106" t="n">
        <v>45002.15</v>
      </c>
      <c r="P55" s="106" t="n">
        <v>15497.8</v>
      </c>
      <c r="Q55" s="39" t="n">
        <v>73437.32</v>
      </c>
      <c r="R55" s="106" t="n">
        <v>373071.74</v>
      </c>
      <c r="S55" s="40" t="n">
        <v>446509.06</v>
      </c>
      <c r="T55" s="111" t="n">
        <v>924.6</v>
      </c>
      <c r="U55" s="42" t="n">
        <v>447433.66</v>
      </c>
      <c r="V55" s="43" t="n">
        <v>839182.73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30863</v>
      </c>
      <c r="H56" s="48" t="n">
        <v>1126</v>
      </c>
      <c r="I56" s="47" t="n">
        <v>31989</v>
      </c>
      <c r="J56" s="48" t="n">
        <v>0</v>
      </c>
      <c r="K56" s="49" t="n">
        <v>31989</v>
      </c>
      <c r="L56" s="47" t="n">
        <v>0</v>
      </c>
      <c r="M56" s="46" t="n">
        <v>31989</v>
      </c>
      <c r="N56" s="46" t="n">
        <v>2490</v>
      </c>
      <c r="O56" s="48" t="n">
        <v>7191</v>
      </c>
      <c r="P56" s="48" t="n">
        <v>1641</v>
      </c>
      <c r="Q56" s="48" t="n">
        <v>11322</v>
      </c>
      <c r="R56" s="48" t="n">
        <v>60348</v>
      </c>
      <c r="S56" s="49" t="n">
        <v>71670</v>
      </c>
      <c r="T56" s="77" t="n">
        <v>98</v>
      </c>
      <c r="U56" s="50" t="n">
        <v>71768</v>
      </c>
      <c r="V56" s="51" t="n">
        <v>103757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5438</v>
      </c>
      <c r="H57" s="54" t="n">
        <v>45</v>
      </c>
      <c r="I57" s="53" t="n">
        <v>25483</v>
      </c>
      <c r="J57" s="54" t="n">
        <v>0</v>
      </c>
      <c r="K57" s="55" t="n">
        <v>25483</v>
      </c>
      <c r="L57" s="53" t="n">
        <v>2</v>
      </c>
      <c r="M57" s="52" t="n">
        <v>25485</v>
      </c>
      <c r="N57" s="52" t="n">
        <v>590</v>
      </c>
      <c r="O57" s="54" t="n">
        <v>2141</v>
      </c>
      <c r="P57" s="54" t="n">
        <v>1310</v>
      </c>
      <c r="Q57" s="54" t="n">
        <v>4041</v>
      </c>
      <c r="R57" s="54" t="n">
        <v>21447</v>
      </c>
      <c r="S57" s="55" t="n">
        <v>25488</v>
      </c>
      <c r="T57" s="79" t="n">
        <v>70</v>
      </c>
      <c r="U57" s="56" t="n">
        <v>25558</v>
      </c>
      <c r="V57" s="57" t="n">
        <v>51043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6301</v>
      </c>
      <c r="H58" s="71" t="n">
        <v>1171</v>
      </c>
      <c r="I58" s="71" t="n">
        <v>57472</v>
      </c>
      <c r="J58" s="71" t="n">
        <v>0</v>
      </c>
      <c r="K58" s="71" t="n">
        <v>57472</v>
      </c>
      <c r="L58" s="69" t="n">
        <v>2</v>
      </c>
      <c r="M58" s="70" t="n">
        <v>57474</v>
      </c>
      <c r="N58" s="70" t="n">
        <v>3080</v>
      </c>
      <c r="O58" s="71" t="n">
        <v>9332</v>
      </c>
      <c r="P58" s="71" t="n">
        <v>2951</v>
      </c>
      <c r="Q58" s="83" t="n">
        <v>15363</v>
      </c>
      <c r="R58" s="71" t="n">
        <v>81795</v>
      </c>
      <c r="S58" s="71" t="n">
        <v>97158</v>
      </c>
      <c r="T58" s="72" t="n">
        <v>168</v>
      </c>
      <c r="U58" s="73" t="n">
        <v>97326</v>
      </c>
      <c r="V58" s="74" t="n">
        <v>154800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3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5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60188</v>
      </c>
      <c r="H10" s="38" t="n">
        <v>1267.82</v>
      </c>
      <c r="I10" s="38" t="n">
        <v>61455.82</v>
      </c>
      <c r="J10" s="39" t="n">
        <v>0</v>
      </c>
      <c r="K10" s="40" t="n">
        <v>61455.82</v>
      </c>
      <c r="L10" s="38" t="n">
        <v>2.05</v>
      </c>
      <c r="M10" s="41" t="n">
        <v>61457.87</v>
      </c>
      <c r="N10" s="41" t="n">
        <v>2090.15</v>
      </c>
      <c r="O10" s="39" t="n">
        <v>5126.71</v>
      </c>
      <c r="P10" s="39" t="n">
        <v>2796.22</v>
      </c>
      <c r="Q10" s="39" t="n">
        <v>10013.08</v>
      </c>
      <c r="R10" s="39" t="n">
        <v>112207.87</v>
      </c>
      <c r="S10" s="40" t="n">
        <v>122220.95</v>
      </c>
      <c r="T10" s="42" t="n">
        <v>32.66</v>
      </c>
      <c r="U10" s="42" t="n">
        <v>122253.61</v>
      </c>
      <c r="V10" s="43" t="n">
        <v>183711.48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10722</v>
      </c>
      <c r="H11" s="47" t="n">
        <v>262</v>
      </c>
      <c r="I11" s="47" t="n">
        <v>10984</v>
      </c>
      <c r="J11" s="48" t="n">
        <v>0</v>
      </c>
      <c r="K11" s="49" t="n">
        <v>10984</v>
      </c>
      <c r="L11" s="47" t="n">
        <v>1304</v>
      </c>
      <c r="M11" s="46" t="n">
        <v>12288</v>
      </c>
      <c r="N11" s="46" t="n">
        <v>612</v>
      </c>
      <c r="O11" s="48" t="n">
        <v>1274</v>
      </c>
      <c r="P11" s="48" t="n">
        <v>790</v>
      </c>
      <c r="Q11" s="48" t="n">
        <v>2676</v>
      </c>
      <c r="R11" s="48" t="n">
        <v>31970</v>
      </c>
      <c r="S11" s="49" t="n">
        <v>34646</v>
      </c>
      <c r="T11" s="50" t="n">
        <v>4</v>
      </c>
      <c r="U11" s="50" t="n">
        <v>34650</v>
      </c>
      <c r="V11" s="51" t="n">
        <v>46938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572</v>
      </c>
      <c r="H12" s="53" t="n">
        <v>8</v>
      </c>
      <c r="I12" s="53" t="n">
        <v>580</v>
      </c>
      <c r="J12" s="54" t="n">
        <v>0</v>
      </c>
      <c r="K12" s="55" t="n">
        <v>580</v>
      </c>
      <c r="L12" s="53" t="n">
        <v>0</v>
      </c>
      <c r="M12" s="52" t="n">
        <v>580</v>
      </c>
      <c r="N12" s="52" t="n">
        <v>0</v>
      </c>
      <c r="O12" s="54" t="n">
        <v>3</v>
      </c>
      <c r="P12" s="54" t="n">
        <v>2</v>
      </c>
      <c r="Q12" s="54" t="n">
        <v>5</v>
      </c>
      <c r="R12" s="54" t="n">
        <v>92</v>
      </c>
      <c r="S12" s="55" t="n">
        <v>97</v>
      </c>
      <c r="T12" s="56" t="n">
        <v>0</v>
      </c>
      <c r="U12" s="56" t="n">
        <v>97</v>
      </c>
      <c r="V12" s="57" t="n">
        <v>677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11294</v>
      </c>
      <c r="H13" s="60" t="n">
        <v>270</v>
      </c>
      <c r="I13" s="60" t="n">
        <v>11564</v>
      </c>
      <c r="J13" s="60" t="n">
        <v>0</v>
      </c>
      <c r="K13" s="60" t="n">
        <v>11564</v>
      </c>
      <c r="L13" s="60" t="n">
        <v>1304</v>
      </c>
      <c r="M13" s="61" t="n">
        <v>12868</v>
      </c>
      <c r="N13" s="61" t="n">
        <v>612</v>
      </c>
      <c r="O13" s="62" t="n">
        <v>1277</v>
      </c>
      <c r="P13" s="62" t="n">
        <v>792</v>
      </c>
      <c r="Q13" s="60" t="n">
        <v>2681</v>
      </c>
      <c r="R13" s="60" t="n">
        <v>32062</v>
      </c>
      <c r="S13" s="60" t="n">
        <v>34743</v>
      </c>
      <c r="T13" s="63" t="n">
        <v>4</v>
      </c>
      <c r="U13" s="64" t="n">
        <v>34747</v>
      </c>
      <c r="V13" s="65" t="n">
        <v>47615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393.18</v>
      </c>
      <c r="H14" s="38" t="n">
        <v>0</v>
      </c>
      <c r="I14" s="38" t="n">
        <v>393.18</v>
      </c>
      <c r="J14" s="39" t="n">
        <v>0</v>
      </c>
      <c r="K14" s="40" t="n">
        <v>393.18</v>
      </c>
      <c r="L14" s="38" t="n">
        <v>2.3</v>
      </c>
      <c r="M14" s="41" t="n">
        <v>395.48</v>
      </c>
      <c r="N14" s="41" t="n">
        <v>3.09</v>
      </c>
      <c r="O14" s="39" t="n">
        <v>31.69</v>
      </c>
      <c r="P14" s="39" t="n">
        <v>28.42</v>
      </c>
      <c r="Q14" s="39" t="n">
        <v>63.2</v>
      </c>
      <c r="R14" s="39" t="n">
        <v>161.32</v>
      </c>
      <c r="S14" s="40" t="n">
        <v>224.52</v>
      </c>
      <c r="T14" s="42" t="n">
        <v>0</v>
      </c>
      <c r="U14" s="42" t="n">
        <v>224.52</v>
      </c>
      <c r="V14" s="43" t="n">
        <v>620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110</v>
      </c>
      <c r="H15" s="47" t="n">
        <v>0</v>
      </c>
      <c r="I15" s="47" t="n">
        <v>110</v>
      </c>
      <c r="J15" s="48" t="n">
        <v>0</v>
      </c>
      <c r="K15" s="49" t="n">
        <v>110</v>
      </c>
      <c r="L15" s="47" t="n">
        <v>0</v>
      </c>
      <c r="M15" s="46" t="n">
        <v>110</v>
      </c>
      <c r="N15" s="46" t="n">
        <v>1</v>
      </c>
      <c r="O15" s="48" t="n">
        <v>7</v>
      </c>
      <c r="P15" s="48" t="n">
        <v>2</v>
      </c>
      <c r="Q15" s="48" t="n">
        <v>10</v>
      </c>
      <c r="R15" s="48" t="n">
        <v>30</v>
      </c>
      <c r="S15" s="49" t="n">
        <v>40</v>
      </c>
      <c r="T15" s="50" t="n">
        <v>0</v>
      </c>
      <c r="U15" s="50" t="n">
        <v>40</v>
      </c>
      <c r="V15" s="51" t="n">
        <v>150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2" t="n">
        <v>0</v>
      </c>
      <c r="N16" s="52" t="n">
        <v>0</v>
      </c>
      <c r="O16" s="54" t="n">
        <v>0</v>
      </c>
      <c r="P16" s="54" t="n">
        <v>0</v>
      </c>
      <c r="Q16" s="54" t="n">
        <v>0</v>
      </c>
      <c r="R16" s="54" t="n">
        <v>1</v>
      </c>
      <c r="S16" s="55" t="n">
        <v>1</v>
      </c>
      <c r="T16" s="56" t="n">
        <v>0</v>
      </c>
      <c r="U16" s="56" t="n">
        <v>1</v>
      </c>
      <c r="V16" s="57" t="n">
        <v>1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10</v>
      </c>
      <c r="H17" s="69" t="n">
        <v>0</v>
      </c>
      <c r="I17" s="69" t="n">
        <v>110</v>
      </c>
      <c r="J17" s="69" t="n">
        <v>0</v>
      </c>
      <c r="K17" s="69" t="n">
        <v>110</v>
      </c>
      <c r="L17" s="69" t="n">
        <v>0</v>
      </c>
      <c r="M17" s="70" t="n">
        <v>110</v>
      </c>
      <c r="N17" s="70" t="n">
        <v>1</v>
      </c>
      <c r="O17" s="71" t="n">
        <v>7</v>
      </c>
      <c r="P17" s="71" t="n">
        <v>2</v>
      </c>
      <c r="Q17" s="60" t="n">
        <v>10</v>
      </c>
      <c r="R17" s="69" t="n">
        <v>31</v>
      </c>
      <c r="S17" s="69" t="n">
        <v>41</v>
      </c>
      <c r="T17" s="72" t="n">
        <v>0</v>
      </c>
      <c r="U17" s="73" t="n">
        <v>41</v>
      </c>
      <c r="V17" s="74" t="n">
        <v>151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60581.18</v>
      </c>
      <c r="H18" s="39" t="n">
        <v>1267.82</v>
      </c>
      <c r="I18" s="38" t="n">
        <v>61849</v>
      </c>
      <c r="J18" s="39" t="n">
        <v>0</v>
      </c>
      <c r="K18" s="40" t="n">
        <v>61849</v>
      </c>
      <c r="L18" s="38" t="n">
        <v>4.35</v>
      </c>
      <c r="M18" s="41" t="n">
        <v>61853.35</v>
      </c>
      <c r="N18" s="41" t="n">
        <v>2093.24</v>
      </c>
      <c r="O18" s="39" t="n">
        <v>5158.4</v>
      </c>
      <c r="P18" s="39" t="n">
        <v>2824.64</v>
      </c>
      <c r="Q18" s="39" t="n">
        <v>10076.28</v>
      </c>
      <c r="R18" s="39" t="n">
        <v>112369.19</v>
      </c>
      <c r="S18" s="40" t="n">
        <v>122445.47</v>
      </c>
      <c r="T18" s="75" t="n">
        <v>32.66</v>
      </c>
      <c r="U18" s="42" t="n">
        <v>122478.13</v>
      </c>
      <c r="V18" s="43" t="n">
        <v>184331.48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10832</v>
      </c>
      <c r="H19" s="48" t="n">
        <v>262</v>
      </c>
      <c r="I19" s="47" t="n">
        <v>11094</v>
      </c>
      <c r="J19" s="48" t="n">
        <v>0</v>
      </c>
      <c r="K19" s="49" t="n">
        <v>11094</v>
      </c>
      <c r="L19" s="47" t="n">
        <v>1304</v>
      </c>
      <c r="M19" s="46" t="n">
        <v>12398</v>
      </c>
      <c r="N19" s="46" t="n">
        <v>613</v>
      </c>
      <c r="O19" s="48" t="n">
        <v>1281</v>
      </c>
      <c r="P19" s="48" t="n">
        <v>792</v>
      </c>
      <c r="Q19" s="48" t="n">
        <v>2686</v>
      </c>
      <c r="R19" s="48" t="n">
        <v>32000</v>
      </c>
      <c r="S19" s="49" t="n">
        <v>34686</v>
      </c>
      <c r="T19" s="77" t="n">
        <v>4</v>
      </c>
      <c r="U19" s="50" t="n">
        <v>34690</v>
      </c>
      <c r="V19" s="51" t="n">
        <v>4708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572</v>
      </c>
      <c r="H20" s="54" t="n">
        <v>8</v>
      </c>
      <c r="I20" s="53" t="n">
        <v>580</v>
      </c>
      <c r="J20" s="54" t="n">
        <v>0</v>
      </c>
      <c r="K20" s="55" t="n">
        <v>580</v>
      </c>
      <c r="L20" s="53" t="n">
        <v>0</v>
      </c>
      <c r="M20" s="52" t="n">
        <v>580</v>
      </c>
      <c r="N20" s="52" t="n">
        <v>0</v>
      </c>
      <c r="O20" s="54" t="n">
        <v>3</v>
      </c>
      <c r="P20" s="54" t="n">
        <v>2</v>
      </c>
      <c r="Q20" s="54" t="n">
        <v>5</v>
      </c>
      <c r="R20" s="54" t="n">
        <v>93</v>
      </c>
      <c r="S20" s="55" t="n">
        <v>98</v>
      </c>
      <c r="T20" s="79" t="n">
        <v>0</v>
      </c>
      <c r="U20" s="56" t="n">
        <v>98</v>
      </c>
      <c r="V20" s="57" t="n">
        <v>678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11404</v>
      </c>
      <c r="H21" s="81" t="n">
        <v>270</v>
      </c>
      <c r="I21" s="81" t="n">
        <v>11674</v>
      </c>
      <c r="J21" s="81" t="n">
        <v>0</v>
      </c>
      <c r="K21" s="81" t="n">
        <v>11674</v>
      </c>
      <c r="L21" s="81" t="n">
        <v>1304</v>
      </c>
      <c r="M21" s="82" t="n">
        <v>12978</v>
      </c>
      <c r="N21" s="82" t="n">
        <v>613</v>
      </c>
      <c r="O21" s="83" t="n">
        <v>1284</v>
      </c>
      <c r="P21" s="83" t="n">
        <v>794</v>
      </c>
      <c r="Q21" s="83" t="n">
        <v>2691</v>
      </c>
      <c r="R21" s="81" t="n">
        <v>32093</v>
      </c>
      <c r="S21" s="81" t="n">
        <v>34784</v>
      </c>
      <c r="T21" s="84" t="n">
        <v>4</v>
      </c>
      <c r="U21" s="85" t="n">
        <v>34788</v>
      </c>
      <c r="V21" s="74" t="n">
        <v>47766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89" t="n">
        <v>0</v>
      </c>
      <c r="M22" s="92" t="n">
        <v>0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0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2" t="n">
        <v>0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0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0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1958.74</v>
      </c>
      <c r="H26" s="38" t="n">
        <v>0</v>
      </c>
      <c r="I26" s="38" t="n">
        <v>1958.74</v>
      </c>
      <c r="J26" s="39" t="n">
        <v>0</v>
      </c>
      <c r="K26" s="40" t="n">
        <v>1958.74</v>
      </c>
      <c r="L26" s="38" t="n">
        <v>0</v>
      </c>
      <c r="M26" s="41" t="n">
        <v>1958.74</v>
      </c>
      <c r="N26" s="41" t="n">
        <v>3.67</v>
      </c>
      <c r="O26" s="39" t="n">
        <v>123.8</v>
      </c>
      <c r="P26" s="39" t="n">
        <v>46.66</v>
      </c>
      <c r="Q26" s="39" t="n">
        <v>174.13</v>
      </c>
      <c r="R26" s="39" t="n">
        <v>513.34</v>
      </c>
      <c r="S26" s="40" t="n">
        <v>687.47</v>
      </c>
      <c r="T26" s="42" t="n">
        <v>0</v>
      </c>
      <c r="U26" s="42" t="n">
        <v>687.47</v>
      </c>
      <c r="V26" s="43" t="n">
        <v>2646.21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61</v>
      </c>
      <c r="H27" s="47" t="n">
        <v>0</v>
      </c>
      <c r="I27" s="47" t="n">
        <v>61</v>
      </c>
      <c r="J27" s="48" t="n">
        <v>0</v>
      </c>
      <c r="K27" s="49" t="n">
        <v>61</v>
      </c>
      <c r="L27" s="47" t="n">
        <v>0</v>
      </c>
      <c r="M27" s="46" t="n">
        <v>61</v>
      </c>
      <c r="N27" s="46" t="n">
        <v>0</v>
      </c>
      <c r="O27" s="48" t="n">
        <v>0</v>
      </c>
      <c r="P27" s="48" t="n">
        <v>1</v>
      </c>
      <c r="Q27" s="48" t="n">
        <v>1</v>
      </c>
      <c r="R27" s="48" t="n">
        <v>23</v>
      </c>
      <c r="S27" s="49" t="n">
        <v>24</v>
      </c>
      <c r="T27" s="50" t="n">
        <v>0</v>
      </c>
      <c r="U27" s="50" t="n">
        <v>24</v>
      </c>
      <c r="V27" s="51" t="n">
        <v>85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177</v>
      </c>
      <c r="H28" s="53" t="n">
        <v>0</v>
      </c>
      <c r="I28" s="53" t="n">
        <v>177</v>
      </c>
      <c r="J28" s="54" t="n">
        <v>0</v>
      </c>
      <c r="K28" s="55" t="n">
        <v>177</v>
      </c>
      <c r="L28" s="53" t="n">
        <v>0</v>
      </c>
      <c r="M28" s="52" t="n">
        <v>177</v>
      </c>
      <c r="N28" s="52" t="n">
        <v>0</v>
      </c>
      <c r="O28" s="54" t="n">
        <v>18</v>
      </c>
      <c r="P28" s="54" t="n">
        <v>4</v>
      </c>
      <c r="Q28" s="54" t="n">
        <v>22</v>
      </c>
      <c r="R28" s="54" t="n">
        <v>36</v>
      </c>
      <c r="S28" s="55" t="n">
        <v>58</v>
      </c>
      <c r="T28" s="56" t="n">
        <v>0</v>
      </c>
      <c r="U28" s="56" t="n">
        <v>58</v>
      </c>
      <c r="V28" s="57" t="n">
        <v>235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238</v>
      </c>
      <c r="H29" s="81" t="n">
        <v>0</v>
      </c>
      <c r="I29" s="81" t="n">
        <v>238</v>
      </c>
      <c r="J29" s="81" t="n">
        <v>0</v>
      </c>
      <c r="K29" s="81" t="n">
        <v>238</v>
      </c>
      <c r="L29" s="81" t="n">
        <v>0</v>
      </c>
      <c r="M29" s="82" t="n">
        <v>238</v>
      </c>
      <c r="N29" s="82" t="n">
        <v>0</v>
      </c>
      <c r="O29" s="83" t="n">
        <v>18</v>
      </c>
      <c r="P29" s="83" t="n">
        <v>5</v>
      </c>
      <c r="Q29" s="83" t="n">
        <v>23</v>
      </c>
      <c r="R29" s="81" t="n">
        <v>59</v>
      </c>
      <c r="S29" s="81" t="n">
        <v>82</v>
      </c>
      <c r="T29" s="84" t="n">
        <v>0</v>
      </c>
      <c r="U29" s="85" t="n">
        <v>82</v>
      </c>
      <c r="V29" s="74" t="n">
        <v>320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63546.21</v>
      </c>
      <c r="H30" s="89" t="n">
        <v>197.17</v>
      </c>
      <c r="I30" s="89" t="n">
        <v>263743.38</v>
      </c>
      <c r="J30" s="90" t="n">
        <v>0</v>
      </c>
      <c r="K30" s="91" t="n">
        <v>263743.38</v>
      </c>
      <c r="L30" s="89" t="n">
        <v>51.13</v>
      </c>
      <c r="M30" s="92" t="n">
        <v>263794.51</v>
      </c>
      <c r="N30" s="92" t="n">
        <v>909.05</v>
      </c>
      <c r="O30" s="90" t="n">
        <v>6456.09</v>
      </c>
      <c r="P30" s="90" t="n">
        <v>12971.06</v>
      </c>
      <c r="Q30" s="39" t="n">
        <v>20336.2</v>
      </c>
      <c r="R30" s="90" t="n">
        <v>152707.84</v>
      </c>
      <c r="S30" s="91" t="n">
        <v>173044.04</v>
      </c>
      <c r="T30" s="93" t="n">
        <v>172.62</v>
      </c>
      <c r="U30" s="93" t="n">
        <v>173216.66</v>
      </c>
      <c r="V30" s="94" t="n">
        <v>437011.17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1049</v>
      </c>
      <c r="H31" s="47" t="n">
        <v>4</v>
      </c>
      <c r="I31" s="47" t="n">
        <v>1053</v>
      </c>
      <c r="J31" s="48" t="n">
        <v>0</v>
      </c>
      <c r="K31" s="49" t="n">
        <v>1053</v>
      </c>
      <c r="L31" s="47" t="n">
        <v>377</v>
      </c>
      <c r="M31" s="46" t="n">
        <v>1430</v>
      </c>
      <c r="N31" s="46" t="n">
        <v>17</v>
      </c>
      <c r="O31" s="48" t="n">
        <v>77</v>
      </c>
      <c r="P31" s="48" t="n">
        <v>98</v>
      </c>
      <c r="Q31" s="48" t="n">
        <v>192</v>
      </c>
      <c r="R31" s="48" t="n">
        <v>1648</v>
      </c>
      <c r="S31" s="49" t="n">
        <v>1840</v>
      </c>
      <c r="T31" s="50" t="n">
        <v>18</v>
      </c>
      <c r="U31" s="50" t="n">
        <v>1858</v>
      </c>
      <c r="V31" s="51" t="n">
        <v>3288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2070</v>
      </c>
      <c r="H32" s="53" t="n">
        <v>15</v>
      </c>
      <c r="I32" s="53" t="n">
        <v>22085</v>
      </c>
      <c r="J32" s="54" t="n">
        <v>0</v>
      </c>
      <c r="K32" s="54" t="n">
        <v>22085</v>
      </c>
      <c r="L32" s="53" t="n">
        <v>0</v>
      </c>
      <c r="M32" s="52" t="n">
        <v>22085</v>
      </c>
      <c r="N32" s="52" t="n">
        <v>88</v>
      </c>
      <c r="O32" s="54" t="n">
        <v>795</v>
      </c>
      <c r="P32" s="54" t="n">
        <v>1303</v>
      </c>
      <c r="Q32" s="54" t="n">
        <v>2186</v>
      </c>
      <c r="R32" s="54" t="n">
        <v>17412</v>
      </c>
      <c r="S32" s="55" t="n">
        <v>19598</v>
      </c>
      <c r="T32" s="56" t="n">
        <v>7</v>
      </c>
      <c r="U32" s="56" t="n">
        <v>19605</v>
      </c>
      <c r="V32" s="57" t="n">
        <v>41690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3119</v>
      </c>
      <c r="H33" s="96" t="n">
        <v>19</v>
      </c>
      <c r="I33" s="96" t="n">
        <v>23138</v>
      </c>
      <c r="J33" s="96" t="n">
        <v>0</v>
      </c>
      <c r="K33" s="96" t="n">
        <v>23138</v>
      </c>
      <c r="L33" s="96" t="n">
        <v>377</v>
      </c>
      <c r="M33" s="97" t="n">
        <v>23515</v>
      </c>
      <c r="N33" s="97" t="n">
        <v>105</v>
      </c>
      <c r="O33" s="98" t="n">
        <v>872</v>
      </c>
      <c r="P33" s="98" t="n">
        <v>1401</v>
      </c>
      <c r="Q33" s="83" t="n">
        <v>2378</v>
      </c>
      <c r="R33" s="96" t="n">
        <v>19060</v>
      </c>
      <c r="S33" s="96" t="n">
        <v>21438</v>
      </c>
      <c r="T33" s="99" t="n">
        <v>25</v>
      </c>
      <c r="U33" s="100" t="n">
        <v>21463</v>
      </c>
      <c r="V33" s="65" t="n">
        <v>44978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65504.95</v>
      </c>
      <c r="H34" s="39" t="n">
        <v>197.17</v>
      </c>
      <c r="I34" s="38" t="n">
        <v>265702.12</v>
      </c>
      <c r="J34" s="39" t="n">
        <v>0</v>
      </c>
      <c r="K34" s="40" t="n">
        <v>265702.12</v>
      </c>
      <c r="L34" s="38" t="n">
        <v>51.13</v>
      </c>
      <c r="M34" s="41" t="n">
        <v>265753.25</v>
      </c>
      <c r="N34" s="41" t="n">
        <v>912.72</v>
      </c>
      <c r="O34" s="39" t="n">
        <v>6579.89</v>
      </c>
      <c r="P34" s="39" t="n">
        <v>13017.72</v>
      </c>
      <c r="Q34" s="39" t="n">
        <v>20510.33</v>
      </c>
      <c r="R34" s="39" t="n">
        <v>153221.18</v>
      </c>
      <c r="S34" s="40" t="n">
        <v>173731.51</v>
      </c>
      <c r="T34" s="75" t="n">
        <v>172.62</v>
      </c>
      <c r="U34" s="42" t="n">
        <v>173904.13</v>
      </c>
      <c r="V34" s="43" t="n">
        <v>439657.38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1110</v>
      </c>
      <c r="H35" s="48" t="n">
        <v>4</v>
      </c>
      <c r="I35" s="47" t="n">
        <v>1114</v>
      </c>
      <c r="J35" s="48" t="n">
        <v>0</v>
      </c>
      <c r="K35" s="49" t="n">
        <v>1114</v>
      </c>
      <c r="L35" s="47" t="n">
        <v>377</v>
      </c>
      <c r="M35" s="46" t="n">
        <v>1491</v>
      </c>
      <c r="N35" s="46" t="n">
        <v>17</v>
      </c>
      <c r="O35" s="48" t="n">
        <v>77</v>
      </c>
      <c r="P35" s="48" t="n">
        <v>99</v>
      </c>
      <c r="Q35" s="48" t="n">
        <v>193</v>
      </c>
      <c r="R35" s="48" t="n">
        <v>1671</v>
      </c>
      <c r="S35" s="49" t="n">
        <v>1864</v>
      </c>
      <c r="T35" s="77" t="n">
        <v>18</v>
      </c>
      <c r="U35" s="50" t="n">
        <v>1882</v>
      </c>
      <c r="V35" s="51" t="n">
        <v>3373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2247</v>
      </c>
      <c r="H36" s="54" t="n">
        <v>15</v>
      </c>
      <c r="I36" s="53" t="n">
        <v>22262</v>
      </c>
      <c r="J36" s="54" t="n">
        <v>0</v>
      </c>
      <c r="K36" s="55" t="n">
        <v>22262</v>
      </c>
      <c r="L36" s="53" t="n">
        <v>0</v>
      </c>
      <c r="M36" s="52" t="n">
        <v>22262</v>
      </c>
      <c r="N36" s="52" t="n">
        <v>88</v>
      </c>
      <c r="O36" s="54" t="n">
        <v>813</v>
      </c>
      <c r="P36" s="54" t="n">
        <v>1307</v>
      </c>
      <c r="Q36" s="54" t="n">
        <v>2208</v>
      </c>
      <c r="R36" s="54" t="n">
        <v>17448</v>
      </c>
      <c r="S36" s="55" t="n">
        <v>19656</v>
      </c>
      <c r="T36" s="79" t="n">
        <v>7</v>
      </c>
      <c r="U36" s="56" t="n">
        <v>19663</v>
      </c>
      <c r="V36" s="57" t="n">
        <v>41925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3357</v>
      </c>
      <c r="H37" s="83" t="n">
        <v>19</v>
      </c>
      <c r="I37" s="81" t="n">
        <v>23376</v>
      </c>
      <c r="J37" s="83" t="n">
        <v>0</v>
      </c>
      <c r="K37" s="81" t="n">
        <v>23376</v>
      </c>
      <c r="L37" s="81" t="n">
        <v>377</v>
      </c>
      <c r="M37" s="82" t="n">
        <v>23753</v>
      </c>
      <c r="N37" s="82" t="n">
        <v>105</v>
      </c>
      <c r="O37" s="83" t="n">
        <v>890</v>
      </c>
      <c r="P37" s="83" t="n">
        <v>1406</v>
      </c>
      <c r="Q37" s="83" t="n">
        <v>2401</v>
      </c>
      <c r="R37" s="81" t="n">
        <v>19119</v>
      </c>
      <c r="S37" s="81" t="n">
        <v>21520</v>
      </c>
      <c r="T37" s="84" t="n">
        <v>25</v>
      </c>
      <c r="U37" s="85" t="n">
        <v>21545</v>
      </c>
      <c r="V37" s="74" t="n">
        <v>45298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26086.13</v>
      </c>
      <c r="H38" s="39" t="n">
        <v>1464.99</v>
      </c>
      <c r="I38" s="38" t="n">
        <v>327551.12</v>
      </c>
      <c r="J38" s="39" t="n">
        <v>0</v>
      </c>
      <c r="K38" s="40" t="n">
        <v>327551.12</v>
      </c>
      <c r="L38" s="38" t="n">
        <v>55.48</v>
      </c>
      <c r="M38" s="41" t="n">
        <v>327606.6</v>
      </c>
      <c r="N38" s="41" t="n">
        <v>3005.96</v>
      </c>
      <c r="O38" s="39" t="n">
        <v>11738.29</v>
      </c>
      <c r="P38" s="39" t="n">
        <v>15842.36</v>
      </c>
      <c r="Q38" s="39" t="n">
        <v>30586.61</v>
      </c>
      <c r="R38" s="39" t="n">
        <v>265590.37</v>
      </c>
      <c r="S38" s="40" t="n">
        <v>296176.98</v>
      </c>
      <c r="T38" s="75" t="n">
        <v>205.28</v>
      </c>
      <c r="U38" s="42" t="n">
        <v>296382.26</v>
      </c>
      <c r="V38" s="43" t="n">
        <v>623988.86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11942</v>
      </c>
      <c r="H39" s="48" t="n">
        <v>266</v>
      </c>
      <c r="I39" s="47" t="n">
        <v>12208</v>
      </c>
      <c r="J39" s="48" t="n">
        <v>0</v>
      </c>
      <c r="K39" s="49" t="n">
        <v>12208</v>
      </c>
      <c r="L39" s="47" t="n">
        <v>1681</v>
      </c>
      <c r="M39" s="46" t="n">
        <v>13889</v>
      </c>
      <c r="N39" s="46" t="n">
        <v>630</v>
      </c>
      <c r="O39" s="48" t="n">
        <v>1358</v>
      </c>
      <c r="P39" s="48" t="n">
        <v>891</v>
      </c>
      <c r="Q39" s="48" t="n">
        <v>2879</v>
      </c>
      <c r="R39" s="48" t="n">
        <v>33671</v>
      </c>
      <c r="S39" s="49" t="n">
        <v>36550</v>
      </c>
      <c r="T39" s="77" t="n">
        <v>22</v>
      </c>
      <c r="U39" s="50" t="n">
        <v>36572</v>
      </c>
      <c r="V39" s="51" t="n">
        <v>50461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2819</v>
      </c>
      <c r="H40" s="54" t="n">
        <v>23</v>
      </c>
      <c r="I40" s="53" t="n">
        <v>22842</v>
      </c>
      <c r="J40" s="54" t="n">
        <v>0</v>
      </c>
      <c r="K40" s="55" t="n">
        <v>22842</v>
      </c>
      <c r="L40" s="53" t="n">
        <v>0</v>
      </c>
      <c r="M40" s="52" t="n">
        <v>22842</v>
      </c>
      <c r="N40" s="52" t="n">
        <v>88</v>
      </c>
      <c r="O40" s="54" t="n">
        <v>816</v>
      </c>
      <c r="P40" s="54" t="n">
        <v>1309</v>
      </c>
      <c r="Q40" s="54" t="n">
        <v>2213</v>
      </c>
      <c r="R40" s="54" t="n">
        <v>17541</v>
      </c>
      <c r="S40" s="55" t="n">
        <v>19754</v>
      </c>
      <c r="T40" s="79" t="n">
        <v>7</v>
      </c>
      <c r="U40" s="56" t="n">
        <v>19761</v>
      </c>
      <c r="V40" s="57" t="n">
        <v>42603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34761</v>
      </c>
      <c r="H41" s="71" t="n">
        <v>289</v>
      </c>
      <c r="I41" s="69" t="n">
        <v>35050</v>
      </c>
      <c r="J41" s="71" t="n">
        <v>0</v>
      </c>
      <c r="K41" s="69" t="n">
        <v>35050</v>
      </c>
      <c r="L41" s="69" t="n">
        <v>1681</v>
      </c>
      <c r="M41" s="70" t="n">
        <v>36731</v>
      </c>
      <c r="N41" s="70" t="n">
        <v>718</v>
      </c>
      <c r="O41" s="71" t="n">
        <v>2174</v>
      </c>
      <c r="P41" s="71" t="n">
        <v>2200</v>
      </c>
      <c r="Q41" s="83" t="n">
        <v>5092</v>
      </c>
      <c r="R41" s="71" t="n">
        <v>51212</v>
      </c>
      <c r="S41" s="69" t="n">
        <v>56304</v>
      </c>
      <c r="T41" s="72" t="n">
        <v>29</v>
      </c>
      <c r="U41" s="73" t="n">
        <v>56333</v>
      </c>
      <c r="V41" s="74" t="n">
        <v>93064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0.19</v>
      </c>
      <c r="O42" s="106" t="n">
        <v>2.03</v>
      </c>
      <c r="P42" s="106" t="n">
        <v>0</v>
      </c>
      <c r="Q42" s="106" t="n">
        <v>2.22</v>
      </c>
      <c r="R42" s="106" t="n">
        <v>130.26</v>
      </c>
      <c r="S42" s="107" t="n">
        <v>132.48</v>
      </c>
      <c r="T42" s="109" t="n">
        <v>0</v>
      </c>
      <c r="U42" s="109" t="n">
        <v>132.48</v>
      </c>
      <c r="V42" s="110" t="n">
        <v>132.48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365.33</v>
      </c>
      <c r="H43" s="105" t="n">
        <v>0</v>
      </c>
      <c r="I43" s="38" t="n">
        <v>365.33</v>
      </c>
      <c r="J43" s="106" t="n">
        <v>0</v>
      </c>
      <c r="K43" s="40" t="n">
        <v>365.33</v>
      </c>
      <c r="L43" s="105" t="n">
        <v>0</v>
      </c>
      <c r="M43" s="41" t="n">
        <v>365.33</v>
      </c>
      <c r="N43" s="108" t="n">
        <v>18.96</v>
      </c>
      <c r="O43" s="106" t="n">
        <v>572.88</v>
      </c>
      <c r="P43" s="106" t="n">
        <v>423.98</v>
      </c>
      <c r="Q43" s="39" t="n">
        <v>1015.82</v>
      </c>
      <c r="R43" s="39" t="n">
        <v>1152.77</v>
      </c>
      <c r="S43" s="40" t="n">
        <v>2168.59</v>
      </c>
      <c r="T43" s="109" t="n">
        <v>0</v>
      </c>
      <c r="U43" s="42" t="n">
        <v>2168.59</v>
      </c>
      <c r="V43" s="43" t="n">
        <v>2533.92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25135.79</v>
      </c>
      <c r="H47" s="105" t="n">
        <v>437.81</v>
      </c>
      <c r="I47" s="38" t="n">
        <v>25573.6</v>
      </c>
      <c r="J47" s="106" t="n">
        <v>1.89</v>
      </c>
      <c r="K47" s="40" t="n">
        <v>25575.49</v>
      </c>
      <c r="L47" s="105" t="n">
        <v>51.9</v>
      </c>
      <c r="M47" s="41" t="n">
        <v>25627.39</v>
      </c>
      <c r="N47" s="108" t="n">
        <v>131.84</v>
      </c>
      <c r="O47" s="106" t="n">
        <v>640.7</v>
      </c>
      <c r="P47" s="106" t="n">
        <v>561.09</v>
      </c>
      <c r="Q47" s="39" t="n">
        <v>1333.63</v>
      </c>
      <c r="R47" s="39" t="n">
        <v>13621.77</v>
      </c>
      <c r="S47" s="40" t="n">
        <v>14955.4</v>
      </c>
      <c r="T47" s="109" t="n">
        <v>0</v>
      </c>
      <c r="U47" s="42" t="n">
        <v>14955.4</v>
      </c>
      <c r="V47" s="43" t="n">
        <v>40582.79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2</v>
      </c>
      <c r="H48" s="47" t="n">
        <v>0</v>
      </c>
      <c r="I48" s="47" t="n">
        <v>2</v>
      </c>
      <c r="J48" s="48" t="n">
        <v>0</v>
      </c>
      <c r="K48" s="49" t="n">
        <v>2</v>
      </c>
      <c r="L48" s="47" t="n">
        <v>0</v>
      </c>
      <c r="M48" s="46" t="n">
        <v>2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2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32</v>
      </c>
      <c r="H49" s="53" t="n">
        <v>0</v>
      </c>
      <c r="I49" s="53" t="n">
        <v>32</v>
      </c>
      <c r="J49" s="54" t="n">
        <v>0</v>
      </c>
      <c r="K49" s="55" t="n">
        <v>32</v>
      </c>
      <c r="L49" s="53" t="n">
        <v>0</v>
      </c>
      <c r="M49" s="52" t="n">
        <v>32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32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34</v>
      </c>
      <c r="H50" s="69" t="n">
        <v>0</v>
      </c>
      <c r="I50" s="69" t="n">
        <v>34</v>
      </c>
      <c r="J50" s="69" t="n">
        <v>0</v>
      </c>
      <c r="K50" s="69" t="n">
        <v>34</v>
      </c>
      <c r="L50" s="69" t="n">
        <v>0</v>
      </c>
      <c r="M50" s="70" t="n">
        <v>34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34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25501.12</v>
      </c>
      <c r="H51" s="106" t="n">
        <v>437.81</v>
      </c>
      <c r="I51" s="38" t="n">
        <v>25938.93</v>
      </c>
      <c r="J51" s="106" t="n">
        <v>1.89</v>
      </c>
      <c r="K51" s="40" t="n">
        <v>25940.82</v>
      </c>
      <c r="L51" s="105" t="n">
        <v>51.9</v>
      </c>
      <c r="M51" s="41" t="n">
        <v>25992.72</v>
      </c>
      <c r="N51" s="108" t="n">
        <v>150.8</v>
      </c>
      <c r="O51" s="106" t="n">
        <v>1213.58</v>
      </c>
      <c r="P51" s="106" t="n">
        <v>985.07</v>
      </c>
      <c r="Q51" s="39" t="n">
        <v>2349.45</v>
      </c>
      <c r="R51" s="106" t="n">
        <v>14774.54</v>
      </c>
      <c r="S51" s="40" t="n">
        <v>17123.99</v>
      </c>
      <c r="T51" s="111" t="n">
        <v>0</v>
      </c>
      <c r="U51" s="42" t="n">
        <v>17123.99</v>
      </c>
      <c r="V51" s="43" t="n">
        <v>43116.71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2</v>
      </c>
      <c r="H52" s="48" t="n">
        <v>0</v>
      </c>
      <c r="I52" s="47" t="n">
        <v>2</v>
      </c>
      <c r="J52" s="48" t="n">
        <v>0</v>
      </c>
      <c r="K52" s="49" t="n">
        <v>2</v>
      </c>
      <c r="L52" s="47" t="n">
        <v>0</v>
      </c>
      <c r="M52" s="46" t="n">
        <v>2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2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32</v>
      </c>
      <c r="H53" s="54" t="n">
        <v>0</v>
      </c>
      <c r="I53" s="53" t="n">
        <v>32</v>
      </c>
      <c r="J53" s="54" t="n">
        <v>0</v>
      </c>
      <c r="K53" s="55" t="n">
        <v>32</v>
      </c>
      <c r="L53" s="53" t="n">
        <v>0</v>
      </c>
      <c r="M53" s="52" t="n">
        <v>32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32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34</v>
      </c>
      <c r="H54" s="71" t="n">
        <v>0</v>
      </c>
      <c r="I54" s="69" t="n">
        <v>34</v>
      </c>
      <c r="J54" s="71" t="n">
        <v>0</v>
      </c>
      <c r="K54" s="69" t="n">
        <v>34</v>
      </c>
      <c r="L54" s="69" t="n">
        <v>0</v>
      </c>
      <c r="M54" s="70" t="n">
        <v>34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34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351587.25</v>
      </c>
      <c r="H55" s="106" t="n">
        <v>1902.8</v>
      </c>
      <c r="I55" s="38" t="n">
        <v>353490.05</v>
      </c>
      <c r="J55" s="106" t="n">
        <v>1.89</v>
      </c>
      <c r="K55" s="40" t="n">
        <v>353491.94</v>
      </c>
      <c r="L55" s="105" t="n">
        <v>107.38</v>
      </c>
      <c r="M55" s="41" t="n">
        <v>353599.32</v>
      </c>
      <c r="N55" s="108" t="n">
        <v>3156.95</v>
      </c>
      <c r="O55" s="106" t="n">
        <v>12953.9</v>
      </c>
      <c r="P55" s="106" t="n">
        <v>16827.43</v>
      </c>
      <c r="Q55" s="39" t="n">
        <v>32938.28</v>
      </c>
      <c r="R55" s="106" t="n">
        <v>280495.17</v>
      </c>
      <c r="S55" s="40" t="n">
        <v>313433.45</v>
      </c>
      <c r="T55" s="111" t="n">
        <v>205.28</v>
      </c>
      <c r="U55" s="42" t="n">
        <v>313638.73</v>
      </c>
      <c r="V55" s="43" t="n">
        <v>667238.05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11944</v>
      </c>
      <c r="H56" s="48" t="n">
        <v>266</v>
      </c>
      <c r="I56" s="47" t="n">
        <v>12210</v>
      </c>
      <c r="J56" s="48" t="n">
        <v>0</v>
      </c>
      <c r="K56" s="49" t="n">
        <v>12210</v>
      </c>
      <c r="L56" s="47" t="n">
        <v>1681</v>
      </c>
      <c r="M56" s="46" t="n">
        <v>13891</v>
      </c>
      <c r="N56" s="46" t="n">
        <v>630</v>
      </c>
      <c r="O56" s="48" t="n">
        <v>1358</v>
      </c>
      <c r="P56" s="48" t="n">
        <v>891</v>
      </c>
      <c r="Q56" s="48" t="n">
        <v>2879</v>
      </c>
      <c r="R56" s="48" t="n">
        <v>33671</v>
      </c>
      <c r="S56" s="49" t="n">
        <v>36550</v>
      </c>
      <c r="T56" s="77" t="n">
        <v>22</v>
      </c>
      <c r="U56" s="50" t="n">
        <v>36572</v>
      </c>
      <c r="V56" s="51" t="n">
        <v>50463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2851</v>
      </c>
      <c r="H57" s="54" t="n">
        <v>23</v>
      </c>
      <c r="I57" s="53" t="n">
        <v>22874</v>
      </c>
      <c r="J57" s="54" t="n">
        <v>0</v>
      </c>
      <c r="K57" s="55" t="n">
        <v>22874</v>
      </c>
      <c r="L57" s="53" t="n">
        <v>0</v>
      </c>
      <c r="M57" s="52" t="n">
        <v>22874</v>
      </c>
      <c r="N57" s="52" t="n">
        <v>88</v>
      </c>
      <c r="O57" s="54" t="n">
        <v>816</v>
      </c>
      <c r="P57" s="54" t="n">
        <v>1309</v>
      </c>
      <c r="Q57" s="54" t="n">
        <v>2213</v>
      </c>
      <c r="R57" s="54" t="n">
        <v>17541</v>
      </c>
      <c r="S57" s="55" t="n">
        <v>19754</v>
      </c>
      <c r="T57" s="79" t="n">
        <v>7</v>
      </c>
      <c r="U57" s="56" t="n">
        <v>19761</v>
      </c>
      <c r="V57" s="57" t="n">
        <v>42635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34795</v>
      </c>
      <c r="H58" s="71" t="n">
        <v>289</v>
      </c>
      <c r="I58" s="71" t="n">
        <v>35084</v>
      </c>
      <c r="J58" s="71" t="n">
        <v>0</v>
      </c>
      <c r="K58" s="71" t="n">
        <v>35084</v>
      </c>
      <c r="L58" s="69" t="n">
        <v>1681</v>
      </c>
      <c r="M58" s="70" t="n">
        <v>36765</v>
      </c>
      <c r="N58" s="70" t="n">
        <v>718</v>
      </c>
      <c r="O58" s="71" t="n">
        <v>2174</v>
      </c>
      <c r="P58" s="71" t="n">
        <v>2200</v>
      </c>
      <c r="Q58" s="83" t="n">
        <v>5092</v>
      </c>
      <c r="R58" s="71" t="n">
        <v>51212</v>
      </c>
      <c r="S58" s="71" t="n">
        <v>56304</v>
      </c>
      <c r="T58" s="72" t="n">
        <v>29</v>
      </c>
      <c r="U58" s="73" t="n">
        <v>56333</v>
      </c>
      <c r="V58" s="74" t="n">
        <v>93098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0" colorId="64" zoomScale="45" zoomScaleNormal="4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21" min="7" style="1" width="13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B1" s="2"/>
      <c r="C1" s="3"/>
      <c r="D1" s="3"/>
      <c r="Q1" s="4"/>
    </row>
    <row r="2" customFormat="false" ht="21.95" hidden="false" customHeight="true" outlineLevel="0" collapsed="false">
      <c r="B2" s="3"/>
      <c r="C2" s="3"/>
      <c r="D2" s="3"/>
      <c r="J2" s="5" t="s">
        <v>0</v>
      </c>
      <c r="K2" s="5"/>
      <c r="L2" s="5"/>
      <c r="M2" s="5"/>
      <c r="N2" s="5"/>
      <c r="O2" s="5"/>
      <c r="P2" s="5"/>
      <c r="Q2" s="4"/>
    </row>
    <row r="3" customFormat="false" ht="21.95" hidden="false" customHeight="true" outlineLevel="0" collapsed="false">
      <c r="B3" s="6" t="s">
        <v>1</v>
      </c>
      <c r="C3" s="6"/>
      <c r="D3" s="6"/>
      <c r="E3" s="7" t="s">
        <v>126</v>
      </c>
      <c r="F3" s="7"/>
      <c r="G3" s="7"/>
      <c r="H3" s="8"/>
      <c r="I3" s="9"/>
      <c r="J3" s="5"/>
      <c r="K3" s="5"/>
      <c r="L3" s="5"/>
      <c r="M3" s="5"/>
      <c r="N3" s="5"/>
      <c r="O3" s="5"/>
      <c r="P3" s="5"/>
      <c r="Q3" s="4"/>
      <c r="S3" s="10"/>
      <c r="T3" s="11"/>
      <c r="U3" s="10"/>
      <c r="V3" s="10"/>
    </row>
    <row r="4" customFormat="false" ht="21.95" hidden="false" customHeight="true" outlineLevel="0" collapsed="false">
      <c r="B4" s="6"/>
      <c r="C4" s="6"/>
      <c r="D4" s="6"/>
      <c r="E4" s="7"/>
      <c r="F4" s="7"/>
      <c r="G4" s="7"/>
      <c r="H4" s="12"/>
      <c r="I4" s="13"/>
      <c r="J4" s="14"/>
      <c r="K4" s="14"/>
      <c r="N4" s="15"/>
      <c r="O4" s="15"/>
      <c r="P4" s="15"/>
      <c r="Q4" s="16"/>
      <c r="R4" s="16"/>
      <c r="S4" s="17"/>
      <c r="T4" s="18" t="s">
        <v>3</v>
      </c>
      <c r="U4" s="18"/>
      <c r="V4" s="18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  <c r="G5" s="19" t="s">
        <v>5</v>
      </c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0"/>
      <c r="U5" s="20"/>
      <c r="V5" s="21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/>
      <c r="G6" s="22" t="s">
        <v>8</v>
      </c>
      <c r="H6" s="22"/>
      <c r="I6" s="22"/>
      <c r="J6" s="22"/>
      <c r="K6" s="22"/>
      <c r="L6" s="23" t="s">
        <v>9</v>
      </c>
      <c r="M6" s="24" t="s">
        <v>10</v>
      </c>
      <c r="N6" s="25" t="s">
        <v>11</v>
      </c>
      <c r="O6" s="25"/>
      <c r="P6" s="25"/>
      <c r="Q6" s="25"/>
      <c r="R6" s="25"/>
      <c r="S6" s="25"/>
      <c r="T6" s="26" t="s">
        <v>12</v>
      </c>
      <c r="U6" s="27" t="s">
        <v>13</v>
      </c>
      <c r="V6" s="21"/>
    </row>
    <row r="7" customFormat="false" ht="20.1" hidden="false" customHeight="true" outlineLevel="0" collapsed="false">
      <c r="B7" s="6"/>
      <c r="C7" s="6"/>
      <c r="D7" s="6"/>
      <c r="E7" s="6"/>
      <c r="F7" s="6"/>
      <c r="G7" s="28" t="s">
        <v>14</v>
      </c>
      <c r="H7" s="28"/>
      <c r="I7" s="28"/>
      <c r="J7" s="29" t="s">
        <v>12</v>
      </c>
      <c r="K7" s="30" t="s">
        <v>15</v>
      </c>
      <c r="L7" s="31" t="s">
        <v>12</v>
      </c>
      <c r="M7" s="24"/>
      <c r="N7" s="28" t="s">
        <v>16</v>
      </c>
      <c r="O7" s="28"/>
      <c r="P7" s="28"/>
      <c r="Q7" s="28"/>
      <c r="R7" s="29" t="s">
        <v>17</v>
      </c>
      <c r="S7" s="30" t="s">
        <v>18</v>
      </c>
      <c r="T7" s="26"/>
      <c r="U7" s="27"/>
      <c r="V7" s="21"/>
    </row>
    <row r="8" customFormat="false" ht="20.1" hidden="false" customHeight="true" outlineLevel="0" collapsed="false">
      <c r="B8" s="6"/>
      <c r="C8" s="6"/>
      <c r="D8" s="6"/>
      <c r="E8" s="6"/>
      <c r="F8" s="6"/>
      <c r="G8" s="32" t="s">
        <v>19</v>
      </c>
      <c r="H8" s="30" t="s">
        <v>20</v>
      </c>
      <c r="I8" s="30" t="s">
        <v>21</v>
      </c>
      <c r="J8" s="29"/>
      <c r="K8" s="30"/>
      <c r="L8" s="31"/>
      <c r="M8" s="24"/>
      <c r="N8" s="33" t="s">
        <v>22</v>
      </c>
      <c r="O8" s="30" t="s">
        <v>23</v>
      </c>
      <c r="P8" s="30" t="s">
        <v>24</v>
      </c>
      <c r="Q8" s="29" t="s">
        <v>25</v>
      </c>
      <c r="R8" s="29"/>
      <c r="S8" s="30"/>
      <c r="T8" s="26"/>
      <c r="U8" s="27"/>
      <c r="V8" s="21"/>
    </row>
    <row r="9" customFormat="false" ht="20.1" hidden="false" customHeight="true" outlineLevel="0" collapsed="false">
      <c r="B9" s="6"/>
      <c r="C9" s="6"/>
      <c r="D9" s="6"/>
      <c r="E9" s="6"/>
      <c r="F9" s="6"/>
      <c r="G9" s="32"/>
      <c r="H9" s="30"/>
      <c r="I9" s="30"/>
      <c r="J9" s="29"/>
      <c r="K9" s="30"/>
      <c r="L9" s="31"/>
      <c r="M9" s="24"/>
      <c r="N9" s="33"/>
      <c r="O9" s="30"/>
      <c r="P9" s="30"/>
      <c r="Q9" s="29"/>
      <c r="R9" s="29"/>
      <c r="S9" s="30"/>
      <c r="T9" s="26"/>
      <c r="U9" s="27"/>
      <c r="V9" s="21"/>
    </row>
    <row r="10" customFormat="false" ht="18" hidden="false" customHeight="true" outlineLevel="0" collapsed="false">
      <c r="B10" s="34" t="s">
        <v>26</v>
      </c>
      <c r="C10" s="34" t="s">
        <v>27</v>
      </c>
      <c r="D10" s="35" t="s">
        <v>28</v>
      </c>
      <c r="E10" s="36" t="s">
        <v>29</v>
      </c>
      <c r="F10" s="36"/>
      <c r="G10" s="37" t="n">
        <v>128414.51</v>
      </c>
      <c r="H10" s="38" t="n">
        <v>2298.58</v>
      </c>
      <c r="I10" s="38" t="n">
        <v>130713.09</v>
      </c>
      <c r="J10" s="39" t="n">
        <v>0</v>
      </c>
      <c r="K10" s="40" t="n">
        <v>130713.09</v>
      </c>
      <c r="L10" s="38" t="n">
        <v>0</v>
      </c>
      <c r="M10" s="41" t="n">
        <v>130713.09</v>
      </c>
      <c r="N10" s="41" t="n">
        <v>8646</v>
      </c>
      <c r="O10" s="39" t="n">
        <v>12687</v>
      </c>
      <c r="P10" s="39" t="n">
        <v>6893</v>
      </c>
      <c r="Q10" s="39" t="n">
        <v>28226</v>
      </c>
      <c r="R10" s="39" t="n">
        <v>172123</v>
      </c>
      <c r="S10" s="40" t="n">
        <v>200349</v>
      </c>
      <c r="T10" s="42" t="n">
        <v>83</v>
      </c>
      <c r="U10" s="42" t="n">
        <v>200432</v>
      </c>
      <c r="V10" s="43" t="n">
        <v>331145.09</v>
      </c>
    </row>
    <row r="11" customFormat="false" ht="18" hidden="false" customHeight="true" outlineLevel="0" collapsed="false">
      <c r="B11" s="34"/>
      <c r="C11" s="34"/>
      <c r="D11" s="35"/>
      <c r="E11" s="44" t="s">
        <v>30</v>
      </c>
      <c r="F11" s="45" t="s">
        <v>31</v>
      </c>
      <c r="G11" s="46" t="n">
        <v>22896</v>
      </c>
      <c r="H11" s="47" t="n">
        <v>385</v>
      </c>
      <c r="I11" s="47" t="n">
        <v>23281</v>
      </c>
      <c r="J11" s="48" t="n">
        <v>0</v>
      </c>
      <c r="K11" s="49" t="n">
        <v>23281</v>
      </c>
      <c r="L11" s="47" t="n">
        <v>0</v>
      </c>
      <c r="M11" s="46" t="n">
        <v>23281</v>
      </c>
      <c r="N11" s="46" t="n">
        <v>2278</v>
      </c>
      <c r="O11" s="48" t="n">
        <v>3361</v>
      </c>
      <c r="P11" s="48" t="n">
        <v>1979</v>
      </c>
      <c r="Q11" s="48" t="n">
        <v>7618</v>
      </c>
      <c r="R11" s="48" t="n">
        <v>55180</v>
      </c>
      <c r="S11" s="49" t="n">
        <v>62798</v>
      </c>
      <c r="T11" s="50" t="n">
        <v>0</v>
      </c>
      <c r="U11" s="50" t="n">
        <v>62798</v>
      </c>
      <c r="V11" s="51" t="n">
        <v>86079</v>
      </c>
    </row>
    <row r="12" customFormat="false" ht="18" hidden="false" customHeight="true" outlineLevel="0" collapsed="false">
      <c r="B12" s="34"/>
      <c r="C12" s="34"/>
      <c r="D12" s="35"/>
      <c r="E12" s="44"/>
      <c r="F12" s="45" t="s">
        <v>32</v>
      </c>
      <c r="G12" s="52" t="n">
        <v>1630</v>
      </c>
      <c r="H12" s="53" t="n">
        <v>26</v>
      </c>
      <c r="I12" s="53" t="n">
        <v>1656</v>
      </c>
      <c r="J12" s="54" t="n">
        <v>0</v>
      </c>
      <c r="K12" s="55" t="n">
        <v>1656</v>
      </c>
      <c r="L12" s="53" t="n">
        <v>0</v>
      </c>
      <c r="M12" s="52" t="n">
        <v>1656</v>
      </c>
      <c r="N12" s="52" t="n">
        <v>1</v>
      </c>
      <c r="O12" s="54" t="n">
        <v>8</v>
      </c>
      <c r="P12" s="54" t="n">
        <v>3</v>
      </c>
      <c r="Q12" s="54" t="n">
        <v>12</v>
      </c>
      <c r="R12" s="54" t="n">
        <v>202</v>
      </c>
      <c r="S12" s="55" t="n">
        <v>214</v>
      </c>
      <c r="T12" s="56" t="n">
        <v>0</v>
      </c>
      <c r="U12" s="56" t="n">
        <v>214</v>
      </c>
      <c r="V12" s="57" t="n">
        <v>1870</v>
      </c>
    </row>
    <row r="13" customFormat="false" ht="18" hidden="false" customHeight="true" outlineLevel="0" collapsed="false">
      <c r="B13" s="34"/>
      <c r="C13" s="34"/>
      <c r="D13" s="35"/>
      <c r="E13" s="44"/>
      <c r="F13" s="58" t="s">
        <v>33</v>
      </c>
      <c r="G13" s="59" t="n">
        <v>24526</v>
      </c>
      <c r="H13" s="60" t="n">
        <v>411</v>
      </c>
      <c r="I13" s="60" t="n">
        <v>24937</v>
      </c>
      <c r="J13" s="60" t="n">
        <v>0</v>
      </c>
      <c r="K13" s="60" t="n">
        <v>24937</v>
      </c>
      <c r="L13" s="60" t="n">
        <v>0</v>
      </c>
      <c r="M13" s="61" t="n">
        <v>24937</v>
      </c>
      <c r="N13" s="61" t="n">
        <v>2279</v>
      </c>
      <c r="O13" s="62" t="n">
        <v>3369</v>
      </c>
      <c r="P13" s="62" t="n">
        <v>1982</v>
      </c>
      <c r="Q13" s="60" t="n">
        <v>7630</v>
      </c>
      <c r="R13" s="60" t="n">
        <v>55382</v>
      </c>
      <c r="S13" s="60" t="n">
        <v>63012</v>
      </c>
      <c r="T13" s="63" t="n">
        <v>0</v>
      </c>
      <c r="U13" s="64" t="n">
        <v>63012</v>
      </c>
      <c r="V13" s="65" t="n">
        <v>87949</v>
      </c>
    </row>
    <row r="14" customFormat="false" ht="18" hidden="false" customHeight="true" outlineLevel="0" collapsed="false">
      <c r="B14" s="34"/>
      <c r="C14" s="34"/>
      <c r="D14" s="66" t="s">
        <v>34</v>
      </c>
      <c r="E14" s="36" t="s">
        <v>29</v>
      </c>
      <c r="F14" s="36"/>
      <c r="G14" s="37" t="n">
        <v>6215.08</v>
      </c>
      <c r="H14" s="38" t="n">
        <v>0</v>
      </c>
      <c r="I14" s="38" t="n">
        <v>6215.08</v>
      </c>
      <c r="J14" s="39" t="n">
        <v>0</v>
      </c>
      <c r="K14" s="40" t="n">
        <v>6215.08</v>
      </c>
      <c r="L14" s="38" t="n">
        <v>582.36</v>
      </c>
      <c r="M14" s="41" t="n">
        <v>6797.44</v>
      </c>
      <c r="N14" s="41" t="n">
        <v>13</v>
      </c>
      <c r="O14" s="39" t="n">
        <v>287</v>
      </c>
      <c r="P14" s="39" t="n">
        <v>215</v>
      </c>
      <c r="Q14" s="39" t="n">
        <v>515</v>
      </c>
      <c r="R14" s="39" t="n">
        <v>4170</v>
      </c>
      <c r="S14" s="40" t="n">
        <v>4685</v>
      </c>
      <c r="T14" s="42" t="n">
        <v>0</v>
      </c>
      <c r="U14" s="42" t="n">
        <v>4685</v>
      </c>
      <c r="V14" s="43" t="n">
        <v>11482.44</v>
      </c>
    </row>
    <row r="15" customFormat="false" ht="18" hidden="false" customHeight="true" outlineLevel="0" collapsed="false">
      <c r="B15" s="34"/>
      <c r="C15" s="34"/>
      <c r="D15" s="66"/>
      <c r="E15" s="29" t="s">
        <v>30</v>
      </c>
      <c r="F15" s="45" t="s">
        <v>31</v>
      </c>
      <c r="G15" s="46" t="n">
        <v>702</v>
      </c>
      <c r="H15" s="47" t="n">
        <v>0</v>
      </c>
      <c r="I15" s="47" t="n">
        <v>702</v>
      </c>
      <c r="J15" s="48" t="n">
        <v>0</v>
      </c>
      <c r="K15" s="49" t="n">
        <v>702</v>
      </c>
      <c r="L15" s="47" t="n">
        <v>15</v>
      </c>
      <c r="M15" s="46" t="n">
        <v>717</v>
      </c>
      <c r="N15" s="46" t="n">
        <v>3</v>
      </c>
      <c r="O15" s="48" t="n">
        <v>62</v>
      </c>
      <c r="P15" s="48" t="n">
        <v>81</v>
      </c>
      <c r="Q15" s="48" t="n">
        <v>146</v>
      </c>
      <c r="R15" s="48" t="n">
        <v>1476</v>
      </c>
      <c r="S15" s="49" t="n">
        <v>1622</v>
      </c>
      <c r="T15" s="50" t="n">
        <v>0</v>
      </c>
      <c r="U15" s="50" t="n">
        <v>1622</v>
      </c>
      <c r="V15" s="51" t="n">
        <v>2339</v>
      </c>
    </row>
    <row r="16" customFormat="false" ht="18" hidden="false" customHeight="true" outlineLevel="0" collapsed="false">
      <c r="B16" s="34"/>
      <c r="C16" s="34"/>
      <c r="D16" s="66"/>
      <c r="E16" s="29"/>
      <c r="F16" s="45" t="s">
        <v>32</v>
      </c>
      <c r="G16" s="52" t="n">
        <v>348</v>
      </c>
      <c r="H16" s="53" t="n">
        <v>0</v>
      </c>
      <c r="I16" s="53" t="n">
        <v>348</v>
      </c>
      <c r="J16" s="54" t="n">
        <v>0</v>
      </c>
      <c r="K16" s="55" t="n">
        <v>348</v>
      </c>
      <c r="L16" s="53" t="n">
        <v>0</v>
      </c>
      <c r="M16" s="52" t="n">
        <v>348</v>
      </c>
      <c r="N16" s="52" t="n">
        <v>0</v>
      </c>
      <c r="O16" s="54" t="n">
        <v>1</v>
      </c>
      <c r="P16" s="54" t="n">
        <v>1</v>
      </c>
      <c r="Q16" s="54" t="n">
        <v>2</v>
      </c>
      <c r="R16" s="54" t="n">
        <v>3</v>
      </c>
      <c r="S16" s="55" t="n">
        <v>5</v>
      </c>
      <c r="T16" s="56" t="n">
        <v>0</v>
      </c>
      <c r="U16" s="56" t="n">
        <v>5</v>
      </c>
      <c r="V16" s="57" t="n">
        <v>353</v>
      </c>
    </row>
    <row r="17" customFormat="false" ht="18" hidden="false" customHeight="true" outlineLevel="0" collapsed="false">
      <c r="B17" s="34"/>
      <c r="C17" s="34"/>
      <c r="D17" s="66"/>
      <c r="E17" s="29"/>
      <c r="F17" s="67" t="s">
        <v>33</v>
      </c>
      <c r="G17" s="68" t="n">
        <v>1050</v>
      </c>
      <c r="H17" s="69" t="n">
        <v>0</v>
      </c>
      <c r="I17" s="69" t="n">
        <v>1050</v>
      </c>
      <c r="J17" s="69" t="n">
        <v>0</v>
      </c>
      <c r="K17" s="69" t="n">
        <v>1050</v>
      </c>
      <c r="L17" s="69" t="n">
        <v>15</v>
      </c>
      <c r="M17" s="70" t="n">
        <v>1065</v>
      </c>
      <c r="N17" s="70" t="n">
        <v>3</v>
      </c>
      <c r="O17" s="71" t="n">
        <v>63</v>
      </c>
      <c r="P17" s="71" t="n">
        <v>82</v>
      </c>
      <c r="Q17" s="60" t="n">
        <v>148</v>
      </c>
      <c r="R17" s="69" t="n">
        <v>1479</v>
      </c>
      <c r="S17" s="69" t="n">
        <v>1627</v>
      </c>
      <c r="T17" s="72" t="n">
        <v>0</v>
      </c>
      <c r="U17" s="73" t="n">
        <v>1627</v>
      </c>
      <c r="V17" s="74" t="n">
        <v>2692</v>
      </c>
    </row>
    <row r="18" customFormat="false" ht="18" hidden="false" customHeight="true" outlineLevel="0" collapsed="false">
      <c r="B18" s="34"/>
      <c r="C18" s="34"/>
      <c r="D18" s="66" t="s">
        <v>35</v>
      </c>
      <c r="E18" s="36" t="s">
        <v>29</v>
      </c>
      <c r="F18" s="36"/>
      <c r="G18" s="40" t="n">
        <v>134629.59</v>
      </c>
      <c r="H18" s="39" t="n">
        <v>2298.58</v>
      </c>
      <c r="I18" s="38" t="n">
        <v>136928.17</v>
      </c>
      <c r="J18" s="39" t="n">
        <v>0</v>
      </c>
      <c r="K18" s="40" t="n">
        <v>136928.17</v>
      </c>
      <c r="L18" s="38" t="n">
        <v>582.36</v>
      </c>
      <c r="M18" s="41" t="n">
        <v>137510.53</v>
      </c>
      <c r="N18" s="41" t="n">
        <v>8659</v>
      </c>
      <c r="O18" s="39" t="n">
        <v>12974</v>
      </c>
      <c r="P18" s="39" t="n">
        <v>7108</v>
      </c>
      <c r="Q18" s="39" t="n">
        <v>28741</v>
      </c>
      <c r="R18" s="39" t="n">
        <v>176293</v>
      </c>
      <c r="S18" s="40" t="n">
        <v>205034</v>
      </c>
      <c r="T18" s="75" t="n">
        <v>83</v>
      </c>
      <c r="U18" s="42" t="n">
        <v>205117</v>
      </c>
      <c r="V18" s="43" t="n">
        <v>342627.53</v>
      </c>
    </row>
    <row r="19" customFormat="false" ht="18" hidden="false" customHeight="true" outlineLevel="0" collapsed="false">
      <c r="B19" s="34"/>
      <c r="C19" s="34"/>
      <c r="D19" s="66"/>
      <c r="E19" s="29" t="s">
        <v>30</v>
      </c>
      <c r="F19" s="45" t="s">
        <v>31</v>
      </c>
      <c r="G19" s="76" t="n">
        <v>23598</v>
      </c>
      <c r="H19" s="48" t="n">
        <v>385</v>
      </c>
      <c r="I19" s="47" t="n">
        <v>23983</v>
      </c>
      <c r="J19" s="48" t="n">
        <v>0</v>
      </c>
      <c r="K19" s="49" t="n">
        <v>23983</v>
      </c>
      <c r="L19" s="47" t="n">
        <v>15</v>
      </c>
      <c r="M19" s="46" t="n">
        <v>23998</v>
      </c>
      <c r="N19" s="46" t="n">
        <v>2281</v>
      </c>
      <c r="O19" s="48" t="n">
        <v>3423</v>
      </c>
      <c r="P19" s="48" t="n">
        <v>2060</v>
      </c>
      <c r="Q19" s="48" t="n">
        <v>7764</v>
      </c>
      <c r="R19" s="48" t="n">
        <v>56656</v>
      </c>
      <c r="S19" s="49" t="n">
        <v>64420</v>
      </c>
      <c r="T19" s="77" t="n">
        <v>0</v>
      </c>
      <c r="U19" s="50" t="n">
        <v>64420</v>
      </c>
      <c r="V19" s="51" t="n">
        <v>88418</v>
      </c>
    </row>
    <row r="20" customFormat="false" ht="18" hidden="false" customHeight="true" outlineLevel="0" collapsed="false">
      <c r="B20" s="34"/>
      <c r="C20" s="34"/>
      <c r="D20" s="66"/>
      <c r="E20" s="29"/>
      <c r="F20" s="45" t="s">
        <v>32</v>
      </c>
      <c r="G20" s="78" t="n">
        <v>1978</v>
      </c>
      <c r="H20" s="54" t="n">
        <v>26</v>
      </c>
      <c r="I20" s="53" t="n">
        <v>2004</v>
      </c>
      <c r="J20" s="54" t="n">
        <v>0</v>
      </c>
      <c r="K20" s="55" t="n">
        <v>2004</v>
      </c>
      <c r="L20" s="53" t="n">
        <v>0</v>
      </c>
      <c r="M20" s="52" t="n">
        <v>2004</v>
      </c>
      <c r="N20" s="52" t="n">
        <v>1</v>
      </c>
      <c r="O20" s="54" t="n">
        <v>9</v>
      </c>
      <c r="P20" s="54" t="n">
        <v>4</v>
      </c>
      <c r="Q20" s="54" t="n">
        <v>14</v>
      </c>
      <c r="R20" s="54" t="n">
        <v>205</v>
      </c>
      <c r="S20" s="55" t="n">
        <v>219</v>
      </c>
      <c r="T20" s="79" t="n">
        <v>0</v>
      </c>
      <c r="U20" s="56" t="n">
        <v>219</v>
      </c>
      <c r="V20" s="57" t="n">
        <v>2223</v>
      </c>
    </row>
    <row r="21" customFormat="false" ht="18" hidden="false" customHeight="true" outlineLevel="0" collapsed="false">
      <c r="B21" s="34"/>
      <c r="C21" s="34"/>
      <c r="D21" s="66"/>
      <c r="E21" s="29"/>
      <c r="F21" s="67" t="s">
        <v>33</v>
      </c>
      <c r="G21" s="80" t="n">
        <v>25576</v>
      </c>
      <c r="H21" s="81" t="n">
        <v>411</v>
      </c>
      <c r="I21" s="81" t="n">
        <v>25987</v>
      </c>
      <c r="J21" s="81" t="n">
        <v>0</v>
      </c>
      <c r="K21" s="81" t="n">
        <v>25987</v>
      </c>
      <c r="L21" s="81" t="n">
        <v>15</v>
      </c>
      <c r="M21" s="82" t="n">
        <v>26002</v>
      </c>
      <c r="N21" s="82" t="n">
        <v>2282</v>
      </c>
      <c r="O21" s="83" t="n">
        <v>3432</v>
      </c>
      <c r="P21" s="83" t="n">
        <v>2064</v>
      </c>
      <c r="Q21" s="83" t="n">
        <v>7778</v>
      </c>
      <c r="R21" s="81" t="n">
        <v>56861</v>
      </c>
      <c r="S21" s="81" t="n">
        <v>64639</v>
      </c>
      <c r="T21" s="84" t="n">
        <v>0</v>
      </c>
      <c r="U21" s="85" t="n">
        <v>64639</v>
      </c>
      <c r="V21" s="74" t="n">
        <v>90641</v>
      </c>
    </row>
    <row r="22" customFormat="false" ht="18" hidden="false" customHeight="true" outlineLevel="0" collapsed="false">
      <c r="B22" s="34"/>
      <c r="C22" s="34" t="s">
        <v>36</v>
      </c>
      <c r="D22" s="86" t="s">
        <v>28</v>
      </c>
      <c r="E22" s="87" t="s">
        <v>29</v>
      </c>
      <c r="F22" s="87"/>
      <c r="G22" s="88" t="n">
        <v>9036.09</v>
      </c>
      <c r="H22" s="89" t="n">
        <v>0</v>
      </c>
      <c r="I22" s="89" t="n">
        <v>9036.09</v>
      </c>
      <c r="J22" s="90" t="n">
        <v>0</v>
      </c>
      <c r="K22" s="91" t="n">
        <v>9036.09</v>
      </c>
      <c r="L22" s="89" t="n">
        <v>0</v>
      </c>
      <c r="M22" s="92" t="n">
        <v>9036.09</v>
      </c>
      <c r="N22" s="92" t="n">
        <v>0</v>
      </c>
      <c r="O22" s="90" t="n">
        <v>0</v>
      </c>
      <c r="P22" s="90" t="n">
        <v>0</v>
      </c>
      <c r="Q22" s="39" t="n">
        <v>0</v>
      </c>
      <c r="R22" s="90" t="n">
        <v>0</v>
      </c>
      <c r="S22" s="91" t="n">
        <v>0</v>
      </c>
      <c r="T22" s="93" t="n">
        <v>0</v>
      </c>
      <c r="U22" s="93" t="n">
        <v>0</v>
      </c>
      <c r="V22" s="94" t="n">
        <v>9036.09</v>
      </c>
    </row>
    <row r="23" customFormat="false" ht="18" hidden="false" customHeight="true" outlineLevel="0" collapsed="false">
      <c r="B23" s="34"/>
      <c r="C23" s="34"/>
      <c r="D23" s="86"/>
      <c r="E23" s="44" t="s">
        <v>30</v>
      </c>
      <c r="F23" s="45" t="s">
        <v>31</v>
      </c>
      <c r="G23" s="46" t="n">
        <v>1190</v>
      </c>
      <c r="H23" s="47" t="n">
        <v>0</v>
      </c>
      <c r="I23" s="47" t="n">
        <v>1190</v>
      </c>
      <c r="J23" s="48" t="n">
        <v>0</v>
      </c>
      <c r="K23" s="49" t="n">
        <v>1190</v>
      </c>
      <c r="L23" s="47" t="n">
        <v>0</v>
      </c>
      <c r="M23" s="46" t="n">
        <v>1190</v>
      </c>
      <c r="N23" s="46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50" t="n">
        <v>0</v>
      </c>
      <c r="V23" s="51" t="n">
        <v>1190</v>
      </c>
    </row>
    <row r="24" customFormat="false" ht="18" hidden="false" customHeight="true" outlineLevel="0" collapsed="false">
      <c r="B24" s="34"/>
      <c r="C24" s="34"/>
      <c r="D24" s="86"/>
      <c r="E24" s="44"/>
      <c r="F24" s="45" t="s">
        <v>32</v>
      </c>
      <c r="G24" s="52" t="n">
        <v>159</v>
      </c>
      <c r="H24" s="53" t="n">
        <v>0</v>
      </c>
      <c r="I24" s="53" t="n">
        <v>159</v>
      </c>
      <c r="J24" s="54" t="n">
        <v>0</v>
      </c>
      <c r="K24" s="55" t="n">
        <v>159</v>
      </c>
      <c r="L24" s="53" t="n">
        <v>0</v>
      </c>
      <c r="M24" s="52" t="n">
        <v>159</v>
      </c>
      <c r="N24" s="52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6" t="n">
        <v>0</v>
      </c>
      <c r="V24" s="57" t="n">
        <v>159</v>
      </c>
    </row>
    <row r="25" customFormat="false" ht="18" hidden="false" customHeight="true" outlineLevel="0" collapsed="false">
      <c r="B25" s="34"/>
      <c r="C25" s="34"/>
      <c r="D25" s="86"/>
      <c r="E25" s="44"/>
      <c r="F25" s="58" t="s">
        <v>33</v>
      </c>
      <c r="G25" s="95" t="n">
        <v>1349</v>
      </c>
      <c r="H25" s="96" t="n">
        <v>0</v>
      </c>
      <c r="I25" s="96" t="n">
        <v>1349</v>
      </c>
      <c r="J25" s="96" t="n">
        <v>0</v>
      </c>
      <c r="K25" s="96" t="n">
        <v>1349</v>
      </c>
      <c r="L25" s="96" t="n">
        <v>0</v>
      </c>
      <c r="M25" s="97" t="n">
        <v>1349</v>
      </c>
      <c r="N25" s="97" t="n">
        <v>0</v>
      </c>
      <c r="O25" s="98" t="n">
        <v>0</v>
      </c>
      <c r="P25" s="98" t="n">
        <v>0</v>
      </c>
      <c r="Q25" s="83" t="n">
        <v>0</v>
      </c>
      <c r="R25" s="96" t="n">
        <v>0</v>
      </c>
      <c r="S25" s="96" t="n">
        <v>0</v>
      </c>
      <c r="T25" s="99" t="n">
        <v>0</v>
      </c>
      <c r="U25" s="100" t="n">
        <v>0</v>
      </c>
      <c r="V25" s="65" t="n">
        <v>1349</v>
      </c>
    </row>
    <row r="26" customFormat="false" ht="18" hidden="false" customHeight="true" outlineLevel="0" collapsed="false">
      <c r="B26" s="34"/>
      <c r="C26" s="34"/>
      <c r="D26" s="66" t="s">
        <v>34</v>
      </c>
      <c r="E26" s="36" t="s">
        <v>29</v>
      </c>
      <c r="F26" s="36"/>
      <c r="G26" s="37" t="n">
        <v>7237.1</v>
      </c>
      <c r="H26" s="38" t="n">
        <v>0</v>
      </c>
      <c r="I26" s="38" t="n">
        <v>7237.1</v>
      </c>
      <c r="J26" s="39" t="n">
        <v>0</v>
      </c>
      <c r="K26" s="40" t="n">
        <v>7237.1</v>
      </c>
      <c r="L26" s="38" t="n">
        <v>0</v>
      </c>
      <c r="M26" s="41" t="n">
        <v>7237.1</v>
      </c>
      <c r="N26" s="41" t="n">
        <v>224</v>
      </c>
      <c r="O26" s="39" t="n">
        <v>1697</v>
      </c>
      <c r="P26" s="39" t="n">
        <v>722</v>
      </c>
      <c r="Q26" s="39" t="n">
        <v>2643</v>
      </c>
      <c r="R26" s="39" t="n">
        <v>10250</v>
      </c>
      <c r="S26" s="40" t="n">
        <v>12893</v>
      </c>
      <c r="T26" s="42" t="n">
        <v>0</v>
      </c>
      <c r="U26" s="42" t="n">
        <v>12893</v>
      </c>
      <c r="V26" s="43" t="n">
        <v>20130.1</v>
      </c>
    </row>
    <row r="27" customFormat="false" ht="18" hidden="false" customHeight="true" outlineLevel="0" collapsed="false">
      <c r="B27" s="34"/>
      <c r="C27" s="34"/>
      <c r="D27" s="66"/>
      <c r="E27" s="29" t="s">
        <v>30</v>
      </c>
      <c r="F27" s="45" t="s">
        <v>31</v>
      </c>
      <c r="G27" s="46" t="n">
        <v>255</v>
      </c>
      <c r="H27" s="47" t="n">
        <v>0</v>
      </c>
      <c r="I27" s="47" t="n">
        <v>255</v>
      </c>
      <c r="J27" s="48" t="n">
        <v>0</v>
      </c>
      <c r="K27" s="49" t="n">
        <v>255</v>
      </c>
      <c r="L27" s="47" t="n">
        <v>0</v>
      </c>
      <c r="M27" s="46" t="n">
        <v>255</v>
      </c>
      <c r="N27" s="46" t="n">
        <v>0</v>
      </c>
      <c r="O27" s="48" t="n">
        <v>5</v>
      </c>
      <c r="P27" s="48" t="n">
        <v>1</v>
      </c>
      <c r="Q27" s="48" t="n">
        <v>6</v>
      </c>
      <c r="R27" s="48" t="n">
        <v>26</v>
      </c>
      <c r="S27" s="49" t="n">
        <v>32</v>
      </c>
      <c r="T27" s="50" t="n">
        <v>0</v>
      </c>
      <c r="U27" s="50" t="n">
        <v>32</v>
      </c>
      <c r="V27" s="51" t="n">
        <v>287</v>
      </c>
    </row>
    <row r="28" customFormat="false" ht="18" hidden="false" customHeight="true" outlineLevel="0" collapsed="false">
      <c r="B28" s="34"/>
      <c r="C28" s="34"/>
      <c r="D28" s="66"/>
      <c r="E28" s="29"/>
      <c r="F28" s="45" t="s">
        <v>32</v>
      </c>
      <c r="G28" s="52" t="n">
        <v>677</v>
      </c>
      <c r="H28" s="53" t="n">
        <v>0</v>
      </c>
      <c r="I28" s="53" t="n">
        <v>677</v>
      </c>
      <c r="J28" s="54" t="n">
        <v>0</v>
      </c>
      <c r="K28" s="55" t="n">
        <v>677</v>
      </c>
      <c r="L28" s="53" t="n">
        <v>0</v>
      </c>
      <c r="M28" s="52" t="n">
        <v>677</v>
      </c>
      <c r="N28" s="52" t="n">
        <v>26</v>
      </c>
      <c r="O28" s="54" t="n">
        <v>200</v>
      </c>
      <c r="P28" s="54" t="n">
        <v>80</v>
      </c>
      <c r="Q28" s="54" t="n">
        <v>306</v>
      </c>
      <c r="R28" s="54" t="n">
        <v>1195</v>
      </c>
      <c r="S28" s="55" t="n">
        <v>1501</v>
      </c>
      <c r="T28" s="56" t="n">
        <v>0</v>
      </c>
      <c r="U28" s="56" t="n">
        <v>1501</v>
      </c>
      <c r="V28" s="57" t="n">
        <v>2178</v>
      </c>
    </row>
    <row r="29" customFormat="false" ht="18" hidden="false" customHeight="true" outlineLevel="0" collapsed="false">
      <c r="B29" s="34"/>
      <c r="C29" s="34"/>
      <c r="D29" s="66"/>
      <c r="E29" s="29"/>
      <c r="F29" s="67" t="s">
        <v>33</v>
      </c>
      <c r="G29" s="80" t="n">
        <v>932</v>
      </c>
      <c r="H29" s="81" t="n">
        <v>0</v>
      </c>
      <c r="I29" s="81" t="n">
        <v>932</v>
      </c>
      <c r="J29" s="81" t="n">
        <v>0</v>
      </c>
      <c r="K29" s="81" t="n">
        <v>932</v>
      </c>
      <c r="L29" s="81" t="n">
        <v>0</v>
      </c>
      <c r="M29" s="82" t="n">
        <v>932</v>
      </c>
      <c r="N29" s="82" t="n">
        <v>26</v>
      </c>
      <c r="O29" s="83" t="n">
        <v>205</v>
      </c>
      <c r="P29" s="83" t="n">
        <v>81</v>
      </c>
      <c r="Q29" s="83" t="n">
        <v>312</v>
      </c>
      <c r="R29" s="81" t="n">
        <v>1221</v>
      </c>
      <c r="S29" s="81" t="n">
        <v>1533</v>
      </c>
      <c r="T29" s="84" t="n">
        <v>0</v>
      </c>
      <c r="U29" s="85" t="n">
        <v>1533</v>
      </c>
      <c r="V29" s="74" t="n">
        <v>2465</v>
      </c>
    </row>
    <row r="30" customFormat="false" ht="18" hidden="false" customHeight="true" outlineLevel="0" collapsed="false">
      <c r="B30" s="34"/>
      <c r="C30" s="34"/>
      <c r="D30" s="86" t="s">
        <v>37</v>
      </c>
      <c r="E30" s="87" t="s">
        <v>29</v>
      </c>
      <c r="F30" s="87"/>
      <c r="G30" s="88" t="n">
        <v>216947.59</v>
      </c>
      <c r="H30" s="89" t="n">
        <v>83.78</v>
      </c>
      <c r="I30" s="89" t="n">
        <v>217031.37</v>
      </c>
      <c r="J30" s="90" t="n">
        <v>0</v>
      </c>
      <c r="K30" s="91" t="n">
        <v>217031.37</v>
      </c>
      <c r="L30" s="89" t="n">
        <v>1430.29</v>
      </c>
      <c r="M30" s="92" t="n">
        <v>218461.66</v>
      </c>
      <c r="N30" s="92" t="n">
        <v>2151</v>
      </c>
      <c r="O30" s="90" t="n">
        <v>25277</v>
      </c>
      <c r="P30" s="90" t="n">
        <v>15326</v>
      </c>
      <c r="Q30" s="39" t="n">
        <v>42754</v>
      </c>
      <c r="R30" s="90" t="n">
        <v>288870</v>
      </c>
      <c r="S30" s="91" t="n">
        <v>331624</v>
      </c>
      <c r="T30" s="93" t="n">
        <v>37</v>
      </c>
      <c r="U30" s="93" t="n">
        <v>331661</v>
      </c>
      <c r="V30" s="94" t="n">
        <v>550122.66</v>
      </c>
    </row>
    <row r="31" customFormat="false" ht="18" hidden="false" customHeight="true" outlineLevel="0" collapsed="false">
      <c r="B31" s="34"/>
      <c r="C31" s="34"/>
      <c r="D31" s="86"/>
      <c r="E31" s="44" t="s">
        <v>30</v>
      </c>
      <c r="F31" s="45" t="s">
        <v>31</v>
      </c>
      <c r="G31" s="46" t="n">
        <v>4296</v>
      </c>
      <c r="H31" s="47" t="n">
        <v>0</v>
      </c>
      <c r="I31" s="47" t="n">
        <v>4296</v>
      </c>
      <c r="J31" s="48" t="n">
        <v>0</v>
      </c>
      <c r="K31" s="49" t="n">
        <v>4296</v>
      </c>
      <c r="L31" s="47" t="n">
        <v>28</v>
      </c>
      <c r="M31" s="46" t="n">
        <v>4324</v>
      </c>
      <c r="N31" s="46" t="n">
        <v>114</v>
      </c>
      <c r="O31" s="48" t="n">
        <v>387</v>
      </c>
      <c r="P31" s="48" t="n">
        <v>324</v>
      </c>
      <c r="Q31" s="48" t="n">
        <v>825</v>
      </c>
      <c r="R31" s="48" t="n">
        <v>6762</v>
      </c>
      <c r="S31" s="49" t="n">
        <v>7587</v>
      </c>
      <c r="T31" s="50" t="n">
        <v>0</v>
      </c>
      <c r="U31" s="50" t="n">
        <v>7587</v>
      </c>
      <c r="V31" s="51" t="n">
        <v>11911</v>
      </c>
    </row>
    <row r="32" customFormat="false" ht="18" hidden="false" customHeight="true" outlineLevel="0" collapsed="false">
      <c r="B32" s="34"/>
      <c r="C32" s="34"/>
      <c r="D32" s="86"/>
      <c r="E32" s="44"/>
      <c r="F32" s="45" t="s">
        <v>32</v>
      </c>
      <c r="G32" s="52" t="n">
        <v>20722</v>
      </c>
      <c r="H32" s="53" t="n">
        <v>8</v>
      </c>
      <c r="I32" s="53" t="n">
        <v>20730</v>
      </c>
      <c r="J32" s="54" t="n">
        <v>0</v>
      </c>
      <c r="K32" s="54" t="n">
        <v>20730</v>
      </c>
      <c r="L32" s="53" t="n">
        <v>42</v>
      </c>
      <c r="M32" s="52" t="n">
        <v>20772</v>
      </c>
      <c r="N32" s="52" t="n">
        <v>181</v>
      </c>
      <c r="O32" s="54" t="n">
        <v>2371</v>
      </c>
      <c r="P32" s="54" t="n">
        <v>1507</v>
      </c>
      <c r="Q32" s="54" t="n">
        <v>4059</v>
      </c>
      <c r="R32" s="54" t="n">
        <v>28235</v>
      </c>
      <c r="S32" s="55" t="n">
        <v>32294</v>
      </c>
      <c r="T32" s="56" t="n">
        <v>0</v>
      </c>
      <c r="U32" s="56" t="n">
        <v>32294</v>
      </c>
      <c r="V32" s="57" t="n">
        <v>53066</v>
      </c>
    </row>
    <row r="33" customFormat="false" ht="18" hidden="false" customHeight="true" outlineLevel="0" collapsed="false">
      <c r="B33" s="34"/>
      <c r="C33" s="34"/>
      <c r="D33" s="86"/>
      <c r="E33" s="44"/>
      <c r="F33" s="58" t="s">
        <v>33</v>
      </c>
      <c r="G33" s="95" t="n">
        <v>25018</v>
      </c>
      <c r="H33" s="96" t="n">
        <v>8</v>
      </c>
      <c r="I33" s="96" t="n">
        <v>25026</v>
      </c>
      <c r="J33" s="96" t="n">
        <v>0</v>
      </c>
      <c r="K33" s="96" t="n">
        <v>25026</v>
      </c>
      <c r="L33" s="96" t="n">
        <v>70</v>
      </c>
      <c r="M33" s="97" t="n">
        <v>25096</v>
      </c>
      <c r="N33" s="97" t="n">
        <v>295</v>
      </c>
      <c r="O33" s="98" t="n">
        <v>2758</v>
      </c>
      <c r="P33" s="98" t="n">
        <v>1831</v>
      </c>
      <c r="Q33" s="83" t="n">
        <v>4884</v>
      </c>
      <c r="R33" s="96" t="n">
        <v>34997</v>
      </c>
      <c r="S33" s="96" t="n">
        <v>39881</v>
      </c>
      <c r="T33" s="99" t="n">
        <v>0</v>
      </c>
      <c r="U33" s="100" t="n">
        <v>39881</v>
      </c>
      <c r="V33" s="65" t="n">
        <v>64977</v>
      </c>
    </row>
    <row r="34" customFormat="false" ht="18" hidden="false" customHeight="true" outlineLevel="0" collapsed="false">
      <c r="B34" s="34"/>
      <c r="C34" s="34"/>
      <c r="D34" s="66" t="s">
        <v>38</v>
      </c>
      <c r="E34" s="36" t="s">
        <v>29</v>
      </c>
      <c r="F34" s="36"/>
      <c r="G34" s="40" t="n">
        <v>233220.78</v>
      </c>
      <c r="H34" s="39" t="n">
        <v>83.78</v>
      </c>
      <c r="I34" s="38" t="n">
        <v>233304.56</v>
      </c>
      <c r="J34" s="39" t="n">
        <v>0</v>
      </c>
      <c r="K34" s="40" t="n">
        <v>233304.56</v>
      </c>
      <c r="L34" s="38" t="n">
        <v>1430.29</v>
      </c>
      <c r="M34" s="41" t="n">
        <v>234734.85</v>
      </c>
      <c r="N34" s="41" t="n">
        <v>2375</v>
      </c>
      <c r="O34" s="39" t="n">
        <v>26974</v>
      </c>
      <c r="P34" s="39" t="n">
        <v>16048</v>
      </c>
      <c r="Q34" s="39" t="n">
        <v>45397</v>
      </c>
      <c r="R34" s="39" t="n">
        <v>299120</v>
      </c>
      <c r="S34" s="40" t="n">
        <v>344517</v>
      </c>
      <c r="T34" s="75" t="n">
        <v>37</v>
      </c>
      <c r="U34" s="42" t="n">
        <v>344554</v>
      </c>
      <c r="V34" s="43" t="n">
        <v>579288.85</v>
      </c>
    </row>
    <row r="35" customFormat="false" ht="18" hidden="false" customHeight="true" outlineLevel="0" collapsed="false">
      <c r="B35" s="34"/>
      <c r="C35" s="34"/>
      <c r="D35" s="66"/>
      <c r="E35" s="29" t="s">
        <v>30</v>
      </c>
      <c r="F35" s="45" t="s">
        <v>31</v>
      </c>
      <c r="G35" s="76" t="n">
        <v>5741</v>
      </c>
      <c r="H35" s="48" t="n">
        <v>0</v>
      </c>
      <c r="I35" s="47" t="n">
        <v>5741</v>
      </c>
      <c r="J35" s="48" t="n">
        <v>0</v>
      </c>
      <c r="K35" s="49" t="n">
        <v>5741</v>
      </c>
      <c r="L35" s="47" t="n">
        <v>28</v>
      </c>
      <c r="M35" s="46" t="n">
        <v>5769</v>
      </c>
      <c r="N35" s="46" t="n">
        <v>114</v>
      </c>
      <c r="O35" s="48" t="n">
        <v>392</v>
      </c>
      <c r="P35" s="48" t="n">
        <v>325</v>
      </c>
      <c r="Q35" s="48" t="n">
        <v>831</v>
      </c>
      <c r="R35" s="48" t="n">
        <v>6788</v>
      </c>
      <c r="S35" s="49" t="n">
        <v>7619</v>
      </c>
      <c r="T35" s="77" t="n">
        <v>0</v>
      </c>
      <c r="U35" s="50" t="n">
        <v>7619</v>
      </c>
      <c r="V35" s="51" t="n">
        <v>13388</v>
      </c>
    </row>
    <row r="36" customFormat="false" ht="18" hidden="false" customHeight="true" outlineLevel="0" collapsed="false">
      <c r="B36" s="34"/>
      <c r="C36" s="34"/>
      <c r="D36" s="66"/>
      <c r="E36" s="29"/>
      <c r="F36" s="45" t="s">
        <v>32</v>
      </c>
      <c r="G36" s="78" t="n">
        <v>21558</v>
      </c>
      <c r="H36" s="54" t="n">
        <v>8</v>
      </c>
      <c r="I36" s="53" t="n">
        <v>21566</v>
      </c>
      <c r="J36" s="54" t="n">
        <v>0</v>
      </c>
      <c r="K36" s="55" t="n">
        <v>21566</v>
      </c>
      <c r="L36" s="53" t="n">
        <v>42</v>
      </c>
      <c r="M36" s="52" t="n">
        <v>21608</v>
      </c>
      <c r="N36" s="52" t="n">
        <v>207</v>
      </c>
      <c r="O36" s="54" t="n">
        <v>2571</v>
      </c>
      <c r="P36" s="54" t="n">
        <v>1587</v>
      </c>
      <c r="Q36" s="54" t="n">
        <v>4365</v>
      </c>
      <c r="R36" s="54" t="n">
        <v>29430</v>
      </c>
      <c r="S36" s="55" t="n">
        <v>33795</v>
      </c>
      <c r="T36" s="79" t="n">
        <v>0</v>
      </c>
      <c r="U36" s="56" t="n">
        <v>33795</v>
      </c>
      <c r="V36" s="57" t="n">
        <v>55403</v>
      </c>
    </row>
    <row r="37" customFormat="false" ht="18" hidden="false" customHeight="true" outlineLevel="0" collapsed="false">
      <c r="B37" s="34"/>
      <c r="C37" s="34"/>
      <c r="D37" s="66"/>
      <c r="E37" s="29"/>
      <c r="F37" s="67" t="s">
        <v>33</v>
      </c>
      <c r="G37" s="101" t="n">
        <v>27299</v>
      </c>
      <c r="H37" s="83" t="n">
        <v>8</v>
      </c>
      <c r="I37" s="81" t="n">
        <v>27307</v>
      </c>
      <c r="J37" s="83" t="n">
        <v>0</v>
      </c>
      <c r="K37" s="81" t="n">
        <v>27307</v>
      </c>
      <c r="L37" s="81" t="n">
        <v>70</v>
      </c>
      <c r="M37" s="82" t="n">
        <v>27377</v>
      </c>
      <c r="N37" s="82" t="n">
        <v>321</v>
      </c>
      <c r="O37" s="83" t="n">
        <v>2963</v>
      </c>
      <c r="P37" s="83" t="n">
        <v>1912</v>
      </c>
      <c r="Q37" s="83" t="n">
        <v>5196</v>
      </c>
      <c r="R37" s="81" t="n">
        <v>36218</v>
      </c>
      <c r="S37" s="81" t="n">
        <v>41414</v>
      </c>
      <c r="T37" s="84" t="n">
        <v>0</v>
      </c>
      <c r="U37" s="85" t="n">
        <v>41414</v>
      </c>
      <c r="V37" s="74" t="n">
        <v>68791</v>
      </c>
    </row>
    <row r="38" customFormat="false" ht="18" hidden="false" customHeight="true" outlineLevel="0" collapsed="false">
      <c r="B38" s="34"/>
      <c r="C38" s="66" t="s">
        <v>39</v>
      </c>
      <c r="D38" s="66"/>
      <c r="E38" s="36" t="s">
        <v>29</v>
      </c>
      <c r="F38" s="36"/>
      <c r="G38" s="40" t="n">
        <v>367850.37</v>
      </c>
      <c r="H38" s="39" t="n">
        <v>2382.36</v>
      </c>
      <c r="I38" s="38" t="n">
        <v>370232.73</v>
      </c>
      <c r="J38" s="39" t="n">
        <v>0</v>
      </c>
      <c r="K38" s="40" t="n">
        <v>370232.73</v>
      </c>
      <c r="L38" s="38" t="n">
        <v>2012.65</v>
      </c>
      <c r="M38" s="41" t="n">
        <v>372245.38</v>
      </c>
      <c r="N38" s="41" t="n">
        <v>11034</v>
      </c>
      <c r="O38" s="39" t="n">
        <v>39948</v>
      </c>
      <c r="P38" s="39" t="n">
        <v>23156</v>
      </c>
      <c r="Q38" s="39" t="n">
        <v>74138</v>
      </c>
      <c r="R38" s="39" t="n">
        <v>475413</v>
      </c>
      <c r="S38" s="40" t="n">
        <v>549551</v>
      </c>
      <c r="T38" s="75" t="n">
        <v>120</v>
      </c>
      <c r="U38" s="42" t="n">
        <v>549671</v>
      </c>
      <c r="V38" s="43" t="n">
        <v>921916.38</v>
      </c>
    </row>
    <row r="39" customFormat="false" ht="18" hidden="false" customHeight="true" outlineLevel="0" collapsed="false">
      <c r="B39" s="34"/>
      <c r="C39" s="66"/>
      <c r="D39" s="66"/>
      <c r="E39" s="29" t="s">
        <v>30</v>
      </c>
      <c r="F39" s="45" t="s">
        <v>31</v>
      </c>
      <c r="G39" s="76" t="n">
        <v>29339</v>
      </c>
      <c r="H39" s="48" t="n">
        <v>385</v>
      </c>
      <c r="I39" s="47" t="n">
        <v>29724</v>
      </c>
      <c r="J39" s="48" t="n">
        <v>0</v>
      </c>
      <c r="K39" s="49" t="n">
        <v>29724</v>
      </c>
      <c r="L39" s="47" t="n">
        <v>43</v>
      </c>
      <c r="M39" s="46" t="n">
        <v>29767</v>
      </c>
      <c r="N39" s="46" t="n">
        <v>2395</v>
      </c>
      <c r="O39" s="48" t="n">
        <v>3815</v>
      </c>
      <c r="P39" s="48" t="n">
        <v>2385</v>
      </c>
      <c r="Q39" s="48" t="n">
        <v>8595</v>
      </c>
      <c r="R39" s="48" t="n">
        <v>63444</v>
      </c>
      <c r="S39" s="49" t="n">
        <v>72039</v>
      </c>
      <c r="T39" s="77" t="n">
        <v>0</v>
      </c>
      <c r="U39" s="50" t="n">
        <v>72039</v>
      </c>
      <c r="V39" s="51" t="n">
        <v>101806</v>
      </c>
    </row>
    <row r="40" customFormat="false" ht="18" hidden="false" customHeight="true" outlineLevel="0" collapsed="false">
      <c r="B40" s="34"/>
      <c r="C40" s="66"/>
      <c r="D40" s="66"/>
      <c r="E40" s="29"/>
      <c r="F40" s="45" t="s">
        <v>32</v>
      </c>
      <c r="G40" s="78" t="n">
        <v>23536</v>
      </c>
      <c r="H40" s="54" t="n">
        <v>34</v>
      </c>
      <c r="I40" s="53" t="n">
        <v>23570</v>
      </c>
      <c r="J40" s="54" t="n">
        <v>0</v>
      </c>
      <c r="K40" s="55" t="n">
        <v>23570</v>
      </c>
      <c r="L40" s="53" t="n">
        <v>42</v>
      </c>
      <c r="M40" s="52" t="n">
        <v>23612</v>
      </c>
      <c r="N40" s="52" t="n">
        <v>208</v>
      </c>
      <c r="O40" s="54" t="n">
        <v>2580</v>
      </c>
      <c r="P40" s="54" t="n">
        <v>1591</v>
      </c>
      <c r="Q40" s="54" t="n">
        <v>4379</v>
      </c>
      <c r="R40" s="54" t="n">
        <v>29635</v>
      </c>
      <c r="S40" s="55" t="n">
        <v>34014</v>
      </c>
      <c r="T40" s="79" t="n">
        <v>0</v>
      </c>
      <c r="U40" s="56" t="n">
        <v>34014</v>
      </c>
      <c r="V40" s="57" t="n">
        <v>57626</v>
      </c>
    </row>
    <row r="41" customFormat="false" ht="18" hidden="false" customHeight="true" outlineLevel="0" collapsed="false">
      <c r="B41" s="34"/>
      <c r="C41" s="66"/>
      <c r="D41" s="66"/>
      <c r="E41" s="29"/>
      <c r="F41" s="67" t="s">
        <v>33</v>
      </c>
      <c r="G41" s="102" t="n">
        <v>52875</v>
      </c>
      <c r="H41" s="71" t="n">
        <v>419</v>
      </c>
      <c r="I41" s="69" t="n">
        <v>53294</v>
      </c>
      <c r="J41" s="71" t="n">
        <v>0</v>
      </c>
      <c r="K41" s="69" t="n">
        <v>53294</v>
      </c>
      <c r="L41" s="69" t="n">
        <v>85</v>
      </c>
      <c r="M41" s="70" t="n">
        <v>53379</v>
      </c>
      <c r="N41" s="70" t="n">
        <v>2603</v>
      </c>
      <c r="O41" s="71" t="n">
        <v>6395</v>
      </c>
      <c r="P41" s="71" t="n">
        <v>3976</v>
      </c>
      <c r="Q41" s="83" t="n">
        <v>12974</v>
      </c>
      <c r="R41" s="71" t="n">
        <v>93079</v>
      </c>
      <c r="S41" s="69" t="n">
        <v>106053</v>
      </c>
      <c r="T41" s="72" t="n">
        <v>0</v>
      </c>
      <c r="U41" s="73" t="n">
        <v>106053</v>
      </c>
      <c r="V41" s="74" t="n">
        <v>159432</v>
      </c>
    </row>
    <row r="42" customFormat="false" ht="18" hidden="false" customHeight="true" outlineLevel="0" collapsed="false">
      <c r="B42" s="103" t="s">
        <v>40</v>
      </c>
      <c r="C42" s="103"/>
      <c r="D42" s="103"/>
      <c r="E42" s="36" t="s">
        <v>29</v>
      </c>
      <c r="F42" s="36"/>
      <c r="G42" s="104" t="n">
        <v>0</v>
      </c>
      <c r="H42" s="105" t="n">
        <v>0</v>
      </c>
      <c r="I42" s="105" t="n">
        <v>0</v>
      </c>
      <c r="J42" s="106" t="n">
        <v>0</v>
      </c>
      <c r="K42" s="107" t="n">
        <v>0</v>
      </c>
      <c r="L42" s="105" t="n">
        <v>0</v>
      </c>
      <c r="M42" s="108" t="n">
        <v>0</v>
      </c>
      <c r="N42" s="108" t="n">
        <v>1</v>
      </c>
      <c r="O42" s="106" t="n">
        <v>5</v>
      </c>
      <c r="P42" s="106" t="n">
        <v>3</v>
      </c>
      <c r="Q42" s="106" t="n">
        <v>9</v>
      </c>
      <c r="R42" s="106" t="n">
        <v>1275</v>
      </c>
      <c r="S42" s="107" t="n">
        <v>1284</v>
      </c>
      <c r="T42" s="109" t="n">
        <v>0</v>
      </c>
      <c r="U42" s="109" t="n">
        <v>1284</v>
      </c>
      <c r="V42" s="110" t="n">
        <v>1284</v>
      </c>
    </row>
    <row r="43" customFormat="false" ht="18" hidden="false" customHeight="true" outlineLevel="0" collapsed="false">
      <c r="B43" s="34" t="s">
        <v>41</v>
      </c>
      <c r="C43" s="35" t="s">
        <v>42</v>
      </c>
      <c r="D43" s="35"/>
      <c r="E43" s="36" t="s">
        <v>29</v>
      </c>
      <c r="F43" s="36"/>
      <c r="G43" s="104" t="n">
        <v>1489.17</v>
      </c>
      <c r="H43" s="105" t="n">
        <v>54.46</v>
      </c>
      <c r="I43" s="38" t="n">
        <v>1543.63</v>
      </c>
      <c r="J43" s="106" t="n">
        <v>0</v>
      </c>
      <c r="K43" s="40" t="n">
        <v>1543.63</v>
      </c>
      <c r="L43" s="105" t="n">
        <v>0</v>
      </c>
      <c r="M43" s="41" t="n">
        <v>1543.63</v>
      </c>
      <c r="N43" s="108" t="n">
        <v>7</v>
      </c>
      <c r="O43" s="106" t="n">
        <v>15</v>
      </c>
      <c r="P43" s="106" t="n">
        <v>38</v>
      </c>
      <c r="Q43" s="39" t="n">
        <v>60</v>
      </c>
      <c r="R43" s="39" t="n">
        <v>261</v>
      </c>
      <c r="S43" s="40" t="n">
        <v>321</v>
      </c>
      <c r="T43" s="109" t="n">
        <v>0</v>
      </c>
      <c r="U43" s="42" t="n">
        <v>321</v>
      </c>
      <c r="V43" s="43" t="n">
        <v>1864.63</v>
      </c>
    </row>
    <row r="44" customFormat="false" ht="18" hidden="false" customHeight="true" outlineLevel="0" collapsed="false">
      <c r="B44" s="34"/>
      <c r="C44" s="35"/>
      <c r="D44" s="35"/>
      <c r="E44" s="44" t="s">
        <v>30</v>
      </c>
      <c r="F44" s="45" t="s">
        <v>31</v>
      </c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47" t="n">
        <v>0</v>
      </c>
      <c r="M44" s="46" t="n">
        <v>0</v>
      </c>
      <c r="N44" s="46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50" t="n">
        <v>0</v>
      </c>
      <c r="V44" s="51" t="n">
        <v>0</v>
      </c>
    </row>
    <row r="45" customFormat="false" ht="18" hidden="false" customHeight="true" outlineLevel="0" collapsed="false">
      <c r="B45" s="34"/>
      <c r="C45" s="35"/>
      <c r="D45" s="35"/>
      <c r="E45" s="44"/>
      <c r="F45" s="45" t="s">
        <v>32</v>
      </c>
      <c r="G45" s="52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2" t="n">
        <v>0</v>
      </c>
      <c r="N45" s="52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6" t="n">
        <v>0</v>
      </c>
      <c r="V45" s="57" t="n">
        <v>0</v>
      </c>
    </row>
    <row r="46" customFormat="false" ht="18" hidden="false" customHeight="true" outlineLevel="0" collapsed="false">
      <c r="B46" s="34"/>
      <c r="C46" s="35"/>
      <c r="D46" s="35"/>
      <c r="E46" s="44"/>
      <c r="F46" s="58" t="s">
        <v>33</v>
      </c>
      <c r="G46" s="59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62" t="n">
        <v>0</v>
      </c>
      <c r="Q46" s="83" t="n">
        <v>0</v>
      </c>
      <c r="R46" s="60" t="n">
        <v>0</v>
      </c>
      <c r="S46" s="60" t="n">
        <v>0</v>
      </c>
      <c r="T46" s="63" t="n">
        <v>0</v>
      </c>
      <c r="U46" s="64" t="n">
        <v>0</v>
      </c>
      <c r="V46" s="65" t="n">
        <v>0</v>
      </c>
    </row>
    <row r="47" customFormat="false" ht="18" hidden="false" customHeight="true" outlineLevel="0" collapsed="false">
      <c r="B47" s="34"/>
      <c r="C47" s="66" t="s">
        <v>43</v>
      </c>
      <c r="D47" s="66"/>
      <c r="E47" s="36" t="s">
        <v>29</v>
      </c>
      <c r="F47" s="36"/>
      <c r="G47" s="104" t="n">
        <v>33415.25</v>
      </c>
      <c r="H47" s="105" t="n">
        <v>58.35</v>
      </c>
      <c r="I47" s="38" t="n">
        <v>33473.6</v>
      </c>
      <c r="J47" s="106" t="n">
        <v>1837.95</v>
      </c>
      <c r="K47" s="40" t="n">
        <v>35311.55</v>
      </c>
      <c r="L47" s="105" t="n">
        <v>234.29</v>
      </c>
      <c r="M47" s="41" t="n">
        <v>35545.84</v>
      </c>
      <c r="N47" s="108" t="n">
        <v>55</v>
      </c>
      <c r="O47" s="106" t="n">
        <v>1756</v>
      </c>
      <c r="P47" s="106" t="n">
        <v>1139</v>
      </c>
      <c r="Q47" s="39" t="n">
        <v>2950</v>
      </c>
      <c r="R47" s="39" t="n">
        <v>8686</v>
      </c>
      <c r="S47" s="40" t="n">
        <v>11636</v>
      </c>
      <c r="T47" s="109" t="n">
        <v>0</v>
      </c>
      <c r="U47" s="42" t="n">
        <v>11636</v>
      </c>
      <c r="V47" s="43" t="n">
        <v>47181.84</v>
      </c>
    </row>
    <row r="48" customFormat="false" ht="18" hidden="false" customHeight="true" outlineLevel="0" collapsed="false">
      <c r="B48" s="34"/>
      <c r="C48" s="66"/>
      <c r="D48" s="66"/>
      <c r="E48" s="29" t="s">
        <v>30</v>
      </c>
      <c r="F48" s="45" t="s">
        <v>31</v>
      </c>
      <c r="G48" s="46" t="n">
        <v>17</v>
      </c>
      <c r="H48" s="47" t="n">
        <v>0</v>
      </c>
      <c r="I48" s="47" t="n">
        <v>17</v>
      </c>
      <c r="J48" s="48" t="n">
        <v>0</v>
      </c>
      <c r="K48" s="49" t="n">
        <v>17</v>
      </c>
      <c r="L48" s="47" t="n">
        <v>0</v>
      </c>
      <c r="M48" s="46" t="n">
        <v>17</v>
      </c>
      <c r="N48" s="46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50" t="n">
        <v>0</v>
      </c>
      <c r="V48" s="51" t="n">
        <v>17</v>
      </c>
    </row>
    <row r="49" customFormat="false" ht="18" hidden="false" customHeight="true" outlineLevel="0" collapsed="false">
      <c r="B49" s="34"/>
      <c r="C49" s="66"/>
      <c r="D49" s="66"/>
      <c r="E49" s="29"/>
      <c r="F49" s="45" t="s">
        <v>32</v>
      </c>
      <c r="G49" s="52" t="n">
        <v>28</v>
      </c>
      <c r="H49" s="53" t="n">
        <v>0</v>
      </c>
      <c r="I49" s="53" t="n">
        <v>28</v>
      </c>
      <c r="J49" s="54" t="n">
        <v>0</v>
      </c>
      <c r="K49" s="55" t="n">
        <v>28</v>
      </c>
      <c r="L49" s="53" t="n">
        <v>0</v>
      </c>
      <c r="M49" s="52" t="n">
        <v>28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6" t="n">
        <v>0</v>
      </c>
      <c r="V49" s="57" t="n">
        <v>28</v>
      </c>
    </row>
    <row r="50" customFormat="false" ht="18" hidden="false" customHeight="true" outlineLevel="0" collapsed="false">
      <c r="B50" s="34"/>
      <c r="C50" s="66"/>
      <c r="D50" s="66"/>
      <c r="E50" s="29"/>
      <c r="F50" s="67" t="s">
        <v>33</v>
      </c>
      <c r="G50" s="68" t="n">
        <v>45</v>
      </c>
      <c r="H50" s="69" t="n">
        <v>0</v>
      </c>
      <c r="I50" s="69" t="n">
        <v>45</v>
      </c>
      <c r="J50" s="69" t="n">
        <v>0</v>
      </c>
      <c r="K50" s="69" t="n">
        <v>45</v>
      </c>
      <c r="L50" s="69" t="n">
        <v>0</v>
      </c>
      <c r="M50" s="70" t="n">
        <v>45</v>
      </c>
      <c r="N50" s="70" t="n">
        <v>0</v>
      </c>
      <c r="O50" s="71" t="n">
        <v>0</v>
      </c>
      <c r="P50" s="71" t="n">
        <v>0</v>
      </c>
      <c r="Q50" s="83" t="n">
        <v>0</v>
      </c>
      <c r="R50" s="69" t="n">
        <v>0</v>
      </c>
      <c r="S50" s="69" t="n">
        <v>0</v>
      </c>
      <c r="T50" s="72" t="n">
        <v>0</v>
      </c>
      <c r="U50" s="73" t="n">
        <v>0</v>
      </c>
      <c r="V50" s="74" t="n">
        <v>45</v>
      </c>
    </row>
    <row r="51" customFormat="false" ht="18" hidden="false" customHeight="true" outlineLevel="0" collapsed="false">
      <c r="B51" s="34"/>
      <c r="C51" s="66" t="s">
        <v>44</v>
      </c>
      <c r="D51" s="66"/>
      <c r="E51" s="36" t="s">
        <v>29</v>
      </c>
      <c r="F51" s="36"/>
      <c r="G51" s="107" t="n">
        <v>34904.42</v>
      </c>
      <c r="H51" s="106" t="n">
        <v>112.81</v>
      </c>
      <c r="I51" s="38" t="n">
        <v>35017.23</v>
      </c>
      <c r="J51" s="106" t="n">
        <v>1837.95</v>
      </c>
      <c r="K51" s="40" t="n">
        <v>36855.18</v>
      </c>
      <c r="L51" s="105" t="n">
        <v>234.29</v>
      </c>
      <c r="M51" s="41" t="n">
        <v>37089.47</v>
      </c>
      <c r="N51" s="108" t="n">
        <v>62</v>
      </c>
      <c r="O51" s="106" t="n">
        <v>1771</v>
      </c>
      <c r="P51" s="106" t="n">
        <v>1177</v>
      </c>
      <c r="Q51" s="39" t="n">
        <v>3010</v>
      </c>
      <c r="R51" s="106" t="n">
        <v>8947</v>
      </c>
      <c r="S51" s="40" t="n">
        <v>11957</v>
      </c>
      <c r="T51" s="111" t="n">
        <v>0</v>
      </c>
      <c r="U51" s="42" t="n">
        <v>11957</v>
      </c>
      <c r="V51" s="43" t="n">
        <v>49046.47</v>
      </c>
    </row>
    <row r="52" customFormat="false" ht="18" hidden="false" customHeight="true" outlineLevel="0" collapsed="false">
      <c r="B52" s="34"/>
      <c r="C52" s="66"/>
      <c r="D52" s="66"/>
      <c r="E52" s="29" t="s">
        <v>30</v>
      </c>
      <c r="F52" s="45" t="s">
        <v>31</v>
      </c>
      <c r="G52" s="76" t="n">
        <v>17</v>
      </c>
      <c r="H52" s="48" t="n">
        <v>0</v>
      </c>
      <c r="I52" s="47" t="n">
        <v>17</v>
      </c>
      <c r="J52" s="48" t="n">
        <v>0</v>
      </c>
      <c r="K52" s="49" t="n">
        <v>17</v>
      </c>
      <c r="L52" s="47" t="n">
        <v>0</v>
      </c>
      <c r="M52" s="46" t="n">
        <v>17</v>
      </c>
      <c r="N52" s="46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9" t="n">
        <v>0</v>
      </c>
      <c r="T52" s="77" t="n">
        <v>0</v>
      </c>
      <c r="U52" s="50" t="n">
        <v>0</v>
      </c>
      <c r="V52" s="51" t="n">
        <v>17</v>
      </c>
    </row>
    <row r="53" customFormat="false" ht="18" hidden="false" customHeight="true" outlineLevel="0" collapsed="false">
      <c r="B53" s="34"/>
      <c r="C53" s="66"/>
      <c r="D53" s="66"/>
      <c r="E53" s="29"/>
      <c r="F53" s="45" t="s">
        <v>32</v>
      </c>
      <c r="G53" s="78" t="n">
        <v>28</v>
      </c>
      <c r="H53" s="54" t="n">
        <v>0</v>
      </c>
      <c r="I53" s="53" t="n">
        <v>28</v>
      </c>
      <c r="J53" s="54" t="n">
        <v>0</v>
      </c>
      <c r="K53" s="55" t="n">
        <v>28</v>
      </c>
      <c r="L53" s="53" t="n">
        <v>0</v>
      </c>
      <c r="M53" s="52" t="n">
        <v>28</v>
      </c>
      <c r="N53" s="52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5" t="n">
        <v>0</v>
      </c>
      <c r="T53" s="79" t="n">
        <v>0</v>
      </c>
      <c r="U53" s="56" t="n">
        <v>0</v>
      </c>
      <c r="V53" s="57" t="n">
        <v>28</v>
      </c>
    </row>
    <row r="54" customFormat="false" ht="18" hidden="false" customHeight="true" outlineLevel="0" collapsed="false">
      <c r="B54" s="34"/>
      <c r="C54" s="66"/>
      <c r="D54" s="66"/>
      <c r="E54" s="29"/>
      <c r="F54" s="112" t="s">
        <v>33</v>
      </c>
      <c r="G54" s="102" t="n">
        <v>45</v>
      </c>
      <c r="H54" s="71" t="n">
        <v>0</v>
      </c>
      <c r="I54" s="69" t="n">
        <v>45</v>
      </c>
      <c r="J54" s="71" t="n">
        <v>0</v>
      </c>
      <c r="K54" s="69" t="n">
        <v>45</v>
      </c>
      <c r="L54" s="69" t="n">
        <v>0</v>
      </c>
      <c r="M54" s="70" t="n">
        <v>45</v>
      </c>
      <c r="N54" s="70" t="n">
        <v>0</v>
      </c>
      <c r="O54" s="71" t="n">
        <v>0</v>
      </c>
      <c r="P54" s="71" t="n">
        <v>0</v>
      </c>
      <c r="Q54" s="83" t="n">
        <v>0</v>
      </c>
      <c r="R54" s="71" t="n">
        <v>0</v>
      </c>
      <c r="S54" s="69" t="n">
        <v>0</v>
      </c>
      <c r="T54" s="72" t="n">
        <v>0</v>
      </c>
      <c r="U54" s="73" t="n">
        <v>0</v>
      </c>
      <c r="V54" s="74" t="n">
        <v>45</v>
      </c>
    </row>
    <row r="55" customFormat="false" ht="18" hidden="false" customHeight="true" outlineLevel="0" collapsed="false">
      <c r="B55" s="66" t="s">
        <v>45</v>
      </c>
      <c r="C55" s="66"/>
      <c r="D55" s="66"/>
      <c r="E55" s="36" t="s">
        <v>29</v>
      </c>
      <c r="F55" s="36"/>
      <c r="G55" s="107" t="n">
        <v>402754.79</v>
      </c>
      <c r="H55" s="106" t="n">
        <v>2495.17</v>
      </c>
      <c r="I55" s="38" t="n">
        <v>405249.96</v>
      </c>
      <c r="J55" s="106" t="n">
        <v>1837.95</v>
      </c>
      <c r="K55" s="40" t="n">
        <v>407087.91</v>
      </c>
      <c r="L55" s="105" t="n">
        <v>2246.94</v>
      </c>
      <c r="M55" s="41" t="n">
        <v>409334.85</v>
      </c>
      <c r="N55" s="108" t="n">
        <v>11097</v>
      </c>
      <c r="O55" s="106" t="n">
        <v>41724</v>
      </c>
      <c r="P55" s="106" t="n">
        <v>24336</v>
      </c>
      <c r="Q55" s="39" t="n">
        <v>77157</v>
      </c>
      <c r="R55" s="106" t="n">
        <v>485635</v>
      </c>
      <c r="S55" s="40" t="n">
        <v>562792</v>
      </c>
      <c r="T55" s="111" t="n">
        <v>120</v>
      </c>
      <c r="U55" s="42" t="n">
        <v>562912</v>
      </c>
      <c r="V55" s="43" t="n">
        <v>972246.85</v>
      </c>
    </row>
    <row r="56" customFormat="false" ht="18" hidden="false" customHeight="true" outlineLevel="0" collapsed="false">
      <c r="B56" s="66"/>
      <c r="C56" s="66"/>
      <c r="D56" s="66"/>
      <c r="E56" s="29" t="s">
        <v>30</v>
      </c>
      <c r="F56" s="45" t="s">
        <v>31</v>
      </c>
      <c r="G56" s="76" t="n">
        <v>29356</v>
      </c>
      <c r="H56" s="48" t="n">
        <v>385</v>
      </c>
      <c r="I56" s="47" t="n">
        <v>29741</v>
      </c>
      <c r="J56" s="48" t="n">
        <v>0</v>
      </c>
      <c r="K56" s="49" t="n">
        <v>29741</v>
      </c>
      <c r="L56" s="47" t="n">
        <v>43</v>
      </c>
      <c r="M56" s="46" t="n">
        <v>29784</v>
      </c>
      <c r="N56" s="46" t="n">
        <v>2395</v>
      </c>
      <c r="O56" s="48" t="n">
        <v>3815</v>
      </c>
      <c r="P56" s="48" t="n">
        <v>2385</v>
      </c>
      <c r="Q56" s="48" t="n">
        <v>8595</v>
      </c>
      <c r="R56" s="48" t="n">
        <v>63444</v>
      </c>
      <c r="S56" s="49" t="n">
        <v>72039</v>
      </c>
      <c r="T56" s="77" t="n">
        <v>0</v>
      </c>
      <c r="U56" s="50" t="n">
        <v>72039</v>
      </c>
      <c r="V56" s="51" t="n">
        <v>101823</v>
      </c>
    </row>
    <row r="57" customFormat="false" ht="18" hidden="false" customHeight="true" outlineLevel="0" collapsed="false">
      <c r="B57" s="66"/>
      <c r="C57" s="66"/>
      <c r="D57" s="66"/>
      <c r="E57" s="29"/>
      <c r="F57" s="45" t="s">
        <v>32</v>
      </c>
      <c r="G57" s="78" t="n">
        <v>23564</v>
      </c>
      <c r="H57" s="54" t="n">
        <v>34</v>
      </c>
      <c r="I57" s="53" t="n">
        <v>23598</v>
      </c>
      <c r="J57" s="54" t="n">
        <v>0</v>
      </c>
      <c r="K57" s="55" t="n">
        <v>23598</v>
      </c>
      <c r="L57" s="53" t="n">
        <v>42</v>
      </c>
      <c r="M57" s="52" t="n">
        <v>23640</v>
      </c>
      <c r="N57" s="52" t="n">
        <v>208</v>
      </c>
      <c r="O57" s="54" t="n">
        <v>2580</v>
      </c>
      <c r="P57" s="54" t="n">
        <v>1591</v>
      </c>
      <c r="Q57" s="54" t="n">
        <v>4379</v>
      </c>
      <c r="R57" s="54" t="n">
        <v>29635</v>
      </c>
      <c r="S57" s="55" t="n">
        <v>34014</v>
      </c>
      <c r="T57" s="79" t="n">
        <v>0</v>
      </c>
      <c r="U57" s="56" t="n">
        <v>34014</v>
      </c>
      <c r="V57" s="57" t="n">
        <v>57654</v>
      </c>
    </row>
    <row r="58" customFormat="false" ht="18" hidden="false" customHeight="true" outlineLevel="0" collapsed="false">
      <c r="B58" s="66"/>
      <c r="C58" s="66"/>
      <c r="D58" s="66"/>
      <c r="E58" s="29"/>
      <c r="F58" s="112" t="s">
        <v>33</v>
      </c>
      <c r="G58" s="102" t="n">
        <v>52920</v>
      </c>
      <c r="H58" s="71" t="n">
        <v>419</v>
      </c>
      <c r="I58" s="71" t="n">
        <v>53339</v>
      </c>
      <c r="J58" s="71" t="n">
        <v>0</v>
      </c>
      <c r="K58" s="71" t="n">
        <v>53339</v>
      </c>
      <c r="L58" s="69" t="n">
        <v>85</v>
      </c>
      <c r="M58" s="70" t="n">
        <v>53424</v>
      </c>
      <c r="N58" s="70" t="n">
        <v>2603</v>
      </c>
      <c r="O58" s="71" t="n">
        <v>6395</v>
      </c>
      <c r="P58" s="71" t="n">
        <v>3976</v>
      </c>
      <c r="Q58" s="83" t="n">
        <v>12974</v>
      </c>
      <c r="R58" s="71" t="n">
        <v>93079</v>
      </c>
      <c r="S58" s="71" t="n">
        <v>106053</v>
      </c>
      <c r="T58" s="72" t="n">
        <v>0</v>
      </c>
      <c r="U58" s="73" t="n">
        <v>106053</v>
      </c>
      <c r="V58" s="74" t="n">
        <v>159477</v>
      </c>
    </row>
    <row r="59" customFormat="false" ht="18" hidden="false" customHeight="true" outlineLevel="0" collapsed="false">
      <c r="B59" s="113" t="s">
        <v>4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70">
    <mergeCell ref="J2:P3"/>
    <mergeCell ref="B3:D4"/>
    <mergeCell ref="E3:G4"/>
    <mergeCell ref="T4:V4"/>
    <mergeCell ref="B5:F9"/>
    <mergeCell ref="G5:M5"/>
    <mergeCell ref="N5:U5"/>
    <mergeCell ref="V5:V9"/>
    <mergeCell ref="G6:K6"/>
    <mergeCell ref="M6:M9"/>
    <mergeCell ref="N6:S6"/>
    <mergeCell ref="T6:T9"/>
    <mergeCell ref="U6:U9"/>
    <mergeCell ref="G7:I7"/>
    <mergeCell ref="J7:J9"/>
    <mergeCell ref="K7:K9"/>
    <mergeCell ref="L7:L9"/>
    <mergeCell ref="N7:Q7"/>
    <mergeCell ref="R7:R9"/>
    <mergeCell ref="S7:S9"/>
    <mergeCell ref="G8:G9"/>
    <mergeCell ref="H8:H9"/>
    <mergeCell ref="I8:I9"/>
    <mergeCell ref="N8:N9"/>
    <mergeCell ref="O8:O9"/>
    <mergeCell ref="P8:P9"/>
    <mergeCell ref="Q8:Q9"/>
    <mergeCell ref="B10:B41"/>
    <mergeCell ref="C10:C21"/>
    <mergeCell ref="D10:D13"/>
    <mergeCell ref="E10:F10"/>
    <mergeCell ref="E11:E13"/>
    <mergeCell ref="D14:D17"/>
    <mergeCell ref="E14:F14"/>
    <mergeCell ref="E15:E17"/>
    <mergeCell ref="D18:D21"/>
    <mergeCell ref="E18:F18"/>
    <mergeCell ref="E19:E21"/>
    <mergeCell ref="C22:C37"/>
    <mergeCell ref="D22:D25"/>
    <mergeCell ref="E22:F22"/>
    <mergeCell ref="E23:E25"/>
    <mergeCell ref="D26:D29"/>
    <mergeCell ref="E26:F26"/>
    <mergeCell ref="E27:E29"/>
    <mergeCell ref="D30:D33"/>
    <mergeCell ref="E30:F30"/>
    <mergeCell ref="E31:E33"/>
    <mergeCell ref="D34:D37"/>
    <mergeCell ref="E34:F34"/>
    <mergeCell ref="E35:E37"/>
    <mergeCell ref="C38:D41"/>
    <mergeCell ref="E38:F38"/>
    <mergeCell ref="E39:E41"/>
    <mergeCell ref="B42:D42"/>
    <mergeCell ref="E42:F42"/>
    <mergeCell ref="B43:B54"/>
    <mergeCell ref="C43:D46"/>
    <mergeCell ref="E43:F43"/>
    <mergeCell ref="E44:E46"/>
    <mergeCell ref="C47:D50"/>
    <mergeCell ref="E47:F47"/>
    <mergeCell ref="E48:E50"/>
    <mergeCell ref="C51:D54"/>
    <mergeCell ref="E51:F51"/>
    <mergeCell ref="E52:E54"/>
    <mergeCell ref="B55:D58"/>
    <mergeCell ref="E55:F55"/>
    <mergeCell ref="E56:E58"/>
    <mergeCell ref="B59:P5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02:10Z</dcterms:created>
  <dc:creator/>
  <dc:description/>
  <dc:language>en-US</dc:language>
  <cp:lastModifiedBy/>
  <cp:lastPrinted>2008-11-04T09:36:07Z</cp:lastPrinted>
  <dcterms:modified xsi:type="dcterms:W3CDTF">2013-10-09T08:15:44Z</dcterms:modified>
  <cp:revision>0</cp:revision>
  <dc:subject/>
  <dc:title/>
</cp:coreProperties>
</file>