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率・人工林率" sheetId="1" state="visible" r:id="rId2"/>
    <sheet name="森林率Ｂ集計" sheetId="2" state="visible" r:id="rId3"/>
    <sheet name="人工林率Ｂ集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○ 都道府県別 森林率・人工林率</t>
  </si>
  <si>
    <t xml:space="preserve">（単位：ｈａ）</t>
  </si>
  <si>
    <t xml:space="preserve">都道府県</t>
  </si>
  <si>
    <t xml:space="preserve">森林面積</t>
  </si>
  <si>
    <t xml:space="preserve">人工林面積</t>
  </si>
  <si>
    <t xml:space="preserve">国土面積</t>
  </si>
  <si>
    <t xml:space="preserve">森林率</t>
  </si>
  <si>
    <t xml:space="preserve">人工林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  国</t>
  </si>
  <si>
    <t xml:space="preserve">※１ 国土面積は、全国市町村要覧平成１９年版による。</t>
  </si>
  <si>
    <t xml:space="preserve">※２ 全国及び北海道の森林率は北方領土を除いて、青森県及び秋田県の森林率は十和田湖を除いて算出した。</t>
  </si>
  <si>
    <t xml:space="preserve">○都道府県別森林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
森林資源現況調査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版
全国市町村要覧</t>
    </r>
  </si>
  <si>
    <t xml:space="preserve">森林率
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
森林資源現況調査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版
全国市町村要覧</t>
    </r>
  </si>
  <si>
    <t xml:space="preserve">増減率
（％）</t>
  </si>
  <si>
    <r>
      <rPr>
        <sz val="12"/>
        <rFont val="Noto Sans"/>
        <family val="2"/>
      </rPr>
      <t xml:space="preserve">森林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積（</t>
    </r>
    <r>
      <rPr>
        <sz val="12"/>
        <rFont val="ＭＳ Ｐゴシック"/>
        <family val="3"/>
        <charset val="128"/>
      </rPr>
      <t xml:space="preserve">km2</t>
    </r>
    <r>
      <rPr>
        <sz val="12"/>
        <rFont val="Noto Sans"/>
        <family val="2"/>
      </rPr>
      <t xml:space="preserve">）</t>
    </r>
  </si>
  <si>
    <t xml:space="preserve">十和田湖</t>
  </si>
  <si>
    <t xml:space="preserve">全 国 計</t>
  </si>
  <si>
    <t xml:space="preserve">北方領土を含む</t>
  </si>
  <si>
    <t xml:space="preserve">（北方領土面積）</t>
  </si>
  <si>
    <t xml:space="preserve">色丹村</t>
  </si>
  <si>
    <t xml:space="preserve">泊村</t>
  </si>
  <si>
    <t xml:space="preserve">留夜別村</t>
  </si>
  <si>
    <t xml:space="preserve">留別村</t>
  </si>
  <si>
    <t xml:space="preserve">紗那村</t>
  </si>
  <si>
    <t xml:space="preserve">蘂取村</t>
  </si>
  <si>
    <t xml:space="preserve">根室市のうち歯舞諸島</t>
  </si>
  <si>
    <t xml:space="preserve">total</t>
  </si>
  <si>
    <t xml:space="preserve">○都道府県別人工林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 森林資源現況調査</t>
    </r>
  </si>
  <si>
    <t xml:space="preserve">人工林率
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森林資源現況調査</t>
    </r>
  </si>
  <si>
    <r>
      <rPr>
        <sz val="12"/>
        <rFont val="Noto Sans"/>
        <family val="2"/>
      </rPr>
      <t xml:space="preserve">人工林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.00_);[RED]\(#,##0.00\)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2.62"/>
    <col collapsed="false" customWidth="true" hidden="false" outlineLevel="0" max="6" min="4" style="1" width="15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4" min="11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2"/>
      <c r="C2" s="2"/>
      <c r="D2" s="2"/>
      <c r="E2" s="2"/>
      <c r="F2" s="3" t="s">
        <v>1</v>
      </c>
    </row>
    <row r="3" customFormat="false" ht="20.1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6" t="s">
        <v>5</v>
      </c>
      <c r="G3" s="7"/>
      <c r="H3" s="8" t="s">
        <v>6</v>
      </c>
      <c r="I3" s="7"/>
      <c r="J3" s="8" t="s">
        <v>7</v>
      </c>
      <c r="K3" s="9"/>
    </row>
    <row r="4" customFormat="false" ht="20.1" hidden="false" customHeight="true" outlineLevel="0" collapsed="false">
      <c r="B4" s="10" t="n">
        <v>1</v>
      </c>
      <c r="C4" s="11" t="s">
        <v>8</v>
      </c>
      <c r="D4" s="12" t="n">
        <f aca="false">+森林率Ｂ集計!D5</f>
        <v>5538468.71</v>
      </c>
      <c r="E4" s="13" t="n">
        <f aca="false">+人工林率Ｂ集計!D5</f>
        <v>1505246.46</v>
      </c>
      <c r="F4" s="14" t="n">
        <f aca="false">+森林率Ｂ集計!E5*100</f>
        <v>7842006</v>
      </c>
      <c r="G4" s="15"/>
      <c r="H4" s="16" t="n">
        <f aca="false">+D4/F4</f>
        <v>0.70625662744966</v>
      </c>
      <c r="I4" s="17"/>
      <c r="J4" s="16" t="n">
        <f aca="false">+E4/D4</f>
        <v>0.271780258915645</v>
      </c>
    </row>
    <row r="5" customFormat="false" ht="20.1" hidden="false" customHeight="true" outlineLevel="0" collapsed="false">
      <c r="B5" s="18" t="n">
        <v>2</v>
      </c>
      <c r="C5" s="19" t="s">
        <v>9</v>
      </c>
      <c r="D5" s="20" t="n">
        <f aca="false">+森林率Ｂ集計!D6</f>
        <v>634444.74</v>
      </c>
      <c r="E5" s="21" t="n">
        <f aca="false">+人工林率Ｂ集計!D6</f>
        <v>274354.55</v>
      </c>
      <c r="F5" s="22" t="n">
        <f aca="false">+森林率Ｂ集計!E6*100</f>
        <v>960704</v>
      </c>
      <c r="G5" s="23"/>
      <c r="H5" s="24" t="n">
        <f aca="false">+D5/F5</f>
        <v>0.660395647358604</v>
      </c>
      <c r="I5" s="17"/>
      <c r="J5" s="24" t="n">
        <f aca="false">+E5/D5</f>
        <v>0.432432539357171</v>
      </c>
    </row>
    <row r="6" customFormat="false" ht="20.1" hidden="false" customHeight="true" outlineLevel="0" collapsed="false">
      <c r="B6" s="18" t="n">
        <v>3</v>
      </c>
      <c r="C6" s="19" t="s">
        <v>10</v>
      </c>
      <c r="D6" s="20" t="n">
        <f aca="false">+森林率Ｂ集計!D7</f>
        <v>1174466.91</v>
      </c>
      <c r="E6" s="21" t="n">
        <f aca="false">+人工林率Ｂ集計!D7</f>
        <v>502035.34</v>
      </c>
      <c r="F6" s="22" t="n">
        <f aca="false">+森林率Ｂ集計!E7*100</f>
        <v>1527877</v>
      </c>
      <c r="G6" s="23"/>
      <c r="H6" s="24" t="n">
        <f aca="false">+D6/F6</f>
        <v>0.768692054399667</v>
      </c>
      <c r="I6" s="17"/>
      <c r="J6" s="24" t="n">
        <f aca="false">+E6/D6</f>
        <v>0.427458054139644</v>
      </c>
    </row>
    <row r="7" customFormat="false" ht="20.1" hidden="false" customHeight="true" outlineLevel="0" collapsed="false">
      <c r="B7" s="18" t="n">
        <v>4</v>
      </c>
      <c r="C7" s="19" t="s">
        <v>11</v>
      </c>
      <c r="D7" s="20" t="n">
        <f aca="false">+森林率Ｂ集計!D8</f>
        <v>417814.23</v>
      </c>
      <c r="E7" s="21" t="n">
        <f aca="false">+人工林率Ｂ集計!D8</f>
        <v>201419.76</v>
      </c>
      <c r="F7" s="22" t="n">
        <f aca="false">+森林率Ｂ集計!E8*100</f>
        <v>728573</v>
      </c>
      <c r="G7" s="23"/>
      <c r="H7" s="24" t="n">
        <f aca="false">+D7/F7</f>
        <v>0.573469274870191</v>
      </c>
      <c r="I7" s="17"/>
      <c r="J7" s="24" t="n">
        <f aca="false">+E7/D7</f>
        <v>0.482079703221214</v>
      </c>
    </row>
    <row r="8" customFormat="false" ht="20.1" hidden="false" customHeight="true" outlineLevel="0" collapsed="false">
      <c r="B8" s="18" t="n">
        <v>5</v>
      </c>
      <c r="C8" s="19" t="s">
        <v>12</v>
      </c>
      <c r="D8" s="20" t="n">
        <f aca="false">+森林率Ｂ集計!D9</f>
        <v>839182.73</v>
      </c>
      <c r="E8" s="21" t="n">
        <f aca="false">+人工林率Ｂ集計!D9</f>
        <v>410445.15</v>
      </c>
      <c r="F8" s="22" t="n">
        <f aca="false">+森林率Ｂ集計!E9*100</f>
        <v>1161222</v>
      </c>
      <c r="G8" s="23"/>
      <c r="H8" s="24" t="n">
        <f aca="false">+D8/F8</f>
        <v>0.722672090263533</v>
      </c>
      <c r="I8" s="17"/>
      <c r="J8" s="24" t="n">
        <f aca="false">+E8/D8</f>
        <v>0.489101044774837</v>
      </c>
    </row>
    <row r="9" customFormat="false" ht="20.1" hidden="false" customHeight="true" outlineLevel="0" collapsed="false">
      <c r="B9" s="18" t="n">
        <v>6</v>
      </c>
      <c r="C9" s="19" t="s">
        <v>13</v>
      </c>
      <c r="D9" s="20" t="n">
        <f aca="false">+森林率Ｂ集計!D10</f>
        <v>667238.05</v>
      </c>
      <c r="E9" s="21" t="n">
        <f aca="false">+人工林率Ｂ集計!D10</f>
        <v>184331.48</v>
      </c>
      <c r="F9" s="22" t="n">
        <f aca="false">+森林率Ｂ集計!E10*100</f>
        <v>932344</v>
      </c>
      <c r="G9" s="23"/>
      <c r="H9" s="24" t="n">
        <f aca="false">+D9/F9</f>
        <v>0.715656506611294</v>
      </c>
      <c r="I9" s="17"/>
      <c r="J9" s="24" t="n">
        <f aca="false">+E9/D9</f>
        <v>0.27626044407989</v>
      </c>
    </row>
    <row r="10" customFormat="false" ht="20.1" hidden="false" customHeight="true" outlineLevel="0" collapsed="false">
      <c r="B10" s="18" t="n">
        <v>7</v>
      </c>
      <c r="C10" s="19" t="s">
        <v>14</v>
      </c>
      <c r="D10" s="20" t="n">
        <f aca="false">+森林率Ｂ集計!D11</f>
        <v>972246.85</v>
      </c>
      <c r="E10" s="21" t="n">
        <f aca="false">+人工林率Ｂ集計!D11</f>
        <v>342627.53</v>
      </c>
      <c r="F10" s="22" t="n">
        <f aca="false">+森林率Ｂ集計!E11*100</f>
        <v>1378275</v>
      </c>
      <c r="G10" s="23"/>
      <c r="H10" s="24" t="n">
        <f aca="false">+D10/F10</f>
        <v>0.705408463477898</v>
      </c>
      <c r="I10" s="17"/>
      <c r="J10" s="24" t="n">
        <f aca="false">+E10/D10</f>
        <v>0.352407961002908</v>
      </c>
    </row>
    <row r="11" customFormat="false" ht="20.1" hidden="false" customHeight="true" outlineLevel="0" collapsed="false">
      <c r="B11" s="18" t="n">
        <v>8</v>
      </c>
      <c r="C11" s="19" t="s">
        <v>15</v>
      </c>
      <c r="D11" s="20" t="n">
        <f aca="false">+森林率Ｂ集計!D12</f>
        <v>189329.83</v>
      </c>
      <c r="E11" s="21" t="n">
        <f aca="false">+人工林率Ｂ集計!D12</f>
        <v>115208.18</v>
      </c>
      <c r="F11" s="22" t="n">
        <f aca="false">+森林率Ｂ集計!E12*100</f>
        <v>609569</v>
      </c>
      <c r="G11" s="23"/>
      <c r="H11" s="24" t="n">
        <f aca="false">+D11/F11</f>
        <v>0.31059622454554</v>
      </c>
      <c r="I11" s="17"/>
      <c r="J11" s="24" t="n">
        <f aca="false">+E11/D11</f>
        <v>0.608505167938935</v>
      </c>
    </row>
    <row r="12" customFormat="false" ht="20.1" hidden="false" customHeight="true" outlineLevel="0" collapsed="false">
      <c r="B12" s="18" t="n">
        <v>9</v>
      </c>
      <c r="C12" s="19" t="s">
        <v>16</v>
      </c>
      <c r="D12" s="20" t="n">
        <f aca="false">+森林率Ｂ集計!D13</f>
        <v>353047.73</v>
      </c>
      <c r="E12" s="21" t="n">
        <f aca="false">+人工林率Ｂ集計!D13</f>
        <v>158674.82</v>
      </c>
      <c r="F12" s="22" t="n">
        <f aca="false">+森林率Ｂ集計!E13*100</f>
        <v>640828</v>
      </c>
      <c r="G12" s="23"/>
      <c r="H12" s="24" t="n">
        <f aca="false">+D12/F12</f>
        <v>0.550924319786276</v>
      </c>
      <c r="I12" s="17"/>
      <c r="J12" s="24" t="n">
        <f aca="false">+E12/D12</f>
        <v>0.449442969085228</v>
      </c>
    </row>
    <row r="13" customFormat="false" ht="20.1" hidden="false" customHeight="true" outlineLevel="0" collapsed="false">
      <c r="B13" s="18" t="n">
        <v>10</v>
      </c>
      <c r="C13" s="19" t="s">
        <v>17</v>
      </c>
      <c r="D13" s="20" t="n">
        <f aca="false">+森林率Ｂ集計!D14</f>
        <v>423330.6</v>
      </c>
      <c r="E13" s="21" t="n">
        <f aca="false">+人工林率Ｂ集計!D14</f>
        <v>180701.43</v>
      </c>
      <c r="F13" s="22" t="n">
        <f aca="false">+森林率Ｂ集計!E14*100</f>
        <v>636316</v>
      </c>
      <c r="G13" s="23"/>
      <c r="H13" s="24" t="n">
        <f aca="false">+D13/F13</f>
        <v>0.665283601229578</v>
      </c>
      <c r="I13" s="17"/>
      <c r="J13" s="24" t="n">
        <f aca="false">+E13/D13</f>
        <v>0.426856527735061</v>
      </c>
    </row>
    <row r="14" customFormat="false" ht="20.1" hidden="false" customHeight="true" outlineLevel="0" collapsed="false">
      <c r="B14" s="18" t="n">
        <v>11</v>
      </c>
      <c r="C14" s="19" t="s">
        <v>18</v>
      </c>
      <c r="D14" s="20" t="n">
        <f aca="false">+森林率Ｂ集計!D15</f>
        <v>122237.37</v>
      </c>
      <c r="E14" s="21" t="n">
        <f aca="false">+人工林率Ｂ集計!D15</f>
        <v>60149.16</v>
      </c>
      <c r="F14" s="22" t="n">
        <f aca="false">+森林率Ｂ集計!E15*100</f>
        <v>379725</v>
      </c>
      <c r="G14" s="23"/>
      <c r="H14" s="24" t="n">
        <f aca="false">+D14/F14</f>
        <v>0.321910250839423</v>
      </c>
      <c r="I14" s="17"/>
      <c r="J14" s="24" t="n">
        <f aca="false">+E14/D14</f>
        <v>0.492068505727831</v>
      </c>
    </row>
    <row r="15" customFormat="false" ht="20.1" hidden="false" customHeight="true" outlineLevel="0" collapsed="false">
      <c r="B15" s="18" t="n">
        <v>12</v>
      </c>
      <c r="C15" s="19" t="s">
        <v>19</v>
      </c>
      <c r="D15" s="20" t="n">
        <f aca="false">+森林率Ｂ集計!D16</f>
        <v>162307.15</v>
      </c>
      <c r="E15" s="21" t="n">
        <f aca="false">+人工林率Ｂ集計!D16</f>
        <v>62573.58</v>
      </c>
      <c r="F15" s="22" t="n">
        <f aca="false">+森林率Ｂ集計!E16*100</f>
        <v>515658</v>
      </c>
      <c r="G15" s="23"/>
      <c r="H15" s="24" t="n">
        <f aca="false">+D15/F15</f>
        <v>0.314757358559355</v>
      </c>
      <c r="I15" s="17"/>
      <c r="J15" s="24" t="n">
        <f aca="false">+E15/D15</f>
        <v>0.385525714671227</v>
      </c>
    </row>
    <row r="16" customFormat="false" ht="20.1" hidden="false" customHeight="true" outlineLevel="0" collapsed="false">
      <c r="B16" s="18" t="n">
        <v>13</v>
      </c>
      <c r="C16" s="19" t="s">
        <v>20</v>
      </c>
      <c r="D16" s="20" t="n">
        <f aca="false">+森林率Ｂ集計!D17</f>
        <v>79645.69</v>
      </c>
      <c r="E16" s="21" t="n">
        <f aca="false">+人工林率Ｂ集計!D17</f>
        <v>35330.87</v>
      </c>
      <c r="F16" s="22" t="n">
        <f aca="false">+森林率Ｂ集計!E17*100</f>
        <v>218742</v>
      </c>
      <c r="G16" s="23"/>
      <c r="H16" s="24" t="n">
        <f aca="false">+D16/F16</f>
        <v>0.364107898803156</v>
      </c>
      <c r="I16" s="17"/>
      <c r="J16" s="24" t="n">
        <f aca="false">+E16/D16</f>
        <v>0.443600526280832</v>
      </c>
    </row>
    <row r="17" customFormat="false" ht="20.1" hidden="false" customHeight="true" outlineLevel="0" collapsed="false">
      <c r="B17" s="18" t="n">
        <v>14</v>
      </c>
      <c r="C17" s="19" t="s">
        <v>21</v>
      </c>
      <c r="D17" s="20" t="n">
        <f aca="false">+森林率Ｂ集計!D18</f>
        <v>95033.07</v>
      </c>
      <c r="E17" s="21" t="n">
        <f aca="false">+人工林率Ｂ集計!D18</f>
        <v>36624.55</v>
      </c>
      <c r="F17" s="22" t="n">
        <f aca="false">+森林率Ｂ集計!E18*100</f>
        <v>241584</v>
      </c>
      <c r="G17" s="23"/>
      <c r="H17" s="24" t="n">
        <f aca="false">+D17/F17</f>
        <v>0.393374850983509</v>
      </c>
      <c r="I17" s="17"/>
      <c r="J17" s="24" t="n">
        <f aca="false">+E17/D17</f>
        <v>0.385387423556873</v>
      </c>
    </row>
    <row r="18" customFormat="false" ht="20.1" hidden="false" customHeight="true" outlineLevel="0" collapsed="false">
      <c r="B18" s="18" t="n">
        <v>15</v>
      </c>
      <c r="C18" s="19" t="s">
        <v>22</v>
      </c>
      <c r="D18" s="20" t="n">
        <f aca="false">+森林率Ｂ集計!D19</f>
        <v>861586.41</v>
      </c>
      <c r="E18" s="21" t="n">
        <f aca="false">+人工林率Ｂ集計!D19</f>
        <v>163953.33</v>
      </c>
      <c r="F18" s="22" t="n">
        <f aca="false">+森林率Ｂ集計!E19*100</f>
        <v>1258346</v>
      </c>
      <c r="G18" s="23"/>
      <c r="H18" s="24" t="n">
        <f aca="false">+D18/F18</f>
        <v>0.684697539468477</v>
      </c>
      <c r="I18" s="17"/>
      <c r="J18" s="24" t="n">
        <f aca="false">+E18/D18</f>
        <v>0.190292381700867</v>
      </c>
    </row>
    <row r="19" customFormat="false" ht="20.1" hidden="false" customHeight="true" outlineLevel="0" collapsed="false">
      <c r="B19" s="18" t="n">
        <v>16</v>
      </c>
      <c r="C19" s="19" t="s">
        <v>23</v>
      </c>
      <c r="D19" s="20" t="n">
        <f aca="false">+森林率Ｂ集計!D20</f>
        <v>284377.02</v>
      </c>
      <c r="E19" s="21" t="n">
        <f aca="false">+人工林率Ｂ集計!D20</f>
        <v>52997</v>
      </c>
      <c r="F19" s="22" t="n">
        <f aca="false">+森林率Ｂ集計!E20*100</f>
        <v>424740</v>
      </c>
      <c r="G19" s="23"/>
      <c r="H19" s="24" t="n">
        <f aca="false">+D19/F19</f>
        <v>0.669531996044639</v>
      </c>
      <c r="I19" s="17"/>
      <c r="J19" s="24" t="n">
        <f aca="false">+E19/D19</f>
        <v>0.18636175314025</v>
      </c>
    </row>
    <row r="20" customFormat="false" ht="20.1" hidden="false" customHeight="true" outlineLevel="0" collapsed="false">
      <c r="B20" s="18" t="n">
        <v>17</v>
      </c>
      <c r="C20" s="19" t="s">
        <v>24</v>
      </c>
      <c r="D20" s="20" t="n">
        <f aca="false">+森林率Ｂ集計!D21</f>
        <v>286436.21</v>
      </c>
      <c r="E20" s="21" t="n">
        <f aca="false">+人工林率Ｂ集計!D21</f>
        <v>101899.46</v>
      </c>
      <c r="F20" s="22" t="n">
        <f aca="false">+森林率Ｂ集計!E21*100</f>
        <v>418547</v>
      </c>
      <c r="G20" s="23"/>
      <c r="H20" s="24" t="n">
        <f aca="false">+D20/F20</f>
        <v>0.684358530822106</v>
      </c>
      <c r="I20" s="17"/>
      <c r="J20" s="24" t="n">
        <f aca="false">+E20/D20</f>
        <v>0.355749225979495</v>
      </c>
    </row>
    <row r="21" customFormat="false" ht="20.1" hidden="false" customHeight="true" outlineLevel="0" collapsed="false">
      <c r="B21" s="18" t="n">
        <v>18</v>
      </c>
      <c r="C21" s="19" t="s">
        <v>25</v>
      </c>
      <c r="D21" s="20" t="n">
        <f aca="false">+森林率Ｂ集計!D22</f>
        <v>312363.06</v>
      </c>
      <c r="E21" s="21" t="n">
        <f aca="false">+人工林率Ｂ集計!D22</f>
        <v>125499.8</v>
      </c>
      <c r="F21" s="22" t="n">
        <f aca="false">+森林率Ｂ集計!E22*100</f>
        <v>418927</v>
      </c>
      <c r="G21" s="23"/>
      <c r="H21" s="24" t="n">
        <f aca="false">+D21/F21</f>
        <v>0.745626469528104</v>
      </c>
      <c r="I21" s="17"/>
      <c r="J21" s="24" t="n">
        <f aca="false">+E21/D21</f>
        <v>0.401775421203775</v>
      </c>
    </row>
    <row r="22" customFormat="false" ht="20.1" hidden="false" customHeight="true" outlineLevel="0" collapsed="false">
      <c r="B22" s="18" t="n">
        <v>19</v>
      </c>
      <c r="C22" s="19" t="s">
        <v>26</v>
      </c>
      <c r="D22" s="20" t="n">
        <f aca="false">+森林率Ｂ集計!D23</f>
        <v>348117.81</v>
      </c>
      <c r="E22" s="21" t="n">
        <f aca="false">+人工林率Ｂ集計!D23</f>
        <v>153498.62</v>
      </c>
      <c r="F22" s="22" t="n">
        <f aca="false">+森林率Ｂ集計!E23*100</f>
        <v>446537</v>
      </c>
      <c r="G22" s="23"/>
      <c r="H22" s="24" t="n">
        <f aca="false">+D22/F22</f>
        <v>0.779594546476552</v>
      </c>
      <c r="I22" s="17"/>
      <c r="J22" s="24" t="n">
        <f aca="false">+E22/D22</f>
        <v>0.440938715545752</v>
      </c>
    </row>
    <row r="23" customFormat="false" ht="20.1" hidden="false" customHeight="true" outlineLevel="0" collapsed="false">
      <c r="B23" s="18" t="n">
        <v>20</v>
      </c>
      <c r="C23" s="19" t="s">
        <v>27</v>
      </c>
      <c r="D23" s="20" t="n">
        <f aca="false">+森林率Ｂ集計!D24</f>
        <v>1059820.96</v>
      </c>
      <c r="E23" s="21" t="n">
        <f aca="false">+人工林率Ｂ集計!D24</f>
        <v>445964.83</v>
      </c>
      <c r="F23" s="22" t="n">
        <f aca="false">+森林率Ｂ集計!E24*100</f>
        <v>1356223</v>
      </c>
      <c r="G23" s="23"/>
      <c r="H23" s="24" t="n">
        <f aca="false">+D23/F23</f>
        <v>0.781450366200839</v>
      </c>
      <c r="I23" s="17"/>
      <c r="J23" s="24" t="n">
        <f aca="false">+E23/D23</f>
        <v>0.420792611989859</v>
      </c>
    </row>
    <row r="24" customFormat="false" ht="20.1" hidden="false" customHeight="true" outlineLevel="0" collapsed="false">
      <c r="B24" s="18" t="n">
        <v>21</v>
      </c>
      <c r="C24" s="19" t="s">
        <v>28</v>
      </c>
      <c r="D24" s="20" t="n">
        <f aca="false">+森林率Ｂ集計!D25</f>
        <v>865674.17</v>
      </c>
      <c r="E24" s="21" t="n">
        <f aca="false">+人工林率Ｂ集計!D25</f>
        <v>387135.61</v>
      </c>
      <c r="F24" s="22" t="n">
        <f aca="false">+森林率Ｂ集計!E25*100</f>
        <v>1062117</v>
      </c>
      <c r="G24" s="23"/>
      <c r="H24" s="24" t="n">
        <f aca="false">+D24/F24</f>
        <v>0.815045960096675</v>
      </c>
      <c r="I24" s="17"/>
      <c r="J24" s="24" t="n">
        <f aca="false">+E24/D24</f>
        <v>0.447207070993004</v>
      </c>
    </row>
    <row r="25" customFormat="false" ht="20.1" hidden="false" customHeight="true" outlineLevel="0" collapsed="false">
      <c r="B25" s="18" t="n">
        <v>22</v>
      </c>
      <c r="C25" s="19" t="s">
        <v>29</v>
      </c>
      <c r="D25" s="20" t="n">
        <f aca="false">+森林率Ｂ集計!D26</f>
        <v>501753.27</v>
      </c>
      <c r="E25" s="21" t="n">
        <f aca="false">+人工林率Ｂ集計!D26</f>
        <v>283501.95</v>
      </c>
      <c r="F25" s="22" t="n">
        <f aca="false">+森林率Ｂ集計!E26*100</f>
        <v>778009</v>
      </c>
      <c r="G25" s="23"/>
      <c r="H25" s="24" t="n">
        <f aca="false">+D25/F25</f>
        <v>0.644919621752448</v>
      </c>
      <c r="I25" s="17"/>
      <c r="J25" s="24" t="n">
        <f aca="false">+E25/D25</f>
        <v>0.56502262556256</v>
      </c>
    </row>
    <row r="26" customFormat="false" ht="20.1" hidden="false" customHeight="true" outlineLevel="0" collapsed="false">
      <c r="B26" s="18" t="n">
        <v>23</v>
      </c>
      <c r="C26" s="19" t="s">
        <v>30</v>
      </c>
      <c r="D26" s="20" t="n">
        <f aca="false">+森林率Ｂ集計!D27</f>
        <v>219717.81</v>
      </c>
      <c r="E26" s="21" t="n">
        <f aca="false">+人工林率Ｂ集計!D27</f>
        <v>141451.33</v>
      </c>
      <c r="F26" s="22" t="n">
        <f aca="false">+森林率Ｂ集計!E27*100</f>
        <v>516406</v>
      </c>
      <c r="G26" s="23"/>
      <c r="H26" s="24" t="n">
        <f aca="false">+D26/F26</f>
        <v>0.425474936387261</v>
      </c>
      <c r="I26" s="17"/>
      <c r="J26" s="24" t="n">
        <f aca="false">+E26/D26</f>
        <v>0.643786363972952</v>
      </c>
    </row>
    <row r="27" customFormat="false" ht="20.1" hidden="false" customHeight="true" outlineLevel="0" collapsed="false">
      <c r="B27" s="18" t="n">
        <v>24</v>
      </c>
      <c r="C27" s="19" t="s">
        <v>31</v>
      </c>
      <c r="D27" s="20" t="n">
        <f aca="false">+森林率Ｂ集計!D28</f>
        <v>373336.82</v>
      </c>
      <c r="E27" s="21" t="n">
        <f aca="false">+人工林率Ｂ集計!D28</f>
        <v>230694.46</v>
      </c>
      <c r="F27" s="22" t="n">
        <f aca="false">+森林率Ｂ集計!E28*100</f>
        <v>577687</v>
      </c>
      <c r="G27" s="23"/>
      <c r="H27" s="24" t="n">
        <f aca="false">+D27/F27</f>
        <v>0.646261418380542</v>
      </c>
      <c r="I27" s="17"/>
      <c r="J27" s="24" t="n">
        <f aca="false">+E27/D27</f>
        <v>0.617925818299947</v>
      </c>
    </row>
    <row r="28" customFormat="false" ht="20.1" hidden="false" customHeight="true" outlineLevel="0" collapsed="false">
      <c r="B28" s="18" t="n">
        <v>25</v>
      </c>
      <c r="C28" s="19" t="s">
        <v>32</v>
      </c>
      <c r="D28" s="20" t="n">
        <f aca="false">+森林率Ｂ集計!D29</f>
        <v>204893.34</v>
      </c>
      <c r="E28" s="21" t="n">
        <f aca="false">+人工林率Ｂ集計!D29</f>
        <v>84249.49</v>
      </c>
      <c r="F28" s="22" t="n">
        <f aca="false">+森林率Ｂ集計!E29*100</f>
        <v>401736</v>
      </c>
      <c r="G28" s="23"/>
      <c r="H28" s="24" t="n">
        <f aca="false">+D28/F28</f>
        <v>0.510019863791146</v>
      </c>
      <c r="I28" s="17"/>
      <c r="J28" s="24" t="n">
        <f aca="false">+E28/D28</f>
        <v>0.411187059569628</v>
      </c>
    </row>
    <row r="29" customFormat="false" ht="20.1" hidden="false" customHeight="true" outlineLevel="0" collapsed="false">
      <c r="B29" s="18" t="n">
        <v>26</v>
      </c>
      <c r="C29" s="19" t="s">
        <v>33</v>
      </c>
      <c r="D29" s="20" t="n">
        <f aca="false">+森林率Ｂ集計!D30</f>
        <v>343427.79</v>
      </c>
      <c r="E29" s="21" t="n">
        <f aca="false">+人工林率Ｂ集計!D30</f>
        <v>130542.91</v>
      </c>
      <c r="F29" s="22" t="n">
        <f aca="false">+森林率Ｂ集計!E30*100</f>
        <v>461300</v>
      </c>
      <c r="G29" s="23"/>
      <c r="H29" s="24" t="n">
        <f aca="false">+D29/F29</f>
        <v>0.744478192065901</v>
      </c>
      <c r="I29" s="17"/>
      <c r="J29" s="24" t="n">
        <f aca="false">+E29/D29</f>
        <v>0.380117491365507</v>
      </c>
    </row>
    <row r="30" customFormat="false" ht="20.1" hidden="false" customHeight="true" outlineLevel="0" collapsed="false">
      <c r="B30" s="18" t="n">
        <v>27</v>
      </c>
      <c r="C30" s="19" t="s">
        <v>34</v>
      </c>
      <c r="D30" s="20" t="n">
        <f aca="false">+森林率Ｂ集計!D31</f>
        <v>58261.68</v>
      </c>
      <c r="E30" s="21" t="n">
        <f aca="false">+人工林率Ｂ集計!D31</f>
        <v>28312.99</v>
      </c>
      <c r="F30" s="22" t="n">
        <f aca="false">+森林率Ｂ集計!E31*100</f>
        <v>189683</v>
      </c>
      <c r="G30" s="23"/>
      <c r="H30" s="24" t="n">
        <f aca="false">+D30/F30</f>
        <v>0.307152881386313</v>
      </c>
      <c r="I30" s="17"/>
      <c r="J30" s="24" t="n">
        <f aca="false">+E30/D30</f>
        <v>0.485962471387712</v>
      </c>
    </row>
    <row r="31" customFormat="false" ht="20.1" hidden="false" customHeight="true" outlineLevel="0" collapsed="false">
      <c r="B31" s="18" t="n">
        <v>28</v>
      </c>
      <c r="C31" s="19" t="s">
        <v>35</v>
      </c>
      <c r="D31" s="20" t="n">
        <f aca="false">+森林率Ｂ集計!D32</f>
        <v>562065.71</v>
      </c>
      <c r="E31" s="21" t="n">
        <f aca="false">+人工林率Ｂ集計!D32</f>
        <v>240465.87</v>
      </c>
      <c r="F31" s="22" t="n">
        <f aca="false">+森林率Ｂ集計!E32*100</f>
        <v>839547</v>
      </c>
      <c r="G31" s="23"/>
      <c r="H31" s="24" t="n">
        <f aca="false">+D31/F31</f>
        <v>0.669486889953749</v>
      </c>
      <c r="I31" s="17"/>
      <c r="J31" s="24" t="n">
        <f aca="false">+E31/D31</f>
        <v>0.42782519147094</v>
      </c>
    </row>
    <row r="32" customFormat="false" ht="20.1" hidden="false" customHeight="true" outlineLevel="0" collapsed="false">
      <c r="B32" s="18" t="n">
        <v>29</v>
      </c>
      <c r="C32" s="19" t="s">
        <v>36</v>
      </c>
      <c r="D32" s="20" t="n">
        <f aca="false">+森林率Ｂ集計!D33</f>
        <v>284426.28</v>
      </c>
      <c r="E32" s="21" t="n">
        <f aca="false">+人工林率Ｂ集計!D33</f>
        <v>173041.53</v>
      </c>
      <c r="F32" s="22" t="n">
        <f aca="false">+森林率Ｂ集計!E33*100</f>
        <v>369109</v>
      </c>
      <c r="G32" s="23"/>
      <c r="H32" s="24" t="n">
        <f aca="false">+D32/F32</f>
        <v>0.770575304313902</v>
      </c>
      <c r="I32" s="17"/>
      <c r="J32" s="24" t="n">
        <f aca="false">+E32/D32</f>
        <v>0.608387980182422</v>
      </c>
    </row>
    <row r="33" customFormat="false" ht="20.1" hidden="false" customHeight="true" outlineLevel="0" collapsed="false">
      <c r="B33" s="18" t="n">
        <v>30</v>
      </c>
      <c r="C33" s="19" t="s">
        <v>37</v>
      </c>
      <c r="D33" s="20" t="n">
        <f aca="false">+森林率Ｂ集計!D34</f>
        <v>363592.24</v>
      </c>
      <c r="E33" s="21" t="n">
        <f aca="false">+人工林率Ｂ集計!D34</f>
        <v>221125.1</v>
      </c>
      <c r="F33" s="22" t="n">
        <f aca="false">+森林率Ｂ集計!E34*100</f>
        <v>472612</v>
      </c>
      <c r="G33" s="23"/>
      <c r="H33" s="24" t="n">
        <f aca="false">+D33/F33</f>
        <v>0.769325027718298</v>
      </c>
      <c r="I33" s="17"/>
      <c r="J33" s="24" t="n">
        <f aca="false">+E33/D33</f>
        <v>0.608167820083289</v>
      </c>
    </row>
    <row r="34" customFormat="false" ht="20.1" hidden="false" customHeight="true" outlineLevel="0" collapsed="false">
      <c r="B34" s="18" t="n">
        <v>31</v>
      </c>
      <c r="C34" s="19" t="s">
        <v>38</v>
      </c>
      <c r="D34" s="20" t="n">
        <f aca="false">+森林率Ｂ集計!D35</f>
        <v>257734.13</v>
      </c>
      <c r="E34" s="21" t="n">
        <f aca="false">+人工林率Ｂ集計!D35</f>
        <v>139238.93</v>
      </c>
      <c r="F34" s="22" t="n">
        <f aca="false">+森林率Ｂ集計!E35*100</f>
        <v>350726</v>
      </c>
      <c r="G34" s="23"/>
      <c r="H34" s="24" t="n">
        <f aca="false">+D34/F34</f>
        <v>0.734858921209149</v>
      </c>
      <c r="I34" s="17"/>
      <c r="J34" s="24" t="n">
        <f aca="false">+E34/D34</f>
        <v>0.540242497181107</v>
      </c>
    </row>
    <row r="35" customFormat="false" ht="20.1" hidden="false" customHeight="true" outlineLevel="0" collapsed="false">
      <c r="B35" s="18" t="n">
        <v>32</v>
      </c>
      <c r="C35" s="19" t="s">
        <v>39</v>
      </c>
      <c r="D35" s="20" t="n">
        <f aca="false">+森林率Ｂ集計!D36</f>
        <v>525748.42</v>
      </c>
      <c r="E35" s="21" t="n">
        <f aca="false">+人工林率Ｂ集計!D36</f>
        <v>207342.07</v>
      </c>
      <c r="F35" s="22" t="n">
        <f aca="false">+森林率Ｂ集計!E36*100</f>
        <v>670757</v>
      </c>
      <c r="G35" s="23"/>
      <c r="H35" s="24" t="n">
        <f aca="false">+D35/F35</f>
        <v>0.78381354201298</v>
      </c>
      <c r="I35" s="17"/>
      <c r="J35" s="24" t="n">
        <f aca="false">+E35/D35</f>
        <v>0.394375070114333</v>
      </c>
    </row>
    <row r="36" customFormat="false" ht="20.1" hidden="false" customHeight="true" outlineLevel="0" collapsed="false">
      <c r="B36" s="18" t="n">
        <v>33</v>
      </c>
      <c r="C36" s="19" t="s">
        <v>40</v>
      </c>
      <c r="D36" s="20" t="n">
        <f aca="false">+森林率Ｂ集計!D37</f>
        <v>483597.11</v>
      </c>
      <c r="E36" s="21" t="n">
        <f aca="false">+人工林率Ｂ集計!D37</f>
        <v>198290.82</v>
      </c>
      <c r="F36" s="22" t="n">
        <f aca="false">+森林率Ｂ集計!E37*100</f>
        <v>711300</v>
      </c>
      <c r="G36" s="23"/>
      <c r="H36" s="24" t="n">
        <f aca="false">+D36/F36</f>
        <v>0.679877843385351</v>
      </c>
      <c r="I36" s="17"/>
      <c r="J36" s="24" t="n">
        <f aca="false">+E36/D36</f>
        <v>0.410033095524496</v>
      </c>
    </row>
    <row r="37" customFormat="false" ht="20.1" hidden="false" customHeight="true" outlineLevel="0" collapsed="false">
      <c r="B37" s="18" t="n">
        <v>34</v>
      </c>
      <c r="C37" s="19" t="s">
        <v>41</v>
      </c>
      <c r="D37" s="20" t="n">
        <f aca="false">+森林率Ｂ集計!D38</f>
        <v>612897.16</v>
      </c>
      <c r="E37" s="21" t="n">
        <f aca="false">+人工林率Ｂ集計!D38</f>
        <v>199230.2</v>
      </c>
      <c r="F37" s="22" t="n">
        <f aca="false">+森林率Ｂ集計!E38*100</f>
        <v>847852</v>
      </c>
      <c r="G37" s="23"/>
      <c r="H37" s="24" t="n">
        <f aca="false">+D37/F37</f>
        <v>0.722882248316923</v>
      </c>
      <c r="I37" s="17"/>
      <c r="J37" s="24" t="n">
        <f aca="false">+E37/D37</f>
        <v>0.325063017097354</v>
      </c>
    </row>
    <row r="38" customFormat="false" ht="20.1" hidden="false" customHeight="true" outlineLevel="0" collapsed="false">
      <c r="B38" s="18" t="n">
        <v>35</v>
      </c>
      <c r="C38" s="19" t="s">
        <v>42</v>
      </c>
      <c r="D38" s="20" t="n">
        <f aca="false">+森林率Ｂ集計!D39</f>
        <v>438781.97</v>
      </c>
      <c r="E38" s="21" t="n">
        <f aca="false">+人工林率Ｂ集計!D39</f>
        <v>197225.38</v>
      </c>
      <c r="F38" s="22" t="n">
        <f aca="false">+森林率Ｂ集計!E39*100</f>
        <v>611222</v>
      </c>
      <c r="G38" s="23"/>
      <c r="H38" s="24" t="n">
        <f aca="false">+D38/F38</f>
        <v>0.717876598028212</v>
      </c>
      <c r="I38" s="17"/>
      <c r="J38" s="24" t="n">
        <f aca="false">+E38/D38</f>
        <v>0.449483783483629</v>
      </c>
    </row>
    <row r="39" customFormat="false" ht="20.1" hidden="false" customHeight="true" outlineLevel="0" collapsed="false">
      <c r="B39" s="18" t="n">
        <v>36</v>
      </c>
      <c r="C39" s="19" t="s">
        <v>43</v>
      </c>
      <c r="D39" s="20" t="n">
        <f aca="false">+森林率Ｂ集計!D40</f>
        <v>312340.26</v>
      </c>
      <c r="E39" s="21" t="n">
        <f aca="false">+人工林率Ｂ集計!D40</f>
        <v>192176.86</v>
      </c>
      <c r="F39" s="22" t="n">
        <f aca="false">+森林率Ｂ集計!E40*100</f>
        <v>414569</v>
      </c>
      <c r="G39" s="23"/>
      <c r="H39" s="24" t="n">
        <f aca="false">+D39/F39</f>
        <v>0.75340958923605</v>
      </c>
      <c r="I39" s="17"/>
      <c r="J39" s="24" t="n">
        <f aca="false">+E39/D39</f>
        <v>0.61528046368406</v>
      </c>
    </row>
    <row r="40" customFormat="false" ht="20.1" hidden="false" customHeight="true" outlineLevel="0" collapsed="false">
      <c r="B40" s="18" t="n">
        <v>37</v>
      </c>
      <c r="C40" s="19" t="s">
        <v>44</v>
      </c>
      <c r="D40" s="20" t="n">
        <f aca="false">+森林率Ｂ集計!D41</f>
        <v>87858.52</v>
      </c>
      <c r="E40" s="21" t="n">
        <f aca="false">+人工林率Ｂ集計!D41</f>
        <v>27074.15</v>
      </c>
      <c r="F40" s="22" t="n">
        <f aca="false">+森林率Ｂ集計!E41*100</f>
        <v>187647</v>
      </c>
      <c r="G40" s="23"/>
      <c r="H40" s="24" t="n">
        <f aca="false">+D40/F40</f>
        <v>0.468211695364168</v>
      </c>
      <c r="I40" s="17"/>
      <c r="J40" s="24" t="n">
        <f aca="false">+E40/D40</f>
        <v>0.30815622662435</v>
      </c>
    </row>
    <row r="41" customFormat="false" ht="20.1" hidden="false" customHeight="true" outlineLevel="0" collapsed="false">
      <c r="B41" s="18" t="n">
        <v>38</v>
      </c>
      <c r="C41" s="19" t="s">
        <v>45</v>
      </c>
      <c r="D41" s="20" t="n">
        <f aca="false">+森林率Ｂ集計!D42</f>
        <v>401146.5</v>
      </c>
      <c r="E41" s="21" t="n">
        <f aca="false">+人工林率Ｂ集計!D42</f>
        <v>246536.3</v>
      </c>
      <c r="F41" s="22" t="n">
        <f aca="false">+森林率Ｂ集計!E42*100</f>
        <v>567738</v>
      </c>
      <c r="G41" s="23"/>
      <c r="H41" s="24" t="n">
        <f aca="false">+D41/F41</f>
        <v>0.706569755767625</v>
      </c>
      <c r="I41" s="17"/>
      <c r="J41" s="24" t="n">
        <f aca="false">+E41/D41</f>
        <v>0.614579212332652</v>
      </c>
    </row>
    <row r="42" customFormat="false" ht="20.1" hidden="false" customHeight="true" outlineLevel="0" collapsed="false">
      <c r="B42" s="18" t="n">
        <v>39</v>
      </c>
      <c r="C42" s="19" t="s">
        <v>46</v>
      </c>
      <c r="D42" s="20" t="n">
        <f aca="false">+森林率Ｂ集計!D43</f>
        <v>599179.63</v>
      </c>
      <c r="E42" s="21" t="n">
        <f aca="false">+人工林率Ｂ集計!D43</f>
        <v>392144.77</v>
      </c>
      <c r="F42" s="22" t="n">
        <f aca="false">+森林率Ｂ集計!E43*100</f>
        <v>710501</v>
      </c>
      <c r="G42" s="23"/>
      <c r="H42" s="24" t="n">
        <f aca="false">+D42/F42</f>
        <v>0.843319896805212</v>
      </c>
      <c r="I42" s="17"/>
      <c r="J42" s="24" t="n">
        <f aca="false">+E42/D42</f>
        <v>0.654469461854035</v>
      </c>
    </row>
    <row r="43" customFormat="false" ht="20.1" hidden="false" customHeight="true" outlineLevel="0" collapsed="false">
      <c r="B43" s="18" t="n">
        <v>40</v>
      </c>
      <c r="C43" s="19" t="s">
        <v>47</v>
      </c>
      <c r="D43" s="20" t="n">
        <f aca="false">+森林率Ｂ集計!D44</f>
        <v>222368.95</v>
      </c>
      <c r="E43" s="21" t="n">
        <f aca="false">+人工林率Ｂ集計!D44</f>
        <v>142789.09</v>
      </c>
      <c r="F43" s="22" t="n">
        <f aca="false">+森林率Ｂ集計!E44*100</f>
        <v>497617</v>
      </c>
      <c r="G43" s="23"/>
      <c r="H43" s="24" t="n">
        <f aca="false">+D43/F43</f>
        <v>0.446867671321518</v>
      </c>
      <c r="I43" s="17"/>
      <c r="J43" s="24" t="n">
        <f aca="false">+E43/D43</f>
        <v>0.64212692464483</v>
      </c>
    </row>
    <row r="44" customFormat="false" ht="20.1" hidden="false" customHeight="true" outlineLevel="0" collapsed="false">
      <c r="B44" s="18" t="n">
        <v>41</v>
      </c>
      <c r="C44" s="19" t="s">
        <v>48</v>
      </c>
      <c r="D44" s="20" t="n">
        <f aca="false">+森林率Ｂ集計!D45</f>
        <v>110702.43</v>
      </c>
      <c r="E44" s="21" t="n">
        <f aca="false">+人工林率Ｂ集計!D45</f>
        <v>73753.43</v>
      </c>
      <c r="F44" s="22" t="n">
        <f aca="false">+森林率Ｂ集計!E45*100</f>
        <v>243958</v>
      </c>
      <c r="G44" s="23"/>
      <c r="H44" s="24" t="n">
        <f aca="false">+D44/F44</f>
        <v>0.453776592692185</v>
      </c>
      <c r="I44" s="17"/>
      <c r="J44" s="24" t="n">
        <f aca="false">+E44/D44</f>
        <v>0.666231355535737</v>
      </c>
    </row>
    <row r="45" customFormat="false" ht="20.1" hidden="false" customHeight="true" outlineLevel="0" collapsed="false">
      <c r="B45" s="18" t="n">
        <v>42</v>
      </c>
      <c r="C45" s="19" t="s">
        <v>49</v>
      </c>
      <c r="D45" s="20" t="n">
        <f aca="false">+森林率Ｂ集計!D46</f>
        <v>242942.87</v>
      </c>
      <c r="E45" s="21" t="n">
        <f aca="false">+人工林率Ｂ集計!D46</f>
        <v>104766.19</v>
      </c>
      <c r="F45" s="22" t="n">
        <f aca="false">+森林率Ｂ集計!E46*100</f>
        <v>409522</v>
      </c>
      <c r="G45" s="23"/>
      <c r="H45" s="24" t="n">
        <f aca="false">+D45/F45</f>
        <v>0.593235210806746</v>
      </c>
      <c r="I45" s="17"/>
      <c r="J45" s="24" t="n">
        <f aca="false">+E45/D45</f>
        <v>0.431237969651054</v>
      </c>
    </row>
    <row r="46" customFormat="false" ht="20.1" hidden="false" customHeight="true" outlineLevel="0" collapsed="false">
      <c r="B46" s="18" t="n">
        <v>43</v>
      </c>
      <c r="C46" s="19" t="s">
        <v>50</v>
      </c>
      <c r="D46" s="20" t="n">
        <f aca="false">+森林率Ｂ集計!D47</f>
        <v>465741.92</v>
      </c>
      <c r="E46" s="21" t="n">
        <f aca="false">+人工林率Ｂ集計!D47</f>
        <v>282020.34</v>
      </c>
      <c r="F46" s="22" t="n">
        <f aca="false">+森林率Ｂ集計!E47*100</f>
        <v>740521</v>
      </c>
      <c r="G46" s="23"/>
      <c r="H46" s="24" t="n">
        <f aca="false">+D46/F46</f>
        <v>0.628938166507094</v>
      </c>
      <c r="I46" s="17"/>
      <c r="J46" s="24" t="n">
        <f aca="false">+E46/D46</f>
        <v>0.605529216695805</v>
      </c>
    </row>
    <row r="47" customFormat="false" ht="20.1" hidden="false" customHeight="true" outlineLevel="0" collapsed="false">
      <c r="B47" s="18" t="n">
        <v>44</v>
      </c>
      <c r="C47" s="19" t="s">
        <v>51</v>
      </c>
      <c r="D47" s="20" t="n">
        <f aca="false">+森林率Ｂ集計!D48</f>
        <v>452607.89</v>
      </c>
      <c r="E47" s="21" t="n">
        <f aca="false">+人工林率Ｂ集計!D48</f>
        <v>238860.75</v>
      </c>
      <c r="F47" s="22" t="n">
        <f aca="false">+森林率Ｂ集計!E48*100</f>
        <v>633933</v>
      </c>
      <c r="G47" s="23"/>
      <c r="H47" s="24" t="n">
        <f aca="false">+D47/F47</f>
        <v>0.713968021857199</v>
      </c>
      <c r="I47" s="17"/>
      <c r="J47" s="24" t="n">
        <f aca="false">+E47/D47</f>
        <v>0.527743230459372</v>
      </c>
    </row>
    <row r="48" customFormat="false" ht="20.1" hidden="false" customHeight="true" outlineLevel="0" collapsed="false">
      <c r="B48" s="18" t="n">
        <v>45</v>
      </c>
      <c r="C48" s="19" t="s">
        <v>52</v>
      </c>
      <c r="D48" s="20" t="n">
        <f aca="false">+森林率Ｂ集計!D49</f>
        <v>589208.44</v>
      </c>
      <c r="E48" s="21" t="n">
        <f aca="false">+人工林率Ｂ集計!D49</f>
        <v>356812.19</v>
      </c>
      <c r="F48" s="22" t="n">
        <f aca="false">+森林率Ｂ集計!E49*100</f>
        <v>773478</v>
      </c>
      <c r="G48" s="23"/>
      <c r="H48" s="24" t="n">
        <f aca="false">+D48/F48</f>
        <v>0.761764962933658</v>
      </c>
      <c r="I48" s="17"/>
      <c r="J48" s="24" t="n">
        <f aca="false">+E48/D48</f>
        <v>0.605578884783117</v>
      </c>
    </row>
    <row r="49" customFormat="false" ht="20.1" hidden="false" customHeight="true" outlineLevel="0" collapsed="false">
      <c r="B49" s="18" t="n">
        <v>46</v>
      </c>
      <c r="C49" s="19" t="s">
        <v>53</v>
      </c>
      <c r="D49" s="20" t="n">
        <f aca="false">+森林率Ｂ集計!D50</f>
        <v>590450.58</v>
      </c>
      <c r="E49" s="21" t="n">
        <f aca="false">+人工林率Ｂ集計!D50</f>
        <v>301992.58</v>
      </c>
      <c r="F49" s="22" t="n">
        <f aca="false">+森林率Ｂ集計!E50*100</f>
        <v>918780</v>
      </c>
      <c r="G49" s="23"/>
      <c r="H49" s="24" t="n">
        <f aca="false">+D49/F49</f>
        <v>0.64264631358976</v>
      </c>
      <c r="I49" s="17"/>
      <c r="J49" s="24" t="n">
        <f aca="false">+E49/D49</f>
        <v>0.511461230167646</v>
      </c>
    </row>
    <row r="50" customFormat="false" ht="20.1" hidden="false" customHeight="true" outlineLevel="0" collapsed="false">
      <c r="B50" s="25" t="n">
        <v>47</v>
      </c>
      <c r="C50" s="26" t="s">
        <v>54</v>
      </c>
      <c r="D50" s="27" t="n">
        <f aca="false">+森林率Ｂ集計!D51</f>
        <v>105036.43</v>
      </c>
      <c r="E50" s="28" t="n">
        <f aca="false">+人工林率Ｂ集計!D51</f>
        <v>12361.31</v>
      </c>
      <c r="F50" s="29" t="n">
        <f aca="false">+森林率Ｂ集計!E51*100</f>
        <v>227528</v>
      </c>
      <c r="G50" s="23"/>
      <c r="H50" s="30" t="n">
        <f aca="false">+D50/F50</f>
        <v>0.461641775957245</v>
      </c>
      <c r="I50" s="17"/>
      <c r="J50" s="30" t="n">
        <f aca="false">+E50/D50</f>
        <v>0.117685930490973</v>
      </c>
    </row>
    <row r="51" customFormat="false" ht="20.1" hidden="false" customHeight="true" outlineLevel="0" collapsed="false">
      <c r="B51" s="17"/>
      <c r="C51" s="17"/>
      <c r="D51" s="31"/>
      <c r="E51" s="31"/>
      <c r="F51" s="32"/>
      <c r="G51" s="23"/>
      <c r="H51" s="33"/>
      <c r="I51" s="17"/>
      <c r="J51" s="33"/>
    </row>
    <row r="52" customFormat="false" ht="20.1" hidden="false" customHeight="true" outlineLevel="0" collapsed="false">
      <c r="B52" s="34" t="s">
        <v>55</v>
      </c>
      <c r="C52" s="34"/>
      <c r="D52" s="35" t="n">
        <f aca="false">+SUM(D4:D50)</f>
        <v>25096987.45</v>
      </c>
      <c r="E52" s="36" t="n">
        <f aca="false">+SUM(E4:E50)</f>
        <v>10346672.5</v>
      </c>
      <c r="F52" s="37" t="n">
        <f aca="false">+森林率Ｂ集計!E53*100</f>
        <v>37288700</v>
      </c>
      <c r="G52" s="23"/>
      <c r="H52" s="38" t="n">
        <f aca="false">+D52/F52</f>
        <v>0.673045385063035</v>
      </c>
      <c r="I52" s="17"/>
      <c r="J52" s="38" t="n">
        <f aca="false">+E52/D52</f>
        <v>0.412267509023279</v>
      </c>
    </row>
    <row r="53" customFormat="false" ht="20.1" hidden="false" customHeight="true" outlineLevel="0" collapsed="false">
      <c r="B53" s="39" t="s">
        <v>56</v>
      </c>
      <c r="C53" s="39"/>
      <c r="D53" s="39"/>
      <c r="E53" s="39"/>
      <c r="F53" s="39"/>
      <c r="G53" s="39"/>
      <c r="H53" s="39"/>
      <c r="I53" s="39"/>
      <c r="J53" s="39"/>
    </row>
    <row r="54" customFormat="false" ht="20.1" hidden="false" customHeight="true" outlineLevel="0" collapsed="false">
      <c r="B54" s="39" t="s">
        <v>57</v>
      </c>
      <c r="C54" s="39"/>
      <c r="D54" s="39"/>
      <c r="E54" s="39"/>
      <c r="F54" s="39"/>
      <c r="G54" s="39"/>
      <c r="H54" s="39"/>
      <c r="I54" s="39"/>
      <c r="J54" s="39"/>
    </row>
    <row r="55" customFormat="false" ht="20.1" hidden="false" customHeight="true" outlineLevel="0" collapsed="false"/>
    <row r="56" customFormat="false" ht="20.1" hidden="false" customHeight="true" outlineLevel="0" collapsed="false">
      <c r="H56" s="40"/>
      <c r="J56" s="40"/>
    </row>
    <row r="57" customFormat="false" ht="18" hidden="false" customHeight="true" outlineLevel="0" collapsed="false">
      <c r="J57" s="40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5">
    <mergeCell ref="B1:E2"/>
    <mergeCell ref="B3:C3"/>
    <mergeCell ref="B52:C52"/>
    <mergeCell ref="B53:J53"/>
    <mergeCell ref="B54:J54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621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12.62"/>
    <col collapsed="false" customWidth="true" hidden="false" outlineLevel="0" max="5" min="4" style="41" width="18.62"/>
    <col collapsed="false" customWidth="true" hidden="false" outlineLevel="0" max="6" min="6" style="41" width="5.62"/>
    <col collapsed="false" customWidth="true" hidden="false" outlineLevel="0" max="7" min="7" style="41" width="10.62"/>
    <col collapsed="false" customWidth="false" hidden="false" outlineLevel="0" max="8" min="8" style="41" width="8.62"/>
    <col collapsed="false" customWidth="true" hidden="false" outlineLevel="0" max="9" min="9" style="41" width="5.62"/>
    <col collapsed="false" customWidth="true" hidden="false" outlineLevel="0" max="10" min="10" style="41" width="12.62"/>
    <col collapsed="false" customWidth="true" hidden="false" outlineLevel="0" max="12" min="11" style="41" width="18.62"/>
    <col collapsed="false" customWidth="true" hidden="false" outlineLevel="0" max="13" min="13" style="41" width="5.62"/>
    <col collapsed="false" customWidth="true" hidden="false" outlineLevel="0" max="14" min="14" style="41" width="10.62"/>
    <col collapsed="false" customWidth="false" hidden="false" outlineLevel="0" max="15" min="15" style="41" width="8.62"/>
    <col collapsed="false" customWidth="true" hidden="false" outlineLevel="0" max="16" min="16" style="41" width="10.62"/>
    <col collapsed="false" customWidth="false" hidden="false" outlineLevel="0" max="257" min="17" style="41" width="8.62"/>
  </cols>
  <sheetData>
    <row r="1" customFormat="false" ht="18" hidden="false" customHeight="true" outlineLevel="0" collapsed="false">
      <c r="B1" s="2" t="s">
        <v>58</v>
      </c>
      <c r="C1" s="2"/>
      <c r="D1" s="2"/>
    </row>
    <row r="2" customFormat="false" ht="18" hidden="false" customHeight="true" outlineLevel="0" collapsed="false">
      <c r="B2" s="2"/>
      <c r="C2" s="2"/>
      <c r="D2" s="2"/>
    </row>
    <row r="3" customFormat="false" ht="36" hidden="false" customHeight="true" outlineLevel="0" collapsed="false">
      <c r="B3" s="42" t="s">
        <v>2</v>
      </c>
      <c r="C3" s="42"/>
      <c r="D3" s="43" t="s">
        <v>59</v>
      </c>
      <c r="E3" s="44" t="s">
        <v>60</v>
      </c>
      <c r="G3" s="45" t="s">
        <v>61</v>
      </c>
      <c r="I3" s="42" t="s">
        <v>2</v>
      </c>
      <c r="J3" s="42"/>
      <c r="K3" s="43" t="s">
        <v>62</v>
      </c>
      <c r="L3" s="44" t="s">
        <v>63</v>
      </c>
      <c r="N3" s="45" t="s">
        <v>61</v>
      </c>
      <c r="P3" s="45" t="s">
        <v>64</v>
      </c>
    </row>
    <row r="4" customFormat="false" ht="18" hidden="false" customHeight="true" outlineLevel="0" collapsed="false">
      <c r="B4" s="42"/>
      <c r="C4" s="42"/>
      <c r="D4" s="46" t="s">
        <v>65</v>
      </c>
      <c r="E4" s="47" t="s">
        <v>66</v>
      </c>
      <c r="G4" s="45"/>
      <c r="H4" s="48"/>
      <c r="I4" s="42"/>
      <c r="J4" s="42"/>
      <c r="K4" s="46" t="s">
        <v>65</v>
      </c>
      <c r="L4" s="47" t="s">
        <v>66</v>
      </c>
      <c r="N4" s="45"/>
      <c r="O4" s="48"/>
      <c r="P4" s="45"/>
    </row>
    <row r="5" customFormat="false" ht="18" hidden="false" customHeight="true" outlineLevel="0" collapsed="false">
      <c r="B5" s="49" t="n">
        <v>1</v>
      </c>
      <c r="C5" s="50" t="s">
        <v>8</v>
      </c>
      <c r="D5" s="51" t="n">
        <v>5538468.71</v>
      </c>
      <c r="E5" s="52" t="n">
        <f aca="false">83456.2-E64</f>
        <v>78420.06</v>
      </c>
      <c r="F5" s="53"/>
      <c r="G5" s="54" t="n">
        <f aca="false">+D5/E5/100</f>
        <v>0.70625662744966</v>
      </c>
      <c r="H5" s="55"/>
      <c r="I5" s="49" t="n">
        <v>1</v>
      </c>
      <c r="J5" s="50" t="s">
        <v>8</v>
      </c>
      <c r="K5" s="51" t="n">
        <v>5547696.67</v>
      </c>
      <c r="L5" s="52" t="n">
        <f aca="false">83453.57-L64</f>
        <v>78417.43</v>
      </c>
      <c r="M5" s="53"/>
      <c r="N5" s="54" t="n">
        <f aca="false">+K5/L5/100</f>
        <v>0.707457088302945</v>
      </c>
      <c r="O5" s="55"/>
      <c r="P5" s="54" t="n">
        <f aca="false">+G5/N5</f>
        <v>0.998303132623684</v>
      </c>
    </row>
    <row r="6" customFormat="false" ht="18" hidden="false" customHeight="true" outlineLevel="0" collapsed="false">
      <c r="B6" s="56" t="n">
        <v>2</v>
      </c>
      <c r="C6" s="57" t="s">
        <v>9</v>
      </c>
      <c r="D6" s="58" t="n">
        <v>634444.74</v>
      </c>
      <c r="E6" s="59" t="n">
        <v>9607.04</v>
      </c>
      <c r="F6" s="60"/>
      <c r="G6" s="61" t="n">
        <f aca="false">+D6/E6/100</f>
        <v>0.660395647358604</v>
      </c>
      <c r="H6" s="55"/>
      <c r="I6" s="56" t="n">
        <v>2</v>
      </c>
      <c r="J6" s="57" t="s">
        <v>9</v>
      </c>
      <c r="K6" s="58" t="n">
        <v>636207.23</v>
      </c>
      <c r="L6" s="59" t="n">
        <v>9606.52</v>
      </c>
      <c r="M6" s="60"/>
      <c r="N6" s="61" t="n">
        <f aca="false">+K6/L6/100</f>
        <v>0.662266075540362</v>
      </c>
      <c r="O6" s="55"/>
      <c r="P6" s="61" t="n">
        <f aca="false">+G6/N6</f>
        <v>0.997175714941714</v>
      </c>
    </row>
    <row r="7" customFormat="false" ht="18" hidden="false" customHeight="true" outlineLevel="0" collapsed="false">
      <c r="B7" s="56" t="n">
        <v>3</v>
      </c>
      <c r="C7" s="57" t="s">
        <v>10</v>
      </c>
      <c r="D7" s="58" t="n">
        <v>1174466.91</v>
      </c>
      <c r="E7" s="59" t="n">
        <v>15278.77</v>
      </c>
      <c r="F7" s="60"/>
      <c r="G7" s="61" t="n">
        <f aca="false">+D7/E7/100</f>
        <v>0.768692054399667</v>
      </c>
      <c r="H7" s="55"/>
      <c r="I7" s="56" t="n">
        <v>3</v>
      </c>
      <c r="J7" s="57" t="s">
        <v>10</v>
      </c>
      <c r="K7" s="58" t="n">
        <v>1174909.66</v>
      </c>
      <c r="L7" s="59" t="n">
        <v>15278.51</v>
      </c>
      <c r="M7" s="60"/>
      <c r="N7" s="61" t="n">
        <f aca="false">+K7/L7/100</f>
        <v>0.768994921625211</v>
      </c>
      <c r="O7" s="55"/>
      <c r="P7" s="61" t="n">
        <f aca="false">+G7/N7</f>
        <v>0.999606151852208</v>
      </c>
    </row>
    <row r="8" customFormat="false" ht="18" hidden="false" customHeight="true" outlineLevel="0" collapsed="false">
      <c r="B8" s="56" t="n">
        <v>4</v>
      </c>
      <c r="C8" s="57" t="s">
        <v>11</v>
      </c>
      <c r="D8" s="58" t="n">
        <v>417814.23</v>
      </c>
      <c r="E8" s="59" t="n">
        <v>7285.73</v>
      </c>
      <c r="F8" s="60"/>
      <c r="G8" s="61" t="n">
        <f aca="false">+D8/E8/100</f>
        <v>0.573469274870191</v>
      </c>
      <c r="H8" s="55"/>
      <c r="I8" s="56" t="n">
        <v>4</v>
      </c>
      <c r="J8" s="57" t="s">
        <v>11</v>
      </c>
      <c r="K8" s="58" t="n">
        <v>418420.11</v>
      </c>
      <c r="L8" s="59" t="n">
        <v>7285.16</v>
      </c>
      <c r="M8" s="60"/>
      <c r="N8" s="61" t="n">
        <f aca="false">+K8/L8/100</f>
        <v>0.574345807092775</v>
      </c>
      <c r="O8" s="55"/>
      <c r="P8" s="61" t="n">
        <f aca="false">+G8/N8</f>
        <v>0.998473859804043</v>
      </c>
    </row>
    <row r="9" customFormat="false" ht="18" hidden="false" customHeight="true" outlineLevel="0" collapsed="false">
      <c r="B9" s="56" t="n">
        <v>5</v>
      </c>
      <c r="C9" s="57" t="s">
        <v>12</v>
      </c>
      <c r="D9" s="58" t="n">
        <v>839182.73</v>
      </c>
      <c r="E9" s="59" t="n">
        <v>11612.22</v>
      </c>
      <c r="F9" s="60"/>
      <c r="G9" s="61" t="n">
        <f aca="false">+D9/E9/100</f>
        <v>0.722672090263533</v>
      </c>
      <c r="H9" s="55"/>
      <c r="I9" s="56" t="n">
        <v>5</v>
      </c>
      <c r="J9" s="57" t="s">
        <v>12</v>
      </c>
      <c r="K9" s="58" t="n">
        <v>840224.23</v>
      </c>
      <c r="L9" s="59" t="n">
        <v>11612.22</v>
      </c>
      <c r="M9" s="60"/>
      <c r="N9" s="61" t="n">
        <f aca="false">+K9/L9/100</f>
        <v>0.723568990253371</v>
      </c>
      <c r="O9" s="55"/>
      <c r="P9" s="61" t="n">
        <f aca="false">+G9/N9</f>
        <v>0.998760449933704</v>
      </c>
    </row>
    <row r="10" customFormat="false" ht="18" hidden="false" customHeight="true" outlineLevel="0" collapsed="false">
      <c r="B10" s="56" t="n">
        <v>6</v>
      </c>
      <c r="C10" s="57" t="s">
        <v>13</v>
      </c>
      <c r="D10" s="58" t="n">
        <v>667238.05</v>
      </c>
      <c r="E10" s="59" t="n">
        <v>9323.44</v>
      </c>
      <c r="F10" s="60"/>
      <c r="G10" s="61" t="n">
        <f aca="false">+D10/E10/100</f>
        <v>0.715656506611294</v>
      </c>
      <c r="H10" s="55"/>
      <c r="I10" s="56" t="n">
        <v>6</v>
      </c>
      <c r="J10" s="57" t="s">
        <v>13</v>
      </c>
      <c r="K10" s="58" t="n">
        <v>670443.67</v>
      </c>
      <c r="L10" s="59" t="n">
        <v>9323.39</v>
      </c>
      <c r="M10" s="60"/>
      <c r="N10" s="61" t="n">
        <f aca="false">+K10/L10/100</f>
        <v>0.719098600401785</v>
      </c>
      <c r="O10" s="55"/>
      <c r="P10" s="61" t="n">
        <f aca="false">+G10/N10</f>
        <v>0.995213321527022</v>
      </c>
    </row>
    <row r="11" customFormat="false" ht="18" hidden="false" customHeight="true" outlineLevel="0" collapsed="false">
      <c r="B11" s="56" t="n">
        <v>7</v>
      </c>
      <c r="C11" s="57" t="s">
        <v>14</v>
      </c>
      <c r="D11" s="58" t="n">
        <v>972246.85</v>
      </c>
      <c r="E11" s="59" t="n">
        <v>13782.75</v>
      </c>
      <c r="F11" s="60"/>
      <c r="G11" s="61" t="n">
        <f aca="false">+D11/E11/100</f>
        <v>0.705408463477898</v>
      </c>
      <c r="H11" s="55"/>
      <c r="I11" s="56" t="n">
        <v>7</v>
      </c>
      <c r="J11" s="57" t="s">
        <v>14</v>
      </c>
      <c r="K11" s="58" t="n">
        <v>972143.23</v>
      </c>
      <c r="L11" s="59" t="n">
        <v>13782.54</v>
      </c>
      <c r="M11" s="60"/>
      <c r="N11" s="61" t="n">
        <f aca="false">+K11/L11/100</f>
        <v>0.705344029474973</v>
      </c>
      <c r="O11" s="55"/>
      <c r="P11" s="61" t="n">
        <f aca="false">+G11/N11</f>
        <v>1.00009135117082</v>
      </c>
    </row>
    <row r="12" customFormat="false" ht="18" hidden="false" customHeight="true" outlineLevel="0" collapsed="false">
      <c r="B12" s="56" t="n">
        <v>8</v>
      </c>
      <c r="C12" s="57" t="s">
        <v>15</v>
      </c>
      <c r="D12" s="58" t="n">
        <v>189329.83</v>
      </c>
      <c r="E12" s="59" t="n">
        <v>6095.69</v>
      </c>
      <c r="F12" s="60"/>
      <c r="G12" s="61" t="n">
        <f aca="false">+D12/E12/100</f>
        <v>0.31059622454554</v>
      </c>
      <c r="H12" s="55"/>
      <c r="I12" s="56" t="n">
        <v>8</v>
      </c>
      <c r="J12" s="57" t="s">
        <v>15</v>
      </c>
      <c r="K12" s="58" t="n">
        <v>190398.88</v>
      </c>
      <c r="L12" s="59" t="n">
        <v>6095.62</v>
      </c>
      <c r="M12" s="60"/>
      <c r="N12" s="61" t="n">
        <f aca="false">+K12/L12/100</f>
        <v>0.312353591595277</v>
      </c>
      <c r="O12" s="55"/>
      <c r="P12" s="61" t="n">
        <f aca="false">+G12/N12</f>
        <v>0.99437378952244</v>
      </c>
    </row>
    <row r="13" customFormat="false" ht="18" hidden="false" customHeight="true" outlineLevel="0" collapsed="false">
      <c r="B13" s="56" t="n">
        <v>9</v>
      </c>
      <c r="C13" s="57" t="s">
        <v>16</v>
      </c>
      <c r="D13" s="58" t="n">
        <v>353047.73</v>
      </c>
      <c r="E13" s="59" t="n">
        <v>6408.28</v>
      </c>
      <c r="F13" s="60"/>
      <c r="G13" s="61" t="n">
        <f aca="false">+D13/E13/100</f>
        <v>0.550924319786277</v>
      </c>
      <c r="H13" s="55"/>
      <c r="I13" s="56" t="n">
        <v>9</v>
      </c>
      <c r="J13" s="57" t="s">
        <v>16</v>
      </c>
      <c r="K13" s="58" t="n">
        <v>354155.94</v>
      </c>
      <c r="L13" s="59" t="n">
        <v>6408.28</v>
      </c>
      <c r="M13" s="60"/>
      <c r="N13" s="61" t="n">
        <f aca="false">+K13/L13/100</f>
        <v>0.552653660576629</v>
      </c>
      <c r="O13" s="55"/>
      <c r="P13" s="61" t="n">
        <f aca="false">+G13/N13</f>
        <v>0.996870841697587</v>
      </c>
    </row>
    <row r="14" customFormat="false" ht="18" hidden="false" customHeight="true" outlineLevel="0" collapsed="false">
      <c r="B14" s="56" t="n">
        <v>10</v>
      </c>
      <c r="C14" s="57" t="s">
        <v>17</v>
      </c>
      <c r="D14" s="58" t="n">
        <v>423330.6</v>
      </c>
      <c r="E14" s="59" t="n">
        <v>6363.16</v>
      </c>
      <c r="F14" s="60"/>
      <c r="G14" s="61" t="n">
        <f aca="false">+D14/E14/100</f>
        <v>0.665283601229578</v>
      </c>
      <c r="H14" s="55"/>
      <c r="I14" s="56" t="n">
        <v>10</v>
      </c>
      <c r="J14" s="57" t="s">
        <v>17</v>
      </c>
      <c r="K14" s="58" t="n">
        <v>423418</v>
      </c>
      <c r="L14" s="59" t="n">
        <v>6363.16</v>
      </c>
      <c r="M14" s="60"/>
      <c r="N14" s="61" t="n">
        <f aca="false">+K14/L14/100</f>
        <v>0.665420954368584</v>
      </c>
      <c r="O14" s="55"/>
      <c r="P14" s="61" t="n">
        <f aca="false">+G14/N14</f>
        <v>0.999793584590169</v>
      </c>
    </row>
    <row r="15" customFormat="false" ht="18" hidden="false" customHeight="true" outlineLevel="0" collapsed="false">
      <c r="B15" s="56" t="n">
        <v>11</v>
      </c>
      <c r="C15" s="57" t="s">
        <v>18</v>
      </c>
      <c r="D15" s="58" t="n">
        <v>122237.37</v>
      </c>
      <c r="E15" s="59" t="n">
        <v>3797.25</v>
      </c>
      <c r="F15" s="60"/>
      <c r="G15" s="61" t="n">
        <f aca="false">+D15/E15/100</f>
        <v>0.321910250839423</v>
      </c>
      <c r="H15" s="55"/>
      <c r="I15" s="56" t="n">
        <v>11</v>
      </c>
      <c r="J15" s="57" t="s">
        <v>18</v>
      </c>
      <c r="K15" s="58" t="n">
        <v>123229.9</v>
      </c>
      <c r="L15" s="59" t="n">
        <v>3797.25</v>
      </c>
      <c r="M15" s="60"/>
      <c r="N15" s="61" t="n">
        <f aca="false">+K15/L15/100</f>
        <v>0.324524063466983</v>
      </c>
      <c r="O15" s="55"/>
      <c r="P15" s="61" t="n">
        <f aca="false">+G15/N15</f>
        <v>0.99194570473562</v>
      </c>
    </row>
    <row r="16" customFormat="false" ht="18" hidden="false" customHeight="true" outlineLevel="0" collapsed="false">
      <c r="B16" s="56" t="n">
        <v>12</v>
      </c>
      <c r="C16" s="57" t="s">
        <v>19</v>
      </c>
      <c r="D16" s="58" t="n">
        <v>162307.15</v>
      </c>
      <c r="E16" s="59" t="n">
        <v>5156.58</v>
      </c>
      <c r="F16" s="60"/>
      <c r="G16" s="61" t="n">
        <f aca="false">+D16/E16/100</f>
        <v>0.314757358559355</v>
      </c>
      <c r="H16" s="55"/>
      <c r="I16" s="56" t="n">
        <v>12</v>
      </c>
      <c r="J16" s="57" t="s">
        <v>19</v>
      </c>
      <c r="K16" s="58" t="n">
        <v>163371.54</v>
      </c>
      <c r="L16" s="59" t="n">
        <v>5156.31</v>
      </c>
      <c r="M16" s="60"/>
      <c r="N16" s="61" t="n">
        <f aca="false">+K16/L16/100</f>
        <v>0.316838087702252</v>
      </c>
      <c r="O16" s="55"/>
      <c r="P16" s="61" t="n">
        <f aca="false">+G16/N16</f>
        <v>0.993432831393515</v>
      </c>
    </row>
    <row r="17" customFormat="false" ht="18" hidden="false" customHeight="true" outlineLevel="0" collapsed="false">
      <c r="B17" s="56" t="n">
        <v>13</v>
      </c>
      <c r="C17" s="57" t="s">
        <v>20</v>
      </c>
      <c r="D17" s="58" t="n">
        <v>79645.69</v>
      </c>
      <c r="E17" s="59" t="n">
        <v>2187.42</v>
      </c>
      <c r="F17" s="60"/>
      <c r="G17" s="61" t="n">
        <f aca="false">+D17/E17/100</f>
        <v>0.364107898803156</v>
      </c>
      <c r="H17" s="55"/>
      <c r="I17" s="56" t="n">
        <v>13</v>
      </c>
      <c r="J17" s="57" t="s">
        <v>20</v>
      </c>
      <c r="K17" s="58" t="n">
        <v>78846.25</v>
      </c>
      <c r="L17" s="59" t="n">
        <v>2187.05</v>
      </c>
      <c r="M17" s="60"/>
      <c r="N17" s="61" t="n">
        <f aca="false">+K17/L17/100</f>
        <v>0.360514162913514</v>
      </c>
      <c r="O17" s="55"/>
      <c r="P17" s="61" t="n">
        <f aca="false">+G17/N17</f>
        <v>1.00996836257583</v>
      </c>
    </row>
    <row r="18" customFormat="false" ht="18" hidden="false" customHeight="true" outlineLevel="0" collapsed="false">
      <c r="B18" s="56" t="n">
        <v>14</v>
      </c>
      <c r="C18" s="57" t="s">
        <v>21</v>
      </c>
      <c r="D18" s="58" t="n">
        <v>95033.07</v>
      </c>
      <c r="E18" s="59" t="n">
        <v>2415.84</v>
      </c>
      <c r="F18" s="60"/>
      <c r="G18" s="61" t="n">
        <f aca="false">+D18/E18/100</f>
        <v>0.393374850983509</v>
      </c>
      <c r="H18" s="55"/>
      <c r="I18" s="56" t="n">
        <v>14</v>
      </c>
      <c r="J18" s="57" t="s">
        <v>21</v>
      </c>
      <c r="K18" s="58" t="n">
        <v>95362.22</v>
      </c>
      <c r="L18" s="59" t="n">
        <v>2415.42</v>
      </c>
      <c r="M18" s="60"/>
      <c r="N18" s="61" t="n">
        <f aca="false">+K18/L18/100</f>
        <v>0.394805955071996</v>
      </c>
      <c r="O18" s="55"/>
      <c r="P18" s="61" t="n">
        <f aca="false">+G18/N18</f>
        <v>0.996375170966644</v>
      </c>
    </row>
    <row r="19" customFormat="false" ht="18" hidden="false" customHeight="true" outlineLevel="0" collapsed="false">
      <c r="B19" s="56" t="n">
        <v>15</v>
      </c>
      <c r="C19" s="57" t="s">
        <v>22</v>
      </c>
      <c r="D19" s="58" t="n">
        <v>861586.41</v>
      </c>
      <c r="E19" s="59" t="n">
        <v>12583.46</v>
      </c>
      <c r="F19" s="60"/>
      <c r="G19" s="61" t="n">
        <f aca="false">+D19/E19/100</f>
        <v>0.684697539468477</v>
      </c>
      <c r="H19" s="55"/>
      <c r="I19" s="56" t="n">
        <v>15</v>
      </c>
      <c r="J19" s="57" t="s">
        <v>22</v>
      </c>
      <c r="K19" s="58" t="n">
        <v>865113.76</v>
      </c>
      <c r="L19" s="59" t="n">
        <v>12582.39</v>
      </c>
      <c r="M19" s="60"/>
      <c r="N19" s="61" t="n">
        <f aca="false">+K19/L19/100</f>
        <v>0.687559168011801</v>
      </c>
      <c r="O19" s="55"/>
      <c r="P19" s="61" t="n">
        <f aca="false">+G19/N19</f>
        <v>0.995837989403009</v>
      </c>
    </row>
    <row r="20" customFormat="false" ht="18" hidden="false" customHeight="true" outlineLevel="0" collapsed="false">
      <c r="B20" s="56" t="n">
        <v>16</v>
      </c>
      <c r="C20" s="57" t="s">
        <v>23</v>
      </c>
      <c r="D20" s="58" t="n">
        <v>284377.02</v>
      </c>
      <c r="E20" s="59" t="n">
        <v>4247.4</v>
      </c>
      <c r="F20" s="60"/>
      <c r="G20" s="61" t="n">
        <f aca="false">+D20/E20/100</f>
        <v>0.669531996044639</v>
      </c>
      <c r="H20" s="55"/>
      <c r="I20" s="56" t="n">
        <v>16</v>
      </c>
      <c r="J20" s="57" t="s">
        <v>23</v>
      </c>
      <c r="K20" s="58" t="n">
        <v>284576.52</v>
      </c>
      <c r="L20" s="59" t="n">
        <v>4247.22</v>
      </c>
      <c r="M20" s="60"/>
      <c r="N20" s="61" t="n">
        <f aca="false">+K20/L20/100</f>
        <v>0.670030090270813</v>
      </c>
      <c r="O20" s="55"/>
      <c r="P20" s="61" t="n">
        <f aca="false">+G20/N20</f>
        <v>0.999256609168147</v>
      </c>
    </row>
    <row r="21" customFormat="false" ht="18" hidden="false" customHeight="true" outlineLevel="0" collapsed="false">
      <c r="B21" s="56" t="n">
        <v>17</v>
      </c>
      <c r="C21" s="57" t="s">
        <v>24</v>
      </c>
      <c r="D21" s="58" t="n">
        <v>286436.21</v>
      </c>
      <c r="E21" s="59" t="n">
        <v>4185.47</v>
      </c>
      <c r="F21" s="60"/>
      <c r="G21" s="61" t="n">
        <f aca="false">+D21/E21/100</f>
        <v>0.684358530822106</v>
      </c>
      <c r="H21" s="55"/>
      <c r="I21" s="56" t="n">
        <v>17</v>
      </c>
      <c r="J21" s="57" t="s">
        <v>24</v>
      </c>
      <c r="K21" s="58" t="n">
        <v>286729.47</v>
      </c>
      <c r="L21" s="59" t="n">
        <v>4185.32</v>
      </c>
      <c r="M21" s="60"/>
      <c r="N21" s="61" t="n">
        <f aca="false">+K21/L21/100</f>
        <v>0.685083745089981</v>
      </c>
      <c r="O21" s="55"/>
      <c r="P21" s="61" t="n">
        <f aca="false">+G21/N21</f>
        <v>0.998941422456637</v>
      </c>
    </row>
    <row r="22" customFormat="false" ht="18" hidden="false" customHeight="true" outlineLevel="0" collapsed="false">
      <c r="B22" s="56" t="n">
        <v>18</v>
      </c>
      <c r="C22" s="57" t="s">
        <v>25</v>
      </c>
      <c r="D22" s="58" t="n">
        <v>312363.06</v>
      </c>
      <c r="E22" s="59" t="n">
        <v>4189.27</v>
      </c>
      <c r="F22" s="60"/>
      <c r="G22" s="61" t="n">
        <f aca="false">+D22/E22/100</f>
        <v>0.745626469528104</v>
      </c>
      <c r="H22" s="55"/>
      <c r="I22" s="56" t="n">
        <v>18</v>
      </c>
      <c r="J22" s="57" t="s">
        <v>25</v>
      </c>
      <c r="K22" s="58" t="n">
        <v>312590.58</v>
      </c>
      <c r="L22" s="59" t="n">
        <v>4188.76</v>
      </c>
      <c r="M22" s="60"/>
      <c r="N22" s="61" t="n">
        <f aca="false">+K22/L22/100</f>
        <v>0.746260420745042</v>
      </c>
      <c r="O22" s="55"/>
      <c r="P22" s="61" t="n">
        <f aca="false">+G22/N22</f>
        <v>0.999150495994006</v>
      </c>
    </row>
    <row r="23" customFormat="false" ht="18" hidden="false" customHeight="true" outlineLevel="0" collapsed="false">
      <c r="B23" s="56" t="n">
        <v>19</v>
      </c>
      <c r="C23" s="57" t="s">
        <v>26</v>
      </c>
      <c r="D23" s="58" t="n">
        <v>348117.81</v>
      </c>
      <c r="E23" s="59" t="n">
        <v>4465.37</v>
      </c>
      <c r="F23" s="60"/>
      <c r="G23" s="61" t="n">
        <f aca="false">+D23/E23/100</f>
        <v>0.779594546476552</v>
      </c>
      <c r="H23" s="55"/>
      <c r="I23" s="56" t="n">
        <v>19</v>
      </c>
      <c r="J23" s="57" t="s">
        <v>26</v>
      </c>
      <c r="K23" s="58" t="n">
        <v>347761.83</v>
      </c>
      <c r="L23" s="59" t="n">
        <v>4465.37</v>
      </c>
      <c r="M23" s="60"/>
      <c r="N23" s="61" t="n">
        <f aca="false">+K23/L23/100</f>
        <v>0.778797344900871</v>
      </c>
      <c r="O23" s="55"/>
      <c r="P23" s="61" t="n">
        <f aca="false">+G23/N23</f>
        <v>1.00102363160442</v>
      </c>
    </row>
    <row r="24" customFormat="false" ht="18" hidden="false" customHeight="true" outlineLevel="0" collapsed="false">
      <c r="B24" s="56" t="n">
        <v>20</v>
      </c>
      <c r="C24" s="57" t="s">
        <v>27</v>
      </c>
      <c r="D24" s="58" t="n">
        <v>1059820.96</v>
      </c>
      <c r="E24" s="59" t="n">
        <v>13562.23</v>
      </c>
      <c r="F24" s="60"/>
      <c r="G24" s="61" t="n">
        <f aca="false">+D24/E24/100</f>
        <v>0.781450366200839</v>
      </c>
      <c r="H24" s="55"/>
      <c r="I24" s="56" t="n">
        <v>20</v>
      </c>
      <c r="J24" s="57" t="s">
        <v>27</v>
      </c>
      <c r="K24" s="58" t="n">
        <v>1061119.5</v>
      </c>
      <c r="L24" s="59" t="n">
        <v>13585.22</v>
      </c>
      <c r="M24" s="60"/>
      <c r="N24" s="61" t="n">
        <f aca="false">+K24/L24/100</f>
        <v>0.781083780755851</v>
      </c>
      <c r="O24" s="55"/>
      <c r="P24" s="61" t="n">
        <f aca="false">+G24/N24</f>
        <v>1.00046932922437</v>
      </c>
    </row>
    <row r="25" customFormat="false" ht="18" hidden="false" customHeight="true" outlineLevel="0" collapsed="false">
      <c r="B25" s="56" t="n">
        <v>21</v>
      </c>
      <c r="C25" s="57" t="s">
        <v>28</v>
      </c>
      <c r="D25" s="58" t="n">
        <v>865674.17</v>
      </c>
      <c r="E25" s="59" t="n">
        <v>10621.17</v>
      </c>
      <c r="F25" s="60"/>
      <c r="G25" s="61" t="n">
        <f aca="false">+D25/E25/100</f>
        <v>0.815045960096675</v>
      </c>
      <c r="H25" s="55"/>
      <c r="I25" s="56" t="n">
        <v>21</v>
      </c>
      <c r="J25" s="57" t="s">
        <v>28</v>
      </c>
      <c r="K25" s="58" t="n">
        <v>865806.67</v>
      </c>
      <c r="L25" s="59" t="n">
        <v>10598.18</v>
      </c>
      <c r="M25" s="60"/>
      <c r="N25" s="61" t="n">
        <f aca="false">+K25/L25/100</f>
        <v>0.816939012170014</v>
      </c>
      <c r="O25" s="55"/>
      <c r="P25" s="61" t="n">
        <f aca="false">+G25/N25</f>
        <v>0.997682749819585</v>
      </c>
    </row>
    <row r="26" customFormat="false" ht="18" hidden="false" customHeight="true" outlineLevel="0" collapsed="false">
      <c r="B26" s="56" t="n">
        <v>22</v>
      </c>
      <c r="C26" s="57" t="s">
        <v>29</v>
      </c>
      <c r="D26" s="58" t="n">
        <v>501753.27</v>
      </c>
      <c r="E26" s="59" t="n">
        <v>7780.09</v>
      </c>
      <c r="F26" s="60"/>
      <c r="G26" s="61" t="n">
        <f aca="false">+D26/E26/100</f>
        <v>0.644919621752448</v>
      </c>
      <c r="H26" s="55"/>
      <c r="I26" s="56" t="n">
        <v>22</v>
      </c>
      <c r="J26" s="57" t="s">
        <v>29</v>
      </c>
      <c r="K26" s="58" t="n">
        <v>500274</v>
      </c>
      <c r="L26" s="59" t="n">
        <v>7779.55</v>
      </c>
      <c r="M26" s="60"/>
      <c r="N26" s="61" t="n">
        <f aca="false">+K26/L26/100</f>
        <v>0.64306290209588</v>
      </c>
      <c r="O26" s="55"/>
      <c r="P26" s="61" t="n">
        <f aca="false">+G26/N26</f>
        <v>1.00288730643692</v>
      </c>
    </row>
    <row r="27" customFormat="false" ht="18" hidden="false" customHeight="true" outlineLevel="0" collapsed="false">
      <c r="B27" s="56" t="n">
        <v>23</v>
      </c>
      <c r="C27" s="57" t="s">
        <v>30</v>
      </c>
      <c r="D27" s="58" t="n">
        <v>219717.81</v>
      </c>
      <c r="E27" s="59" t="n">
        <v>5164.06</v>
      </c>
      <c r="F27" s="60"/>
      <c r="G27" s="61" t="n">
        <f aca="false">+D27/E27/100</f>
        <v>0.425474936387261</v>
      </c>
      <c r="H27" s="55"/>
      <c r="I27" s="56" t="n">
        <v>23</v>
      </c>
      <c r="J27" s="57" t="s">
        <v>30</v>
      </c>
      <c r="K27" s="58" t="n">
        <v>220600.78</v>
      </c>
      <c r="L27" s="59" t="n">
        <v>5156.66</v>
      </c>
      <c r="M27" s="60"/>
      <c r="N27" s="61" t="n">
        <f aca="false">+K27/L27/100</f>
        <v>0.427797799350743</v>
      </c>
      <c r="O27" s="55"/>
      <c r="P27" s="61" t="n">
        <f aca="false">+G27/N27</f>
        <v>0.994570184870033</v>
      </c>
    </row>
    <row r="28" customFormat="false" ht="18" hidden="false" customHeight="true" outlineLevel="0" collapsed="false">
      <c r="B28" s="56" t="n">
        <v>24</v>
      </c>
      <c r="C28" s="57" t="s">
        <v>31</v>
      </c>
      <c r="D28" s="58" t="n">
        <v>373336.82</v>
      </c>
      <c r="E28" s="59" t="n">
        <v>5776.87</v>
      </c>
      <c r="F28" s="60"/>
      <c r="G28" s="61" t="n">
        <f aca="false">+D28/E28/100</f>
        <v>0.646261418380542</v>
      </c>
      <c r="H28" s="55"/>
      <c r="I28" s="56" t="n">
        <v>24</v>
      </c>
      <c r="J28" s="57" t="s">
        <v>31</v>
      </c>
      <c r="K28" s="58" t="n">
        <v>375613.08</v>
      </c>
      <c r="L28" s="59" t="n">
        <v>5776.44</v>
      </c>
      <c r="M28" s="60"/>
      <c r="N28" s="61" t="n">
        <f aca="false">+K28/L28/100</f>
        <v>0.650250119450734</v>
      </c>
      <c r="O28" s="55"/>
      <c r="P28" s="61" t="n">
        <f aca="false">+G28/N28</f>
        <v>0.993865897212657</v>
      </c>
    </row>
    <row r="29" customFormat="false" ht="18" hidden="false" customHeight="true" outlineLevel="0" collapsed="false">
      <c r="B29" s="56" t="n">
        <v>25</v>
      </c>
      <c r="C29" s="57" t="s">
        <v>32</v>
      </c>
      <c r="D29" s="58" t="n">
        <v>204893.34</v>
      </c>
      <c r="E29" s="59" t="n">
        <v>4017.36</v>
      </c>
      <c r="F29" s="60"/>
      <c r="G29" s="61" t="n">
        <f aca="false">+D29/E29/100</f>
        <v>0.510019863791146</v>
      </c>
      <c r="H29" s="55"/>
      <c r="I29" s="56" t="n">
        <v>25</v>
      </c>
      <c r="J29" s="57" t="s">
        <v>32</v>
      </c>
      <c r="K29" s="58" t="n">
        <v>206011.15</v>
      </c>
      <c r="L29" s="59" t="n">
        <v>4017.36</v>
      </c>
      <c r="M29" s="60"/>
      <c r="N29" s="61" t="n">
        <f aca="false">+K29/L29/100</f>
        <v>0.512802312961746</v>
      </c>
      <c r="O29" s="55"/>
      <c r="P29" s="61" t="n">
        <f aca="false">+G29/N29</f>
        <v>0.994574031551205</v>
      </c>
    </row>
    <row r="30" customFormat="false" ht="18" hidden="false" customHeight="true" outlineLevel="0" collapsed="false">
      <c r="B30" s="56" t="n">
        <v>26</v>
      </c>
      <c r="C30" s="57" t="s">
        <v>33</v>
      </c>
      <c r="D30" s="58" t="n">
        <v>343427.79</v>
      </c>
      <c r="E30" s="59" t="n">
        <v>4613</v>
      </c>
      <c r="F30" s="60"/>
      <c r="G30" s="61" t="n">
        <f aca="false">+D30/E30/100</f>
        <v>0.744478192065901</v>
      </c>
      <c r="H30" s="55"/>
      <c r="I30" s="56" t="n">
        <v>26</v>
      </c>
      <c r="J30" s="57" t="s">
        <v>33</v>
      </c>
      <c r="K30" s="58" t="n">
        <v>344197.84</v>
      </c>
      <c r="L30" s="59" t="n">
        <v>4612.93</v>
      </c>
      <c r="M30" s="60"/>
      <c r="N30" s="61" t="n">
        <f aca="false">+K30/L30/100</f>
        <v>0.746158818798464</v>
      </c>
      <c r="O30" s="55"/>
      <c r="P30" s="61" t="n">
        <f aca="false">+G30/N30</f>
        <v>0.997747628668023</v>
      </c>
    </row>
    <row r="31" customFormat="false" ht="18" hidden="false" customHeight="true" outlineLevel="0" collapsed="false">
      <c r="B31" s="56" t="n">
        <v>27</v>
      </c>
      <c r="C31" s="57" t="s">
        <v>34</v>
      </c>
      <c r="D31" s="58" t="n">
        <v>58261.68</v>
      </c>
      <c r="E31" s="59" t="n">
        <v>1896.83</v>
      </c>
      <c r="F31" s="60"/>
      <c r="G31" s="61" t="n">
        <f aca="false">+D31/E31/100</f>
        <v>0.307152881386313</v>
      </c>
      <c r="H31" s="55"/>
      <c r="I31" s="56" t="n">
        <v>27</v>
      </c>
      <c r="J31" s="57" t="s">
        <v>34</v>
      </c>
      <c r="K31" s="58" t="n">
        <v>58391.06</v>
      </c>
      <c r="L31" s="59" t="n">
        <v>1893.18</v>
      </c>
      <c r="M31" s="60"/>
      <c r="N31" s="61" t="n">
        <f aca="false">+K31/L31/100</f>
        <v>0.308428464277036</v>
      </c>
      <c r="O31" s="55"/>
      <c r="P31" s="61" t="n">
        <f aca="false">+G31/N31</f>
        <v>0.995864250422822</v>
      </c>
    </row>
    <row r="32" customFormat="false" ht="18" hidden="false" customHeight="true" outlineLevel="0" collapsed="false">
      <c r="B32" s="56" t="n">
        <v>28</v>
      </c>
      <c r="C32" s="57" t="s">
        <v>35</v>
      </c>
      <c r="D32" s="58" t="n">
        <v>562065.71</v>
      </c>
      <c r="E32" s="59" t="n">
        <v>8395.47</v>
      </c>
      <c r="F32" s="60"/>
      <c r="G32" s="61" t="n">
        <f aca="false">+D32/E32/100</f>
        <v>0.669486889953749</v>
      </c>
      <c r="H32" s="55"/>
      <c r="I32" s="56" t="n">
        <v>28</v>
      </c>
      <c r="J32" s="57" t="s">
        <v>35</v>
      </c>
      <c r="K32" s="58" t="n">
        <v>562760.21</v>
      </c>
      <c r="L32" s="59" t="n">
        <v>8392.42</v>
      </c>
      <c r="M32" s="60"/>
      <c r="N32" s="61" t="n">
        <f aca="false">+K32/L32/100</f>
        <v>0.670557729474931</v>
      </c>
      <c r="O32" s="55"/>
      <c r="P32" s="61" t="n">
        <f aca="false">+G32/N32</f>
        <v>0.998403061400813</v>
      </c>
    </row>
    <row r="33" customFormat="false" ht="18" hidden="false" customHeight="true" outlineLevel="0" collapsed="false">
      <c r="B33" s="56" t="n">
        <v>29</v>
      </c>
      <c r="C33" s="57" t="s">
        <v>36</v>
      </c>
      <c r="D33" s="58" t="n">
        <v>284426.28</v>
      </c>
      <c r="E33" s="59" t="n">
        <v>3691.09</v>
      </c>
      <c r="F33" s="60"/>
      <c r="G33" s="61" t="n">
        <f aca="false">+D33/E33/100</f>
        <v>0.770575304313902</v>
      </c>
      <c r="H33" s="55"/>
      <c r="I33" s="56" t="n">
        <v>29</v>
      </c>
      <c r="J33" s="57" t="s">
        <v>36</v>
      </c>
      <c r="K33" s="58" t="n">
        <v>283817.34</v>
      </c>
      <c r="L33" s="59" t="n">
        <v>3691.09</v>
      </c>
      <c r="M33" s="60"/>
      <c r="N33" s="61" t="n">
        <f aca="false">+K33/L33/100</f>
        <v>0.768925547737931</v>
      </c>
      <c r="O33" s="55"/>
      <c r="P33" s="61" t="n">
        <f aca="false">+G33/N33</f>
        <v>1.00214553487113</v>
      </c>
    </row>
    <row r="34" customFormat="false" ht="18" hidden="false" customHeight="true" outlineLevel="0" collapsed="false">
      <c r="B34" s="56" t="n">
        <v>30</v>
      </c>
      <c r="C34" s="57" t="s">
        <v>37</v>
      </c>
      <c r="D34" s="58" t="n">
        <v>363592.24</v>
      </c>
      <c r="E34" s="59" t="n">
        <v>4726.12</v>
      </c>
      <c r="F34" s="60"/>
      <c r="G34" s="61" t="n">
        <f aca="false">+D34/E34/100</f>
        <v>0.769325027718298</v>
      </c>
      <c r="H34" s="55"/>
      <c r="I34" s="56" t="n">
        <v>30</v>
      </c>
      <c r="J34" s="57" t="s">
        <v>37</v>
      </c>
      <c r="K34" s="58" t="n">
        <v>363766.27</v>
      </c>
      <c r="L34" s="59" t="n">
        <v>4725.58</v>
      </c>
      <c r="M34" s="60"/>
      <c r="N34" s="61" t="n">
        <f aca="false">+K34/L34/100</f>
        <v>0.769781212041697</v>
      </c>
      <c r="O34" s="55"/>
      <c r="P34" s="61" t="n">
        <f aca="false">+G34/N34</f>
        <v>0.999407384440848</v>
      </c>
    </row>
    <row r="35" customFormat="false" ht="18" hidden="false" customHeight="true" outlineLevel="0" collapsed="false">
      <c r="B35" s="56" t="n">
        <v>31</v>
      </c>
      <c r="C35" s="57" t="s">
        <v>38</v>
      </c>
      <c r="D35" s="58" t="n">
        <v>257734.13</v>
      </c>
      <c r="E35" s="59" t="n">
        <v>3507.26</v>
      </c>
      <c r="F35" s="60"/>
      <c r="G35" s="61" t="n">
        <f aca="false">+D35/E35/100</f>
        <v>0.734858921209149</v>
      </c>
      <c r="H35" s="55"/>
      <c r="I35" s="56" t="n">
        <v>31</v>
      </c>
      <c r="J35" s="57" t="s">
        <v>38</v>
      </c>
      <c r="K35" s="58" t="n">
        <v>258085.57</v>
      </c>
      <c r="L35" s="59" t="n">
        <v>3507.19</v>
      </c>
      <c r="M35" s="60"/>
      <c r="N35" s="61" t="n">
        <f aca="false">+K35/L35/100</f>
        <v>0.735875644034113</v>
      </c>
      <c r="O35" s="55"/>
      <c r="P35" s="61" t="n">
        <f aca="false">+G35/N35</f>
        <v>0.998618349671977</v>
      </c>
    </row>
    <row r="36" customFormat="false" ht="18" hidden="false" customHeight="true" outlineLevel="0" collapsed="false">
      <c r="B36" s="56" t="n">
        <v>32</v>
      </c>
      <c r="C36" s="57" t="s">
        <v>39</v>
      </c>
      <c r="D36" s="58" t="n">
        <v>525748.42</v>
      </c>
      <c r="E36" s="59" t="n">
        <v>6707.57</v>
      </c>
      <c r="F36" s="60"/>
      <c r="G36" s="61" t="n">
        <f aca="false">+D36/E36/100</f>
        <v>0.78381354201298</v>
      </c>
      <c r="H36" s="55"/>
      <c r="I36" s="56" t="n">
        <v>32</v>
      </c>
      <c r="J36" s="57" t="s">
        <v>39</v>
      </c>
      <c r="K36" s="58" t="n">
        <v>527630.93</v>
      </c>
      <c r="L36" s="59" t="n">
        <v>6707.32</v>
      </c>
      <c r="M36" s="60"/>
      <c r="N36" s="61" t="n">
        <f aca="false">+K36/L36/100</f>
        <v>0.786649406916623</v>
      </c>
      <c r="O36" s="55"/>
      <c r="P36" s="61" t="n">
        <f aca="false">+G36/N36</f>
        <v>0.996395007892069</v>
      </c>
    </row>
    <row r="37" customFormat="false" ht="18" hidden="false" customHeight="true" outlineLevel="0" collapsed="false">
      <c r="B37" s="56" t="n">
        <v>33</v>
      </c>
      <c r="C37" s="57" t="s">
        <v>40</v>
      </c>
      <c r="D37" s="58" t="n">
        <v>483597.11</v>
      </c>
      <c r="E37" s="59" t="n">
        <v>7113</v>
      </c>
      <c r="F37" s="60"/>
      <c r="G37" s="61" t="n">
        <f aca="false">+D37/E37/100</f>
        <v>0.679877843385351</v>
      </c>
      <c r="H37" s="55"/>
      <c r="I37" s="56" t="n">
        <v>33</v>
      </c>
      <c r="J37" s="57" t="s">
        <v>40</v>
      </c>
      <c r="K37" s="58" t="n">
        <v>484524.39</v>
      </c>
      <c r="L37" s="59" t="n">
        <v>7112.21</v>
      </c>
      <c r="M37" s="60"/>
      <c r="N37" s="61" t="n">
        <f aca="false">+K37/L37/100</f>
        <v>0.681257147918861</v>
      </c>
      <c r="O37" s="55"/>
      <c r="P37" s="61" t="n">
        <f aca="false">+G37/N37</f>
        <v>0.997975354038158</v>
      </c>
    </row>
    <row r="38" customFormat="false" ht="18" hidden="false" customHeight="true" outlineLevel="0" collapsed="false">
      <c r="B38" s="56" t="n">
        <v>34</v>
      </c>
      <c r="C38" s="57" t="s">
        <v>41</v>
      </c>
      <c r="D38" s="58" t="n">
        <v>612897.16</v>
      </c>
      <c r="E38" s="59" t="n">
        <v>8478.52</v>
      </c>
      <c r="F38" s="60"/>
      <c r="G38" s="61" t="n">
        <f aca="false">+D38/E38/100</f>
        <v>0.722882248316923</v>
      </c>
      <c r="H38" s="55"/>
      <c r="I38" s="56" t="n">
        <v>34</v>
      </c>
      <c r="J38" s="57" t="s">
        <v>41</v>
      </c>
      <c r="K38" s="58" t="n">
        <v>614018.24</v>
      </c>
      <c r="L38" s="59" t="n">
        <v>8477.06</v>
      </c>
      <c r="M38" s="60"/>
      <c r="N38" s="61" t="n">
        <f aca="false">+K38/L38/100</f>
        <v>0.724329236787282</v>
      </c>
      <c r="O38" s="55"/>
      <c r="P38" s="61" t="n">
        <f aca="false">+G38/N38</f>
        <v>0.998002305585817</v>
      </c>
    </row>
    <row r="39" customFormat="false" ht="18" hidden="false" customHeight="true" outlineLevel="0" collapsed="false">
      <c r="B39" s="56" t="n">
        <v>35</v>
      </c>
      <c r="C39" s="57" t="s">
        <v>42</v>
      </c>
      <c r="D39" s="58" t="n">
        <v>438781.97</v>
      </c>
      <c r="E39" s="59" t="n">
        <v>6112.22</v>
      </c>
      <c r="F39" s="60"/>
      <c r="G39" s="61" t="n">
        <f aca="false">+D39/E39/100</f>
        <v>0.717876598028212</v>
      </c>
      <c r="H39" s="55"/>
      <c r="I39" s="56" t="n">
        <v>35</v>
      </c>
      <c r="J39" s="57" t="s">
        <v>42</v>
      </c>
      <c r="K39" s="58" t="n">
        <v>432855.45</v>
      </c>
      <c r="L39" s="59" t="n">
        <v>6110.76</v>
      </c>
      <c r="M39" s="60"/>
      <c r="N39" s="61" t="n">
        <f aca="false">+K39/L39/100</f>
        <v>0.708349616087033</v>
      </c>
      <c r="O39" s="55"/>
      <c r="P39" s="61" t="n">
        <f aca="false">+G39/N39</f>
        <v>1.01344954768777</v>
      </c>
    </row>
    <row r="40" customFormat="false" ht="18" hidden="false" customHeight="true" outlineLevel="0" collapsed="false">
      <c r="B40" s="56" t="n">
        <v>36</v>
      </c>
      <c r="C40" s="57" t="s">
        <v>43</v>
      </c>
      <c r="D40" s="58" t="n">
        <v>312340.26</v>
      </c>
      <c r="E40" s="59" t="n">
        <v>4145.69</v>
      </c>
      <c r="F40" s="60"/>
      <c r="G40" s="61" t="n">
        <f aca="false">+D40/E40/100</f>
        <v>0.75340958923605</v>
      </c>
      <c r="H40" s="55"/>
      <c r="I40" s="56" t="n">
        <v>36</v>
      </c>
      <c r="J40" s="57" t="s">
        <v>43</v>
      </c>
      <c r="K40" s="58" t="n">
        <v>312831.88</v>
      </c>
      <c r="L40" s="59" t="n">
        <v>4145.26</v>
      </c>
      <c r="M40" s="60"/>
      <c r="N40" s="61" t="n">
        <f aca="false">+K40/L40/100</f>
        <v>0.754673723722999</v>
      </c>
      <c r="O40" s="55"/>
      <c r="P40" s="61" t="n">
        <f aca="false">+G40/N40</f>
        <v>0.998324925796127</v>
      </c>
    </row>
    <row r="41" customFormat="false" ht="18" hidden="false" customHeight="true" outlineLevel="0" collapsed="false">
      <c r="B41" s="56" t="n">
        <v>37</v>
      </c>
      <c r="C41" s="57" t="s">
        <v>44</v>
      </c>
      <c r="D41" s="58" t="n">
        <v>87858.52</v>
      </c>
      <c r="E41" s="59" t="n">
        <v>1876.47</v>
      </c>
      <c r="F41" s="60"/>
      <c r="G41" s="61" t="n">
        <f aca="false">+D41/E41/100</f>
        <v>0.468211695364168</v>
      </c>
      <c r="H41" s="55"/>
      <c r="I41" s="56" t="n">
        <v>37</v>
      </c>
      <c r="J41" s="57" t="s">
        <v>44</v>
      </c>
      <c r="K41" s="58" t="n">
        <v>88277.86</v>
      </c>
      <c r="L41" s="59" t="n">
        <v>1875.92</v>
      </c>
      <c r="M41" s="60"/>
      <c r="N41" s="61" t="n">
        <f aca="false">+K41/L41/100</f>
        <v>0.470584353277325</v>
      </c>
      <c r="O41" s="55"/>
      <c r="P41" s="61" t="n">
        <f aca="false">+G41/N41</f>
        <v>0.99495806034214</v>
      </c>
    </row>
    <row r="42" customFormat="false" ht="18" hidden="false" customHeight="true" outlineLevel="0" collapsed="false">
      <c r="B42" s="56" t="n">
        <v>38</v>
      </c>
      <c r="C42" s="57" t="s">
        <v>45</v>
      </c>
      <c r="D42" s="58" t="n">
        <v>401146.5</v>
      </c>
      <c r="E42" s="59" t="n">
        <v>5677.38</v>
      </c>
      <c r="F42" s="60"/>
      <c r="G42" s="61" t="n">
        <f aca="false">+D42/E42/100</f>
        <v>0.706569755767625</v>
      </c>
      <c r="H42" s="55"/>
      <c r="I42" s="56" t="n">
        <v>38</v>
      </c>
      <c r="J42" s="57" t="s">
        <v>45</v>
      </c>
      <c r="K42" s="58" t="n">
        <v>401139.02</v>
      </c>
      <c r="L42" s="59" t="n">
        <v>5676.44</v>
      </c>
      <c r="M42" s="60"/>
      <c r="N42" s="61" t="n">
        <f aca="false">+K42/L42/100</f>
        <v>0.706673584147811</v>
      </c>
      <c r="O42" s="55"/>
      <c r="P42" s="61" t="n">
        <f aca="false">+G42/N42</f>
        <v>0.999853074485144</v>
      </c>
    </row>
    <row r="43" customFormat="false" ht="18" hidden="false" customHeight="true" outlineLevel="0" collapsed="false">
      <c r="B43" s="56" t="n">
        <v>39</v>
      </c>
      <c r="C43" s="57" t="s">
        <v>46</v>
      </c>
      <c r="D43" s="58" t="n">
        <v>599179.63</v>
      </c>
      <c r="E43" s="59" t="n">
        <v>7105.01</v>
      </c>
      <c r="F43" s="60"/>
      <c r="G43" s="61" t="n">
        <f aca="false">+D43/E43/100</f>
        <v>0.843319896805212</v>
      </c>
      <c r="H43" s="55"/>
      <c r="I43" s="56" t="n">
        <v>39</v>
      </c>
      <c r="J43" s="57" t="s">
        <v>46</v>
      </c>
      <c r="K43" s="58" t="n">
        <v>595085.5</v>
      </c>
      <c r="L43" s="59" t="n">
        <v>7104.7</v>
      </c>
      <c r="M43" s="60"/>
      <c r="N43" s="61" t="n">
        <f aca="false">+K43/L43/100</f>
        <v>0.837594127830873</v>
      </c>
      <c r="O43" s="55"/>
      <c r="P43" s="61" t="n">
        <f aca="false">+G43/N43</f>
        <v>1.00683597076924</v>
      </c>
    </row>
    <row r="44" customFormat="false" ht="18" hidden="false" customHeight="true" outlineLevel="0" collapsed="false">
      <c r="B44" s="56" t="n">
        <v>40</v>
      </c>
      <c r="C44" s="57" t="s">
        <v>47</v>
      </c>
      <c r="D44" s="58" t="n">
        <v>222368.95</v>
      </c>
      <c r="E44" s="59" t="n">
        <v>4976.17</v>
      </c>
      <c r="F44" s="60"/>
      <c r="G44" s="61" t="n">
        <f aca="false">+D44/E44/100</f>
        <v>0.446867671321518</v>
      </c>
      <c r="H44" s="55"/>
      <c r="I44" s="56" t="n">
        <v>40</v>
      </c>
      <c r="J44" s="57" t="s">
        <v>47</v>
      </c>
      <c r="K44" s="58" t="n">
        <v>222598.21</v>
      </c>
      <c r="L44" s="59" t="n">
        <v>4972.57</v>
      </c>
      <c r="M44" s="60"/>
      <c r="N44" s="61" t="n">
        <f aca="false">+K44/L44/100</f>
        <v>0.447652240189681</v>
      </c>
      <c r="O44" s="55"/>
      <c r="P44" s="61" t="n">
        <f aca="false">+G44/N44</f>
        <v>0.998247369726487</v>
      </c>
    </row>
    <row r="45" customFormat="false" ht="18" hidden="false" customHeight="true" outlineLevel="0" collapsed="false">
      <c r="B45" s="56" t="n">
        <v>41</v>
      </c>
      <c r="C45" s="57" t="s">
        <v>48</v>
      </c>
      <c r="D45" s="58" t="n">
        <v>110702.43</v>
      </c>
      <c r="E45" s="59" t="n">
        <v>2439.58</v>
      </c>
      <c r="F45" s="60"/>
      <c r="G45" s="61" t="n">
        <f aca="false">+D45/E45/100</f>
        <v>0.453776592692185</v>
      </c>
      <c r="H45" s="55"/>
      <c r="I45" s="56" t="n">
        <v>41</v>
      </c>
      <c r="J45" s="57" t="s">
        <v>48</v>
      </c>
      <c r="K45" s="58" t="n">
        <v>110418.89</v>
      </c>
      <c r="L45" s="59" t="n">
        <v>2439.23</v>
      </c>
      <c r="M45" s="60"/>
      <c r="N45" s="61" t="n">
        <f aca="false">+K45/L45/100</f>
        <v>0.45267928813601</v>
      </c>
      <c r="O45" s="55"/>
      <c r="P45" s="61" t="n">
        <f aca="false">+G45/N45</f>
        <v>1.00242402200616</v>
      </c>
    </row>
    <row r="46" customFormat="false" ht="18" hidden="false" customHeight="true" outlineLevel="0" collapsed="false">
      <c r="B46" s="56" t="n">
        <v>42</v>
      </c>
      <c r="C46" s="57" t="s">
        <v>49</v>
      </c>
      <c r="D46" s="58" t="n">
        <v>242942.87</v>
      </c>
      <c r="E46" s="59" t="n">
        <v>4095.22</v>
      </c>
      <c r="F46" s="60"/>
      <c r="G46" s="61" t="n">
        <f aca="false">+D46/E46/100</f>
        <v>0.593235210806746</v>
      </c>
      <c r="H46" s="55"/>
      <c r="I46" s="56" t="n">
        <v>42</v>
      </c>
      <c r="J46" s="57" t="s">
        <v>49</v>
      </c>
      <c r="K46" s="58" t="n">
        <v>243701.6</v>
      </c>
      <c r="L46" s="59" t="n">
        <v>4092.8</v>
      </c>
      <c r="M46" s="60"/>
      <c r="N46" s="61" t="n">
        <f aca="false">+K46/L46/100</f>
        <v>0.595439796716185</v>
      </c>
      <c r="O46" s="55"/>
      <c r="P46" s="61" t="n">
        <f aca="false">+G46/N46</f>
        <v>0.996297550278639</v>
      </c>
    </row>
    <row r="47" customFormat="false" ht="18" hidden="false" customHeight="true" outlineLevel="0" collapsed="false">
      <c r="B47" s="56" t="n">
        <v>43</v>
      </c>
      <c r="C47" s="57" t="s">
        <v>50</v>
      </c>
      <c r="D47" s="58" t="n">
        <v>465741.92</v>
      </c>
      <c r="E47" s="59" t="n">
        <v>7405.21</v>
      </c>
      <c r="F47" s="60"/>
      <c r="G47" s="61" t="n">
        <f aca="false">+D47/E47/100</f>
        <v>0.628938166507094</v>
      </c>
      <c r="H47" s="55"/>
      <c r="I47" s="56" t="n">
        <v>43</v>
      </c>
      <c r="J47" s="57" t="s">
        <v>50</v>
      </c>
      <c r="K47" s="58" t="n">
        <v>464987.49</v>
      </c>
      <c r="L47" s="59" t="n">
        <v>7403.81</v>
      </c>
      <c r="M47" s="60"/>
      <c r="N47" s="61" t="n">
        <f aca="false">+K47/L47/100</f>
        <v>0.62803811821211</v>
      </c>
      <c r="O47" s="55"/>
      <c r="P47" s="61" t="n">
        <f aca="false">+G47/N47</f>
        <v>1.00143311093528</v>
      </c>
    </row>
    <row r="48" customFormat="false" ht="18" hidden="false" customHeight="true" outlineLevel="0" collapsed="false">
      <c r="B48" s="56" t="n">
        <v>44</v>
      </c>
      <c r="C48" s="57" t="s">
        <v>51</v>
      </c>
      <c r="D48" s="58" t="n">
        <v>452607.89</v>
      </c>
      <c r="E48" s="59" t="n">
        <v>6339.33</v>
      </c>
      <c r="F48" s="60"/>
      <c r="G48" s="61" t="n">
        <f aca="false">+D48/E48/100</f>
        <v>0.7139680218572</v>
      </c>
      <c r="H48" s="55"/>
      <c r="I48" s="56" t="n">
        <v>44</v>
      </c>
      <c r="J48" s="57" t="s">
        <v>51</v>
      </c>
      <c r="K48" s="58" t="n">
        <v>453890.87</v>
      </c>
      <c r="L48" s="59" t="n">
        <v>6338.19</v>
      </c>
      <c r="M48" s="60"/>
      <c r="N48" s="61" t="n">
        <f aca="false">+K48/L48/100</f>
        <v>0.716120643275131</v>
      </c>
      <c r="O48" s="55"/>
      <c r="P48" s="61" t="n">
        <f aca="false">+G48/N48</f>
        <v>0.996994051996482</v>
      </c>
    </row>
    <row r="49" customFormat="false" ht="18" hidden="false" customHeight="true" outlineLevel="0" collapsed="false">
      <c r="B49" s="56" t="n">
        <v>45</v>
      </c>
      <c r="C49" s="57" t="s">
        <v>52</v>
      </c>
      <c r="D49" s="58" t="n">
        <v>589208.44</v>
      </c>
      <c r="E49" s="59" t="n">
        <v>7734.78</v>
      </c>
      <c r="F49" s="60"/>
      <c r="G49" s="61" t="n">
        <f aca="false">+D49/E49/100</f>
        <v>0.761764962933658</v>
      </c>
      <c r="H49" s="55"/>
      <c r="I49" s="56" t="n">
        <v>45</v>
      </c>
      <c r="J49" s="57" t="s">
        <v>52</v>
      </c>
      <c r="K49" s="58" t="n">
        <v>588943.14</v>
      </c>
      <c r="L49" s="59" t="n">
        <v>7734.63</v>
      </c>
      <c r="M49" s="60"/>
      <c r="N49" s="61" t="n">
        <f aca="false">+K49/L49/100</f>
        <v>0.761436733237401</v>
      </c>
      <c r="O49" s="55"/>
      <c r="P49" s="61" t="n">
        <f aca="false">+G49/N49</f>
        <v>1.00043106627502</v>
      </c>
    </row>
    <row r="50" customFormat="false" ht="18" hidden="false" customHeight="true" outlineLevel="0" collapsed="false">
      <c r="B50" s="56" t="n">
        <v>46</v>
      </c>
      <c r="C50" s="57" t="s">
        <v>53</v>
      </c>
      <c r="D50" s="58" t="n">
        <v>590450.58</v>
      </c>
      <c r="E50" s="59" t="n">
        <v>9187.8</v>
      </c>
      <c r="F50" s="60"/>
      <c r="G50" s="61" t="n">
        <f aca="false">+D50/E50/100</f>
        <v>0.64264631358976</v>
      </c>
      <c r="H50" s="55"/>
      <c r="I50" s="56" t="n">
        <v>46</v>
      </c>
      <c r="J50" s="57" t="s">
        <v>53</v>
      </c>
      <c r="K50" s="58" t="n">
        <v>590088.3</v>
      </c>
      <c r="L50" s="59" t="n">
        <v>9186.9</v>
      </c>
      <c r="M50" s="60"/>
      <c r="N50" s="61" t="n">
        <f aca="false">+K50/L50/100</f>
        <v>0.64231492668909</v>
      </c>
      <c r="O50" s="55"/>
      <c r="P50" s="61" t="n">
        <f aca="false">+G50/N50</f>
        <v>1.00051592589071</v>
      </c>
    </row>
    <row r="51" customFormat="false" ht="18" hidden="false" customHeight="true" outlineLevel="0" collapsed="false">
      <c r="B51" s="62" t="n">
        <v>47</v>
      </c>
      <c r="C51" s="63" t="s">
        <v>54</v>
      </c>
      <c r="D51" s="64" t="n">
        <v>105036.43</v>
      </c>
      <c r="E51" s="65" t="n">
        <v>2275.28</v>
      </c>
      <c r="F51" s="60"/>
      <c r="G51" s="66" t="n">
        <f aca="false">+D51/E51/100</f>
        <v>0.461641775957245</v>
      </c>
      <c r="H51" s="55"/>
      <c r="I51" s="62" t="n">
        <v>47</v>
      </c>
      <c r="J51" s="63" t="s">
        <v>54</v>
      </c>
      <c r="K51" s="64" t="n">
        <v>104048.96</v>
      </c>
      <c r="L51" s="65" t="n">
        <v>2271.57</v>
      </c>
      <c r="M51" s="60"/>
      <c r="N51" s="66" t="n">
        <f aca="false">+K51/L51/100</f>
        <v>0.458048662378883</v>
      </c>
      <c r="O51" s="55"/>
      <c r="P51" s="66" t="n">
        <f aca="false">+G51/N51</f>
        <v>1.00784439268898</v>
      </c>
    </row>
    <row r="52" customFormat="false" ht="18" hidden="false" customHeight="true" outlineLevel="0" collapsed="false">
      <c r="D52" s="67" t="s">
        <v>67</v>
      </c>
      <c r="E52" s="68" t="n">
        <v>61.02</v>
      </c>
      <c r="F52" s="60"/>
      <c r="G52" s="68"/>
      <c r="H52" s="68"/>
      <c r="I52" s="60"/>
      <c r="J52" s="60"/>
      <c r="K52" s="67" t="s">
        <v>67</v>
      </c>
      <c r="L52" s="68" t="n">
        <v>61.02</v>
      </c>
      <c r="M52" s="60"/>
      <c r="N52" s="68"/>
      <c r="O52" s="68"/>
      <c r="P52" s="68"/>
    </row>
    <row r="53" customFormat="false" ht="18" hidden="false" customHeight="true" outlineLevel="0" collapsed="false">
      <c r="B53" s="69" t="s">
        <v>68</v>
      </c>
      <c r="C53" s="69"/>
      <c r="D53" s="70" t="n">
        <f aca="false">+SUM(D5:D51)</f>
        <v>25096987.45</v>
      </c>
      <c r="E53" s="71" t="n">
        <f aca="false">+SUM(E5:E52)</f>
        <v>372887</v>
      </c>
      <c r="F53" s="60"/>
      <c r="G53" s="72" t="n">
        <f aca="false">+D53/E53/100</f>
        <v>0.673045385063035</v>
      </c>
      <c r="H53" s="55"/>
      <c r="I53" s="69" t="s">
        <v>68</v>
      </c>
      <c r="J53" s="69"/>
      <c r="K53" s="73" t="n">
        <f aca="false">+SUM(K5:K51)</f>
        <v>25121083.89</v>
      </c>
      <c r="L53" s="71" t="n">
        <f aca="false">+SUM(L5:L52)</f>
        <v>372844.11</v>
      </c>
      <c r="M53" s="60"/>
      <c r="N53" s="72" t="n">
        <f aca="false">+K53/L53/100</f>
        <v>0.673769095882995</v>
      </c>
      <c r="O53" s="55"/>
      <c r="P53" s="72" t="n">
        <f aca="false">+G53/N53</f>
        <v>0.998925877092935</v>
      </c>
    </row>
    <row r="54" customFormat="false" ht="18" hidden="false" customHeight="true" outlineLevel="0" collapsed="false">
      <c r="D54" s="74" t="s">
        <v>69</v>
      </c>
      <c r="E54" s="53" t="n">
        <f aca="false">+E53+E52+E64</f>
        <v>377984.16</v>
      </c>
      <c r="F54" s="60"/>
      <c r="G54" s="60"/>
      <c r="H54" s="60"/>
      <c r="I54" s="60"/>
      <c r="J54" s="60"/>
      <c r="K54" s="74" t="s">
        <v>69</v>
      </c>
      <c r="L54" s="53" t="n">
        <f aca="false">+L53+L52+L64</f>
        <v>377941.27</v>
      </c>
      <c r="M54" s="60"/>
      <c r="N54" s="60"/>
      <c r="O54" s="75"/>
      <c r="P54" s="75"/>
    </row>
    <row r="55" customFormat="false" ht="18" hidden="false" customHeight="true" outlineLevel="0" collapsed="false">
      <c r="D55" s="75"/>
      <c r="E55" s="76"/>
      <c r="K55" s="75"/>
      <c r="L55" s="76"/>
      <c r="O55" s="75"/>
      <c r="P55" s="75"/>
    </row>
    <row r="56" customFormat="false" ht="18" hidden="false" customHeight="true" outlineLevel="0" collapsed="false">
      <c r="C56" s="77" t="s">
        <v>70</v>
      </c>
      <c r="D56" s="78"/>
      <c r="E56" s="78"/>
      <c r="F56" s="79"/>
      <c r="G56" s="80"/>
      <c r="H56" s="80"/>
      <c r="J56" s="77" t="s">
        <v>70</v>
      </c>
      <c r="K56" s="78"/>
      <c r="L56" s="78"/>
      <c r="M56" s="79"/>
      <c r="N56" s="80"/>
      <c r="O56" s="75"/>
      <c r="P56" s="75"/>
    </row>
    <row r="57" customFormat="false" ht="18" hidden="false" customHeight="true" outlineLevel="0" collapsed="false">
      <c r="C57" s="81" t="s">
        <v>71</v>
      </c>
      <c r="D57" s="82"/>
      <c r="E57" s="83" t="n">
        <v>253.33</v>
      </c>
      <c r="F57" s="79"/>
      <c r="G57" s="80"/>
      <c r="H57" s="80"/>
      <c r="J57" s="81" t="s">
        <v>71</v>
      </c>
      <c r="K57" s="82"/>
      <c r="L57" s="83" t="n">
        <v>253.33</v>
      </c>
      <c r="M57" s="79"/>
      <c r="N57" s="80"/>
      <c r="O57" s="75"/>
      <c r="P57" s="75"/>
    </row>
    <row r="58" customFormat="false" ht="18" hidden="false" customHeight="true" outlineLevel="0" collapsed="false">
      <c r="C58" s="84" t="s">
        <v>72</v>
      </c>
      <c r="D58" s="85"/>
      <c r="E58" s="86" t="n">
        <v>538.56</v>
      </c>
      <c r="F58" s="79"/>
      <c r="G58" s="80"/>
      <c r="H58" s="80"/>
      <c r="J58" s="84" t="s">
        <v>72</v>
      </c>
      <c r="K58" s="85"/>
      <c r="L58" s="86" t="n">
        <v>538.56</v>
      </c>
      <c r="M58" s="79"/>
      <c r="N58" s="80"/>
      <c r="O58" s="75"/>
      <c r="P58" s="75"/>
    </row>
    <row r="59" customFormat="false" ht="18" hidden="false" customHeight="true" outlineLevel="0" collapsed="false">
      <c r="C59" s="84" t="s">
        <v>73</v>
      </c>
      <c r="D59" s="85"/>
      <c r="E59" s="86" t="n">
        <v>960.27</v>
      </c>
      <c r="F59" s="79"/>
      <c r="G59" s="80"/>
      <c r="H59" s="80"/>
      <c r="J59" s="84" t="s">
        <v>73</v>
      </c>
      <c r="K59" s="85"/>
      <c r="L59" s="86" t="n">
        <v>960.27</v>
      </c>
      <c r="M59" s="79"/>
      <c r="N59" s="80"/>
    </row>
    <row r="60" customFormat="false" ht="18" hidden="false" customHeight="true" outlineLevel="0" collapsed="false">
      <c r="C60" s="84" t="s">
        <v>74</v>
      </c>
      <c r="D60" s="85"/>
      <c r="E60" s="86" t="n">
        <v>1450.24</v>
      </c>
      <c r="F60" s="79"/>
      <c r="G60" s="80"/>
      <c r="H60" s="80"/>
      <c r="J60" s="84" t="s">
        <v>74</v>
      </c>
      <c r="K60" s="85"/>
      <c r="L60" s="86" t="n">
        <v>1450.24</v>
      </c>
      <c r="M60" s="79"/>
      <c r="N60" s="80"/>
    </row>
    <row r="61" customFormat="false" ht="18" hidden="false" customHeight="true" outlineLevel="0" collapsed="false">
      <c r="C61" s="84" t="s">
        <v>75</v>
      </c>
      <c r="D61" s="85"/>
      <c r="E61" s="86" t="n">
        <v>973.3</v>
      </c>
      <c r="F61" s="79"/>
      <c r="G61" s="80"/>
      <c r="H61" s="80"/>
      <c r="J61" s="84" t="s">
        <v>75</v>
      </c>
      <c r="K61" s="85"/>
      <c r="L61" s="86" t="n">
        <v>973.3</v>
      </c>
      <c r="M61" s="79"/>
      <c r="N61" s="80"/>
    </row>
    <row r="62" customFormat="false" ht="18" hidden="false" customHeight="true" outlineLevel="0" collapsed="false">
      <c r="C62" s="84" t="s">
        <v>76</v>
      </c>
      <c r="D62" s="85"/>
      <c r="E62" s="86" t="n">
        <v>760.5</v>
      </c>
      <c r="F62" s="79"/>
      <c r="G62" s="80"/>
      <c r="H62" s="80"/>
      <c r="J62" s="84" t="s">
        <v>76</v>
      </c>
      <c r="K62" s="85"/>
      <c r="L62" s="86" t="n">
        <v>760.5</v>
      </c>
      <c r="M62" s="79"/>
      <c r="N62" s="80"/>
    </row>
    <row r="63" customFormat="false" ht="18" hidden="false" customHeight="true" outlineLevel="0" collapsed="false">
      <c r="C63" s="87" t="s">
        <v>77</v>
      </c>
      <c r="D63" s="88"/>
      <c r="E63" s="89" t="n">
        <v>99.94</v>
      </c>
      <c r="F63" s="79"/>
      <c r="G63" s="80"/>
      <c r="H63" s="80"/>
      <c r="J63" s="87" t="s">
        <v>77</v>
      </c>
      <c r="K63" s="88"/>
      <c r="L63" s="89" t="n">
        <v>99.94</v>
      </c>
      <c r="M63" s="79"/>
      <c r="N63" s="80"/>
    </row>
    <row r="64" customFormat="false" ht="18" hidden="false" customHeight="true" outlineLevel="0" collapsed="false">
      <c r="C64" s="90" t="s">
        <v>78</v>
      </c>
      <c r="D64" s="91"/>
      <c r="E64" s="92" t="n">
        <f aca="false">+SUM(E57:E63)</f>
        <v>5036.14</v>
      </c>
      <c r="F64" s="79"/>
      <c r="G64" s="80"/>
      <c r="H64" s="80"/>
      <c r="J64" s="90" t="s">
        <v>78</v>
      </c>
      <c r="K64" s="91"/>
      <c r="L64" s="92" t="n">
        <f aca="false">+SUM(L57:L63)</f>
        <v>5036.14</v>
      </c>
      <c r="M64" s="79"/>
      <c r="N64" s="80"/>
    </row>
    <row r="65" customFormat="false" ht="18" hidden="false" customHeight="true" outlineLevel="0" collapsed="false">
      <c r="D65" s="75"/>
      <c r="E65" s="93"/>
      <c r="G65" s="75"/>
      <c r="H65" s="75"/>
      <c r="K65" s="75"/>
      <c r="L65" s="93"/>
      <c r="N65" s="75"/>
    </row>
    <row r="66" customFormat="false" ht="18" hidden="false" customHeight="true" outlineLevel="0" collapsed="false">
      <c r="D66" s="75"/>
      <c r="E66" s="93"/>
      <c r="G66" s="75"/>
      <c r="H66" s="75"/>
      <c r="I66" s="75"/>
      <c r="J66" s="75"/>
      <c r="K66" s="75"/>
      <c r="L66" s="75"/>
      <c r="M66" s="75"/>
      <c r="N66" s="75"/>
    </row>
    <row r="67" customFormat="false" ht="18" hidden="false" customHeight="true" outlineLevel="0" collapsed="false">
      <c r="D67" s="75"/>
      <c r="E67" s="93"/>
      <c r="G67" s="75"/>
      <c r="H67" s="75"/>
      <c r="I67" s="75"/>
      <c r="J67" s="75"/>
      <c r="K67" s="75"/>
      <c r="L67" s="75"/>
      <c r="M67" s="75"/>
      <c r="N67" s="75"/>
    </row>
    <row r="68" customFormat="false" ht="18" hidden="false" customHeight="true" outlineLevel="0" collapsed="false">
      <c r="D68" s="75"/>
      <c r="E68" s="93"/>
      <c r="G68" s="75"/>
      <c r="H68" s="75"/>
      <c r="I68" s="75"/>
      <c r="J68" s="75"/>
      <c r="K68" s="75"/>
      <c r="L68" s="75"/>
      <c r="M68" s="75"/>
      <c r="N68" s="75"/>
    </row>
    <row r="69" customFormat="false" ht="14.25" hidden="false" customHeight="false" outlineLevel="0" collapsed="false">
      <c r="G69" s="75"/>
      <c r="H69" s="75"/>
      <c r="I69" s="75"/>
      <c r="J69" s="75"/>
      <c r="K69" s="75"/>
      <c r="L69" s="75"/>
      <c r="M69" s="75"/>
      <c r="N69" s="75"/>
    </row>
    <row r="70" customFormat="false" ht="14.25" hidden="false" customHeight="false" outlineLevel="0" collapsed="false">
      <c r="G70" s="75"/>
      <c r="H70" s="75"/>
      <c r="I70" s="75"/>
      <c r="J70" s="75"/>
      <c r="K70" s="75"/>
      <c r="L70" s="75"/>
      <c r="M70" s="75"/>
      <c r="N70" s="75"/>
    </row>
  </sheetData>
  <mergeCells count="8">
    <mergeCell ref="B1:D2"/>
    <mergeCell ref="B3:C4"/>
    <mergeCell ref="G3:G4"/>
    <mergeCell ref="I3:J4"/>
    <mergeCell ref="N3:N4"/>
    <mergeCell ref="P3:P4"/>
    <mergeCell ref="B53:C53"/>
    <mergeCell ref="I53:J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D54" activeCellId="0" sqref="D54"/>
    </sheetView>
  </sheetViews>
  <sheetFormatPr defaultColWidth="8.621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12.62"/>
    <col collapsed="false" customWidth="true" hidden="false" outlineLevel="0" max="5" min="4" style="41" width="17.12"/>
    <col collapsed="false" customWidth="true" hidden="false" outlineLevel="0" max="6" min="6" style="41" width="4.62"/>
    <col collapsed="false" customWidth="true" hidden="false" outlineLevel="0" max="7" min="7" style="41" width="10.62"/>
    <col collapsed="false" customWidth="false" hidden="false" outlineLevel="0" max="8" min="8" style="41" width="8.62"/>
    <col collapsed="false" customWidth="true" hidden="false" outlineLevel="0" max="9" min="9" style="41" width="5.62"/>
    <col collapsed="false" customWidth="true" hidden="false" outlineLevel="0" max="10" min="10" style="41" width="12.62"/>
    <col collapsed="false" customWidth="true" hidden="false" outlineLevel="0" max="12" min="11" style="41" width="17.12"/>
    <col collapsed="false" customWidth="true" hidden="false" outlineLevel="0" max="13" min="13" style="41" width="4.62"/>
    <col collapsed="false" customWidth="true" hidden="false" outlineLevel="0" max="14" min="14" style="41" width="10.62"/>
    <col collapsed="false" customWidth="false" hidden="false" outlineLevel="0" max="15" min="15" style="41" width="8.62"/>
    <col collapsed="false" customWidth="true" hidden="false" outlineLevel="0" max="16" min="16" style="41" width="10.62"/>
    <col collapsed="false" customWidth="false" hidden="false" outlineLevel="0" max="257" min="17" style="41" width="8.62"/>
  </cols>
  <sheetData>
    <row r="1" customFormat="false" ht="18" hidden="false" customHeight="true" outlineLevel="0" collapsed="false">
      <c r="B1" s="2" t="s">
        <v>79</v>
      </c>
      <c r="C1" s="2"/>
      <c r="D1" s="2"/>
    </row>
    <row r="2" customFormat="false" ht="18" hidden="false" customHeight="true" outlineLevel="0" collapsed="false">
      <c r="B2" s="2"/>
      <c r="C2" s="2"/>
      <c r="D2" s="2"/>
    </row>
    <row r="3" customFormat="false" ht="36" hidden="false" customHeight="true" outlineLevel="0" collapsed="false">
      <c r="B3" s="42" t="s">
        <v>2</v>
      </c>
      <c r="C3" s="42"/>
      <c r="D3" s="94" t="s">
        <v>80</v>
      </c>
      <c r="E3" s="94"/>
      <c r="G3" s="45" t="s">
        <v>81</v>
      </c>
      <c r="I3" s="42" t="s">
        <v>2</v>
      </c>
      <c r="J3" s="42"/>
      <c r="K3" s="94" t="s">
        <v>82</v>
      </c>
      <c r="L3" s="94"/>
      <c r="N3" s="45" t="s">
        <v>81</v>
      </c>
      <c r="P3" s="45" t="s">
        <v>64</v>
      </c>
    </row>
    <row r="4" customFormat="false" ht="18" hidden="false" customHeight="true" outlineLevel="0" collapsed="false">
      <c r="B4" s="42"/>
      <c r="C4" s="42"/>
      <c r="D4" s="46" t="s">
        <v>83</v>
      </c>
      <c r="E4" s="47" t="s">
        <v>65</v>
      </c>
      <c r="G4" s="45"/>
      <c r="H4" s="48"/>
      <c r="I4" s="42"/>
      <c r="J4" s="42"/>
      <c r="K4" s="46" t="s">
        <v>83</v>
      </c>
      <c r="L4" s="47" t="s">
        <v>65</v>
      </c>
      <c r="N4" s="45"/>
      <c r="O4" s="48"/>
      <c r="P4" s="45"/>
    </row>
    <row r="5" customFormat="false" ht="18" hidden="false" customHeight="true" outlineLevel="0" collapsed="false">
      <c r="B5" s="49" t="n">
        <v>1</v>
      </c>
      <c r="C5" s="50" t="s">
        <v>8</v>
      </c>
      <c r="D5" s="51" t="n">
        <v>1505246.46</v>
      </c>
      <c r="E5" s="52" t="n">
        <v>5538468.74</v>
      </c>
      <c r="F5" s="53"/>
      <c r="G5" s="54" t="n">
        <f aca="false">+D5/E5</f>
        <v>0.271780257443504</v>
      </c>
      <c r="H5" s="55"/>
      <c r="I5" s="49" t="n">
        <v>1</v>
      </c>
      <c r="J5" s="50" t="s">
        <v>8</v>
      </c>
      <c r="K5" s="95" t="n">
        <v>1517399</v>
      </c>
      <c r="L5" s="52" t="n">
        <v>5547696.67</v>
      </c>
      <c r="M5" s="53"/>
      <c r="N5" s="54" t="n">
        <f aca="false">+K5/L5</f>
        <v>0.273518739444707</v>
      </c>
      <c r="O5" s="55"/>
      <c r="P5" s="54" t="n">
        <f aca="false">+G5/N5</f>
        <v>0.993644011358299</v>
      </c>
    </row>
    <row r="6" customFormat="false" ht="18" hidden="false" customHeight="true" outlineLevel="0" collapsed="false">
      <c r="B6" s="56" t="n">
        <v>2</v>
      </c>
      <c r="C6" s="57" t="s">
        <v>9</v>
      </c>
      <c r="D6" s="58" t="n">
        <v>274354.55</v>
      </c>
      <c r="E6" s="59" t="n">
        <v>634444.74</v>
      </c>
      <c r="F6" s="60"/>
      <c r="G6" s="61" t="n">
        <f aca="false">+D6/E6</f>
        <v>0.432432539357171</v>
      </c>
      <c r="H6" s="55"/>
      <c r="I6" s="56" t="n">
        <v>2</v>
      </c>
      <c r="J6" s="57" t="s">
        <v>9</v>
      </c>
      <c r="K6" s="96" t="n">
        <v>271838.17</v>
      </c>
      <c r="L6" s="59" t="n">
        <v>636207.23</v>
      </c>
      <c r="M6" s="60"/>
      <c r="N6" s="61" t="n">
        <f aca="false">+K6/L6</f>
        <v>0.42727928445579</v>
      </c>
      <c r="O6" s="55"/>
      <c r="P6" s="61" t="n">
        <f aca="false">+G6/N6</f>
        <v>1.0120606242541</v>
      </c>
    </row>
    <row r="7" customFormat="false" ht="18" hidden="false" customHeight="true" outlineLevel="0" collapsed="false">
      <c r="B7" s="56" t="n">
        <v>3</v>
      </c>
      <c r="C7" s="57" t="s">
        <v>10</v>
      </c>
      <c r="D7" s="58" t="n">
        <v>502035.34</v>
      </c>
      <c r="E7" s="59" t="n">
        <v>1174466.91</v>
      </c>
      <c r="F7" s="60"/>
      <c r="G7" s="61" t="n">
        <f aca="false">+D7/E7</f>
        <v>0.427458054139644</v>
      </c>
      <c r="H7" s="55"/>
      <c r="I7" s="56" t="n">
        <v>3</v>
      </c>
      <c r="J7" s="57" t="s">
        <v>10</v>
      </c>
      <c r="K7" s="96" t="n">
        <v>504292.14</v>
      </c>
      <c r="L7" s="59" t="n">
        <v>1174909.66</v>
      </c>
      <c r="M7" s="60"/>
      <c r="N7" s="61" t="n">
        <f aca="false">+K7/L7</f>
        <v>0.42921780045625</v>
      </c>
      <c r="O7" s="55"/>
      <c r="P7" s="61" t="n">
        <f aca="false">+G7/N7</f>
        <v>0.995900108721644</v>
      </c>
    </row>
    <row r="8" customFormat="false" ht="18" hidden="false" customHeight="true" outlineLevel="0" collapsed="false">
      <c r="B8" s="56" t="n">
        <v>4</v>
      </c>
      <c r="C8" s="57" t="s">
        <v>11</v>
      </c>
      <c r="D8" s="58" t="n">
        <v>201419.76</v>
      </c>
      <c r="E8" s="59" t="n">
        <v>417814.22916861</v>
      </c>
      <c r="F8" s="60"/>
      <c r="G8" s="61" t="n">
        <f aca="false">+D8/E8</f>
        <v>0.482079704180482</v>
      </c>
      <c r="H8" s="55"/>
      <c r="I8" s="56" t="n">
        <v>4</v>
      </c>
      <c r="J8" s="57" t="s">
        <v>11</v>
      </c>
      <c r="K8" s="96" t="n">
        <v>201935.82</v>
      </c>
      <c r="L8" s="59" t="n">
        <v>418420.11</v>
      </c>
      <c r="M8" s="60"/>
      <c r="N8" s="61" t="n">
        <f aca="false">+K8/L8</f>
        <v>0.482614996683596</v>
      </c>
      <c r="O8" s="55"/>
      <c r="P8" s="61" t="n">
        <f aca="false">+G8/N8</f>
        <v>0.998890849835185</v>
      </c>
    </row>
    <row r="9" customFormat="false" ht="18" hidden="false" customHeight="true" outlineLevel="0" collapsed="false">
      <c r="B9" s="56" t="n">
        <v>5</v>
      </c>
      <c r="C9" s="57" t="s">
        <v>12</v>
      </c>
      <c r="D9" s="58" t="n">
        <v>410445.15</v>
      </c>
      <c r="E9" s="59" t="n">
        <v>839182.73</v>
      </c>
      <c r="F9" s="60"/>
      <c r="G9" s="61" t="n">
        <f aca="false">+D9/E9</f>
        <v>0.489101044774837</v>
      </c>
      <c r="H9" s="55"/>
      <c r="I9" s="56" t="n">
        <v>5</v>
      </c>
      <c r="J9" s="57" t="s">
        <v>12</v>
      </c>
      <c r="K9" s="96" t="n">
        <v>409312.79</v>
      </c>
      <c r="L9" s="59" t="n">
        <v>840224.23</v>
      </c>
      <c r="M9" s="60"/>
      <c r="N9" s="61" t="n">
        <f aca="false">+K9/L9</f>
        <v>0.487147091675754</v>
      </c>
      <c r="O9" s="55"/>
      <c r="P9" s="61" t="n">
        <f aca="false">+G9/N9</f>
        <v>1.00401101255139</v>
      </c>
    </row>
    <row r="10" customFormat="false" ht="18" hidden="false" customHeight="true" outlineLevel="0" collapsed="false">
      <c r="B10" s="56" t="n">
        <v>6</v>
      </c>
      <c r="C10" s="57" t="s">
        <v>13</v>
      </c>
      <c r="D10" s="58" t="n">
        <v>184331.48</v>
      </c>
      <c r="E10" s="59" t="n">
        <v>667238.066292</v>
      </c>
      <c r="F10" s="60"/>
      <c r="G10" s="61" t="n">
        <f aca="false">+D10/E10</f>
        <v>0.276260437334419</v>
      </c>
      <c r="H10" s="55"/>
      <c r="I10" s="56" t="n">
        <v>6</v>
      </c>
      <c r="J10" s="57" t="s">
        <v>13</v>
      </c>
      <c r="K10" s="96" t="n">
        <v>183088.24</v>
      </c>
      <c r="L10" s="59" t="n">
        <v>670443.67</v>
      </c>
      <c r="M10" s="60"/>
      <c r="N10" s="61" t="n">
        <f aca="false">+K10/L10</f>
        <v>0.273085194465331</v>
      </c>
      <c r="O10" s="55"/>
      <c r="P10" s="61" t="n">
        <f aca="false">+G10/N10</f>
        <v>1.01162729775704</v>
      </c>
    </row>
    <row r="11" customFormat="false" ht="18" hidden="false" customHeight="true" outlineLevel="0" collapsed="false">
      <c r="B11" s="56" t="n">
        <v>7</v>
      </c>
      <c r="C11" s="57" t="s">
        <v>14</v>
      </c>
      <c r="D11" s="58" t="n">
        <v>342627.53</v>
      </c>
      <c r="E11" s="59" t="n">
        <v>972246.85</v>
      </c>
      <c r="F11" s="60"/>
      <c r="G11" s="61" t="n">
        <f aca="false">+D11/E11</f>
        <v>0.352407961002908</v>
      </c>
      <c r="H11" s="55"/>
      <c r="I11" s="56" t="n">
        <v>7</v>
      </c>
      <c r="J11" s="57" t="s">
        <v>14</v>
      </c>
      <c r="K11" s="96" t="n">
        <v>345014.1</v>
      </c>
      <c r="L11" s="59" t="n">
        <v>972143.23</v>
      </c>
      <c r="M11" s="60"/>
      <c r="N11" s="61" t="n">
        <f aca="false">+K11/L11</f>
        <v>0.354900481074173</v>
      </c>
      <c r="O11" s="55"/>
      <c r="P11" s="61" t="n">
        <f aca="false">+G11/N11</f>
        <v>0.992976847865293</v>
      </c>
    </row>
    <row r="12" customFormat="false" ht="18" hidden="false" customHeight="true" outlineLevel="0" collapsed="false">
      <c r="B12" s="56" t="n">
        <v>8</v>
      </c>
      <c r="C12" s="57" t="s">
        <v>15</v>
      </c>
      <c r="D12" s="58" t="n">
        <v>115208.18</v>
      </c>
      <c r="E12" s="59" t="n">
        <v>189329.83</v>
      </c>
      <c r="F12" s="60"/>
      <c r="G12" s="61" t="n">
        <f aca="false">+D12/E12</f>
        <v>0.608505167938935</v>
      </c>
      <c r="H12" s="55"/>
      <c r="I12" s="56" t="n">
        <v>8</v>
      </c>
      <c r="J12" s="57" t="s">
        <v>15</v>
      </c>
      <c r="K12" s="96" t="n">
        <v>116017.12</v>
      </c>
      <c r="L12" s="59" t="n">
        <v>190398.88</v>
      </c>
      <c r="M12" s="60"/>
      <c r="N12" s="61" t="n">
        <f aca="false">+K12/L12</f>
        <v>0.609337197781836</v>
      </c>
      <c r="O12" s="55"/>
      <c r="P12" s="61" t="n">
        <f aca="false">+G12/N12</f>
        <v>0.998634532987762</v>
      </c>
    </row>
    <row r="13" customFormat="false" ht="18" hidden="false" customHeight="true" outlineLevel="0" collapsed="false">
      <c r="B13" s="56" t="n">
        <v>9</v>
      </c>
      <c r="C13" s="57" t="s">
        <v>16</v>
      </c>
      <c r="D13" s="58" t="n">
        <v>158674.82</v>
      </c>
      <c r="E13" s="59" t="n">
        <v>353047.73</v>
      </c>
      <c r="F13" s="60"/>
      <c r="G13" s="61" t="n">
        <f aca="false">+D13/E13</f>
        <v>0.449442969085228</v>
      </c>
      <c r="H13" s="55"/>
      <c r="I13" s="56" t="n">
        <v>9</v>
      </c>
      <c r="J13" s="57" t="s">
        <v>16</v>
      </c>
      <c r="K13" s="96" t="n">
        <v>159595.72</v>
      </c>
      <c r="L13" s="59" t="n">
        <v>354155.94</v>
      </c>
      <c r="M13" s="60"/>
      <c r="N13" s="61" t="n">
        <f aca="false">+K13/L13</f>
        <v>0.450636857876787</v>
      </c>
      <c r="O13" s="55"/>
      <c r="P13" s="61" t="n">
        <f aca="false">+G13/N13</f>
        <v>0.997350663243162</v>
      </c>
    </row>
    <row r="14" customFormat="false" ht="18" hidden="false" customHeight="true" outlineLevel="0" collapsed="false">
      <c r="B14" s="56" t="n">
        <v>10</v>
      </c>
      <c r="C14" s="57" t="s">
        <v>17</v>
      </c>
      <c r="D14" s="58" t="n">
        <v>180701.43</v>
      </c>
      <c r="E14" s="59" t="n">
        <v>423330.6</v>
      </c>
      <c r="F14" s="60"/>
      <c r="G14" s="61" t="n">
        <f aca="false">+D14/E14</f>
        <v>0.426856527735061</v>
      </c>
      <c r="H14" s="55"/>
      <c r="I14" s="56" t="n">
        <v>10</v>
      </c>
      <c r="J14" s="57" t="s">
        <v>17</v>
      </c>
      <c r="K14" s="96" t="n">
        <v>182751.2</v>
      </c>
      <c r="L14" s="59" t="n">
        <v>423418</v>
      </c>
      <c r="M14" s="60"/>
      <c r="N14" s="61" t="n">
        <f aca="false">+K14/L14</f>
        <v>0.431609426146267</v>
      </c>
      <c r="O14" s="55"/>
      <c r="P14" s="61" t="n">
        <f aca="false">+G14/N14</f>
        <v>0.988987964295304</v>
      </c>
    </row>
    <row r="15" customFormat="false" ht="18" hidden="false" customHeight="true" outlineLevel="0" collapsed="false">
      <c r="B15" s="56" t="n">
        <v>11</v>
      </c>
      <c r="C15" s="57" t="s">
        <v>18</v>
      </c>
      <c r="D15" s="58" t="n">
        <v>60149.16</v>
      </c>
      <c r="E15" s="59" t="n">
        <v>122237.37</v>
      </c>
      <c r="F15" s="60"/>
      <c r="G15" s="61" t="n">
        <f aca="false">+D15/E15</f>
        <v>0.492068505727831</v>
      </c>
      <c r="H15" s="55"/>
      <c r="I15" s="56" t="n">
        <v>11</v>
      </c>
      <c r="J15" s="57" t="s">
        <v>18</v>
      </c>
      <c r="K15" s="96" t="n">
        <v>60049.48</v>
      </c>
      <c r="L15" s="59" t="n">
        <v>123229.9</v>
      </c>
      <c r="M15" s="60"/>
      <c r="N15" s="61" t="n">
        <f aca="false">+K15/L15</f>
        <v>0.487296346097822</v>
      </c>
      <c r="O15" s="55"/>
      <c r="P15" s="61" t="n">
        <f aca="false">+G15/N15</f>
        <v>1.00979313649327</v>
      </c>
    </row>
    <row r="16" customFormat="false" ht="18" hidden="false" customHeight="true" outlineLevel="0" collapsed="false">
      <c r="B16" s="56" t="n">
        <v>12</v>
      </c>
      <c r="C16" s="57" t="s">
        <v>19</v>
      </c>
      <c r="D16" s="58" t="n">
        <v>62573.58</v>
      </c>
      <c r="E16" s="59" t="n">
        <v>162307.147</v>
      </c>
      <c r="F16" s="60"/>
      <c r="G16" s="61" t="n">
        <f aca="false">+D16/E16</f>
        <v>0.385525721797081</v>
      </c>
      <c r="H16" s="55"/>
      <c r="I16" s="56" t="n">
        <v>12</v>
      </c>
      <c r="J16" s="57" t="s">
        <v>19</v>
      </c>
      <c r="K16" s="96" t="n">
        <v>63773.6</v>
      </c>
      <c r="L16" s="59" t="n">
        <v>163371.54</v>
      </c>
      <c r="M16" s="60"/>
      <c r="N16" s="61" t="n">
        <f aca="false">+K16/L16</f>
        <v>0.390359300034755</v>
      </c>
      <c r="O16" s="55"/>
      <c r="P16" s="61" t="n">
        <f aca="false">+G16/N16</f>
        <v>0.987617617315014</v>
      </c>
    </row>
    <row r="17" customFormat="false" ht="18" hidden="false" customHeight="true" outlineLevel="0" collapsed="false">
      <c r="B17" s="56" t="n">
        <v>13</v>
      </c>
      <c r="C17" s="57" t="s">
        <v>20</v>
      </c>
      <c r="D17" s="58" t="n">
        <v>35330.87</v>
      </c>
      <c r="E17" s="59" t="n">
        <v>79645.69</v>
      </c>
      <c r="F17" s="60"/>
      <c r="G17" s="61" t="n">
        <f aca="false">+D17/E17</f>
        <v>0.443600526280832</v>
      </c>
      <c r="H17" s="55"/>
      <c r="I17" s="56" t="n">
        <v>13</v>
      </c>
      <c r="J17" s="57" t="s">
        <v>20</v>
      </c>
      <c r="K17" s="96" t="n">
        <v>34975.12</v>
      </c>
      <c r="L17" s="59" t="n">
        <v>78846.25</v>
      </c>
      <c r="M17" s="60"/>
      <c r="N17" s="61" t="n">
        <f aca="false">+K17/L17</f>
        <v>0.443586346845919</v>
      </c>
      <c r="O17" s="55"/>
      <c r="P17" s="61" t="n">
        <f aca="false">+G17/N17</f>
        <v>1.00003196544487</v>
      </c>
    </row>
    <row r="18" customFormat="false" ht="18" hidden="false" customHeight="true" outlineLevel="0" collapsed="false">
      <c r="B18" s="56" t="n">
        <v>14</v>
      </c>
      <c r="C18" s="57" t="s">
        <v>21</v>
      </c>
      <c r="D18" s="58" t="n">
        <v>36624.55</v>
      </c>
      <c r="E18" s="59" t="n">
        <v>95033.07</v>
      </c>
      <c r="F18" s="60"/>
      <c r="G18" s="61" t="n">
        <f aca="false">+D18/E18</f>
        <v>0.385387423556873</v>
      </c>
      <c r="H18" s="55"/>
      <c r="I18" s="56" t="n">
        <v>14</v>
      </c>
      <c r="J18" s="57" t="s">
        <v>21</v>
      </c>
      <c r="K18" s="96" t="n">
        <v>36690.24</v>
      </c>
      <c r="L18" s="59" t="n">
        <v>95362.22</v>
      </c>
      <c r="M18" s="60"/>
      <c r="N18" s="61" t="n">
        <f aca="false">+K18/L18</f>
        <v>0.384746076590918</v>
      </c>
      <c r="O18" s="55"/>
      <c r="P18" s="61" t="n">
        <f aca="false">+G18/N18</f>
        <v>1.00166693568818</v>
      </c>
    </row>
    <row r="19" customFormat="false" ht="18" hidden="false" customHeight="true" outlineLevel="0" collapsed="false">
      <c r="B19" s="56" t="n">
        <v>15</v>
      </c>
      <c r="C19" s="57" t="s">
        <v>22</v>
      </c>
      <c r="D19" s="58" t="n">
        <v>163953.33</v>
      </c>
      <c r="E19" s="59" t="n">
        <v>861586.41</v>
      </c>
      <c r="F19" s="60"/>
      <c r="G19" s="61" t="n">
        <f aca="false">+D19/E19</f>
        <v>0.190292381700867</v>
      </c>
      <c r="H19" s="55"/>
      <c r="I19" s="56" t="n">
        <v>15</v>
      </c>
      <c r="J19" s="57" t="s">
        <v>22</v>
      </c>
      <c r="K19" s="96" t="n">
        <v>164033.99</v>
      </c>
      <c r="L19" s="59" t="n">
        <v>865113.76</v>
      </c>
      <c r="M19" s="60"/>
      <c r="N19" s="61" t="n">
        <f aca="false">+K19/L19</f>
        <v>0.189609734100172</v>
      </c>
      <c r="O19" s="55"/>
      <c r="P19" s="61" t="n">
        <f aca="false">+G19/N19</f>
        <v>1.00360027719007</v>
      </c>
    </row>
    <row r="20" customFormat="false" ht="18" hidden="false" customHeight="true" outlineLevel="0" collapsed="false">
      <c r="B20" s="56" t="n">
        <v>16</v>
      </c>
      <c r="C20" s="57" t="s">
        <v>23</v>
      </c>
      <c r="D20" s="58" t="n">
        <v>52997</v>
      </c>
      <c r="E20" s="59" t="n">
        <v>284377.02</v>
      </c>
      <c r="F20" s="60"/>
      <c r="G20" s="61" t="n">
        <f aca="false">+D20/E20</f>
        <v>0.18636175314025</v>
      </c>
      <c r="H20" s="55"/>
      <c r="I20" s="56" t="n">
        <v>16</v>
      </c>
      <c r="J20" s="57" t="s">
        <v>23</v>
      </c>
      <c r="K20" s="96" t="n">
        <v>52602.63</v>
      </c>
      <c r="L20" s="59" t="n">
        <v>284576.52</v>
      </c>
      <c r="M20" s="60"/>
      <c r="N20" s="61" t="n">
        <f aca="false">+K20/L20</f>
        <v>0.184845292225796</v>
      </c>
      <c r="O20" s="55"/>
      <c r="P20" s="61" t="n">
        <f aca="false">+G20/N20</f>
        <v>1.00820394664205</v>
      </c>
    </row>
    <row r="21" customFormat="false" ht="18" hidden="false" customHeight="true" outlineLevel="0" collapsed="false">
      <c r="B21" s="56" t="n">
        <v>17</v>
      </c>
      <c r="C21" s="57" t="s">
        <v>24</v>
      </c>
      <c r="D21" s="58" t="n">
        <v>101899.46</v>
      </c>
      <c r="E21" s="59" t="n">
        <v>286436.21</v>
      </c>
      <c r="F21" s="60"/>
      <c r="G21" s="61" t="n">
        <f aca="false">+D21/E21</f>
        <v>0.355749225979495</v>
      </c>
      <c r="H21" s="55"/>
      <c r="I21" s="56" t="n">
        <v>17</v>
      </c>
      <c r="J21" s="57" t="s">
        <v>24</v>
      </c>
      <c r="K21" s="96" t="n">
        <v>102024.63</v>
      </c>
      <c r="L21" s="59" t="n">
        <v>286729.47</v>
      </c>
      <c r="M21" s="60"/>
      <c r="N21" s="61" t="n">
        <f aca="false">+K21/L21</f>
        <v>0.355821918130704</v>
      </c>
      <c r="O21" s="55"/>
      <c r="P21" s="61" t="n">
        <f aca="false">+G21/N21</f>
        <v>0.999795706370224</v>
      </c>
    </row>
    <row r="22" customFormat="false" ht="18" hidden="false" customHeight="true" outlineLevel="0" collapsed="false">
      <c r="B22" s="56" t="n">
        <v>18</v>
      </c>
      <c r="C22" s="57" t="s">
        <v>25</v>
      </c>
      <c r="D22" s="58" t="n">
        <v>125499.8</v>
      </c>
      <c r="E22" s="59" t="n">
        <v>312363.06</v>
      </c>
      <c r="F22" s="60"/>
      <c r="G22" s="61" t="n">
        <f aca="false">+D22/E22</f>
        <v>0.401775421203775</v>
      </c>
      <c r="H22" s="55"/>
      <c r="I22" s="56" t="n">
        <v>18</v>
      </c>
      <c r="J22" s="57" t="s">
        <v>25</v>
      </c>
      <c r="K22" s="96" t="n">
        <v>125118.84</v>
      </c>
      <c r="L22" s="59" t="n">
        <v>312590.58</v>
      </c>
      <c r="M22" s="60"/>
      <c r="N22" s="61" t="n">
        <f aca="false">+K22/L22</f>
        <v>0.400264269000045</v>
      </c>
      <c r="O22" s="55"/>
      <c r="P22" s="61" t="n">
        <f aca="false">+G22/N22</f>
        <v>1.00377538621548</v>
      </c>
    </row>
    <row r="23" customFormat="false" ht="18" hidden="false" customHeight="true" outlineLevel="0" collapsed="false">
      <c r="B23" s="56" t="n">
        <v>19</v>
      </c>
      <c r="C23" s="57" t="s">
        <v>26</v>
      </c>
      <c r="D23" s="58" t="n">
        <v>153498.62</v>
      </c>
      <c r="E23" s="59" t="n">
        <v>348117.81</v>
      </c>
      <c r="F23" s="60"/>
      <c r="G23" s="61" t="n">
        <f aca="false">+D23/E23</f>
        <v>0.440938715545752</v>
      </c>
      <c r="H23" s="55"/>
      <c r="I23" s="56" t="n">
        <v>19</v>
      </c>
      <c r="J23" s="57" t="s">
        <v>26</v>
      </c>
      <c r="K23" s="96" t="n">
        <v>153327.08</v>
      </c>
      <c r="L23" s="59" t="n">
        <v>347761.83</v>
      </c>
      <c r="M23" s="60"/>
      <c r="N23" s="61" t="n">
        <f aca="false">+K23/L23</f>
        <v>0.440896805724769</v>
      </c>
      <c r="O23" s="55"/>
      <c r="P23" s="61" t="n">
        <f aca="false">+G23/N23</f>
        <v>1.0000950558508</v>
      </c>
    </row>
    <row r="24" customFormat="false" ht="18" hidden="false" customHeight="true" outlineLevel="0" collapsed="false">
      <c r="B24" s="56" t="n">
        <v>20</v>
      </c>
      <c r="C24" s="57" t="s">
        <v>27</v>
      </c>
      <c r="D24" s="58" t="n">
        <v>445964.83</v>
      </c>
      <c r="E24" s="59" t="n">
        <v>1059820.96</v>
      </c>
      <c r="F24" s="60"/>
      <c r="G24" s="61" t="n">
        <f aca="false">+D24/E24</f>
        <v>0.420792611989859</v>
      </c>
      <c r="H24" s="55"/>
      <c r="I24" s="56" t="n">
        <v>20</v>
      </c>
      <c r="J24" s="57" t="s">
        <v>27</v>
      </c>
      <c r="K24" s="96" t="n">
        <v>445727.47</v>
      </c>
      <c r="L24" s="59" t="n">
        <v>1061119.5</v>
      </c>
      <c r="M24" s="60"/>
      <c r="N24" s="61" t="n">
        <f aca="false">+K24/L24</f>
        <v>0.420053980725074</v>
      </c>
      <c r="O24" s="55"/>
      <c r="P24" s="61" t="n">
        <f aca="false">+G24/N24</f>
        <v>1.00175841986668</v>
      </c>
    </row>
    <row r="25" customFormat="false" ht="18" hidden="false" customHeight="true" outlineLevel="0" collapsed="false">
      <c r="B25" s="56" t="n">
        <v>21</v>
      </c>
      <c r="C25" s="57" t="s">
        <v>28</v>
      </c>
      <c r="D25" s="58" t="n">
        <v>387135.61</v>
      </c>
      <c r="E25" s="59" t="n">
        <v>865674.166292</v>
      </c>
      <c r="F25" s="60"/>
      <c r="G25" s="61" t="n">
        <f aca="false">+D25/E25</f>
        <v>0.447207072908556</v>
      </c>
      <c r="H25" s="55"/>
      <c r="I25" s="56" t="n">
        <v>21</v>
      </c>
      <c r="J25" s="57" t="s">
        <v>28</v>
      </c>
      <c r="K25" s="96" t="n">
        <v>387250.01</v>
      </c>
      <c r="L25" s="59" t="n">
        <v>865806.67</v>
      </c>
      <c r="M25" s="60"/>
      <c r="N25" s="61" t="n">
        <f aca="false">+K25/L25</f>
        <v>0.447270763113895</v>
      </c>
      <c r="O25" s="55"/>
      <c r="P25" s="61" t="n">
        <f aca="false">+G25/N25</f>
        <v>0.999857602574121</v>
      </c>
    </row>
    <row r="26" customFormat="false" ht="18" hidden="false" customHeight="true" outlineLevel="0" collapsed="false">
      <c r="B26" s="56" t="n">
        <v>22</v>
      </c>
      <c r="C26" s="57" t="s">
        <v>29</v>
      </c>
      <c r="D26" s="58" t="n">
        <v>283501.95</v>
      </c>
      <c r="E26" s="59" t="n">
        <v>501753.27</v>
      </c>
      <c r="F26" s="60"/>
      <c r="G26" s="61" t="n">
        <f aca="false">+D26/E26</f>
        <v>0.56502262556256</v>
      </c>
      <c r="H26" s="55"/>
      <c r="I26" s="56" t="n">
        <v>22</v>
      </c>
      <c r="J26" s="57" t="s">
        <v>29</v>
      </c>
      <c r="K26" s="96" t="n">
        <v>285023.44</v>
      </c>
      <c r="L26" s="59" t="n">
        <v>500274</v>
      </c>
      <c r="M26" s="60"/>
      <c r="N26" s="61" t="n">
        <f aca="false">+K26/L26</f>
        <v>0.569734665403359</v>
      </c>
      <c r="O26" s="55"/>
      <c r="P26" s="61" t="n">
        <f aca="false">+G26/N26</f>
        <v>0.991729413485025</v>
      </c>
    </row>
    <row r="27" customFormat="false" ht="18" hidden="false" customHeight="true" outlineLevel="0" collapsed="false">
      <c r="B27" s="56" t="n">
        <v>23</v>
      </c>
      <c r="C27" s="57" t="s">
        <v>30</v>
      </c>
      <c r="D27" s="58" t="n">
        <v>141451.33</v>
      </c>
      <c r="E27" s="59" t="n">
        <v>219717.81</v>
      </c>
      <c r="F27" s="60"/>
      <c r="G27" s="61" t="n">
        <f aca="false">+D27/E27</f>
        <v>0.643786363972952</v>
      </c>
      <c r="H27" s="55"/>
      <c r="I27" s="56" t="n">
        <v>23</v>
      </c>
      <c r="J27" s="57" t="s">
        <v>30</v>
      </c>
      <c r="K27" s="96" t="n">
        <v>141444.26</v>
      </c>
      <c r="L27" s="59" t="n">
        <v>220600.78</v>
      </c>
      <c r="M27" s="60"/>
      <c r="N27" s="61" t="n">
        <f aca="false">+K27/L27</f>
        <v>0.641177515328822</v>
      </c>
      <c r="O27" s="55"/>
      <c r="P27" s="61" t="n">
        <f aca="false">+G27/N27</f>
        <v>1.00406883987938</v>
      </c>
    </row>
    <row r="28" customFormat="false" ht="18" hidden="false" customHeight="true" outlineLevel="0" collapsed="false">
      <c r="B28" s="56" t="n">
        <v>24</v>
      </c>
      <c r="C28" s="57" t="s">
        <v>31</v>
      </c>
      <c r="D28" s="58" t="n">
        <v>230694.46</v>
      </c>
      <c r="E28" s="59" t="n">
        <v>373336.82</v>
      </c>
      <c r="F28" s="60"/>
      <c r="G28" s="61" t="n">
        <f aca="false">+D28/E28</f>
        <v>0.617925818299947</v>
      </c>
      <c r="H28" s="55"/>
      <c r="I28" s="56" t="n">
        <v>24</v>
      </c>
      <c r="J28" s="57" t="s">
        <v>31</v>
      </c>
      <c r="K28" s="96" t="n">
        <v>232620.46</v>
      </c>
      <c r="L28" s="59" t="n">
        <v>375613.08</v>
      </c>
      <c r="M28" s="60"/>
      <c r="N28" s="61" t="n">
        <f aca="false">+K28/L28</f>
        <v>0.619308731208189</v>
      </c>
      <c r="O28" s="55"/>
      <c r="P28" s="61" t="n">
        <f aca="false">+G28/N28</f>
        <v>0.997767005632967</v>
      </c>
    </row>
    <row r="29" customFormat="false" ht="18" hidden="false" customHeight="true" outlineLevel="0" collapsed="false">
      <c r="B29" s="56" t="n">
        <v>25</v>
      </c>
      <c r="C29" s="57" t="s">
        <v>32</v>
      </c>
      <c r="D29" s="58" t="n">
        <v>84249.49</v>
      </c>
      <c r="E29" s="59" t="n">
        <v>204893.341309</v>
      </c>
      <c r="F29" s="60"/>
      <c r="G29" s="61" t="n">
        <f aca="false">+D29/E29</f>
        <v>0.411187056942681</v>
      </c>
      <c r="H29" s="55"/>
      <c r="I29" s="56" t="n">
        <v>25</v>
      </c>
      <c r="J29" s="57" t="s">
        <v>32</v>
      </c>
      <c r="K29" s="96" t="n">
        <v>83394.17</v>
      </c>
      <c r="L29" s="59" t="n">
        <v>206011.15</v>
      </c>
      <c r="M29" s="60"/>
      <c r="N29" s="61" t="n">
        <f aca="false">+K29/L29</f>
        <v>0.404804157444876</v>
      </c>
      <c r="O29" s="55"/>
      <c r="P29" s="61" t="n">
        <f aca="false">+G29/N29</f>
        <v>1.01576787041441</v>
      </c>
    </row>
    <row r="30" customFormat="false" ht="18" hidden="false" customHeight="true" outlineLevel="0" collapsed="false">
      <c r="B30" s="56" t="n">
        <v>26</v>
      </c>
      <c r="C30" s="57" t="s">
        <v>33</v>
      </c>
      <c r="D30" s="58" t="n">
        <v>130542.91</v>
      </c>
      <c r="E30" s="59" t="n">
        <v>343427.79</v>
      </c>
      <c r="F30" s="60"/>
      <c r="G30" s="61" t="n">
        <f aca="false">+D30/E30</f>
        <v>0.380117491365507</v>
      </c>
      <c r="H30" s="55"/>
      <c r="I30" s="56" t="n">
        <v>26</v>
      </c>
      <c r="J30" s="57" t="s">
        <v>33</v>
      </c>
      <c r="K30" s="96" t="n">
        <v>130306.69</v>
      </c>
      <c r="L30" s="59" t="n">
        <v>344197.84</v>
      </c>
      <c r="M30" s="60"/>
      <c r="N30" s="61" t="n">
        <f aca="false">+K30/L30</f>
        <v>0.378580789466895</v>
      </c>
      <c r="O30" s="55"/>
      <c r="P30" s="61" t="n">
        <f aca="false">+G30/N30</f>
        <v>1.00405911219313</v>
      </c>
    </row>
    <row r="31" customFormat="false" ht="18" hidden="false" customHeight="true" outlineLevel="0" collapsed="false">
      <c r="B31" s="56" t="n">
        <v>27</v>
      </c>
      <c r="C31" s="57" t="s">
        <v>34</v>
      </c>
      <c r="D31" s="58" t="n">
        <v>28312.99</v>
      </c>
      <c r="E31" s="59" t="n">
        <v>58261.68</v>
      </c>
      <c r="F31" s="60"/>
      <c r="G31" s="61" t="n">
        <f aca="false">+D31/E31</f>
        <v>0.485962471387712</v>
      </c>
      <c r="H31" s="55"/>
      <c r="I31" s="56" t="n">
        <v>27</v>
      </c>
      <c r="J31" s="57" t="s">
        <v>34</v>
      </c>
      <c r="K31" s="96" t="n">
        <v>28236.47</v>
      </c>
      <c r="L31" s="59" t="n">
        <v>58391.06</v>
      </c>
      <c r="M31" s="60"/>
      <c r="N31" s="61" t="n">
        <f aca="false">+K31/L31</f>
        <v>0.48357522538553</v>
      </c>
      <c r="O31" s="55"/>
      <c r="P31" s="61" t="n">
        <f aca="false">+G31/N31</f>
        <v>1.00493665902813</v>
      </c>
    </row>
    <row r="32" customFormat="false" ht="18" hidden="false" customHeight="true" outlineLevel="0" collapsed="false">
      <c r="B32" s="56" t="n">
        <v>28</v>
      </c>
      <c r="C32" s="57" t="s">
        <v>35</v>
      </c>
      <c r="D32" s="58" t="n">
        <v>240465.87</v>
      </c>
      <c r="E32" s="59" t="n">
        <v>562065.71</v>
      </c>
      <c r="F32" s="60"/>
      <c r="G32" s="61" t="n">
        <f aca="false">+D32/E32</f>
        <v>0.42782519147094</v>
      </c>
      <c r="H32" s="55"/>
      <c r="I32" s="56" t="n">
        <v>28</v>
      </c>
      <c r="J32" s="57" t="s">
        <v>35</v>
      </c>
      <c r="K32" s="96" t="n">
        <v>239571.99</v>
      </c>
      <c r="L32" s="59" t="n">
        <v>562760.21</v>
      </c>
      <c r="M32" s="60"/>
      <c r="N32" s="61" t="n">
        <f aca="false">+K32/L32</f>
        <v>0.42570882898775</v>
      </c>
      <c r="O32" s="55"/>
      <c r="P32" s="61" t="n">
        <f aca="false">+G32/N32</f>
        <v>1.00497138499153</v>
      </c>
    </row>
    <row r="33" customFormat="false" ht="18" hidden="false" customHeight="true" outlineLevel="0" collapsed="false">
      <c r="B33" s="56" t="n">
        <v>29</v>
      </c>
      <c r="C33" s="57" t="s">
        <v>36</v>
      </c>
      <c r="D33" s="58" t="n">
        <v>173041.53</v>
      </c>
      <c r="E33" s="59" t="n">
        <v>284426.28</v>
      </c>
      <c r="F33" s="60"/>
      <c r="G33" s="61" t="n">
        <f aca="false">+D33/E33</f>
        <v>0.608387980182422</v>
      </c>
      <c r="H33" s="55"/>
      <c r="I33" s="56" t="n">
        <v>29</v>
      </c>
      <c r="J33" s="57" t="s">
        <v>36</v>
      </c>
      <c r="K33" s="96" t="n">
        <v>172525.68</v>
      </c>
      <c r="L33" s="59" t="n">
        <v>283817.34</v>
      </c>
      <c r="M33" s="60"/>
      <c r="N33" s="61" t="n">
        <f aca="false">+K33/L33</f>
        <v>0.607875755582798</v>
      </c>
      <c r="O33" s="55"/>
      <c r="P33" s="61" t="n">
        <f aca="false">+G33/N33</f>
        <v>1.00084264686479</v>
      </c>
    </row>
    <row r="34" customFormat="false" ht="18" hidden="false" customHeight="true" outlineLevel="0" collapsed="false">
      <c r="B34" s="56" t="n">
        <v>30</v>
      </c>
      <c r="C34" s="57" t="s">
        <v>37</v>
      </c>
      <c r="D34" s="58" t="n">
        <v>221125.1</v>
      </c>
      <c r="E34" s="59" t="n">
        <v>363592.24</v>
      </c>
      <c r="F34" s="60"/>
      <c r="G34" s="61" t="n">
        <f aca="false">+D34/E34</f>
        <v>0.608167820083289</v>
      </c>
      <c r="H34" s="55"/>
      <c r="I34" s="56" t="n">
        <v>30</v>
      </c>
      <c r="J34" s="57" t="s">
        <v>37</v>
      </c>
      <c r="K34" s="96" t="n">
        <v>221157.97</v>
      </c>
      <c r="L34" s="59" t="n">
        <v>363766.27</v>
      </c>
      <c r="M34" s="60"/>
      <c r="N34" s="61" t="n">
        <f aca="false">+K34/L34</f>
        <v>0.607967225768348</v>
      </c>
      <c r="O34" s="55"/>
      <c r="P34" s="61" t="n">
        <f aca="false">+G34/N34</f>
        <v>1.00032994264565</v>
      </c>
    </row>
    <row r="35" customFormat="false" ht="18" hidden="false" customHeight="true" outlineLevel="0" collapsed="false">
      <c r="B35" s="56" t="n">
        <v>31</v>
      </c>
      <c r="C35" s="57" t="s">
        <v>38</v>
      </c>
      <c r="D35" s="58" t="n">
        <v>139238.93</v>
      </c>
      <c r="E35" s="59" t="n">
        <v>257734.126054</v>
      </c>
      <c r="F35" s="60"/>
      <c r="G35" s="61" t="n">
        <f aca="false">+D35/E35</f>
        <v>0.540242505452409</v>
      </c>
      <c r="H35" s="55"/>
      <c r="I35" s="56" t="n">
        <v>31</v>
      </c>
      <c r="J35" s="57" t="s">
        <v>38</v>
      </c>
      <c r="K35" s="96" t="n">
        <v>140174.94</v>
      </c>
      <c r="L35" s="59" t="n">
        <v>258085.57</v>
      </c>
      <c r="M35" s="60"/>
      <c r="N35" s="61" t="n">
        <f aca="false">+K35/L35</f>
        <v>0.54313358162566</v>
      </c>
      <c r="O35" s="55"/>
      <c r="P35" s="61" t="n">
        <f aca="false">+G35/N35</f>
        <v>0.994677043970293</v>
      </c>
    </row>
    <row r="36" customFormat="false" ht="18" hidden="false" customHeight="true" outlineLevel="0" collapsed="false">
      <c r="B36" s="56" t="n">
        <v>32</v>
      </c>
      <c r="C36" s="57" t="s">
        <v>39</v>
      </c>
      <c r="D36" s="58" t="n">
        <v>207342.07</v>
      </c>
      <c r="E36" s="59" t="n">
        <v>525748.42</v>
      </c>
      <c r="F36" s="60"/>
      <c r="G36" s="61" t="n">
        <f aca="false">+D36/E36</f>
        <v>0.394375070114333</v>
      </c>
      <c r="H36" s="55"/>
      <c r="I36" s="56" t="n">
        <v>32</v>
      </c>
      <c r="J36" s="57" t="s">
        <v>39</v>
      </c>
      <c r="K36" s="96" t="n">
        <v>205461.63</v>
      </c>
      <c r="L36" s="59" t="n">
        <v>527630.93</v>
      </c>
      <c r="M36" s="60"/>
      <c r="N36" s="61" t="n">
        <f aca="false">+K36/L36</f>
        <v>0.389404066967795</v>
      </c>
      <c r="O36" s="55"/>
      <c r="P36" s="61" t="n">
        <f aca="false">+G36/N36</f>
        <v>1.01276566828191</v>
      </c>
    </row>
    <row r="37" customFormat="false" ht="18" hidden="false" customHeight="true" outlineLevel="0" collapsed="false">
      <c r="B37" s="56" t="n">
        <v>33</v>
      </c>
      <c r="C37" s="57" t="s">
        <v>40</v>
      </c>
      <c r="D37" s="58" t="n">
        <v>198290.82</v>
      </c>
      <c r="E37" s="59" t="n">
        <v>483597.103789</v>
      </c>
      <c r="F37" s="60"/>
      <c r="G37" s="61" t="n">
        <f aca="false">+D37/E37</f>
        <v>0.410033100790688</v>
      </c>
      <c r="H37" s="55"/>
      <c r="I37" s="56" t="n">
        <v>33</v>
      </c>
      <c r="J37" s="57" t="s">
        <v>40</v>
      </c>
      <c r="K37" s="96" t="n">
        <v>197915.12</v>
      </c>
      <c r="L37" s="59" t="n">
        <v>484524.39</v>
      </c>
      <c r="M37" s="60"/>
      <c r="N37" s="61" t="n">
        <f aca="false">+K37/L37</f>
        <v>0.408472976974389</v>
      </c>
      <c r="O37" s="55"/>
      <c r="P37" s="61" t="n">
        <f aca="false">+G37/N37</f>
        <v>1.00381940520975</v>
      </c>
    </row>
    <row r="38" customFormat="false" ht="18" hidden="false" customHeight="true" outlineLevel="0" collapsed="false">
      <c r="B38" s="56" t="n">
        <v>34</v>
      </c>
      <c r="C38" s="57" t="s">
        <v>41</v>
      </c>
      <c r="D38" s="58" t="n">
        <v>199230.2</v>
      </c>
      <c r="E38" s="59" t="n">
        <v>612897.16</v>
      </c>
      <c r="F38" s="60"/>
      <c r="G38" s="61" t="n">
        <f aca="false">+D38/E38</f>
        <v>0.325063017097354</v>
      </c>
      <c r="H38" s="55"/>
      <c r="I38" s="56" t="n">
        <v>34</v>
      </c>
      <c r="J38" s="57" t="s">
        <v>41</v>
      </c>
      <c r="K38" s="96" t="n">
        <v>197968.17</v>
      </c>
      <c r="L38" s="59" t="n">
        <v>614018.24</v>
      </c>
      <c r="M38" s="60"/>
      <c r="N38" s="61" t="n">
        <f aca="false">+K38/L38</f>
        <v>0.322414151735948</v>
      </c>
      <c r="O38" s="55"/>
      <c r="P38" s="61" t="n">
        <f aca="false">+G38/N38</f>
        <v>1.00821572299834</v>
      </c>
    </row>
    <row r="39" customFormat="false" ht="18" hidden="false" customHeight="true" outlineLevel="0" collapsed="false">
      <c r="B39" s="56" t="n">
        <v>35</v>
      </c>
      <c r="C39" s="57" t="s">
        <v>42</v>
      </c>
      <c r="D39" s="58" t="n">
        <v>197225.38</v>
      </c>
      <c r="E39" s="59" t="n">
        <v>438781.97</v>
      </c>
      <c r="F39" s="60"/>
      <c r="G39" s="61" t="n">
        <f aca="false">+D39/E39</f>
        <v>0.449483783483629</v>
      </c>
      <c r="H39" s="55"/>
      <c r="I39" s="56" t="n">
        <v>35</v>
      </c>
      <c r="J39" s="57" t="s">
        <v>42</v>
      </c>
      <c r="K39" s="96" t="n">
        <v>193228.43</v>
      </c>
      <c r="L39" s="59" t="n">
        <v>432855.45</v>
      </c>
      <c r="M39" s="60"/>
      <c r="N39" s="61" t="n">
        <f aca="false">+K39/L39</f>
        <v>0.446404059369011</v>
      </c>
      <c r="O39" s="55"/>
      <c r="P39" s="61" t="n">
        <f aca="false">+G39/N39</f>
        <v>1.00689896081808</v>
      </c>
    </row>
    <row r="40" customFormat="false" ht="18" hidden="false" customHeight="true" outlineLevel="0" collapsed="false">
      <c r="B40" s="56" t="n">
        <v>36</v>
      </c>
      <c r="C40" s="57" t="s">
        <v>43</v>
      </c>
      <c r="D40" s="58" t="n">
        <v>192176.86</v>
      </c>
      <c r="E40" s="59" t="n">
        <v>312340.26</v>
      </c>
      <c r="F40" s="60"/>
      <c r="G40" s="61" t="n">
        <f aca="false">+D40/E40</f>
        <v>0.61528046368406</v>
      </c>
      <c r="H40" s="55"/>
      <c r="I40" s="56" t="n">
        <v>36</v>
      </c>
      <c r="J40" s="57" t="s">
        <v>43</v>
      </c>
      <c r="K40" s="96" t="n">
        <v>193787.47</v>
      </c>
      <c r="L40" s="59" t="n">
        <v>312831.88</v>
      </c>
      <c r="M40" s="60"/>
      <c r="N40" s="61" t="n">
        <f aca="false">+K40/L40</f>
        <v>0.619462025417614</v>
      </c>
      <c r="O40" s="55"/>
      <c r="P40" s="61" t="n">
        <f aca="false">+G40/N40</f>
        <v>0.993249688339274</v>
      </c>
    </row>
    <row r="41" customFormat="false" ht="18" hidden="false" customHeight="true" outlineLevel="0" collapsed="false">
      <c r="B41" s="56" t="n">
        <v>37</v>
      </c>
      <c r="C41" s="57" t="s">
        <v>44</v>
      </c>
      <c r="D41" s="58" t="n">
        <v>27074.15</v>
      </c>
      <c r="E41" s="59" t="n">
        <v>87858.52</v>
      </c>
      <c r="F41" s="60"/>
      <c r="G41" s="61" t="n">
        <f aca="false">+D41/E41</f>
        <v>0.30815622662435</v>
      </c>
      <c r="H41" s="55"/>
      <c r="I41" s="56" t="n">
        <v>37</v>
      </c>
      <c r="J41" s="57" t="s">
        <v>44</v>
      </c>
      <c r="K41" s="96" t="n">
        <v>27327.28</v>
      </c>
      <c r="L41" s="59" t="n">
        <v>88277.86</v>
      </c>
      <c r="M41" s="60"/>
      <c r="N41" s="61" t="n">
        <f aca="false">+K41/L41</f>
        <v>0.309559837540239</v>
      </c>
      <c r="O41" s="55"/>
      <c r="P41" s="61" t="n">
        <f aca="false">+G41/N41</f>
        <v>0.995465784815491</v>
      </c>
    </row>
    <row r="42" customFormat="false" ht="18" hidden="false" customHeight="true" outlineLevel="0" collapsed="false">
      <c r="B42" s="56" t="n">
        <v>38</v>
      </c>
      <c r="C42" s="57" t="s">
        <v>45</v>
      </c>
      <c r="D42" s="58" t="n">
        <v>246536.3</v>
      </c>
      <c r="E42" s="59" t="n">
        <v>401146.5</v>
      </c>
      <c r="F42" s="60"/>
      <c r="G42" s="61" t="n">
        <f aca="false">+D42/E42</f>
        <v>0.614579212332652</v>
      </c>
      <c r="H42" s="55"/>
      <c r="I42" s="56" t="n">
        <v>38</v>
      </c>
      <c r="J42" s="57" t="s">
        <v>45</v>
      </c>
      <c r="K42" s="96" t="n">
        <v>247039.07</v>
      </c>
      <c r="L42" s="59" t="n">
        <v>401139.02</v>
      </c>
      <c r="M42" s="60"/>
      <c r="N42" s="61" t="n">
        <f aca="false">+K42/L42</f>
        <v>0.615844028337109</v>
      </c>
      <c r="O42" s="55"/>
      <c r="P42" s="61" t="n">
        <f aca="false">+G42/N42</f>
        <v>0.997946207243623</v>
      </c>
    </row>
    <row r="43" customFormat="false" ht="18" hidden="false" customHeight="true" outlineLevel="0" collapsed="false">
      <c r="B43" s="56" t="n">
        <v>39</v>
      </c>
      <c r="C43" s="57" t="s">
        <v>46</v>
      </c>
      <c r="D43" s="58" t="n">
        <v>392144.77</v>
      </c>
      <c r="E43" s="59" t="n">
        <v>599179.63</v>
      </c>
      <c r="F43" s="60"/>
      <c r="G43" s="61" t="n">
        <f aca="false">+D43/E43</f>
        <v>0.654469461854035</v>
      </c>
      <c r="H43" s="55"/>
      <c r="I43" s="56" t="n">
        <v>39</v>
      </c>
      <c r="J43" s="57" t="s">
        <v>46</v>
      </c>
      <c r="K43" s="96" t="n">
        <v>388988.55</v>
      </c>
      <c r="L43" s="59" t="n">
        <v>595085.5</v>
      </c>
      <c r="M43" s="60"/>
      <c r="N43" s="61" t="n">
        <f aca="false">+K43/L43</f>
        <v>0.653668338415236</v>
      </c>
      <c r="O43" s="55"/>
      <c r="P43" s="61" t="n">
        <f aca="false">+G43/N43</f>
        <v>1.0012255809127</v>
      </c>
    </row>
    <row r="44" customFormat="false" ht="18" hidden="false" customHeight="true" outlineLevel="0" collapsed="false">
      <c r="B44" s="56" t="n">
        <v>40</v>
      </c>
      <c r="C44" s="57" t="s">
        <v>47</v>
      </c>
      <c r="D44" s="58" t="n">
        <v>142789.09</v>
      </c>
      <c r="E44" s="59" t="n">
        <v>222368.95</v>
      </c>
      <c r="F44" s="60"/>
      <c r="G44" s="61" t="n">
        <f aca="false">+D44/E44</f>
        <v>0.64212692464483</v>
      </c>
      <c r="H44" s="55"/>
      <c r="I44" s="56" t="n">
        <v>40</v>
      </c>
      <c r="J44" s="57" t="s">
        <v>47</v>
      </c>
      <c r="K44" s="96" t="n">
        <v>142725.8</v>
      </c>
      <c r="L44" s="59" t="n">
        <v>222598.21</v>
      </c>
      <c r="M44" s="60"/>
      <c r="N44" s="61" t="n">
        <f aca="false">+K44/L44</f>
        <v>0.641181256578838</v>
      </c>
      <c r="O44" s="55"/>
      <c r="P44" s="61" t="n">
        <f aca="false">+G44/N44</f>
        <v>1.00147488413969</v>
      </c>
    </row>
    <row r="45" customFormat="false" ht="18" hidden="false" customHeight="true" outlineLevel="0" collapsed="false">
      <c r="B45" s="56" t="n">
        <v>41</v>
      </c>
      <c r="C45" s="57" t="s">
        <v>48</v>
      </c>
      <c r="D45" s="58" t="n">
        <v>73753.43</v>
      </c>
      <c r="E45" s="59" t="n">
        <v>110702.43</v>
      </c>
      <c r="F45" s="60"/>
      <c r="G45" s="61" t="n">
        <f aca="false">+D45/E45</f>
        <v>0.666231355535737</v>
      </c>
      <c r="H45" s="55"/>
      <c r="I45" s="56" t="n">
        <v>41</v>
      </c>
      <c r="J45" s="57" t="s">
        <v>48</v>
      </c>
      <c r="K45" s="96" t="n">
        <v>73318.57</v>
      </c>
      <c r="L45" s="59" t="n">
        <v>110418.89</v>
      </c>
      <c r="M45" s="60"/>
      <c r="N45" s="61" t="n">
        <f aca="false">+K45/L45</f>
        <v>0.664003867454201</v>
      </c>
      <c r="O45" s="55"/>
      <c r="P45" s="61" t="n">
        <f aca="false">+G45/N45</f>
        <v>1.00335463118622</v>
      </c>
    </row>
    <row r="46" customFormat="false" ht="18" hidden="false" customHeight="true" outlineLevel="0" collapsed="false">
      <c r="B46" s="56" t="n">
        <v>42</v>
      </c>
      <c r="C46" s="57" t="s">
        <v>49</v>
      </c>
      <c r="D46" s="58" t="n">
        <v>104766.19</v>
      </c>
      <c r="E46" s="59" t="n">
        <v>242942.87</v>
      </c>
      <c r="F46" s="60"/>
      <c r="G46" s="61" t="n">
        <f aca="false">+D46/E46</f>
        <v>0.431237969651054</v>
      </c>
      <c r="H46" s="55"/>
      <c r="I46" s="56" t="n">
        <v>42</v>
      </c>
      <c r="J46" s="57" t="s">
        <v>49</v>
      </c>
      <c r="K46" s="96" t="n">
        <v>104574.55</v>
      </c>
      <c r="L46" s="59" t="n">
        <v>243701.6</v>
      </c>
      <c r="M46" s="60"/>
      <c r="N46" s="61" t="n">
        <f aca="false">+K46/L46</f>
        <v>0.429109000515384</v>
      </c>
      <c r="O46" s="55"/>
      <c r="P46" s="61" t="n">
        <f aca="false">+G46/N46</f>
        <v>1.00496137143037</v>
      </c>
    </row>
    <row r="47" customFormat="false" ht="18" hidden="false" customHeight="true" outlineLevel="0" collapsed="false">
      <c r="B47" s="56" t="n">
        <v>43</v>
      </c>
      <c r="C47" s="57" t="s">
        <v>50</v>
      </c>
      <c r="D47" s="58" t="n">
        <v>282020.34</v>
      </c>
      <c r="E47" s="59" t="n">
        <v>465741.92</v>
      </c>
      <c r="F47" s="60"/>
      <c r="G47" s="61" t="n">
        <f aca="false">+D47/E47</f>
        <v>0.605529216695805</v>
      </c>
      <c r="H47" s="55"/>
      <c r="I47" s="56" t="n">
        <v>43</v>
      </c>
      <c r="J47" s="57" t="s">
        <v>50</v>
      </c>
      <c r="K47" s="96" t="n">
        <v>283605.07</v>
      </c>
      <c r="L47" s="59" t="n">
        <v>464987.49</v>
      </c>
      <c r="M47" s="60"/>
      <c r="N47" s="61" t="n">
        <f aca="false">+K47/L47</f>
        <v>0.60991978515379</v>
      </c>
      <c r="O47" s="55"/>
      <c r="P47" s="61" t="n">
        <f aca="false">+G47/N47</f>
        <v>0.992801400176126</v>
      </c>
    </row>
    <row r="48" customFormat="false" ht="18" hidden="false" customHeight="true" outlineLevel="0" collapsed="false">
      <c r="B48" s="56" t="n">
        <v>44</v>
      </c>
      <c r="C48" s="57" t="s">
        <v>51</v>
      </c>
      <c r="D48" s="58" t="n">
        <v>238860.75</v>
      </c>
      <c r="E48" s="59" t="n">
        <v>452607.89</v>
      </c>
      <c r="F48" s="60"/>
      <c r="G48" s="61" t="n">
        <f aca="false">+D48/E48</f>
        <v>0.527743230459372</v>
      </c>
      <c r="H48" s="55"/>
      <c r="I48" s="56" t="n">
        <v>44</v>
      </c>
      <c r="J48" s="57" t="s">
        <v>51</v>
      </c>
      <c r="K48" s="96" t="n">
        <v>241233.89</v>
      </c>
      <c r="L48" s="59" t="n">
        <v>453890.87</v>
      </c>
      <c r="M48" s="60"/>
      <c r="N48" s="61" t="n">
        <f aca="false">+K48/L48</f>
        <v>0.531479934813406</v>
      </c>
      <c r="O48" s="55"/>
      <c r="P48" s="61" t="n">
        <f aca="false">+G48/N48</f>
        <v>0.992969246608819</v>
      </c>
    </row>
    <row r="49" customFormat="false" ht="18" hidden="false" customHeight="true" outlineLevel="0" collapsed="false">
      <c r="B49" s="56" t="n">
        <v>45</v>
      </c>
      <c r="C49" s="57" t="s">
        <v>52</v>
      </c>
      <c r="D49" s="58" t="n">
        <v>356812.19</v>
      </c>
      <c r="E49" s="59" t="n">
        <v>589208.44</v>
      </c>
      <c r="F49" s="60"/>
      <c r="G49" s="61" t="n">
        <f aca="false">+D49/E49</f>
        <v>0.605578884783117</v>
      </c>
      <c r="H49" s="55"/>
      <c r="I49" s="56" t="n">
        <v>45</v>
      </c>
      <c r="J49" s="57" t="s">
        <v>52</v>
      </c>
      <c r="K49" s="96" t="n">
        <v>356518.28</v>
      </c>
      <c r="L49" s="59" t="n">
        <v>588943.14</v>
      </c>
      <c r="M49" s="60"/>
      <c r="N49" s="61" t="n">
        <f aca="false">+K49/L49</f>
        <v>0.605352632174305</v>
      </c>
      <c r="O49" s="55"/>
      <c r="P49" s="61" t="n">
        <f aca="false">+G49/N49</f>
        <v>1.00037375340717</v>
      </c>
    </row>
    <row r="50" customFormat="false" ht="18" hidden="false" customHeight="true" outlineLevel="0" collapsed="false">
      <c r="B50" s="56" t="n">
        <v>46</v>
      </c>
      <c r="C50" s="57" t="s">
        <v>53</v>
      </c>
      <c r="D50" s="58" t="n">
        <v>301992.58</v>
      </c>
      <c r="E50" s="59" t="n">
        <v>590450.58</v>
      </c>
      <c r="F50" s="60"/>
      <c r="G50" s="61" t="n">
        <f aca="false">+D50/E50</f>
        <v>0.511461230167646</v>
      </c>
      <c r="H50" s="55"/>
      <c r="I50" s="56" t="n">
        <v>46</v>
      </c>
      <c r="J50" s="57" t="s">
        <v>53</v>
      </c>
      <c r="K50" s="96" t="n">
        <v>303256.78</v>
      </c>
      <c r="L50" s="59" t="n">
        <v>590088.3</v>
      </c>
      <c r="M50" s="60"/>
      <c r="N50" s="61" t="n">
        <f aca="false">+K50/L50</f>
        <v>0.513917628937906</v>
      </c>
      <c r="O50" s="55"/>
      <c r="P50" s="61" t="n">
        <f aca="false">+G50/N50</f>
        <v>0.995220248086572</v>
      </c>
    </row>
    <row r="51" customFormat="false" ht="18" hidden="false" customHeight="true" outlineLevel="0" collapsed="false">
      <c r="B51" s="62" t="n">
        <v>47</v>
      </c>
      <c r="C51" s="63" t="s">
        <v>54</v>
      </c>
      <c r="D51" s="64" t="n">
        <v>12361.31</v>
      </c>
      <c r="E51" s="65" t="n">
        <v>105036.43</v>
      </c>
      <c r="F51" s="60"/>
      <c r="G51" s="66" t="n">
        <f aca="false">+D51/E51</f>
        <v>0.117685930490973</v>
      </c>
      <c r="H51" s="55"/>
      <c r="I51" s="62" t="n">
        <v>47</v>
      </c>
      <c r="J51" s="63" t="s">
        <v>54</v>
      </c>
      <c r="K51" s="97" t="n">
        <v>12574.17</v>
      </c>
      <c r="L51" s="65" t="n">
        <v>104048.96</v>
      </c>
      <c r="M51" s="60"/>
      <c r="N51" s="66" t="n">
        <f aca="false">+K51/L51</f>
        <v>0.120848588971961</v>
      </c>
      <c r="O51" s="55"/>
      <c r="P51" s="66" t="n">
        <f aca="false">+G51/N51</f>
        <v>0.973829578748982</v>
      </c>
    </row>
    <row r="52" customFormat="false" ht="18" hidden="false" customHeight="true" outlineLevel="0" collapsed="false">
      <c r="D52" s="67"/>
      <c r="E52" s="68"/>
      <c r="F52" s="60"/>
      <c r="G52" s="68"/>
      <c r="H52" s="68"/>
      <c r="I52" s="60"/>
      <c r="J52" s="60"/>
      <c r="K52" s="67"/>
      <c r="L52" s="68"/>
      <c r="M52" s="60"/>
      <c r="N52" s="68"/>
      <c r="O52" s="68"/>
      <c r="P52" s="68"/>
    </row>
    <row r="53" customFormat="false" ht="18" hidden="false" customHeight="true" outlineLevel="0" collapsed="false">
      <c r="B53" s="69" t="s">
        <v>68</v>
      </c>
      <c r="C53" s="69"/>
      <c r="D53" s="70" t="n">
        <f aca="false">+SUM(D5:D51)</f>
        <v>10346672.5</v>
      </c>
      <c r="E53" s="71" t="n">
        <f aca="false">+SUM(E5:E52)</f>
        <v>25096987.4799046</v>
      </c>
      <c r="F53" s="60"/>
      <c r="G53" s="72" t="n">
        <f aca="false">+D53/E53</f>
        <v>0.412267508532037</v>
      </c>
      <c r="H53" s="55"/>
      <c r="I53" s="69" t="s">
        <v>68</v>
      </c>
      <c r="J53" s="69"/>
      <c r="K53" s="73" t="n">
        <f aca="false">+SUM(K5:K51)</f>
        <v>10360796.29</v>
      </c>
      <c r="L53" s="71" t="n">
        <f aca="false">+SUM(L5:L52)</f>
        <v>25121083.89</v>
      </c>
      <c r="M53" s="60"/>
      <c r="N53" s="72" t="n">
        <f aca="false">+K53/L53</f>
        <v>0.412434285692758</v>
      </c>
      <c r="O53" s="55"/>
      <c r="P53" s="72" t="n">
        <f aca="false">+G53/N53</f>
        <v>0.99959562731202</v>
      </c>
    </row>
    <row r="54" customFormat="false" ht="18" hidden="false" customHeight="true" outlineLevel="0" collapsed="false">
      <c r="D54" s="75"/>
      <c r="E54" s="93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8" hidden="false" customHeight="true" outlineLevel="0" collapsed="false">
      <c r="D55" s="75"/>
      <c r="E55" s="93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8" hidden="false" customHeight="true" outlineLevel="0" collapsed="false">
      <c r="D56" s="75"/>
      <c r="E56" s="93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8" hidden="false" customHeight="true" outlineLevel="0" collapsed="false"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8" hidden="false" customHeight="true" outlineLevel="0" collapsed="false"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0">
    <mergeCell ref="B1:D2"/>
    <mergeCell ref="B3:C4"/>
    <mergeCell ref="D3:E3"/>
    <mergeCell ref="G3:G4"/>
    <mergeCell ref="I3:J4"/>
    <mergeCell ref="K3:L3"/>
    <mergeCell ref="N3:N4"/>
    <mergeCell ref="P3:P4"/>
    <mergeCell ref="B53:C53"/>
    <mergeCell ref="I53:J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1:24:08Z</dcterms:created>
  <dc:creator/>
  <dc:description/>
  <dc:language>en-US</dc:language>
  <cp:lastModifiedBy/>
  <cp:lastPrinted>2008-11-07T09:12:57Z</cp:lastPrinted>
  <dcterms:modified xsi:type="dcterms:W3CDTF">2008-12-08T0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