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況01" sheetId="1" state="visible" r:id="rId2"/>
    <sheet name="現況02" sheetId="2" state="visible" r:id="rId3"/>
    <sheet name="推移01" sheetId="3" state="visible" r:id="rId4"/>
    <sheet name="推移02" sheetId="4" state="visible" r:id="rId5"/>
    <sheet name="齢級構成" sheetId="5" state="visible" r:id="rId6"/>
    <sheet name="機能区分" sheetId="6" state="visible" r:id="rId7"/>
    <sheet name="ﾃﾞｰ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r>
      <rPr>
        <sz val="14"/>
        <rFont val="Noto Sans"/>
        <family val="2"/>
      </rPr>
      <t xml:space="preserve"> ○ 森林資源の現況  </t>
    </r>
    <r>
      <rPr>
        <sz val="14"/>
        <rFont val="ＭＳ Ｐゴシック"/>
        <family val="3"/>
        <charset val="128"/>
      </rPr>
      <t xml:space="preserve">(H19.3.31</t>
    </r>
    <r>
      <rPr>
        <sz val="14"/>
        <rFont val="Noto Sans"/>
        <family val="2"/>
      </rPr>
      <t xml:space="preserve">現在）</t>
    </r>
  </si>
  <si>
    <r>
      <rPr>
        <sz val="11"/>
        <rFont val="Noto Sans"/>
        <family val="2"/>
      </rPr>
      <t xml:space="preserve">（単位：面積 万ｈａ 、 蓄積  百万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区        分</t>
  </si>
  <si>
    <t xml:space="preserve">総    数</t>
  </si>
  <si>
    <t xml:space="preserve">育成単層林</t>
  </si>
  <si>
    <t xml:space="preserve">育成複層林</t>
  </si>
  <si>
    <t xml:space="preserve">天然生林</t>
  </si>
  <si>
    <t xml:space="preserve">そ の 他</t>
  </si>
  <si>
    <t xml:space="preserve">面    積</t>
  </si>
  <si>
    <t xml:space="preserve">民有林</t>
  </si>
  <si>
    <t xml:space="preserve">計</t>
  </si>
  <si>
    <t xml:space="preserve">公 有 林</t>
  </si>
  <si>
    <t xml:space="preserve">私 有 林</t>
  </si>
  <si>
    <t xml:space="preserve">国有林</t>
  </si>
  <si>
    <t xml:space="preserve">林野庁所管</t>
  </si>
  <si>
    <t xml:space="preserve">他省庁所管</t>
  </si>
  <si>
    <t xml:space="preserve">蓄    積</t>
  </si>
  <si>
    <t xml:space="preserve">注）：その他は、伐採跡地、未立木地、竹林である。</t>
  </si>
  <si>
    <r>
      <rPr>
        <sz val="14"/>
        <rFont val="Noto Sans"/>
        <family val="2"/>
      </rPr>
      <t xml:space="preserve"> ○ 森林資源の現況</t>
    </r>
    <r>
      <rPr>
        <sz val="14"/>
        <rFont val="ＭＳ Ｐゴシック"/>
        <family val="3"/>
        <charset val="128"/>
      </rPr>
      <t xml:space="preserve">(H19.3.31</t>
    </r>
    <r>
      <rPr>
        <sz val="14"/>
        <rFont val="Noto Sans"/>
        <family val="2"/>
      </rPr>
      <t xml:space="preserve">現在）</t>
    </r>
  </si>
  <si>
    <r>
      <rPr>
        <sz val="11"/>
        <rFont val="Noto Sans"/>
        <family val="2"/>
      </rPr>
      <t xml:space="preserve">（単位：面積 万ｈａ 、蓄積 百万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人 工 林</t>
  </si>
  <si>
    <t xml:space="preserve">天 然 林</t>
  </si>
  <si>
    <t xml:space="preserve">（単位：千ｈａ）</t>
  </si>
  <si>
    <t xml:space="preserve">水土保全林</t>
  </si>
  <si>
    <t xml:space="preserve">森林と人との
共生林</t>
  </si>
  <si>
    <t xml:space="preserve">資源の循環
利用林</t>
  </si>
  <si>
    <t xml:space="preserve">比  率</t>
  </si>
  <si>
    <t xml:space="preserve">注１）：計画対象森林を対象とする。</t>
  </si>
  <si>
    <t xml:space="preserve">注２）：伐採跡地、未立木地、竹林は、天然生林に含む。</t>
  </si>
  <si>
    <t xml:space="preserve">面積推移</t>
  </si>
  <si>
    <t xml:space="preserve">S41</t>
  </si>
  <si>
    <t xml:space="preserve">S46</t>
  </si>
  <si>
    <t xml:space="preserve">S51</t>
  </si>
  <si>
    <t xml:space="preserve">S56</t>
  </si>
  <si>
    <t xml:space="preserve">S61</t>
  </si>
  <si>
    <t xml:space="preserve">H2</t>
  </si>
  <si>
    <t xml:space="preserve">H7</t>
  </si>
  <si>
    <t xml:space="preserve">H14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</si>
  <si>
    <t xml:space="preserve">Ｘ</t>
  </si>
  <si>
    <t xml:space="preserve">蓄積推移</t>
  </si>
  <si>
    <t xml:space="preserve">人工林</t>
  </si>
  <si>
    <t xml:space="preserve">天然林</t>
  </si>
  <si>
    <t xml:space="preserve">その他</t>
  </si>
  <si>
    <t xml:space="preserve">天然林、その他</t>
  </si>
  <si>
    <t xml:space="preserve">19+</t>
  </si>
  <si>
    <t xml:space="preserve">立木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%"/>
    <numFmt numFmtId="168" formatCode="[$-409]#,##0.00_);[RED]\(#,##0.0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.75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sz val="8.25"/>
      <color rgb="FF000000"/>
      <name val="ＭＳ Ｐゴシック"/>
      <family val="2"/>
    </font>
    <font>
      <u val="single"/>
      <sz val="12"/>
      <color rgb="FF000000"/>
      <name val="Noto Sans"/>
      <family val="2"/>
    </font>
    <font>
      <sz val="9.2"/>
      <color rgb="FF000000"/>
      <name val="ＭＳ Ｐゴシック"/>
      <family val="2"/>
    </font>
    <font>
      <u val="single"/>
      <sz val="10"/>
      <color rgb="FF000000"/>
      <name val="Noto Sans"/>
      <family val="2"/>
    </font>
    <font>
      <sz val="8"/>
      <color rgb="FF000000"/>
      <name val="Noto Sans"/>
      <family val="2"/>
    </font>
    <font>
      <u val="single"/>
      <sz val="9.25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u val="single"/>
      <sz val="15.75"/>
      <color rgb="FF000000"/>
      <name val="Noto Sans"/>
      <family val="2"/>
    </font>
    <font>
      <b val="true"/>
      <u val="single"/>
      <sz val="15.75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175" spc="-1" strike="noStrike" u="sng">
                <a:solidFill>
                  <a:srgbClr val="000000"/>
                </a:solidFill>
                <a:uFillTx/>
                <a:latin typeface="ＭＳ Ｐゴシック"/>
              </a:rPr>
              <a:t>森林面積の推移</a:t>
            </a:r>
          </a:p>
        </c:rich>
      </c:tx>
      <c:layout>
        <c:manualLayout>
          <c:xMode val="edge"/>
          <c:yMode val="edge"/>
          <c:x val="0.44197111299915"/>
          <c:y val="0.090984222389181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17955253469272"/>
          <c:y val="0.0604057099924869"/>
          <c:w val="0.884055508354574"/>
          <c:h val="0.9395942900075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ﾃﾞｰﾀ!$C$13</c:f>
              <c:strCache>
                <c:ptCount val="1"/>
                <c:pt idx="0">
                  <c:v>人工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12:$L$12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13:$L$13</c:f>
              <c:numCache>
                <c:formatCode>General</c:formatCode>
                <c:ptCount val="9"/>
                <c:pt idx="0">
                  <c:v>7930000</c:v>
                </c:pt>
                <c:pt idx="1">
                  <c:v>8860000</c:v>
                </c:pt>
                <c:pt idx="2">
                  <c:v>9380000</c:v>
                </c:pt>
                <c:pt idx="3">
                  <c:v>9900000</c:v>
                </c:pt>
                <c:pt idx="4">
                  <c:v>10220000</c:v>
                </c:pt>
                <c:pt idx="5">
                  <c:v>10330000</c:v>
                </c:pt>
                <c:pt idx="6">
                  <c:v>10400000</c:v>
                </c:pt>
                <c:pt idx="7">
                  <c:v>10360000</c:v>
                </c:pt>
                <c:pt idx="8">
                  <c:v>10350000</c:v>
                </c:pt>
              </c:numCache>
            </c:numRef>
          </c:val>
        </c:ser>
        <c:ser>
          <c:idx val="1"/>
          <c:order val="1"/>
          <c:tx>
            <c:strRef>
              <c:f>ﾃﾞｰﾀ!$C$14</c:f>
              <c:strCache>
                <c:ptCount val="1"/>
                <c:pt idx="0">
                  <c:v>天然林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12:$L$12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14:$L$14</c:f>
              <c:numCache>
                <c:formatCode>General</c:formatCode>
                <c:ptCount val="9"/>
                <c:pt idx="0">
                  <c:v>15510000</c:v>
                </c:pt>
                <c:pt idx="1">
                  <c:v>14440000</c:v>
                </c:pt>
                <c:pt idx="2">
                  <c:v>14440000</c:v>
                </c:pt>
                <c:pt idx="3">
                  <c:v>13990000</c:v>
                </c:pt>
                <c:pt idx="4">
                  <c:v>13670000</c:v>
                </c:pt>
                <c:pt idx="5">
                  <c:v>13520000</c:v>
                </c:pt>
                <c:pt idx="6">
                  <c:v>13380000</c:v>
                </c:pt>
                <c:pt idx="7">
                  <c:v>13350000</c:v>
                </c:pt>
                <c:pt idx="8">
                  <c:v>13380000</c:v>
                </c:pt>
              </c:numCache>
            </c:numRef>
          </c:val>
        </c:ser>
        <c:ser>
          <c:idx val="2"/>
          <c:order val="2"/>
          <c:tx>
            <c:strRef>
              <c:f>ﾃﾞｰﾀ!$C$1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12:$L$12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15:$L$15</c:f>
              <c:numCache>
                <c:formatCode>General</c:formatCode>
                <c:ptCount val="9"/>
                <c:pt idx="0">
                  <c:v>1730000</c:v>
                </c:pt>
                <c:pt idx="1">
                  <c:v>1920000</c:v>
                </c:pt>
                <c:pt idx="2">
                  <c:v>1450000</c:v>
                </c:pt>
                <c:pt idx="3">
                  <c:v>1390000</c:v>
                </c:pt>
                <c:pt idx="4">
                  <c:v>1370000</c:v>
                </c:pt>
                <c:pt idx="5">
                  <c:v>1360000</c:v>
                </c:pt>
                <c:pt idx="6">
                  <c:v>1370000</c:v>
                </c:pt>
                <c:pt idx="7">
                  <c:v>1410000</c:v>
                </c:pt>
                <c:pt idx="8">
                  <c:v>1370000</c:v>
                </c:pt>
              </c:numCache>
            </c:numRef>
          </c:val>
        </c:ser>
        <c:ser>
          <c:idx val="3"/>
          <c:order val="3"/>
          <c:tx>
            <c:strRef>
              <c:f>ﾃﾞｰﾀ!$C$16</c:f>
              <c:strCache>
                <c:ptCount val="1"/>
                <c:pt idx="0">
                  <c:v>Ｘ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12:$L$12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16:$L$16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100"/>
        <c:axId val="38806870"/>
        <c:axId val="43431003"/>
      </c:barChart>
      <c:catAx>
        <c:axId val="388068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31003"/>
        <c:crossesAt val="0"/>
        <c:auto val="1"/>
        <c:lblAlgn val="ctr"/>
        <c:lblOffset val="100"/>
        <c:noMultiLvlLbl val="0"/>
      </c:catAx>
      <c:valAx>
        <c:axId val="43431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06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1410365335599"/>
          <c:y val="0.0517655897821187"/>
          <c:w val="0.11588785046729"/>
          <c:h val="0.100751314800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175" spc="-1" strike="noStrike" u="sng">
                <a:solidFill>
                  <a:srgbClr val="000000"/>
                </a:solidFill>
                <a:uFillTx/>
                <a:latin typeface="ＭＳ Ｐゴシック"/>
              </a:rPr>
              <a:t>森林蓄積の推移</a:t>
            </a:r>
          </a:p>
        </c:rich>
      </c:tx>
      <c:layout>
        <c:manualLayout>
          <c:xMode val="edge"/>
          <c:yMode val="edge"/>
          <c:x val="0.439584751531654"/>
          <c:y val="0.09286250939143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2530065804402"/>
          <c:y val="0.0589782118707739"/>
          <c:w val="0.904697072838666"/>
          <c:h val="0.9410217881292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ﾃﾞｰﾀ!$C$18</c:f>
              <c:strCache>
                <c:ptCount val="1"/>
                <c:pt idx="0">
                  <c:v>人工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17:$L$17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18:$L$18</c:f>
              <c:numCache>
                <c:formatCode>General</c:formatCode>
                <c:ptCount val="9"/>
                <c:pt idx="0">
                  <c:v>558000</c:v>
                </c:pt>
                <c:pt idx="1">
                  <c:v>665000</c:v>
                </c:pt>
                <c:pt idx="2">
                  <c:v>798000</c:v>
                </c:pt>
                <c:pt idx="3">
                  <c:v>1054000</c:v>
                </c:pt>
                <c:pt idx="4">
                  <c:v>1361000</c:v>
                </c:pt>
                <c:pt idx="5">
                  <c:v>1598000</c:v>
                </c:pt>
                <c:pt idx="6">
                  <c:v>1892000</c:v>
                </c:pt>
                <c:pt idx="7">
                  <c:v>2338000</c:v>
                </c:pt>
                <c:pt idx="8">
                  <c:v>2651000</c:v>
                </c:pt>
              </c:numCache>
            </c:numRef>
          </c:val>
        </c:ser>
        <c:ser>
          <c:idx val="1"/>
          <c:order val="1"/>
          <c:tx>
            <c:strRef>
              <c:f>ﾃﾞｰﾀ!$C$19</c:f>
              <c:strCache>
                <c:ptCount val="1"/>
                <c:pt idx="0">
                  <c:v>天然林、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17:$L$17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19:$L$19</c:f>
              <c:numCache>
                <c:formatCode>General</c:formatCode>
                <c:ptCount val="9"/>
                <c:pt idx="0">
                  <c:v>1329000</c:v>
                </c:pt>
                <c:pt idx="1">
                  <c:v>1414000</c:v>
                </c:pt>
                <c:pt idx="2">
                  <c:v>1388000</c:v>
                </c:pt>
                <c:pt idx="3">
                  <c:v>1430000</c:v>
                </c:pt>
                <c:pt idx="4">
                  <c:v>1502000</c:v>
                </c:pt>
                <c:pt idx="5">
                  <c:v>1540000</c:v>
                </c:pt>
                <c:pt idx="6">
                  <c:v>1591000</c:v>
                </c:pt>
                <c:pt idx="7">
                  <c:v>1702000</c:v>
                </c:pt>
                <c:pt idx="8">
                  <c:v>1780000</c:v>
                </c:pt>
              </c:numCache>
            </c:numRef>
          </c:val>
        </c:ser>
        <c:ser>
          <c:idx val="2"/>
          <c:order val="2"/>
          <c:tx>
            <c:strRef>
              <c:f>ﾃﾞｰﾀ!$C$20</c:f>
              <c:strCache>
                <c:ptCount val="1"/>
                <c:pt idx="0">
                  <c:v>Ｘ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17:$L$17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20:$L$20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100"/>
        <c:axId val="60528353"/>
        <c:axId val="15690268"/>
      </c:barChart>
      <c:catAx>
        <c:axId val="60528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90268"/>
        <c:crossesAt val="0"/>
        <c:auto val="1"/>
        <c:lblAlgn val="ctr"/>
        <c:lblOffset val="100"/>
        <c:noMultiLvlLbl val="0"/>
      </c:catAx>
      <c:valAx>
        <c:axId val="15690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2835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75970047651464"/>
          <c:y val="0.188204357625845"/>
          <c:w val="0.162128432039936"/>
          <c:h val="0.106010518407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森林面積の推移</a:t>
            </a:r>
          </a:p>
        </c:rich>
      </c:tx>
      <c:layout>
        <c:manualLayout>
          <c:xMode val="edge"/>
          <c:yMode val="edge"/>
          <c:x val="0.470648116728877"/>
          <c:y val="0.1143925816254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197375862459"/>
          <c:y val="0.0691966025091561"/>
          <c:w val="0.905949553217962"/>
          <c:h val="0.9308033974908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ﾃﾞｰﾀ!$C$3</c:f>
              <c:strCache>
                <c:ptCount val="1"/>
                <c:pt idx="0">
                  <c:v>民有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2:$L$2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3:$L$3</c:f>
              <c:numCache>
                <c:formatCode>General</c:formatCode>
                <c:ptCount val="9"/>
                <c:pt idx="0">
                  <c:v>17100000</c:v>
                </c:pt>
                <c:pt idx="1">
                  <c:v>17200000</c:v>
                </c:pt>
                <c:pt idx="2">
                  <c:v>17330000</c:v>
                </c:pt>
                <c:pt idx="3">
                  <c:v>17370000</c:v>
                </c:pt>
                <c:pt idx="4">
                  <c:v>17370000</c:v>
                </c:pt>
                <c:pt idx="5">
                  <c:v>17350000</c:v>
                </c:pt>
                <c:pt idx="6">
                  <c:v>17300000</c:v>
                </c:pt>
                <c:pt idx="7">
                  <c:v>17280000</c:v>
                </c:pt>
                <c:pt idx="8">
                  <c:v>17410000</c:v>
                </c:pt>
              </c:numCache>
            </c:numRef>
          </c:val>
        </c:ser>
        <c:ser>
          <c:idx val="1"/>
          <c:order val="1"/>
          <c:tx>
            <c:strRef>
              <c:f>ﾃﾞｰﾀ!$C$4</c:f>
              <c:strCache>
                <c:ptCount val="1"/>
                <c:pt idx="0">
                  <c:v>国有林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2:$L$2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4:$L$4</c:f>
              <c:numCache>
                <c:formatCode>General</c:formatCode>
                <c:ptCount val="9"/>
                <c:pt idx="0">
                  <c:v>8070000</c:v>
                </c:pt>
                <c:pt idx="1">
                  <c:v>8030000</c:v>
                </c:pt>
                <c:pt idx="2">
                  <c:v>7940000</c:v>
                </c:pt>
                <c:pt idx="3">
                  <c:v>7910000</c:v>
                </c:pt>
                <c:pt idx="4">
                  <c:v>7890000</c:v>
                </c:pt>
                <c:pt idx="5">
                  <c:v>7860000</c:v>
                </c:pt>
                <c:pt idx="6">
                  <c:v>7840000</c:v>
                </c:pt>
                <c:pt idx="7">
                  <c:v>7840000</c:v>
                </c:pt>
                <c:pt idx="8">
                  <c:v>7690000</c:v>
                </c:pt>
              </c:numCache>
            </c:numRef>
          </c:val>
        </c:ser>
        <c:ser>
          <c:idx val="2"/>
          <c:order val="2"/>
          <c:tx>
            <c:strRef>
              <c:f>ﾃﾞｰﾀ!$C$5</c:f>
              <c:strCache>
                <c:ptCount val="1"/>
                <c:pt idx="0">
                  <c:v>Ｘ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2:$L$2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5:$L$5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100"/>
        <c:axId val="64923776"/>
        <c:axId val="81249597"/>
      </c:barChart>
      <c:catAx>
        <c:axId val="64923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9597"/>
        <c:crossesAt val="0"/>
        <c:auto val="1"/>
        <c:lblAlgn val="ctr"/>
        <c:lblOffset val="100"/>
        <c:noMultiLvlLbl val="0"/>
      </c:catAx>
      <c:valAx>
        <c:axId val="81249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23776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21626512837914"/>
          <c:y val="0.0437154211797709"/>
          <c:w val="0.125721072276892"/>
          <c:h val="0.12093820618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ＭＳ Ｐゴシック"/>
              </a:rPr>
              <a:t>森林蓄積の推移</a:t>
            </a:r>
          </a:p>
        </c:rich>
      </c:tx>
      <c:layout>
        <c:manualLayout>
          <c:xMode val="edge"/>
          <c:yMode val="edge"/>
          <c:x val="0.451951440889494"/>
          <c:y val="0.1428678341565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09008395734059"/>
          <c:y val="0.0966921119592875"/>
          <c:w val="0.928466076696165"/>
          <c:h val="0.89320461008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ﾃﾞｰﾀ!$C$7</c:f>
              <c:strCache>
                <c:ptCount val="1"/>
                <c:pt idx="0">
                  <c:v>民有林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6:$L$6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7:$L$7</c:f>
              <c:numCache>
                <c:formatCode>General</c:formatCode>
                <c:ptCount val="9"/>
                <c:pt idx="0">
                  <c:v>970000</c:v>
                </c:pt>
                <c:pt idx="1">
                  <c:v>1224000</c:v>
                </c:pt>
                <c:pt idx="2">
                  <c:v>1381000</c:v>
                </c:pt>
                <c:pt idx="3">
                  <c:v>1680000</c:v>
                </c:pt>
                <c:pt idx="4">
                  <c:v>2032000</c:v>
                </c:pt>
                <c:pt idx="5">
                  <c:v>2280000</c:v>
                </c:pt>
                <c:pt idx="6">
                  <c:v>2571000</c:v>
                </c:pt>
                <c:pt idx="7">
                  <c:v>3029000</c:v>
                </c:pt>
                <c:pt idx="8">
                  <c:v>3353000</c:v>
                </c:pt>
              </c:numCache>
            </c:numRef>
          </c:val>
        </c:ser>
        <c:ser>
          <c:idx val="1"/>
          <c:order val="1"/>
          <c:tx>
            <c:strRef>
              <c:f>ﾃﾞｰﾀ!$C$8</c:f>
              <c:strCache>
                <c:ptCount val="1"/>
                <c:pt idx="0">
                  <c:v>国有林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6:$L$6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8:$L$8</c:f>
              <c:numCache>
                <c:formatCode>General</c:formatCode>
                <c:ptCount val="9"/>
                <c:pt idx="0">
                  <c:v>917000</c:v>
                </c:pt>
                <c:pt idx="1">
                  <c:v>855000</c:v>
                </c:pt>
                <c:pt idx="2">
                  <c:v>805000</c:v>
                </c:pt>
                <c:pt idx="3">
                  <c:v>804000</c:v>
                </c:pt>
                <c:pt idx="4">
                  <c:v>830000</c:v>
                </c:pt>
                <c:pt idx="5">
                  <c:v>858000</c:v>
                </c:pt>
                <c:pt idx="6">
                  <c:v>912000</c:v>
                </c:pt>
                <c:pt idx="7">
                  <c:v>1011000</c:v>
                </c:pt>
                <c:pt idx="8">
                  <c:v>1078000</c:v>
                </c:pt>
              </c:numCache>
            </c:numRef>
          </c:val>
        </c:ser>
        <c:ser>
          <c:idx val="2"/>
          <c:order val="2"/>
          <c:tx>
            <c:strRef>
              <c:f>ﾃﾞｰﾀ!$C$9</c:f>
              <c:strCache>
                <c:ptCount val="1"/>
                <c:pt idx="0">
                  <c:v>Ｘ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D$6:$L$6</c:f>
              <c:strCache>
                <c:ptCount val="9"/>
                <c:pt idx="0">
                  <c:v>S41</c:v>
                </c:pt>
                <c:pt idx="1">
                  <c:v>S46</c:v>
                </c:pt>
                <c:pt idx="2">
                  <c:v>S51</c:v>
                </c:pt>
                <c:pt idx="3">
                  <c:v>S56</c:v>
                </c:pt>
                <c:pt idx="4">
                  <c:v>S61</c:v>
                </c:pt>
                <c:pt idx="5">
                  <c:v>H2</c:v>
                </c:pt>
                <c:pt idx="6">
                  <c:v>H7</c:v>
                </c:pt>
                <c:pt idx="7">
                  <c:v>H14</c:v>
                </c:pt>
                <c:pt idx="8">
                  <c:v>Ｈ19</c:v>
                </c:pt>
              </c:strCache>
            </c:strRef>
          </c:cat>
          <c:val>
            <c:numRef>
              <c:f>ﾃﾞｰﾀ!$D$9:$L$9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30"/>
        <c:overlap val="100"/>
        <c:axId val="71001111"/>
        <c:axId val="32245425"/>
      </c:barChart>
      <c:catAx>
        <c:axId val="710011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45425"/>
        <c:crossesAt val="0"/>
        <c:auto val="1"/>
        <c:lblAlgn val="ctr"/>
        <c:lblOffset val="100"/>
        <c:noMultiLvlLbl val="0"/>
      </c:catAx>
      <c:valAx>
        <c:axId val="32245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01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16479464488314"/>
          <c:y val="0.220401137554258"/>
          <c:w val="0.134104833219877"/>
          <c:h val="0.1109115401885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00" spc="-1" strike="noStrike" u="sng">
                <a:solidFill>
                  <a:srgbClr val="000000"/>
                </a:solidFill>
                <a:uFillTx/>
                <a:latin typeface="ＭＳ Ｐゴシック"/>
              </a:rPr>
              <a:t>立木地の齢級構成</a:t>
            </a:r>
          </a:p>
        </c:rich>
      </c:tx>
      <c:layout>
        <c:manualLayout>
          <c:xMode val="edge"/>
          <c:yMode val="edge"/>
          <c:x val="0.68656893584189"/>
          <c:y val="0.11123623623623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45118404653095"/>
          <c:y val="0.0664414414414414"/>
          <c:w val="0.948068134607395"/>
          <c:h val="0.8951451451451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ﾃﾞｰﾀ!$B$27</c:f>
              <c:strCache>
                <c:ptCount val="1"/>
                <c:pt idx="0">
                  <c:v>人工林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C$26:$U$26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+</c:v>
                </c:pt>
              </c:strCache>
            </c:strRef>
          </c:cat>
          <c:val>
            <c:numRef>
              <c:f>ﾃﾞｰﾀ!$C$27:$U$27</c:f>
              <c:numCache>
                <c:formatCode>General</c:formatCode>
                <c:ptCount val="19"/>
                <c:pt idx="0">
                  <c:v>87568.6</c:v>
                </c:pt>
                <c:pt idx="1">
                  <c:v>168484.09</c:v>
                </c:pt>
                <c:pt idx="2">
                  <c:v>227138.87</c:v>
                </c:pt>
                <c:pt idx="3">
                  <c:v>352489.79</c:v>
                </c:pt>
                <c:pt idx="4">
                  <c:v>593253.55</c:v>
                </c:pt>
                <c:pt idx="5">
                  <c:v>873324.5</c:v>
                </c:pt>
                <c:pt idx="6">
                  <c:v>1142660.91</c:v>
                </c:pt>
                <c:pt idx="7">
                  <c:v>1581753.33</c:v>
                </c:pt>
                <c:pt idx="8">
                  <c:v>1649147.27</c:v>
                </c:pt>
                <c:pt idx="9">
                  <c:v>1499986.21</c:v>
                </c:pt>
                <c:pt idx="10">
                  <c:v>918145.49</c:v>
                </c:pt>
                <c:pt idx="11">
                  <c:v>344692.37</c:v>
                </c:pt>
                <c:pt idx="12">
                  <c:v>199800.68</c:v>
                </c:pt>
                <c:pt idx="13">
                  <c:v>167576.86</c:v>
                </c:pt>
                <c:pt idx="14">
                  <c:v>140792.51</c:v>
                </c:pt>
                <c:pt idx="15">
                  <c:v>106396.78</c:v>
                </c:pt>
                <c:pt idx="16">
                  <c:v>89955.39</c:v>
                </c:pt>
                <c:pt idx="17">
                  <c:v>62119.36</c:v>
                </c:pt>
                <c:pt idx="18">
                  <c:v>120339.5</c:v>
                </c:pt>
              </c:numCache>
            </c:numRef>
          </c:val>
        </c:ser>
        <c:ser>
          <c:idx val="1"/>
          <c:order val="1"/>
          <c:tx>
            <c:strRef>
              <c:f>ﾃﾞｰﾀ!$B$28</c:f>
              <c:strCache>
                <c:ptCount val="1"/>
                <c:pt idx="0">
                  <c:v>天然林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C$26:$U$26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+</c:v>
                </c:pt>
              </c:strCache>
            </c:strRef>
          </c:cat>
          <c:val>
            <c:numRef>
              <c:f>ﾃﾞｰﾀ!$C$28:$U$28</c:f>
              <c:numCache>
                <c:formatCode>General</c:formatCode>
                <c:ptCount val="19"/>
                <c:pt idx="0">
                  <c:v>22525.82</c:v>
                </c:pt>
                <c:pt idx="1">
                  <c:v>71824.26</c:v>
                </c:pt>
                <c:pt idx="2">
                  <c:v>120502.14</c:v>
                </c:pt>
                <c:pt idx="3">
                  <c:v>168890.72</c:v>
                </c:pt>
                <c:pt idx="4">
                  <c:v>211632.67</c:v>
                </c:pt>
                <c:pt idx="5">
                  <c:v>216346.21</c:v>
                </c:pt>
                <c:pt idx="6">
                  <c:v>350212.1</c:v>
                </c:pt>
                <c:pt idx="7">
                  <c:v>537672.81</c:v>
                </c:pt>
                <c:pt idx="8">
                  <c:v>822490.92</c:v>
                </c:pt>
                <c:pt idx="9">
                  <c:v>1250804.47</c:v>
                </c:pt>
                <c:pt idx="10">
                  <c:v>1372954.24</c:v>
                </c:pt>
                <c:pt idx="11">
                  <c:v>1067554.68</c:v>
                </c:pt>
                <c:pt idx="12">
                  <c:v>732781.81</c:v>
                </c:pt>
                <c:pt idx="13">
                  <c:v>551620.62</c:v>
                </c:pt>
                <c:pt idx="14">
                  <c:v>445474.88</c:v>
                </c:pt>
                <c:pt idx="15">
                  <c:v>800243.07</c:v>
                </c:pt>
                <c:pt idx="16">
                  <c:v>272425.24</c:v>
                </c:pt>
                <c:pt idx="17">
                  <c:v>494110.17</c:v>
                </c:pt>
                <c:pt idx="18">
                  <c:v>3801683.2</c:v>
                </c:pt>
              </c:numCache>
            </c:numRef>
          </c:val>
        </c:ser>
        <c:gapWidth val="20"/>
        <c:overlap val="100"/>
        <c:axId val="48045741"/>
        <c:axId val="89309975"/>
      </c:barChart>
      <c:catAx>
        <c:axId val="48045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齢級）</a:t>
                </a:r>
              </a:p>
            </c:rich>
          </c:tx>
          <c:layout>
            <c:manualLayout>
              <c:xMode val="edge"/>
              <c:yMode val="edge"/>
              <c:x val="0.923556294142086"/>
              <c:y val="0.911161161161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09975"/>
        <c:crossesAt val="0"/>
        <c:auto val="1"/>
        <c:lblAlgn val="ctr"/>
        <c:lblOffset val="100"/>
        <c:noMultiLvlLbl val="0"/>
      </c:catAx>
      <c:valAx>
        <c:axId val="89309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5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836014006766"/>
          <c:y val="0.133758758758759"/>
          <c:w val="0.100480740696777"/>
          <c:h val="0.11473973973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25" spc="-1" strike="noStrike" u="sng">
                <a:solidFill>
                  <a:srgbClr val="000000"/>
                </a:solidFill>
                <a:uFillTx/>
                <a:latin typeface="ＭＳ Ｐゴシック"/>
              </a:rPr>
              <a:t>人工林の齢級構成</a:t>
            </a:r>
          </a:p>
        </c:rich>
      </c:tx>
      <c:layout>
        <c:manualLayout>
          <c:xMode val="edge"/>
          <c:yMode val="edge"/>
          <c:x val="0.693156863908837"/>
          <c:y val="0.10812163684144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45118404653095"/>
          <c:y val="0.066700037542235"/>
          <c:w val="0.94415098818921"/>
          <c:h val="0.894881741959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ﾃﾞｰﾀ!$B$27</c:f>
              <c:strCache>
                <c:ptCount val="1"/>
                <c:pt idx="0">
                  <c:v>人工林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C$26:$U$26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+</c:v>
                </c:pt>
              </c:strCache>
            </c:strRef>
          </c:cat>
          <c:val>
            <c:numRef>
              <c:f>ﾃﾞｰﾀ!$C$27:$U$27</c:f>
              <c:numCache>
                <c:formatCode>General</c:formatCode>
                <c:ptCount val="19"/>
                <c:pt idx="0">
                  <c:v>87568.6</c:v>
                </c:pt>
                <c:pt idx="1">
                  <c:v>168484.09</c:v>
                </c:pt>
                <c:pt idx="2">
                  <c:v>227138.87</c:v>
                </c:pt>
                <c:pt idx="3">
                  <c:v>352489.79</c:v>
                </c:pt>
                <c:pt idx="4">
                  <c:v>593253.55</c:v>
                </c:pt>
                <c:pt idx="5">
                  <c:v>873324.5</c:v>
                </c:pt>
                <c:pt idx="6">
                  <c:v>1142660.91</c:v>
                </c:pt>
                <c:pt idx="7">
                  <c:v>1581753.33</c:v>
                </c:pt>
                <c:pt idx="8">
                  <c:v>1649147.27</c:v>
                </c:pt>
                <c:pt idx="9">
                  <c:v>1499986.21</c:v>
                </c:pt>
                <c:pt idx="10">
                  <c:v>918145.49</c:v>
                </c:pt>
                <c:pt idx="11">
                  <c:v>344692.37</c:v>
                </c:pt>
                <c:pt idx="12">
                  <c:v>199800.68</c:v>
                </c:pt>
                <c:pt idx="13">
                  <c:v>167576.86</c:v>
                </c:pt>
                <c:pt idx="14">
                  <c:v>140792.51</c:v>
                </c:pt>
                <c:pt idx="15">
                  <c:v>106396.78</c:v>
                </c:pt>
                <c:pt idx="16">
                  <c:v>89955.39</c:v>
                </c:pt>
                <c:pt idx="17">
                  <c:v>62119.36</c:v>
                </c:pt>
                <c:pt idx="18">
                  <c:v>120339.5</c:v>
                </c:pt>
              </c:numCache>
            </c:numRef>
          </c:val>
        </c:ser>
        <c:gapWidth val="20"/>
        <c:overlap val="0"/>
        <c:axId val="58886129"/>
        <c:axId val="82211933"/>
      </c:barChart>
      <c:catAx>
        <c:axId val="58886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齢級）</a:t>
                </a:r>
              </a:p>
            </c:rich>
          </c:tx>
          <c:layout>
            <c:manualLayout>
              <c:xMode val="edge"/>
              <c:yMode val="edge"/>
              <c:x val="0.923556294142086"/>
              <c:y val="0.911150043799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11933"/>
        <c:crossesAt val="0"/>
        <c:auto val="1"/>
        <c:lblAlgn val="ctr"/>
        <c:lblOffset val="100"/>
        <c:noMultiLvlLbl val="0"/>
      </c:catAx>
      <c:valAx>
        <c:axId val="8221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61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925" spc="-1" strike="noStrike" u="sng">
                <a:solidFill>
                  <a:srgbClr val="000000"/>
                </a:solidFill>
                <a:uFillTx/>
                <a:latin typeface="ＭＳ Ｐゴシック"/>
              </a:rPr>
              <a:t>天然林の齢級構成</a:t>
            </a:r>
          </a:p>
        </c:rich>
      </c:tx>
      <c:layout>
        <c:manualLayout>
          <c:xMode val="edge"/>
          <c:yMode val="edge"/>
          <c:x val="0.696320474777448"/>
          <c:y val="0.120745745745746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45697329376855"/>
          <c:y val="0.0666916916916917"/>
          <c:w val="0.944154302670623"/>
          <c:h val="0.894894894894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ﾃﾞｰﾀ!$B$28</c:f>
              <c:strCache>
                <c:ptCount val="1"/>
                <c:pt idx="0">
                  <c:v>天然林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C$26:$U$26</c:f>
              <c:strCache>
                <c:ptCount val="1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+</c:v>
                </c:pt>
              </c:strCache>
            </c:strRef>
          </c:cat>
          <c:val>
            <c:numRef>
              <c:f>ﾃﾞｰﾀ!$C$28:$U$28</c:f>
              <c:numCache>
                <c:formatCode>General</c:formatCode>
                <c:ptCount val="19"/>
                <c:pt idx="0">
                  <c:v>22525.82</c:v>
                </c:pt>
                <c:pt idx="1">
                  <c:v>71824.26</c:v>
                </c:pt>
                <c:pt idx="2">
                  <c:v>120502.14</c:v>
                </c:pt>
                <c:pt idx="3">
                  <c:v>168890.72</c:v>
                </c:pt>
                <c:pt idx="4">
                  <c:v>211632.67</c:v>
                </c:pt>
                <c:pt idx="5">
                  <c:v>216346.21</c:v>
                </c:pt>
                <c:pt idx="6">
                  <c:v>350212.1</c:v>
                </c:pt>
                <c:pt idx="7">
                  <c:v>537672.81</c:v>
                </c:pt>
                <c:pt idx="8">
                  <c:v>822490.92</c:v>
                </c:pt>
                <c:pt idx="9">
                  <c:v>1250804.47</c:v>
                </c:pt>
                <c:pt idx="10">
                  <c:v>1372954.24</c:v>
                </c:pt>
                <c:pt idx="11">
                  <c:v>1067554.68</c:v>
                </c:pt>
                <c:pt idx="12">
                  <c:v>732781.81</c:v>
                </c:pt>
                <c:pt idx="13">
                  <c:v>551620.62</c:v>
                </c:pt>
                <c:pt idx="14">
                  <c:v>445474.88</c:v>
                </c:pt>
                <c:pt idx="15">
                  <c:v>800243.07</c:v>
                </c:pt>
                <c:pt idx="16">
                  <c:v>272425.24</c:v>
                </c:pt>
                <c:pt idx="17">
                  <c:v>494110.17</c:v>
                </c:pt>
                <c:pt idx="18">
                  <c:v>3801683.2</c:v>
                </c:pt>
              </c:numCache>
            </c:numRef>
          </c:val>
        </c:ser>
        <c:gapWidth val="20"/>
        <c:overlap val="0"/>
        <c:axId val="9952254"/>
        <c:axId val="74761964"/>
      </c:barChart>
      <c:catAx>
        <c:axId val="9952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齢級）</a:t>
                </a:r>
              </a:p>
            </c:rich>
          </c:tx>
          <c:layout>
            <c:manualLayout>
              <c:xMode val="edge"/>
              <c:yMode val="edge"/>
              <c:x val="0.923560830860534"/>
              <c:y val="0.911161161161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1964"/>
        <c:crossesAt val="0"/>
        <c:auto val="1"/>
        <c:lblAlgn val="ctr"/>
        <c:lblOffset val="100"/>
        <c:noMultiLvlLbl val="0"/>
      </c:catAx>
      <c:valAx>
        <c:axId val="74761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22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1" sz="1575" spc="-1" strike="noStrike" u="sng">
                <a:solidFill>
                  <a:srgbClr val="000000"/>
                </a:solidFill>
                <a:uFillTx/>
                <a:latin typeface="ＭＳ Ｐゴシック"/>
              </a:rPr>
              <a:t>重視すべき機能に応じた森林の３区分
(H19.3.31現在）</a:t>
            </a:r>
          </a:p>
        </c:rich>
      </c:tx>
      <c:layout>
        <c:manualLayout>
          <c:xMode val="edge"/>
          <c:yMode val="edge"/>
          <c:x val="0.217741935483871"/>
          <c:y val="0.04527162977867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25"/>
      <c:rotY val="24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6096306685367"/>
          <c:y val="0.30702967806841"/>
          <c:w val="0.985390369331463"/>
          <c:h val="0.565140845070423"/>
        </c:manualLayout>
      </c:layout>
      <c:pie3DChart>
        <c:varyColors val="1"/>
        <c:ser>
          <c:idx val="0"/>
          <c:order val="0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機能区分!$C$28:$E$28</c:f>
              <c:strCache>
                <c:ptCount val="3"/>
                <c:pt idx="0">
                  <c:v>水土保全林</c:v>
                </c:pt>
                <c:pt idx="1">
                  <c:v>森林と人との
共生林</c:v>
                </c:pt>
                <c:pt idx="2">
                  <c:v>資源の循環
利用林</c:v>
                </c:pt>
              </c:strCache>
            </c:strRef>
          </c:cat>
          <c:val>
            <c:numRef>
              <c:f>機能区分!$C$33:$E$33</c:f>
              <c:numCache>
                <c:formatCode>General</c:formatCode>
                <c:ptCount val="3"/>
                <c:pt idx="0">
                  <c:v>0.7</c:v>
                </c:pt>
                <c:pt idx="1">
                  <c:v>0.13</c:v>
                </c:pt>
                <c:pt idx="2">
                  <c:v>0.1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3</xdr:col>
      <xdr:colOff>360</xdr:colOff>
      <xdr:row>29</xdr:row>
      <xdr:rowOff>171720</xdr:rowOff>
    </xdr:to>
    <xdr:graphicFrame>
      <xdr:nvGraphicFramePr>
        <xdr:cNvPr id="0" name="Chart 1"/>
        <xdr:cNvGraphicFramePr/>
      </xdr:nvGraphicFramePr>
      <xdr:xfrm>
        <a:off x="449640" y="352440"/>
        <a:ext cx="63554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9360</xdr:rowOff>
    </xdr:from>
    <xdr:to>
      <xdr:col>12</xdr:col>
      <xdr:colOff>520200</xdr:colOff>
      <xdr:row>58</xdr:row>
      <xdr:rowOff>171360</xdr:rowOff>
    </xdr:to>
    <xdr:graphicFrame>
      <xdr:nvGraphicFramePr>
        <xdr:cNvPr id="1" name="Chart 2"/>
        <xdr:cNvGraphicFramePr/>
      </xdr:nvGraphicFramePr>
      <xdr:xfrm>
        <a:off x="449640" y="5324400"/>
        <a:ext cx="634572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</xdr:row>
      <xdr:rowOff>9360</xdr:rowOff>
    </xdr:from>
    <xdr:to>
      <xdr:col>13</xdr:col>
      <xdr:colOff>100080</xdr:colOff>
      <xdr:row>28</xdr:row>
      <xdr:rowOff>171360</xdr:rowOff>
    </xdr:to>
    <xdr:graphicFrame>
      <xdr:nvGraphicFramePr>
        <xdr:cNvPr id="2" name="Chart 3"/>
        <xdr:cNvGraphicFramePr/>
      </xdr:nvGraphicFramePr>
      <xdr:xfrm>
        <a:off x="529560" y="352440"/>
        <a:ext cx="63651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9720</xdr:colOff>
      <xdr:row>30</xdr:row>
      <xdr:rowOff>0</xdr:rowOff>
    </xdr:from>
    <xdr:to>
      <xdr:col>13</xdr:col>
      <xdr:colOff>90360</xdr:colOff>
      <xdr:row>58</xdr:row>
      <xdr:rowOff>9360</xdr:rowOff>
    </xdr:to>
    <xdr:graphicFrame>
      <xdr:nvGraphicFramePr>
        <xdr:cNvPr id="3" name="Chart 4"/>
        <xdr:cNvGraphicFramePr/>
      </xdr:nvGraphicFramePr>
      <xdr:xfrm>
        <a:off x="539280" y="5143680"/>
        <a:ext cx="63457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2</xdr:col>
      <xdr:colOff>239760</xdr:colOff>
      <xdr:row>17</xdr:row>
      <xdr:rowOff>142920</xdr:rowOff>
    </xdr:to>
    <xdr:graphicFrame>
      <xdr:nvGraphicFramePr>
        <xdr:cNvPr id="4" name="Chart 6"/>
        <xdr:cNvGraphicFramePr/>
      </xdr:nvGraphicFramePr>
      <xdr:xfrm>
        <a:off x="119520" y="180720"/>
        <a:ext cx="60652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12</xdr:col>
      <xdr:colOff>239760</xdr:colOff>
      <xdr:row>35</xdr:row>
      <xdr:rowOff>133200</xdr:rowOff>
    </xdr:to>
    <xdr:graphicFrame>
      <xdr:nvGraphicFramePr>
        <xdr:cNvPr id="5" name="Chart 9"/>
        <xdr:cNvGraphicFramePr/>
      </xdr:nvGraphicFramePr>
      <xdr:xfrm>
        <a:off x="119520" y="3257640"/>
        <a:ext cx="60652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7</xdr:row>
      <xdr:rowOff>9360</xdr:rowOff>
    </xdr:from>
    <xdr:to>
      <xdr:col>12</xdr:col>
      <xdr:colOff>249840</xdr:colOff>
      <xdr:row>53</xdr:row>
      <xdr:rowOff>142920</xdr:rowOff>
    </xdr:to>
    <xdr:graphicFrame>
      <xdr:nvGraphicFramePr>
        <xdr:cNvPr id="6" name="Chart 10"/>
        <xdr:cNvGraphicFramePr/>
      </xdr:nvGraphicFramePr>
      <xdr:xfrm>
        <a:off x="129240" y="6352920"/>
        <a:ext cx="606564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5</xdr:col>
      <xdr:colOff>1241280</xdr:colOff>
      <xdr:row>25</xdr:row>
      <xdr:rowOff>38520</xdr:rowOff>
    </xdr:to>
    <xdr:graphicFrame>
      <xdr:nvGraphicFramePr>
        <xdr:cNvPr id="7" name="Chart 1025"/>
        <xdr:cNvGraphicFramePr/>
      </xdr:nvGraphicFramePr>
      <xdr:xfrm>
        <a:off x="449640" y="28440"/>
        <a:ext cx="6159960" cy="57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8: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5.62"/>
    <col collapsed="false" customWidth="true" hidden="false" outlineLevel="0" max="9" min="4" style="0" width="12.62"/>
    <col collapsed="false" customWidth="true" hidden="false" outlineLevel="0" max="10" min="10" style="0" width="6.6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</row>
    <row r="2" customFormat="false" ht="24" hidden="false" customHeight="true" outlineLevel="0" collapsed="false">
      <c r="B2" s="3" t="s">
        <v>2</v>
      </c>
      <c r="C2" s="3"/>
      <c r="D2" s="3"/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</row>
    <row r="3" customFormat="false" ht="24" hidden="false" customHeight="true" outlineLevel="0" collapsed="false">
      <c r="B3" s="5" t="s">
        <v>8</v>
      </c>
      <c r="C3" s="6" t="s">
        <v>3</v>
      </c>
      <c r="D3" s="6"/>
      <c r="E3" s="7" t="n">
        <v>2510</v>
      </c>
      <c r="F3" s="7" t="n">
        <v>1031</v>
      </c>
      <c r="G3" s="7" t="n">
        <v>96</v>
      </c>
      <c r="H3" s="7" t="n">
        <v>1246</v>
      </c>
      <c r="I3" s="7" t="n">
        <v>137</v>
      </c>
    </row>
    <row r="4" customFormat="false" ht="24" hidden="false" customHeight="true" outlineLevel="0" collapsed="false">
      <c r="B4" s="5"/>
      <c r="C4" s="8" t="s">
        <v>9</v>
      </c>
      <c r="D4" s="9" t="s">
        <v>10</v>
      </c>
      <c r="E4" s="10" t="n">
        <v>1741</v>
      </c>
      <c r="F4" s="10" t="n">
        <v>798</v>
      </c>
      <c r="G4" s="10" t="n">
        <v>46</v>
      </c>
      <c r="H4" s="10" t="n">
        <v>824</v>
      </c>
      <c r="I4" s="10" t="n">
        <v>74</v>
      </c>
    </row>
    <row r="5" customFormat="false" ht="24" hidden="false" customHeight="true" outlineLevel="0" collapsed="false">
      <c r="B5" s="5"/>
      <c r="C5" s="8"/>
      <c r="D5" s="11" t="s">
        <v>11</v>
      </c>
      <c r="E5" s="12" t="n">
        <v>283</v>
      </c>
      <c r="F5" s="12" t="n">
        <v>121</v>
      </c>
      <c r="G5" s="12" t="n">
        <v>17</v>
      </c>
      <c r="H5" s="12" t="n">
        <v>132</v>
      </c>
      <c r="I5" s="12" t="n">
        <v>13</v>
      </c>
    </row>
    <row r="6" customFormat="false" ht="24" hidden="false" customHeight="true" outlineLevel="0" collapsed="false">
      <c r="B6" s="5"/>
      <c r="C6" s="8"/>
      <c r="D6" s="13" t="s">
        <v>12</v>
      </c>
      <c r="E6" s="14" t="n">
        <v>1453</v>
      </c>
      <c r="F6" s="14" t="n">
        <v>677</v>
      </c>
      <c r="G6" s="14" t="n">
        <v>29</v>
      </c>
      <c r="H6" s="14" t="n">
        <v>693</v>
      </c>
      <c r="I6" s="14" t="n">
        <v>60</v>
      </c>
    </row>
    <row r="7" customFormat="false" ht="24" hidden="false" customHeight="true" outlineLevel="0" collapsed="false">
      <c r="B7" s="5"/>
      <c r="C7" s="15" t="s">
        <v>13</v>
      </c>
      <c r="D7" s="16" t="s">
        <v>10</v>
      </c>
      <c r="E7" s="17" t="n">
        <v>769</v>
      </c>
      <c r="F7" s="17" t="n">
        <v>234</v>
      </c>
      <c r="G7" s="17" t="n">
        <v>50</v>
      </c>
      <c r="H7" s="17" t="n">
        <v>422</v>
      </c>
      <c r="I7" s="17" t="n">
        <v>63</v>
      </c>
    </row>
    <row r="8" customFormat="false" ht="24" hidden="false" customHeight="true" outlineLevel="0" collapsed="false">
      <c r="B8" s="5"/>
      <c r="C8" s="15"/>
      <c r="D8" s="11" t="s">
        <v>14</v>
      </c>
      <c r="E8" s="12" t="n">
        <v>762</v>
      </c>
      <c r="F8" s="12" t="n">
        <v>233</v>
      </c>
      <c r="G8" s="12" t="n">
        <v>50</v>
      </c>
      <c r="H8" s="12" t="n">
        <v>418</v>
      </c>
      <c r="I8" s="12" t="n">
        <v>62</v>
      </c>
    </row>
    <row r="9" customFormat="false" ht="24" hidden="false" customHeight="true" outlineLevel="0" collapsed="false">
      <c r="B9" s="5"/>
      <c r="C9" s="15"/>
      <c r="D9" s="13" t="s">
        <v>15</v>
      </c>
      <c r="E9" s="14" t="n">
        <v>6</v>
      </c>
      <c r="F9" s="14" t="n">
        <v>1</v>
      </c>
      <c r="G9" s="14" t="n">
        <v>0</v>
      </c>
      <c r="H9" s="14" t="n">
        <v>4</v>
      </c>
      <c r="I9" s="14" t="n">
        <v>1</v>
      </c>
    </row>
    <row r="10" customFormat="false" ht="24" hidden="false" customHeight="true" outlineLevel="0" collapsed="false">
      <c r="B10" s="5" t="s">
        <v>16</v>
      </c>
      <c r="C10" s="6" t="s">
        <v>3</v>
      </c>
      <c r="D10" s="6"/>
      <c r="E10" s="7" t="n">
        <v>4432</v>
      </c>
      <c r="F10" s="7" t="n">
        <v>2636</v>
      </c>
      <c r="G10" s="7" t="n">
        <v>142</v>
      </c>
      <c r="H10" s="7" t="n">
        <v>1652</v>
      </c>
      <c r="I10" s="7" t="n">
        <v>1</v>
      </c>
    </row>
    <row r="11" customFormat="false" ht="24" hidden="false" customHeight="true" outlineLevel="0" collapsed="false">
      <c r="B11" s="5"/>
      <c r="C11" s="8" t="s">
        <v>9</v>
      </c>
      <c r="D11" s="9" t="s">
        <v>10</v>
      </c>
      <c r="E11" s="10" t="n">
        <v>3353</v>
      </c>
      <c r="F11" s="10" t="n">
        <v>2218</v>
      </c>
      <c r="G11" s="10" t="n">
        <v>73</v>
      </c>
      <c r="H11" s="10" t="n">
        <v>1063</v>
      </c>
      <c r="I11" s="10" t="n">
        <v>0</v>
      </c>
    </row>
    <row r="12" customFormat="false" ht="24" hidden="false" customHeight="true" outlineLevel="0" collapsed="false">
      <c r="B12" s="5"/>
      <c r="C12" s="8"/>
      <c r="D12" s="11" t="s">
        <v>11</v>
      </c>
      <c r="E12" s="12" t="n">
        <v>484</v>
      </c>
      <c r="F12" s="12" t="n">
        <v>288</v>
      </c>
      <c r="G12" s="12" t="n">
        <v>25</v>
      </c>
      <c r="H12" s="12" t="n">
        <v>171</v>
      </c>
      <c r="I12" s="12" t="n">
        <v>0</v>
      </c>
    </row>
    <row r="13" customFormat="false" ht="24" hidden="false" customHeight="true" outlineLevel="0" collapsed="false">
      <c r="B13" s="5"/>
      <c r="C13" s="8"/>
      <c r="D13" s="13" t="s">
        <v>12</v>
      </c>
      <c r="E13" s="14" t="n">
        <v>2869</v>
      </c>
      <c r="F13" s="14" t="n">
        <v>1930</v>
      </c>
      <c r="G13" s="14" t="n">
        <v>48</v>
      </c>
      <c r="H13" s="14" t="n">
        <v>892</v>
      </c>
      <c r="I13" s="14" t="n">
        <v>0</v>
      </c>
    </row>
    <row r="14" customFormat="false" ht="24" hidden="false" customHeight="true" outlineLevel="0" collapsed="false">
      <c r="B14" s="5"/>
      <c r="C14" s="15" t="s">
        <v>13</v>
      </c>
      <c r="D14" s="16" t="s">
        <v>10</v>
      </c>
      <c r="E14" s="17" t="n">
        <v>1078</v>
      </c>
      <c r="F14" s="17" t="n">
        <v>418</v>
      </c>
      <c r="G14" s="17" t="n">
        <v>70</v>
      </c>
      <c r="H14" s="17" t="n">
        <v>589</v>
      </c>
      <c r="I14" s="17" t="n">
        <v>1</v>
      </c>
    </row>
    <row r="15" customFormat="false" ht="24" hidden="false" customHeight="true" outlineLevel="0" collapsed="false">
      <c r="B15" s="5"/>
      <c r="C15" s="15"/>
      <c r="D15" s="11" t="s">
        <v>14</v>
      </c>
      <c r="E15" s="12" t="n">
        <v>1071</v>
      </c>
      <c r="F15" s="12" t="n">
        <v>416</v>
      </c>
      <c r="G15" s="12" t="n">
        <v>69</v>
      </c>
      <c r="H15" s="12" t="n">
        <v>585</v>
      </c>
      <c r="I15" s="12" t="n">
        <v>1</v>
      </c>
    </row>
    <row r="16" customFormat="false" ht="24" hidden="false" customHeight="true" outlineLevel="0" collapsed="false">
      <c r="B16" s="5"/>
      <c r="C16" s="15"/>
      <c r="D16" s="13" t="s">
        <v>15</v>
      </c>
      <c r="E16" s="14" t="n">
        <v>7</v>
      </c>
      <c r="F16" s="14" t="n">
        <v>3</v>
      </c>
      <c r="G16" s="14" t="n">
        <v>0</v>
      </c>
      <c r="H16" s="14" t="n">
        <v>5</v>
      </c>
      <c r="I16" s="14" t="n">
        <v>0</v>
      </c>
    </row>
    <row r="17" customFormat="false" ht="20.1" hidden="false" customHeight="true" outlineLevel="0" collapsed="false">
      <c r="B17" s="18" t="s">
        <v>17</v>
      </c>
      <c r="C17" s="18"/>
      <c r="D17" s="18"/>
      <c r="E17" s="18"/>
      <c r="F17" s="18"/>
      <c r="G17" s="18"/>
      <c r="H17" s="18"/>
      <c r="I17" s="18"/>
    </row>
    <row r="18" customFormat="false" ht="20.1" hidden="false" customHeight="true" outlineLevel="0" collapsed="false">
      <c r="B18" s="19"/>
      <c r="C18" s="19"/>
      <c r="D18" s="19"/>
      <c r="E18" s="19"/>
      <c r="F18" s="19"/>
      <c r="G18" s="19"/>
      <c r="H18" s="19"/>
      <c r="I18" s="19"/>
    </row>
    <row r="19" customFormat="false" ht="20.1" hidden="false" customHeight="true" outlineLevel="0" collapsed="false"/>
    <row r="20" customFormat="false" ht="20.1" hidden="false" customHeight="true" outlineLevel="0" collapsed="false"/>
  </sheetData>
  <mergeCells count="13">
    <mergeCell ref="B1:F1"/>
    <mergeCell ref="G1:I1"/>
    <mergeCell ref="B2:D2"/>
    <mergeCell ref="B3:B9"/>
    <mergeCell ref="C3:D3"/>
    <mergeCell ref="C4:C6"/>
    <mergeCell ref="C7:C9"/>
    <mergeCell ref="B10:B16"/>
    <mergeCell ref="C10:D10"/>
    <mergeCell ref="C11:C13"/>
    <mergeCell ref="C14:C16"/>
    <mergeCell ref="B17:I17"/>
    <mergeCell ref="B18:I18"/>
  </mergeCells>
  <printOptions headings="false" gridLines="false" gridLinesSet="true" horizontalCentered="false" verticalCentered="false"/>
  <pageMargins left="0.984027777777778" right="0.7875" top="1.1812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5.62"/>
    <col collapsed="false" customWidth="true" hidden="false" outlineLevel="0" max="8" min="4" style="0" width="13.62"/>
    <col collapsed="false" customWidth="true" hidden="false" outlineLevel="0" max="9" min="9" style="0" width="12.62"/>
  </cols>
  <sheetData>
    <row r="1" customFormat="false" ht="24" hidden="false" customHeight="true" outlineLevel="0" collapsed="false">
      <c r="B1" s="1" t="s">
        <v>18</v>
      </c>
      <c r="C1" s="1"/>
      <c r="D1" s="1"/>
      <c r="E1" s="1"/>
      <c r="F1" s="2" t="s">
        <v>19</v>
      </c>
      <c r="G1" s="2"/>
      <c r="H1" s="2"/>
      <c r="I1" s="20"/>
    </row>
    <row r="2" customFormat="false" ht="24" hidden="false" customHeight="true" outlineLevel="0" collapsed="false">
      <c r="B2" s="3" t="s">
        <v>2</v>
      </c>
      <c r="C2" s="3"/>
      <c r="D2" s="3"/>
      <c r="E2" s="4" t="s">
        <v>3</v>
      </c>
      <c r="F2" s="4" t="s">
        <v>20</v>
      </c>
      <c r="G2" s="4" t="s">
        <v>21</v>
      </c>
      <c r="H2" s="4" t="s">
        <v>7</v>
      </c>
      <c r="I2" s="20"/>
    </row>
    <row r="3" customFormat="false" ht="24" hidden="false" customHeight="true" outlineLevel="0" collapsed="false">
      <c r="B3" s="5" t="s">
        <v>8</v>
      </c>
      <c r="C3" s="6" t="s">
        <v>3</v>
      </c>
      <c r="D3" s="6"/>
      <c r="E3" s="7" t="n">
        <v>2510</v>
      </c>
      <c r="F3" s="7" t="n">
        <v>1035</v>
      </c>
      <c r="G3" s="7" t="n">
        <v>1338</v>
      </c>
      <c r="H3" s="7" t="n">
        <v>137</v>
      </c>
      <c r="I3" s="20"/>
    </row>
    <row r="4" customFormat="false" ht="24" hidden="false" customHeight="true" outlineLevel="0" collapsed="false">
      <c r="B4" s="5"/>
      <c r="C4" s="8" t="s">
        <v>9</v>
      </c>
      <c r="D4" s="9" t="s">
        <v>10</v>
      </c>
      <c r="E4" s="10" t="n">
        <v>1741</v>
      </c>
      <c r="F4" s="10" t="n">
        <v>798</v>
      </c>
      <c r="G4" s="10" t="n">
        <v>869</v>
      </c>
      <c r="H4" s="10" t="n">
        <v>74</v>
      </c>
      <c r="I4" s="20"/>
    </row>
    <row r="5" customFormat="false" ht="24" hidden="false" customHeight="true" outlineLevel="0" collapsed="false">
      <c r="B5" s="5"/>
      <c r="C5" s="8"/>
      <c r="D5" s="11" t="s">
        <v>11</v>
      </c>
      <c r="E5" s="12" t="n">
        <v>283</v>
      </c>
      <c r="F5" s="12" t="n">
        <v>125</v>
      </c>
      <c r="G5" s="12" t="n">
        <v>145</v>
      </c>
      <c r="H5" s="12" t="n">
        <v>13</v>
      </c>
      <c r="I5" s="20"/>
    </row>
    <row r="6" customFormat="false" ht="24" hidden="false" customHeight="true" outlineLevel="0" collapsed="false">
      <c r="B6" s="5"/>
      <c r="C6" s="8"/>
      <c r="D6" s="13" t="s">
        <v>12</v>
      </c>
      <c r="E6" s="14" t="n">
        <v>1458</v>
      </c>
      <c r="F6" s="14" t="n">
        <v>674</v>
      </c>
      <c r="G6" s="14" t="n">
        <v>724</v>
      </c>
      <c r="H6" s="14" t="n">
        <v>60</v>
      </c>
      <c r="I6" s="20"/>
    </row>
    <row r="7" customFormat="false" ht="24" hidden="false" customHeight="true" outlineLevel="0" collapsed="false">
      <c r="B7" s="5"/>
      <c r="C7" s="15" t="s">
        <v>13</v>
      </c>
      <c r="D7" s="16" t="s">
        <v>10</v>
      </c>
      <c r="E7" s="17" t="n">
        <v>769</v>
      </c>
      <c r="F7" s="17" t="n">
        <v>236</v>
      </c>
      <c r="G7" s="17" t="n">
        <v>469</v>
      </c>
      <c r="H7" s="17" t="n">
        <v>63</v>
      </c>
      <c r="I7" s="20"/>
    </row>
    <row r="8" customFormat="false" ht="24" hidden="false" customHeight="true" outlineLevel="0" collapsed="false">
      <c r="B8" s="5"/>
      <c r="C8" s="15"/>
      <c r="D8" s="11" t="s">
        <v>14</v>
      </c>
      <c r="E8" s="12" t="n">
        <v>762</v>
      </c>
      <c r="F8" s="12" t="n">
        <v>236</v>
      </c>
      <c r="G8" s="12" t="n">
        <v>465</v>
      </c>
      <c r="H8" s="12" t="n">
        <v>62</v>
      </c>
      <c r="I8" s="20"/>
    </row>
    <row r="9" customFormat="false" ht="24" hidden="false" customHeight="true" outlineLevel="0" collapsed="false">
      <c r="B9" s="5"/>
      <c r="C9" s="15"/>
      <c r="D9" s="13" t="s">
        <v>15</v>
      </c>
      <c r="E9" s="14" t="n">
        <v>6</v>
      </c>
      <c r="F9" s="14" t="n">
        <v>1</v>
      </c>
      <c r="G9" s="14" t="n">
        <v>5</v>
      </c>
      <c r="H9" s="14" t="n">
        <v>1</v>
      </c>
      <c r="I9" s="20"/>
    </row>
    <row r="10" customFormat="false" ht="24" hidden="false" customHeight="true" outlineLevel="0" collapsed="false">
      <c r="B10" s="5" t="s">
        <v>16</v>
      </c>
      <c r="C10" s="6" t="s">
        <v>3</v>
      </c>
      <c r="D10" s="6"/>
      <c r="E10" s="7" t="n">
        <v>4432</v>
      </c>
      <c r="F10" s="7" t="n">
        <v>2651</v>
      </c>
      <c r="G10" s="7" t="n">
        <v>1779</v>
      </c>
      <c r="H10" s="7" t="n">
        <v>1</v>
      </c>
      <c r="I10" s="20"/>
    </row>
    <row r="11" customFormat="false" ht="24" hidden="false" customHeight="true" outlineLevel="0" collapsed="false">
      <c r="B11" s="5"/>
      <c r="C11" s="8" t="s">
        <v>9</v>
      </c>
      <c r="D11" s="9" t="s">
        <v>10</v>
      </c>
      <c r="E11" s="10" t="n">
        <v>3353</v>
      </c>
      <c r="F11" s="10" t="n">
        <v>2228</v>
      </c>
      <c r="G11" s="10" t="n">
        <v>1126</v>
      </c>
      <c r="H11" s="10" t="n">
        <v>0</v>
      </c>
      <c r="I11" s="20"/>
    </row>
    <row r="12" customFormat="false" ht="24" hidden="false" customHeight="true" outlineLevel="0" collapsed="false">
      <c r="B12" s="5"/>
      <c r="C12" s="8"/>
      <c r="D12" s="11" t="s">
        <v>11</v>
      </c>
      <c r="E12" s="12" t="n">
        <v>484</v>
      </c>
      <c r="F12" s="12" t="n">
        <v>295</v>
      </c>
      <c r="G12" s="12" t="n">
        <v>190</v>
      </c>
      <c r="H12" s="12" t="n">
        <v>0</v>
      </c>
      <c r="I12" s="20"/>
    </row>
    <row r="13" customFormat="false" ht="24" hidden="false" customHeight="true" outlineLevel="0" collapsed="false">
      <c r="B13" s="5"/>
      <c r="C13" s="8"/>
      <c r="D13" s="13" t="s">
        <v>12</v>
      </c>
      <c r="E13" s="14" t="n">
        <v>2869</v>
      </c>
      <c r="F13" s="14" t="n">
        <v>1933</v>
      </c>
      <c r="G13" s="14" t="n">
        <v>936</v>
      </c>
      <c r="H13" s="14" t="n">
        <v>0</v>
      </c>
      <c r="I13" s="20"/>
    </row>
    <row r="14" customFormat="false" ht="24" hidden="false" customHeight="true" outlineLevel="0" collapsed="false">
      <c r="B14" s="5"/>
      <c r="C14" s="15" t="s">
        <v>13</v>
      </c>
      <c r="D14" s="16" t="s">
        <v>10</v>
      </c>
      <c r="E14" s="17" t="n">
        <v>1078</v>
      </c>
      <c r="F14" s="17" t="n">
        <v>424</v>
      </c>
      <c r="G14" s="17" t="n">
        <v>654</v>
      </c>
      <c r="H14" s="17" t="n">
        <v>1</v>
      </c>
      <c r="I14" s="20"/>
    </row>
    <row r="15" customFormat="false" ht="24" hidden="false" customHeight="true" outlineLevel="0" collapsed="false">
      <c r="B15" s="5"/>
      <c r="C15" s="15"/>
      <c r="D15" s="11" t="s">
        <v>14</v>
      </c>
      <c r="E15" s="12" t="n">
        <v>1071</v>
      </c>
      <c r="F15" s="12" t="n">
        <v>421</v>
      </c>
      <c r="G15" s="12" t="n">
        <v>649</v>
      </c>
      <c r="H15" s="12" t="n">
        <v>1</v>
      </c>
      <c r="I15" s="20"/>
    </row>
    <row r="16" customFormat="false" ht="24" hidden="false" customHeight="true" outlineLevel="0" collapsed="false">
      <c r="B16" s="5"/>
      <c r="C16" s="15"/>
      <c r="D16" s="13" t="s">
        <v>15</v>
      </c>
      <c r="E16" s="14" t="n">
        <v>7</v>
      </c>
      <c r="F16" s="14" t="n">
        <v>3</v>
      </c>
      <c r="G16" s="14" t="n">
        <v>5</v>
      </c>
      <c r="H16" s="14" t="n">
        <v>0</v>
      </c>
      <c r="I16" s="21"/>
    </row>
    <row r="17" customFormat="false" ht="20.1" hidden="false" customHeight="true" outlineLevel="0" collapsed="false">
      <c r="B17" s="18" t="s">
        <v>17</v>
      </c>
      <c r="C17" s="18"/>
      <c r="D17" s="18"/>
      <c r="E17" s="18"/>
      <c r="F17" s="18"/>
      <c r="G17" s="18"/>
      <c r="H17" s="18"/>
      <c r="I17" s="18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12">
    <mergeCell ref="B1:E1"/>
    <mergeCell ref="F1:H1"/>
    <mergeCell ref="B2:D2"/>
    <mergeCell ref="B3:B9"/>
    <mergeCell ref="C3:D3"/>
    <mergeCell ref="C4:C6"/>
    <mergeCell ref="C7:C9"/>
    <mergeCell ref="B10:B16"/>
    <mergeCell ref="C10:D10"/>
    <mergeCell ref="C11:C13"/>
    <mergeCell ref="C14:C16"/>
    <mergeCell ref="B17:I17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6" min="2" style="0" width="6.62"/>
  </cols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4" min="2" style="0" width="6.62"/>
  </cols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49" activeCellId="0" sqref="P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12" min="2" style="0" width="6.62"/>
    <col collapsed="false" customWidth="true" hidden="false" outlineLevel="0" max="13" min="13" style="0" width="3.62"/>
    <col collapsed="false" customWidth="true" hidden="false" outlineLevel="0" max="34" min="14" style="0" width="6.62"/>
  </cols>
  <sheetData/>
  <printOptions headings="false" gridLines="false" gridLinesSet="true" horizontalCentered="false" verticalCentered="false"/>
  <pageMargins left="0.39375" right="0.39375" top="0.309722222222222" bottom="0.27986111111111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62"/>
    <col collapsed="false" customWidth="true" hidden="false" outlineLevel="0" max="6" min="3" style="0" width="15.62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>
      <c r="F27" s="22" t="s">
        <v>22</v>
      </c>
    </row>
    <row r="28" customFormat="false" ht="36.75" hidden="false" customHeight="true" outlineLevel="0" collapsed="false">
      <c r="B28" s="23"/>
      <c r="C28" s="24" t="s">
        <v>23</v>
      </c>
      <c r="D28" s="25" t="s">
        <v>24</v>
      </c>
      <c r="E28" s="25" t="s">
        <v>25</v>
      </c>
      <c r="F28" s="24" t="s">
        <v>10</v>
      </c>
    </row>
    <row r="29" customFormat="false" ht="18" hidden="false" customHeight="true" outlineLevel="0" collapsed="false">
      <c r="B29" s="26" t="s">
        <v>4</v>
      </c>
      <c r="C29" s="27" t="n">
        <v>7570</v>
      </c>
      <c r="D29" s="27" t="n">
        <v>403</v>
      </c>
      <c r="E29" s="27" t="n">
        <v>2318</v>
      </c>
      <c r="F29" s="27" t="n">
        <v>10291</v>
      </c>
    </row>
    <row r="30" customFormat="false" ht="18" hidden="false" customHeight="true" outlineLevel="0" collapsed="false">
      <c r="B30" s="26" t="s">
        <v>5</v>
      </c>
      <c r="C30" s="27" t="n">
        <v>769</v>
      </c>
      <c r="D30" s="27" t="n">
        <v>79</v>
      </c>
      <c r="E30" s="27" t="n">
        <v>106</v>
      </c>
      <c r="F30" s="27" t="n">
        <v>954</v>
      </c>
    </row>
    <row r="31" customFormat="false" ht="18" hidden="false" customHeight="true" outlineLevel="0" collapsed="false">
      <c r="B31" s="26" t="s">
        <v>6</v>
      </c>
      <c r="C31" s="27" t="n">
        <v>9166</v>
      </c>
      <c r="D31" s="27" t="n">
        <v>2725</v>
      </c>
      <c r="E31" s="27" t="n">
        <v>1843</v>
      </c>
      <c r="F31" s="27" t="n">
        <v>13734</v>
      </c>
    </row>
    <row r="32" customFormat="false" ht="18" hidden="false" customHeight="true" outlineLevel="0" collapsed="false">
      <c r="B32" s="26" t="s">
        <v>10</v>
      </c>
      <c r="C32" s="27" t="n">
        <v>17506</v>
      </c>
      <c r="D32" s="27" t="n">
        <v>3207</v>
      </c>
      <c r="E32" s="27" t="n">
        <v>4267</v>
      </c>
      <c r="F32" s="27" t="n">
        <v>24979</v>
      </c>
    </row>
    <row r="33" customFormat="false" ht="18" hidden="false" customHeight="true" outlineLevel="0" collapsed="false">
      <c r="B33" s="26" t="s">
        <v>26</v>
      </c>
      <c r="C33" s="28" t="n">
        <v>0.7</v>
      </c>
      <c r="D33" s="28" t="n">
        <v>0.13</v>
      </c>
      <c r="E33" s="28" t="n">
        <v>0.17</v>
      </c>
      <c r="F33" s="29"/>
    </row>
    <row r="34" customFormat="false" ht="18" hidden="false" customHeight="true" outlineLevel="0" collapsed="false">
      <c r="B34" s="30" t="s">
        <v>27</v>
      </c>
      <c r="C34" s="30"/>
      <c r="D34" s="30"/>
      <c r="E34" s="30"/>
      <c r="F34" s="30"/>
    </row>
    <row r="35" customFormat="false" ht="18" hidden="false" customHeight="true" outlineLevel="0" collapsed="false">
      <c r="B35" s="31" t="s">
        <v>28</v>
      </c>
      <c r="C35" s="31"/>
      <c r="D35" s="31"/>
      <c r="E35" s="31"/>
      <c r="F35" s="31"/>
    </row>
    <row r="36" customFormat="false" ht="18" hidden="false" customHeight="true" outlineLevel="0" collapsed="false"/>
    <row r="37" customFormat="false" ht="18" hidden="false" customHeight="true" outlineLevel="0" collapsed="false"/>
  </sheetData>
  <mergeCells count="2">
    <mergeCell ref="B34:F34"/>
    <mergeCell ref="B35:F35"/>
  </mergeCells>
  <printOptions headings="false" gridLines="false" gridLinesSet="true" horizontalCentered="false" verticalCentered="false"/>
  <pageMargins left="0.7875" right="0.393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true" showRowColHeaders="true" showZeros="true" rightToLeft="false" tabSelected="false" showOutlineSymbols="true" defaultGridColor="true" view="normal" topLeftCell="O1" colorId="64" zoomScale="75" zoomScaleNormal="75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10.62"/>
    <col collapsed="false" customWidth="true" hidden="false" outlineLevel="0" max="8" min="5" style="0" width="11.12"/>
    <col collapsed="false" customWidth="true" hidden="false" outlineLevel="0" max="11" min="9" style="0" width="12.12"/>
    <col collapsed="false" customWidth="true" hidden="false" outlineLevel="0" max="14" min="12" style="0" width="12.36"/>
    <col collapsed="false" customWidth="true" hidden="false" outlineLevel="0" max="20" min="15" style="0" width="11.12"/>
    <col collapsed="false" customWidth="true" hidden="false" outlineLevel="0" max="21" min="21" style="0" width="12.36"/>
    <col collapsed="false" customWidth="true" hidden="false" outlineLevel="0" max="22" min="22" style="0" width="13.25"/>
  </cols>
  <sheetData>
    <row r="2" customFormat="false" ht="13.5" hidden="false" customHeight="false" outlineLevel="0" collapsed="false">
      <c r="B2" s="32" t="s">
        <v>29</v>
      </c>
      <c r="D2" s="33" t="s">
        <v>30</v>
      </c>
      <c r="E2" s="33" t="s">
        <v>31</v>
      </c>
      <c r="F2" s="33" t="s">
        <v>32</v>
      </c>
      <c r="G2" s="33" t="s">
        <v>33</v>
      </c>
      <c r="H2" s="33" t="s">
        <v>34</v>
      </c>
      <c r="I2" s="33" t="s">
        <v>35</v>
      </c>
      <c r="J2" s="33" t="s">
        <v>36</v>
      </c>
      <c r="K2" s="33" t="s">
        <v>37</v>
      </c>
      <c r="L2" s="32" t="s">
        <v>38</v>
      </c>
    </row>
    <row r="3" customFormat="false" ht="13.5" hidden="false" customHeight="false" outlineLevel="0" collapsed="false">
      <c r="C3" s="34" t="s">
        <v>9</v>
      </c>
      <c r="D3" s="0" t="n">
        <v>17100000</v>
      </c>
      <c r="E3" s="0" t="n">
        <v>17200000</v>
      </c>
      <c r="F3" s="0" t="n">
        <v>17330000</v>
      </c>
      <c r="G3" s="0" t="n">
        <v>17370000</v>
      </c>
      <c r="H3" s="0" t="n">
        <v>17370000</v>
      </c>
      <c r="I3" s="0" t="n">
        <v>17350000</v>
      </c>
      <c r="J3" s="0" t="n">
        <v>17300000</v>
      </c>
      <c r="K3" s="0" t="n">
        <v>17280000</v>
      </c>
      <c r="L3" s="0" t="n">
        <v>17410000</v>
      </c>
    </row>
    <row r="4" customFormat="false" ht="13.5" hidden="false" customHeight="false" outlineLevel="0" collapsed="false">
      <c r="C4" s="34" t="s">
        <v>13</v>
      </c>
      <c r="D4" s="0" t="n">
        <v>8070000</v>
      </c>
      <c r="E4" s="0" t="n">
        <v>8030000</v>
      </c>
      <c r="F4" s="0" t="n">
        <v>7940000</v>
      </c>
      <c r="G4" s="0" t="n">
        <v>7910000</v>
      </c>
      <c r="H4" s="0" t="n">
        <v>7890000</v>
      </c>
      <c r="I4" s="0" t="n">
        <v>7860000</v>
      </c>
      <c r="J4" s="0" t="n">
        <v>7840000</v>
      </c>
      <c r="K4" s="0" t="n">
        <v>7840000</v>
      </c>
      <c r="L4" s="0" t="n">
        <v>7690000</v>
      </c>
    </row>
    <row r="5" customFormat="false" ht="13.5" hidden="false" customHeight="false" outlineLevel="0" collapsed="false">
      <c r="C5" s="34" t="s">
        <v>39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3.5" hidden="false" customHeight="false" outlineLevel="0" collapsed="false">
      <c r="B6" s="32" t="s">
        <v>40</v>
      </c>
      <c r="D6" s="33" t="s">
        <v>30</v>
      </c>
      <c r="E6" s="33" t="s">
        <v>31</v>
      </c>
      <c r="F6" s="33" t="s">
        <v>32</v>
      </c>
      <c r="G6" s="33" t="s">
        <v>33</v>
      </c>
      <c r="H6" s="33" t="s">
        <v>34</v>
      </c>
      <c r="I6" s="33" t="s">
        <v>35</v>
      </c>
      <c r="J6" s="33" t="s">
        <v>36</v>
      </c>
      <c r="K6" s="33" t="s">
        <v>37</v>
      </c>
      <c r="L6" s="32" t="s">
        <v>38</v>
      </c>
    </row>
    <row r="7" customFormat="false" ht="13.5" hidden="false" customHeight="false" outlineLevel="0" collapsed="false">
      <c r="C7" s="34" t="s">
        <v>9</v>
      </c>
      <c r="D7" s="0" t="n">
        <v>970000</v>
      </c>
      <c r="E7" s="0" t="n">
        <v>1224000</v>
      </c>
      <c r="F7" s="0" t="n">
        <v>1381000</v>
      </c>
      <c r="G7" s="0" t="n">
        <v>1680000</v>
      </c>
      <c r="H7" s="0" t="n">
        <v>2032000</v>
      </c>
      <c r="I7" s="0" t="n">
        <v>2280000</v>
      </c>
      <c r="J7" s="0" t="n">
        <v>2571000</v>
      </c>
      <c r="K7" s="0" t="n">
        <v>3029000</v>
      </c>
      <c r="L7" s="0" t="n">
        <v>3353000</v>
      </c>
    </row>
    <row r="8" customFormat="false" ht="13.5" hidden="false" customHeight="false" outlineLevel="0" collapsed="false">
      <c r="C8" s="34" t="s">
        <v>13</v>
      </c>
      <c r="D8" s="0" t="n">
        <v>917000</v>
      </c>
      <c r="E8" s="0" t="n">
        <v>855000</v>
      </c>
      <c r="F8" s="0" t="n">
        <v>805000</v>
      </c>
      <c r="G8" s="0" t="n">
        <v>804000</v>
      </c>
      <c r="H8" s="0" t="n">
        <v>830000</v>
      </c>
      <c r="I8" s="0" t="n">
        <v>858000</v>
      </c>
      <c r="J8" s="0" t="n">
        <v>912000</v>
      </c>
      <c r="K8" s="0" t="n">
        <v>1011000</v>
      </c>
      <c r="L8" s="0" t="n">
        <v>1078000</v>
      </c>
    </row>
    <row r="9" customFormat="false" ht="13.5" hidden="false" customHeight="false" outlineLevel="0" collapsed="false">
      <c r="C9" s="34" t="s">
        <v>3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2" customFormat="false" ht="13.5" hidden="false" customHeight="false" outlineLevel="0" collapsed="false">
      <c r="B12" s="32" t="s">
        <v>29</v>
      </c>
      <c r="D12" s="33" t="s">
        <v>30</v>
      </c>
      <c r="E12" s="33" t="s">
        <v>31</v>
      </c>
      <c r="F12" s="33" t="s">
        <v>32</v>
      </c>
      <c r="G12" s="33" t="s">
        <v>33</v>
      </c>
      <c r="H12" s="33" t="s">
        <v>34</v>
      </c>
      <c r="I12" s="33" t="s">
        <v>35</v>
      </c>
      <c r="J12" s="33" t="s">
        <v>36</v>
      </c>
      <c r="K12" s="33" t="s">
        <v>37</v>
      </c>
      <c r="L12" s="32" t="s">
        <v>38</v>
      </c>
    </row>
    <row r="13" customFormat="false" ht="13.5" hidden="false" customHeight="false" outlineLevel="0" collapsed="false">
      <c r="C13" s="34" t="s">
        <v>41</v>
      </c>
      <c r="D13" s="0" t="n">
        <v>7930000</v>
      </c>
      <c r="E13" s="0" t="n">
        <v>8860000</v>
      </c>
      <c r="F13" s="0" t="n">
        <v>9380000</v>
      </c>
      <c r="G13" s="0" t="n">
        <v>9900000</v>
      </c>
      <c r="H13" s="0" t="n">
        <v>10220000</v>
      </c>
      <c r="I13" s="0" t="n">
        <v>10330000</v>
      </c>
      <c r="J13" s="0" t="n">
        <v>10400000</v>
      </c>
      <c r="K13" s="0" t="n">
        <v>10360000</v>
      </c>
      <c r="L13" s="0" t="n">
        <v>10350000</v>
      </c>
    </row>
    <row r="14" customFormat="false" ht="13.5" hidden="false" customHeight="false" outlineLevel="0" collapsed="false">
      <c r="C14" s="34" t="s">
        <v>42</v>
      </c>
      <c r="D14" s="0" t="n">
        <v>15510000</v>
      </c>
      <c r="E14" s="0" t="n">
        <v>14440000</v>
      </c>
      <c r="F14" s="0" t="n">
        <v>14440000</v>
      </c>
      <c r="G14" s="0" t="n">
        <v>13990000</v>
      </c>
      <c r="H14" s="0" t="n">
        <v>13670000</v>
      </c>
      <c r="I14" s="0" t="n">
        <v>13520000</v>
      </c>
      <c r="J14" s="0" t="n">
        <v>13380000</v>
      </c>
      <c r="K14" s="0" t="n">
        <v>13350000</v>
      </c>
      <c r="L14" s="0" t="n">
        <v>13380000</v>
      </c>
    </row>
    <row r="15" customFormat="false" ht="13.5" hidden="false" customHeight="false" outlineLevel="0" collapsed="false">
      <c r="C15" s="34" t="s">
        <v>43</v>
      </c>
      <c r="D15" s="0" t="n">
        <v>1730000</v>
      </c>
      <c r="E15" s="0" t="n">
        <v>1920000</v>
      </c>
      <c r="F15" s="0" t="n">
        <v>1450000</v>
      </c>
      <c r="G15" s="0" t="n">
        <v>1390000</v>
      </c>
      <c r="H15" s="0" t="n">
        <v>1370000</v>
      </c>
      <c r="I15" s="0" t="n">
        <v>1360000</v>
      </c>
      <c r="J15" s="0" t="n">
        <v>1370000</v>
      </c>
      <c r="K15" s="0" t="n">
        <v>1410000</v>
      </c>
      <c r="L15" s="0" t="n">
        <v>1370000</v>
      </c>
    </row>
    <row r="16" customFormat="false" ht="13.5" hidden="false" customHeight="false" outlineLevel="0" collapsed="false">
      <c r="C16" s="34" t="s">
        <v>39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3.5" hidden="false" customHeight="false" outlineLevel="0" collapsed="false">
      <c r="B17" s="34" t="s">
        <v>40</v>
      </c>
      <c r="D17" s="33" t="s">
        <v>30</v>
      </c>
      <c r="E17" s="33" t="s">
        <v>31</v>
      </c>
      <c r="F17" s="33" t="s">
        <v>32</v>
      </c>
      <c r="G17" s="33" t="s">
        <v>33</v>
      </c>
      <c r="H17" s="33" t="s">
        <v>34</v>
      </c>
      <c r="I17" s="33" t="s">
        <v>35</v>
      </c>
      <c r="J17" s="33" t="s">
        <v>36</v>
      </c>
      <c r="K17" s="33" t="s">
        <v>37</v>
      </c>
      <c r="L17" s="32" t="s">
        <v>38</v>
      </c>
    </row>
    <row r="18" customFormat="false" ht="13.5" hidden="false" customHeight="false" outlineLevel="0" collapsed="false">
      <c r="C18" s="34" t="s">
        <v>41</v>
      </c>
      <c r="D18" s="0" t="n">
        <v>558000</v>
      </c>
      <c r="E18" s="0" t="n">
        <v>665000</v>
      </c>
      <c r="F18" s="0" t="n">
        <v>798000</v>
      </c>
      <c r="G18" s="0" t="n">
        <v>1054000</v>
      </c>
      <c r="H18" s="0" t="n">
        <v>1361000</v>
      </c>
      <c r="I18" s="0" t="n">
        <v>1598000</v>
      </c>
      <c r="J18" s="0" t="n">
        <v>1892000</v>
      </c>
      <c r="K18" s="0" t="n">
        <v>2338000</v>
      </c>
      <c r="L18" s="0" t="n">
        <v>2651000</v>
      </c>
    </row>
    <row r="19" customFormat="false" ht="13.5" hidden="false" customHeight="false" outlineLevel="0" collapsed="false">
      <c r="C19" s="34" t="s">
        <v>44</v>
      </c>
      <c r="D19" s="0" t="n">
        <v>1329000</v>
      </c>
      <c r="E19" s="0" t="n">
        <v>1414000</v>
      </c>
      <c r="F19" s="0" t="n">
        <v>1388000</v>
      </c>
      <c r="G19" s="0" t="n">
        <v>1430000</v>
      </c>
      <c r="H19" s="0" t="n">
        <v>1502000</v>
      </c>
      <c r="I19" s="0" t="n">
        <v>1540000</v>
      </c>
      <c r="J19" s="0" t="n">
        <v>1591000</v>
      </c>
      <c r="K19" s="0" t="n">
        <v>1702000</v>
      </c>
      <c r="L19" s="0" t="n">
        <v>1780000</v>
      </c>
    </row>
    <row r="20" customFormat="false" ht="13.5" hidden="false" customHeight="false" outlineLevel="0" collapsed="false">
      <c r="C20" s="34" t="s">
        <v>39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</row>
    <row r="26" customFormat="false" ht="13.5" hidden="false" customHeight="false" outlineLevel="0" collapsed="false">
      <c r="C26" s="22" t="n">
        <v>1</v>
      </c>
      <c r="D26" s="22" t="n">
        <v>2</v>
      </c>
      <c r="E26" s="22" t="n">
        <v>3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  <c r="L26" s="22" t="n">
        <v>10</v>
      </c>
      <c r="M26" s="22" t="n">
        <v>11</v>
      </c>
      <c r="N26" s="22" t="n">
        <v>12</v>
      </c>
      <c r="O26" s="22" t="n">
        <v>13</v>
      </c>
      <c r="P26" s="22" t="n">
        <v>14</v>
      </c>
      <c r="Q26" s="22" t="n">
        <v>15</v>
      </c>
      <c r="R26" s="22" t="n">
        <v>16</v>
      </c>
      <c r="S26" s="22" t="n">
        <v>17</v>
      </c>
      <c r="T26" s="22" t="n">
        <v>18</v>
      </c>
      <c r="U26" s="35" t="s">
        <v>45</v>
      </c>
    </row>
    <row r="27" customFormat="false" ht="13.5" hidden="false" customHeight="false" outlineLevel="0" collapsed="false">
      <c r="B27" s="22" t="s">
        <v>41</v>
      </c>
      <c r="C27" s="36" t="n">
        <v>87568.6</v>
      </c>
      <c r="D27" s="36" t="n">
        <v>168484.09</v>
      </c>
      <c r="E27" s="36" t="n">
        <v>227138.87</v>
      </c>
      <c r="F27" s="36" t="n">
        <v>352489.79</v>
      </c>
      <c r="G27" s="36" t="n">
        <v>593253.55</v>
      </c>
      <c r="H27" s="36" t="n">
        <v>873324.5</v>
      </c>
      <c r="I27" s="36" t="n">
        <v>1142660.91</v>
      </c>
      <c r="J27" s="36" t="n">
        <v>1581753.33</v>
      </c>
      <c r="K27" s="36" t="n">
        <v>1649147.27</v>
      </c>
      <c r="L27" s="36" t="n">
        <v>1499986.21</v>
      </c>
      <c r="M27" s="36" t="n">
        <v>918145.49</v>
      </c>
      <c r="N27" s="36" t="n">
        <v>344692.37</v>
      </c>
      <c r="O27" s="36" t="n">
        <v>199800.68</v>
      </c>
      <c r="P27" s="36" t="n">
        <v>167576.86</v>
      </c>
      <c r="Q27" s="36" t="n">
        <v>140792.51</v>
      </c>
      <c r="R27" s="36" t="n">
        <v>106396.78</v>
      </c>
      <c r="S27" s="36" t="n">
        <v>89955.39</v>
      </c>
      <c r="T27" s="36" t="n">
        <v>62119.36</v>
      </c>
      <c r="U27" s="36" t="n">
        <v>120339.5</v>
      </c>
      <c r="V27" s="37" t="n">
        <f aca="false">SUM(C27:U27)</f>
        <v>10325626.06</v>
      </c>
    </row>
    <row r="28" customFormat="false" ht="13.5" hidden="false" customHeight="false" outlineLevel="0" collapsed="false">
      <c r="B28" s="22" t="s">
        <v>42</v>
      </c>
      <c r="C28" s="36" t="n">
        <v>22525.82</v>
      </c>
      <c r="D28" s="36" t="n">
        <v>71824.26</v>
      </c>
      <c r="E28" s="36" t="n">
        <v>120502.14</v>
      </c>
      <c r="F28" s="36" t="n">
        <v>168890.72</v>
      </c>
      <c r="G28" s="36" t="n">
        <v>211632.67</v>
      </c>
      <c r="H28" s="36" t="n">
        <v>216346.21</v>
      </c>
      <c r="I28" s="36" t="n">
        <v>350212.1</v>
      </c>
      <c r="J28" s="36" t="n">
        <v>537672.81</v>
      </c>
      <c r="K28" s="36" t="n">
        <v>822490.92</v>
      </c>
      <c r="L28" s="36" t="n">
        <v>1250804.47</v>
      </c>
      <c r="M28" s="36" t="n">
        <v>1372954.24</v>
      </c>
      <c r="N28" s="36" t="n">
        <v>1067554.68</v>
      </c>
      <c r="O28" s="36" t="n">
        <v>732781.81</v>
      </c>
      <c r="P28" s="36" t="n">
        <v>551620.62</v>
      </c>
      <c r="Q28" s="36" t="n">
        <v>445474.88</v>
      </c>
      <c r="R28" s="36" t="n">
        <v>800243.07</v>
      </c>
      <c r="S28" s="36" t="n">
        <v>272425.24</v>
      </c>
      <c r="T28" s="36" t="n">
        <v>494110.17</v>
      </c>
      <c r="U28" s="36" t="n">
        <v>3801683.2</v>
      </c>
      <c r="V28" s="37" t="n">
        <f aca="false">SUM(C28:U28)</f>
        <v>13311750.03</v>
      </c>
    </row>
    <row r="29" customFormat="false" ht="13.5" hidden="false" customHeight="false" outlineLevel="0" collapsed="false">
      <c r="B29" s="22" t="s">
        <v>46</v>
      </c>
      <c r="C29" s="37" t="n">
        <f aca="false">SUM(C27:C28)</f>
        <v>110094.42</v>
      </c>
      <c r="D29" s="37" t="n">
        <f aca="false">SUM(D27:D28)</f>
        <v>240308.35</v>
      </c>
      <c r="E29" s="37" t="n">
        <f aca="false">SUM(E27:E28)</f>
        <v>347641.01</v>
      </c>
      <c r="F29" s="37" t="n">
        <f aca="false">SUM(F27:F28)</f>
        <v>521380.51</v>
      </c>
      <c r="G29" s="37" t="n">
        <f aca="false">SUM(G27:G28)</f>
        <v>804886.22</v>
      </c>
      <c r="H29" s="37" t="n">
        <f aca="false">SUM(H27:H28)</f>
        <v>1089670.71</v>
      </c>
      <c r="I29" s="37" t="n">
        <f aca="false">SUM(I27:I28)</f>
        <v>1492873.01</v>
      </c>
      <c r="J29" s="37" t="n">
        <f aca="false">SUM(J27:J28)</f>
        <v>2119426.14</v>
      </c>
      <c r="K29" s="37" t="n">
        <f aca="false">SUM(K27:K28)</f>
        <v>2471638.19</v>
      </c>
      <c r="L29" s="37" t="n">
        <f aca="false">SUM(L27:L28)</f>
        <v>2750790.68</v>
      </c>
      <c r="M29" s="37" t="n">
        <f aca="false">SUM(M27:M28)</f>
        <v>2291099.73</v>
      </c>
      <c r="N29" s="37" t="n">
        <f aca="false">SUM(N27:N28)</f>
        <v>1412247.05</v>
      </c>
      <c r="O29" s="37" t="n">
        <f aca="false">SUM(O27:O28)</f>
        <v>932582.49</v>
      </c>
      <c r="P29" s="37" t="n">
        <f aca="false">SUM(P27:P28)</f>
        <v>719197.48</v>
      </c>
      <c r="Q29" s="37" t="n">
        <f aca="false">SUM(Q27:Q28)</f>
        <v>586267.39</v>
      </c>
      <c r="R29" s="37" t="n">
        <f aca="false">SUM(R27:R28)</f>
        <v>906639.85</v>
      </c>
      <c r="S29" s="37" t="n">
        <f aca="false">SUM(S27:S28)</f>
        <v>362380.63</v>
      </c>
      <c r="T29" s="37" t="n">
        <f aca="false">SUM(T27:T28)</f>
        <v>556229.53</v>
      </c>
      <c r="U29" s="37" t="n">
        <f aca="false">SUM(U27:U28)</f>
        <v>3922022.7</v>
      </c>
      <c r="V29" s="37" t="n">
        <f aca="false">SUM(C29:U29)</f>
        <v>23637376.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6:46:20Z</dcterms:created>
  <dc:creator/>
  <dc:description/>
  <dc:language>en-US</dc:language>
  <cp:lastModifiedBy/>
  <cp:lastPrinted>2008-11-10T01:32:36Z</cp:lastPrinted>
  <dcterms:modified xsi:type="dcterms:W3CDTF">2013-10-09T08:08:54Z</dcterms:modified>
  <cp:revision>0</cp:revision>
  <dc:subject/>
  <dc:title/>
</cp:coreProperties>
</file>