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全国" sheetId="1" state="visible" r:id="rId2"/>
    <sheet name="都道府県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t xml:space="preserve">重視すべき機能に応じた森林の３区分別  森林資源現況総括表</t>
  </si>
  <si>
    <t xml:space="preserve">集計区分</t>
  </si>
  <si>
    <t xml:space="preserve">全国計</t>
  </si>
  <si>
    <r>
      <rPr>
        <sz val="12"/>
        <rFont val="Noto Sans"/>
        <family val="2"/>
      </rPr>
      <t xml:space="preserve">（単位：面積ｈａ，蓄積千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区                  分</t>
  </si>
  <si>
    <t xml:space="preserve">７  条  の  ２  森  林</t>
  </si>
  <si>
    <t xml:space="preserve">５    条    森    林</t>
  </si>
  <si>
    <t xml:space="preserve">計 画 対 象 森 林 計</t>
  </si>
  <si>
    <t xml:space="preserve">水土保全林</t>
  </si>
  <si>
    <t xml:space="preserve">森林と人との
共生林</t>
  </si>
  <si>
    <t xml:space="preserve">資源の循環
利用林</t>
  </si>
  <si>
    <t xml:space="preserve">３ 区 分 計</t>
  </si>
  <si>
    <t xml:space="preserve">立    木    地</t>
  </si>
  <si>
    <t xml:space="preserve">人  工  林</t>
  </si>
  <si>
    <t xml:space="preserve">育成単層林</t>
  </si>
  <si>
    <t xml:space="preserve">面        積</t>
  </si>
  <si>
    <t xml:space="preserve">蓄    積</t>
  </si>
  <si>
    <t xml:space="preserve">針  葉  樹</t>
  </si>
  <si>
    <t xml:space="preserve">広  葉  樹</t>
  </si>
  <si>
    <t xml:space="preserve">計</t>
  </si>
  <si>
    <t xml:space="preserve">育成複層林</t>
  </si>
  <si>
    <t xml:space="preserve">人 工 林 計</t>
  </si>
  <si>
    <t xml:space="preserve">天   然   林</t>
  </si>
  <si>
    <t xml:space="preserve">天 然 生 林</t>
  </si>
  <si>
    <t xml:space="preserve">天 然 林 計</t>
  </si>
  <si>
    <t xml:space="preserve">立  木  地  計</t>
  </si>
  <si>
    <t xml:space="preserve">竹            林</t>
  </si>
  <si>
    <t xml:space="preserve">面    積</t>
  </si>
  <si>
    <t xml:space="preserve">無 立 木 地</t>
  </si>
  <si>
    <t xml:space="preserve">伐 採 跡 地 </t>
  </si>
  <si>
    <t xml:space="preserve">未 立 木 地 </t>
  </si>
  <si>
    <t xml:space="preserve">無 立 木 地 計</t>
  </si>
  <si>
    <t xml:space="preserve">注）：計画対象森林を対象とする。</t>
  </si>
  <si>
    <t xml:space="preserve">都 道 府 県 別  森 林 資 源 現 況 （ ３ 区 分 別 ）  総 括 表</t>
  </si>
  <si>
    <t xml:space="preserve">○ ３区分別 面積比率</t>
  </si>
  <si>
    <r>
      <rPr>
        <sz val="14"/>
        <rFont val="Noto Sans"/>
        <family val="2"/>
      </rPr>
      <t xml:space="preserve">（単位：面積ｈａ，蓄積千ｍ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計画対象森林</t>
  </si>
  <si>
    <t xml:space="preserve">７条の２森林 （計画対象国有林）</t>
  </si>
  <si>
    <t xml:space="preserve">５条森林 （計画対象民有林）</t>
  </si>
  <si>
    <t xml:space="preserve">計画対象森林計</t>
  </si>
  <si>
    <t xml:space="preserve">７条の２森林</t>
  </si>
  <si>
    <t xml:space="preserve">５条森林</t>
  </si>
  <si>
    <t xml:space="preserve">水土保全林
（ａ）</t>
  </si>
  <si>
    <t xml:space="preserve">森林と人との
共生林
（ｂ）</t>
  </si>
  <si>
    <t xml:space="preserve">資源の循環
利用林
（ｃ）</t>
  </si>
  <si>
    <t xml:space="preserve">７条の２森林
計
（ｄ）</t>
  </si>
  <si>
    <t xml:space="preserve">水土保全林
（ｅ）</t>
  </si>
  <si>
    <t xml:space="preserve">森林と人との
共生林
（ｆ）</t>
  </si>
  <si>
    <t xml:space="preserve">資源の循環
利用林
（ｇ）</t>
  </si>
  <si>
    <t xml:space="preserve">５条森林
計
（ｈ）</t>
  </si>
  <si>
    <t xml:space="preserve">水土保全林
（ｉ）</t>
  </si>
  <si>
    <t xml:space="preserve">森林と人との
共生林
（ｊ）</t>
  </si>
  <si>
    <t xml:space="preserve">資源の循環
利用林
（ｋ）</t>
  </si>
  <si>
    <t xml:space="preserve">計画対象森林
計
（ｌ）</t>
  </si>
  <si>
    <t xml:space="preserve">水土
保全林</t>
  </si>
  <si>
    <t xml:space="preserve">森林と
人との
共生林</t>
  </si>
  <si>
    <t xml:space="preserve">資源の
循環
利用林</t>
  </si>
  <si>
    <t xml:space="preserve">面積</t>
  </si>
  <si>
    <t xml:space="preserve">蓄積</t>
  </si>
  <si>
    <t xml:space="preserve">（ａ／ｄ）</t>
  </si>
  <si>
    <t xml:space="preserve">（ｂ／ｄ）</t>
  </si>
  <si>
    <t xml:space="preserve">（ｃ／ｄ）</t>
  </si>
  <si>
    <t xml:space="preserve">（ｅ／ｈ）</t>
  </si>
  <si>
    <t xml:space="preserve">（ｆ／ｈ）</t>
  </si>
  <si>
    <t xml:space="preserve">（ｇ／ｈ）</t>
  </si>
  <si>
    <t xml:space="preserve">（ｉ／ｌ）</t>
  </si>
  <si>
    <t xml:space="preserve">（ｊ／ｌ）</t>
  </si>
  <si>
    <t xml:space="preserve">（ｋ／ｌ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 国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_ "/>
    <numFmt numFmtId="168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7"/>
  <sheetViews>
    <sheetView showFormulas="false" showGridLines="true" showRowColHeaders="true" showZeros="false" rightToLeft="false" tabSelected="true" showOutlineSymbols="true" defaultGridColor="true" view="normal" topLeftCell="A1" colorId="64" zoomScale="45" zoomScaleNormal="45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6.62"/>
    <col collapsed="false" customWidth="true" hidden="false" outlineLevel="0" max="6" min="4" style="1" width="14.62"/>
    <col collapsed="false" customWidth="true" hidden="false" outlineLevel="0" max="9" min="7" style="1" width="16.62"/>
    <col collapsed="false" customWidth="true" hidden="false" outlineLevel="0" max="10" min="10" style="1" width="17.62"/>
    <col collapsed="false" customWidth="true" hidden="false" outlineLevel="0" max="13" min="11" style="1" width="16.62"/>
    <col collapsed="false" customWidth="true" hidden="false" outlineLevel="0" max="14" min="14" style="1" width="17.62"/>
    <col collapsed="false" customWidth="true" hidden="false" outlineLevel="0" max="17" min="15" style="1" width="16.62"/>
    <col collapsed="false" customWidth="true" hidden="false" outlineLevel="0" max="18" min="18" style="1" width="17.62"/>
    <col collapsed="false" customWidth="true" hidden="false" outlineLevel="0" max="68" min="19" style="1" width="2.62"/>
    <col collapsed="false" customWidth="false" hidden="false" outlineLevel="0" max="257" min="69" style="1" width="8.99"/>
  </cols>
  <sheetData>
    <row r="1" customFormat="false" ht="20.1" hidden="false" customHeight="true" outlineLevel="0" collapsed="false">
      <c r="B1" s="2"/>
      <c r="C1" s="2"/>
      <c r="D1" s="3"/>
    </row>
    <row r="2" customFormat="false" ht="20.1" hidden="false" customHeight="true" outlineLevel="0" collapsed="false">
      <c r="B2" s="4"/>
      <c r="C2" s="4"/>
      <c r="D2" s="4"/>
      <c r="G2" s="5" t="s">
        <v>0</v>
      </c>
      <c r="H2" s="5"/>
      <c r="I2" s="5"/>
      <c r="J2" s="5"/>
      <c r="K2" s="5"/>
      <c r="L2" s="5"/>
      <c r="M2" s="5"/>
      <c r="N2" s="5"/>
      <c r="O2" s="5"/>
      <c r="P2" s="6"/>
      <c r="Q2" s="6"/>
      <c r="R2" s="6"/>
    </row>
    <row r="3" customFormat="false" ht="20.1" hidden="false" customHeight="true" outlineLevel="0" collapsed="false">
      <c r="D3" s="7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</row>
    <row r="4" customFormat="false" ht="20.1" hidden="false" customHeight="true" outlineLevel="0" collapsed="false">
      <c r="B4" s="8" t="s">
        <v>1</v>
      </c>
      <c r="C4" s="8"/>
      <c r="D4" s="9" t="s">
        <v>2</v>
      </c>
      <c r="E4" s="9"/>
      <c r="F4" s="10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</row>
    <row r="5" customFormat="false" ht="20.1" hidden="false" customHeight="true" outlineLevel="0" collapsed="false">
      <c r="B5" s="8"/>
      <c r="C5" s="8"/>
      <c r="D5" s="9"/>
      <c r="E5" s="9"/>
      <c r="F5" s="11"/>
      <c r="G5" s="12"/>
      <c r="H5" s="13"/>
      <c r="I5" s="13"/>
      <c r="O5" s="14"/>
      <c r="P5" s="15" t="s">
        <v>3</v>
      </c>
      <c r="Q5" s="15"/>
      <c r="R5" s="15"/>
    </row>
    <row r="6" customFormat="false" ht="20.1" hidden="false" customHeight="true" outlineLevel="0" collapsed="false">
      <c r="B6" s="16" t="s">
        <v>4</v>
      </c>
      <c r="C6" s="16"/>
      <c r="D6" s="16"/>
      <c r="E6" s="16"/>
      <c r="F6" s="16"/>
      <c r="G6" s="17" t="s">
        <v>5</v>
      </c>
      <c r="H6" s="17"/>
      <c r="I6" s="17"/>
      <c r="J6" s="17"/>
      <c r="K6" s="17" t="s">
        <v>6</v>
      </c>
      <c r="L6" s="17"/>
      <c r="M6" s="17"/>
      <c r="N6" s="17"/>
      <c r="O6" s="17" t="s">
        <v>7</v>
      </c>
      <c r="P6" s="17"/>
      <c r="Q6" s="17"/>
      <c r="R6" s="17"/>
    </row>
    <row r="7" customFormat="false" ht="44.1" hidden="false" customHeight="true" outlineLevel="0" collapsed="false">
      <c r="B7" s="16"/>
      <c r="C7" s="16"/>
      <c r="D7" s="16"/>
      <c r="E7" s="16"/>
      <c r="F7" s="16"/>
      <c r="G7" s="18" t="s">
        <v>8</v>
      </c>
      <c r="H7" s="19" t="s">
        <v>9</v>
      </c>
      <c r="I7" s="20" t="s">
        <v>10</v>
      </c>
      <c r="J7" s="8" t="s">
        <v>11</v>
      </c>
      <c r="K7" s="18" t="s">
        <v>8</v>
      </c>
      <c r="L7" s="19" t="s">
        <v>9</v>
      </c>
      <c r="M7" s="20" t="s">
        <v>10</v>
      </c>
      <c r="N7" s="8" t="s">
        <v>11</v>
      </c>
      <c r="O7" s="21" t="s">
        <v>8</v>
      </c>
      <c r="P7" s="22" t="s">
        <v>9</v>
      </c>
      <c r="Q7" s="23" t="s">
        <v>10</v>
      </c>
      <c r="R7" s="8" t="s">
        <v>11</v>
      </c>
    </row>
    <row r="8" customFormat="false" ht="18.95" hidden="false" customHeight="true" outlineLevel="0" collapsed="false">
      <c r="B8" s="24" t="s">
        <v>12</v>
      </c>
      <c r="C8" s="25" t="s">
        <v>13</v>
      </c>
      <c r="D8" s="26" t="s">
        <v>14</v>
      </c>
      <c r="E8" s="27" t="s">
        <v>15</v>
      </c>
      <c r="F8" s="27"/>
      <c r="G8" s="28" t="n">
        <v>1857216.6</v>
      </c>
      <c r="H8" s="29" t="n">
        <v>126110.64</v>
      </c>
      <c r="I8" s="30" t="n">
        <v>318543.4</v>
      </c>
      <c r="J8" s="31" t="n">
        <f aca="false">+G8+H8+I8</f>
        <v>2301870.64</v>
      </c>
      <c r="K8" s="28" t="n">
        <v>5633870.34</v>
      </c>
      <c r="L8" s="29" t="n">
        <v>267286.92</v>
      </c>
      <c r="M8" s="30" t="n">
        <v>1939431.79</v>
      </c>
      <c r="N8" s="31" t="n">
        <f aca="false">+K8+L8+M8</f>
        <v>7840589.05</v>
      </c>
      <c r="O8" s="32" t="n">
        <f aca="false">+G8+K8</f>
        <v>7491086.94</v>
      </c>
      <c r="P8" s="33" t="n">
        <f aca="false">+H8+L8</f>
        <v>393397.56</v>
      </c>
      <c r="Q8" s="34" t="n">
        <f aca="false">+I8+M8</f>
        <v>2257975.19</v>
      </c>
      <c r="R8" s="35" t="n">
        <f aca="false">+O8+P8+Q8</f>
        <v>10142459.69</v>
      </c>
    </row>
    <row r="9" customFormat="false" ht="18.95" hidden="false" customHeight="true" outlineLevel="0" collapsed="false">
      <c r="B9" s="24"/>
      <c r="C9" s="25"/>
      <c r="D9" s="26"/>
      <c r="E9" s="36" t="s">
        <v>16</v>
      </c>
      <c r="F9" s="37" t="s">
        <v>17</v>
      </c>
      <c r="G9" s="38" t="n">
        <v>298868</v>
      </c>
      <c r="H9" s="39" t="n">
        <v>20469</v>
      </c>
      <c r="I9" s="40" t="n">
        <v>67721</v>
      </c>
      <c r="J9" s="41" t="n">
        <f aca="false">+G9+H9+I9</f>
        <v>387058</v>
      </c>
      <c r="K9" s="38" t="n">
        <v>1558999</v>
      </c>
      <c r="L9" s="39" t="n">
        <v>64331</v>
      </c>
      <c r="M9" s="40" t="n">
        <v>560247</v>
      </c>
      <c r="N9" s="41" t="n">
        <f aca="false">+K9+L9+M9</f>
        <v>2183577</v>
      </c>
      <c r="O9" s="38" t="n">
        <f aca="false">+G9+K9</f>
        <v>1857867</v>
      </c>
      <c r="P9" s="39" t="n">
        <f aca="false">+H9+L9</f>
        <v>84800</v>
      </c>
      <c r="Q9" s="40" t="n">
        <f aca="false">+I9+M9</f>
        <v>627968</v>
      </c>
      <c r="R9" s="41" t="n">
        <f aca="false">+O9+P9+Q9</f>
        <v>2570635</v>
      </c>
    </row>
    <row r="10" customFormat="false" ht="18.95" hidden="false" customHeight="true" outlineLevel="0" collapsed="false">
      <c r="B10" s="24"/>
      <c r="C10" s="25"/>
      <c r="D10" s="26"/>
      <c r="E10" s="36"/>
      <c r="F10" s="42" t="s">
        <v>18</v>
      </c>
      <c r="G10" s="43" t="n">
        <v>20897</v>
      </c>
      <c r="H10" s="44" t="n">
        <v>1448</v>
      </c>
      <c r="I10" s="45" t="n">
        <v>2933</v>
      </c>
      <c r="J10" s="46" t="n">
        <f aca="false">+G10+H10+I10</f>
        <v>25278</v>
      </c>
      <c r="K10" s="43" t="n">
        <v>8671</v>
      </c>
      <c r="L10" s="44" t="n">
        <v>1041</v>
      </c>
      <c r="M10" s="45" t="n">
        <v>6122</v>
      </c>
      <c r="N10" s="46" t="n">
        <f aca="false">+K10+L10+M10</f>
        <v>15834</v>
      </c>
      <c r="O10" s="43" t="n">
        <f aca="false">+G10+K10</f>
        <v>29568</v>
      </c>
      <c r="P10" s="44" t="n">
        <f aca="false">+H10+L10</f>
        <v>2489</v>
      </c>
      <c r="Q10" s="45" t="n">
        <f aca="false">+I10+M10</f>
        <v>9055</v>
      </c>
      <c r="R10" s="46" t="n">
        <f aca="false">+O10+P10+Q10</f>
        <v>41112</v>
      </c>
    </row>
    <row r="11" customFormat="false" ht="18.95" hidden="false" customHeight="true" outlineLevel="0" collapsed="false">
      <c r="B11" s="24"/>
      <c r="C11" s="25"/>
      <c r="D11" s="26"/>
      <c r="E11" s="36"/>
      <c r="F11" s="42" t="s">
        <v>19</v>
      </c>
      <c r="G11" s="47" t="n">
        <f aca="false">+G9+G10</f>
        <v>319765</v>
      </c>
      <c r="H11" s="48" t="n">
        <f aca="false">+H9+H10</f>
        <v>21917</v>
      </c>
      <c r="I11" s="49" t="n">
        <f aca="false">+I9+I10</f>
        <v>70654</v>
      </c>
      <c r="J11" s="50" t="n">
        <f aca="false">+G11+H11+I11</f>
        <v>412336</v>
      </c>
      <c r="K11" s="47" t="n">
        <f aca="false">+K9+K10</f>
        <v>1567670</v>
      </c>
      <c r="L11" s="48" t="n">
        <f aca="false">+L9+L10</f>
        <v>65372</v>
      </c>
      <c r="M11" s="49" t="n">
        <f aca="false">+M9+M10</f>
        <v>566369</v>
      </c>
      <c r="N11" s="50" t="n">
        <f aca="false">+K11+L11+M11</f>
        <v>2199411</v>
      </c>
      <c r="O11" s="47" t="n">
        <f aca="false">+O9+O10</f>
        <v>1887435</v>
      </c>
      <c r="P11" s="48" t="n">
        <f aca="false">+P9+P10</f>
        <v>87289</v>
      </c>
      <c r="Q11" s="49" t="n">
        <f aca="false">+Q9+Q10</f>
        <v>637023</v>
      </c>
      <c r="R11" s="50" t="n">
        <f aca="false">+O11+P11+Q11</f>
        <v>2611747</v>
      </c>
    </row>
    <row r="12" customFormat="false" ht="18.95" hidden="false" customHeight="true" outlineLevel="0" collapsed="false">
      <c r="B12" s="24"/>
      <c r="C12" s="25"/>
      <c r="D12" s="51" t="s">
        <v>20</v>
      </c>
      <c r="E12" s="52" t="s">
        <v>15</v>
      </c>
      <c r="F12" s="52"/>
      <c r="G12" s="32" t="n">
        <v>41771.09</v>
      </c>
      <c r="H12" s="33" t="n">
        <v>9643.78</v>
      </c>
      <c r="I12" s="34" t="n">
        <v>1829.47</v>
      </c>
      <c r="J12" s="35" t="n">
        <f aca="false">+G12+H12+I12</f>
        <v>53244.34</v>
      </c>
      <c r="K12" s="32" t="n">
        <v>98323.33</v>
      </c>
      <c r="L12" s="33" t="n">
        <v>4667.74</v>
      </c>
      <c r="M12" s="34" t="n">
        <v>26930.96</v>
      </c>
      <c r="N12" s="35" t="n">
        <f aca="false">+K12+L12+M12</f>
        <v>129922.03</v>
      </c>
      <c r="O12" s="32" t="n">
        <f aca="false">+G12+K12</f>
        <v>140094.42</v>
      </c>
      <c r="P12" s="33" t="n">
        <f aca="false">+H12+L12</f>
        <v>14311.52</v>
      </c>
      <c r="Q12" s="34" t="n">
        <f aca="false">+I12+M12</f>
        <v>28760.43</v>
      </c>
      <c r="R12" s="35" t="n">
        <f aca="false">+O12+P12+Q12</f>
        <v>183166.37</v>
      </c>
    </row>
    <row r="13" customFormat="false" ht="18.95" hidden="false" customHeight="true" outlineLevel="0" collapsed="false">
      <c r="B13" s="24"/>
      <c r="C13" s="25"/>
      <c r="D13" s="51"/>
      <c r="E13" s="53" t="s">
        <v>16</v>
      </c>
      <c r="F13" s="37" t="s">
        <v>17</v>
      </c>
      <c r="G13" s="38" t="n">
        <v>5062</v>
      </c>
      <c r="H13" s="39" t="n">
        <v>1095</v>
      </c>
      <c r="I13" s="40" t="n">
        <v>184</v>
      </c>
      <c r="J13" s="41" t="n">
        <f aca="false">+G13+H13+I13</f>
        <v>6341</v>
      </c>
      <c r="K13" s="38" t="n">
        <v>19030</v>
      </c>
      <c r="L13" s="39" t="n">
        <v>857</v>
      </c>
      <c r="M13" s="40" t="n">
        <v>5432</v>
      </c>
      <c r="N13" s="41" t="n">
        <f aca="false">+K13+L13+M13</f>
        <v>25319</v>
      </c>
      <c r="O13" s="38" t="n">
        <f aca="false">+G13+K13</f>
        <v>24092</v>
      </c>
      <c r="P13" s="39" t="n">
        <f aca="false">+H13+L13</f>
        <v>1952</v>
      </c>
      <c r="Q13" s="40" t="n">
        <f aca="false">+I13+M13</f>
        <v>5616</v>
      </c>
      <c r="R13" s="41" t="n">
        <f aca="false">+O13+P13+Q13</f>
        <v>31660</v>
      </c>
    </row>
    <row r="14" customFormat="false" ht="18.95" hidden="false" customHeight="true" outlineLevel="0" collapsed="false">
      <c r="B14" s="24"/>
      <c r="C14" s="25"/>
      <c r="D14" s="51"/>
      <c r="E14" s="53"/>
      <c r="F14" s="42" t="s">
        <v>18</v>
      </c>
      <c r="G14" s="43" t="n">
        <v>1659</v>
      </c>
      <c r="H14" s="44" t="n">
        <v>401</v>
      </c>
      <c r="I14" s="45" t="n">
        <v>65</v>
      </c>
      <c r="J14" s="46" t="n">
        <f aca="false">+G14+H14+I14</f>
        <v>2125</v>
      </c>
      <c r="K14" s="43" t="n">
        <v>343</v>
      </c>
      <c r="L14" s="44" t="n">
        <v>24</v>
      </c>
      <c r="M14" s="45" t="n">
        <v>84</v>
      </c>
      <c r="N14" s="46" t="n">
        <f aca="false">+K14+L14+M14</f>
        <v>451</v>
      </c>
      <c r="O14" s="43" t="n">
        <f aca="false">+G14+K14</f>
        <v>2002</v>
      </c>
      <c r="P14" s="44" t="n">
        <f aca="false">+H14+L14</f>
        <v>425</v>
      </c>
      <c r="Q14" s="45" t="n">
        <f aca="false">+I14+M14</f>
        <v>149</v>
      </c>
      <c r="R14" s="46" t="n">
        <f aca="false">+O14+P14+Q14</f>
        <v>2576</v>
      </c>
    </row>
    <row r="15" customFormat="false" ht="18.95" hidden="false" customHeight="true" outlineLevel="0" collapsed="false">
      <c r="B15" s="24"/>
      <c r="C15" s="25"/>
      <c r="D15" s="51"/>
      <c r="E15" s="53"/>
      <c r="F15" s="54" t="s">
        <v>19</v>
      </c>
      <c r="G15" s="55" t="n">
        <f aca="false">+G13+G14</f>
        <v>6721</v>
      </c>
      <c r="H15" s="56" t="n">
        <f aca="false">+H13+H14</f>
        <v>1496</v>
      </c>
      <c r="I15" s="57" t="n">
        <f aca="false">+I13+I14</f>
        <v>249</v>
      </c>
      <c r="J15" s="58" t="n">
        <f aca="false">+G15+H15+I15</f>
        <v>8466</v>
      </c>
      <c r="K15" s="55" t="n">
        <f aca="false">+K13+K14</f>
        <v>19373</v>
      </c>
      <c r="L15" s="56" t="n">
        <f aca="false">+L13+L14</f>
        <v>881</v>
      </c>
      <c r="M15" s="57" t="n">
        <f aca="false">+M13+M14</f>
        <v>5516</v>
      </c>
      <c r="N15" s="58" t="n">
        <f aca="false">+K15+L15+M15</f>
        <v>25770</v>
      </c>
      <c r="O15" s="55" t="n">
        <f aca="false">+O13+O14</f>
        <v>26094</v>
      </c>
      <c r="P15" s="56" t="n">
        <f aca="false">+P13+P14</f>
        <v>2377</v>
      </c>
      <c r="Q15" s="57" t="n">
        <f aca="false">+Q13+Q14</f>
        <v>5765</v>
      </c>
      <c r="R15" s="58" t="n">
        <f aca="false">+O15+P15+Q15</f>
        <v>34236</v>
      </c>
    </row>
    <row r="16" customFormat="false" ht="18.95" hidden="false" customHeight="true" outlineLevel="0" collapsed="false">
      <c r="B16" s="24"/>
      <c r="C16" s="25"/>
      <c r="D16" s="26" t="s">
        <v>21</v>
      </c>
      <c r="E16" s="27" t="s">
        <v>15</v>
      </c>
      <c r="F16" s="27"/>
      <c r="G16" s="28" t="n">
        <f aca="false">+G8+G12</f>
        <v>1898987.69</v>
      </c>
      <c r="H16" s="30" t="n">
        <f aca="false">+H8+H12</f>
        <v>135754.42</v>
      </c>
      <c r="I16" s="30" t="n">
        <f aca="false">+I8+I12</f>
        <v>320372.87</v>
      </c>
      <c r="J16" s="31" t="n">
        <f aca="false">+G16+H16+I16</f>
        <v>2355114.98</v>
      </c>
      <c r="K16" s="28" t="n">
        <f aca="false">+K8+K12</f>
        <v>5732193.67</v>
      </c>
      <c r="L16" s="30" t="n">
        <f aca="false">+L8+L12</f>
        <v>271954.66</v>
      </c>
      <c r="M16" s="30" t="n">
        <f aca="false">+M8+M12</f>
        <v>1966362.75</v>
      </c>
      <c r="N16" s="31" t="n">
        <f aca="false">+K16+L16+M16</f>
        <v>7970511.08</v>
      </c>
      <c r="O16" s="28" t="n">
        <f aca="false">+O8+O12</f>
        <v>7631181.36</v>
      </c>
      <c r="P16" s="30" t="n">
        <f aca="false">+P8+P12</f>
        <v>407709.08</v>
      </c>
      <c r="Q16" s="30" t="n">
        <f aca="false">+Q8+Q12</f>
        <v>2286735.62</v>
      </c>
      <c r="R16" s="31" t="n">
        <f aca="false">+O16+P16+Q16</f>
        <v>10325626.06</v>
      </c>
    </row>
    <row r="17" customFormat="false" ht="18.95" hidden="false" customHeight="true" outlineLevel="0" collapsed="false">
      <c r="B17" s="24"/>
      <c r="C17" s="25"/>
      <c r="D17" s="26"/>
      <c r="E17" s="36" t="s">
        <v>16</v>
      </c>
      <c r="F17" s="37" t="s">
        <v>17</v>
      </c>
      <c r="G17" s="38" t="n">
        <f aca="false">+G9+G13</f>
        <v>303930</v>
      </c>
      <c r="H17" s="59" t="n">
        <f aca="false">+H9+H13</f>
        <v>21564</v>
      </c>
      <c r="I17" s="59" t="n">
        <f aca="false">+I9+I13</f>
        <v>67905</v>
      </c>
      <c r="J17" s="41" t="n">
        <f aca="false">+G17+H17+I17</f>
        <v>393399</v>
      </c>
      <c r="K17" s="38" t="n">
        <f aca="false">+K9+K13</f>
        <v>1578029</v>
      </c>
      <c r="L17" s="59" t="n">
        <f aca="false">+L9+L13</f>
        <v>65188</v>
      </c>
      <c r="M17" s="59" t="n">
        <f aca="false">+M9+M13</f>
        <v>565679</v>
      </c>
      <c r="N17" s="41" t="n">
        <f aca="false">+K17+L17+M17</f>
        <v>2208896</v>
      </c>
      <c r="O17" s="38" t="n">
        <f aca="false">+O9+O13</f>
        <v>1881959</v>
      </c>
      <c r="P17" s="59" t="n">
        <f aca="false">+P9+P13</f>
        <v>86752</v>
      </c>
      <c r="Q17" s="59" t="n">
        <f aca="false">+Q9+Q13</f>
        <v>633584</v>
      </c>
      <c r="R17" s="41" t="n">
        <f aca="false">+O17+P17+Q17</f>
        <v>2602295</v>
      </c>
    </row>
    <row r="18" customFormat="false" ht="18.95" hidden="false" customHeight="true" outlineLevel="0" collapsed="false">
      <c r="B18" s="24"/>
      <c r="C18" s="25"/>
      <c r="D18" s="26"/>
      <c r="E18" s="36"/>
      <c r="F18" s="42" t="s">
        <v>18</v>
      </c>
      <c r="G18" s="43" t="n">
        <f aca="false">+G10+G14</f>
        <v>22556</v>
      </c>
      <c r="H18" s="60" t="n">
        <f aca="false">+H10+H14</f>
        <v>1849</v>
      </c>
      <c r="I18" s="60" t="n">
        <f aca="false">+I10+I14</f>
        <v>2998</v>
      </c>
      <c r="J18" s="46" t="n">
        <f aca="false">+G18+H18+I18</f>
        <v>27403</v>
      </c>
      <c r="K18" s="43" t="n">
        <f aca="false">+K10+K14</f>
        <v>9014</v>
      </c>
      <c r="L18" s="60" t="n">
        <f aca="false">+L10+L14</f>
        <v>1065</v>
      </c>
      <c r="M18" s="60" t="n">
        <f aca="false">+M10+M14</f>
        <v>6206</v>
      </c>
      <c r="N18" s="46" t="n">
        <f aca="false">+K18+L18+M18</f>
        <v>16285</v>
      </c>
      <c r="O18" s="43" t="n">
        <f aca="false">+O10+O14</f>
        <v>31570</v>
      </c>
      <c r="P18" s="60" t="n">
        <f aca="false">+P10+P14</f>
        <v>2914</v>
      </c>
      <c r="Q18" s="60" t="n">
        <f aca="false">+Q10+Q14</f>
        <v>9204</v>
      </c>
      <c r="R18" s="46" t="n">
        <f aca="false">+O18+P18+Q18</f>
        <v>43688</v>
      </c>
    </row>
    <row r="19" customFormat="false" ht="18.95" hidden="false" customHeight="true" outlineLevel="0" collapsed="false">
      <c r="B19" s="24"/>
      <c r="C19" s="25"/>
      <c r="D19" s="26"/>
      <c r="E19" s="36"/>
      <c r="F19" s="42" t="s">
        <v>19</v>
      </c>
      <c r="G19" s="47" t="n">
        <f aca="false">+G17+G18</f>
        <v>326486</v>
      </c>
      <c r="H19" s="48" t="n">
        <f aca="false">+H17+H18</f>
        <v>23413</v>
      </c>
      <c r="I19" s="49" t="n">
        <f aca="false">+I17+I18</f>
        <v>70903</v>
      </c>
      <c r="J19" s="50" t="n">
        <f aca="false">+G19+H19+I19</f>
        <v>420802</v>
      </c>
      <c r="K19" s="47" t="n">
        <f aca="false">+K17+K18</f>
        <v>1587043</v>
      </c>
      <c r="L19" s="48" t="n">
        <f aca="false">+L17+L18</f>
        <v>66253</v>
      </c>
      <c r="M19" s="49" t="n">
        <f aca="false">+M17+M18</f>
        <v>571885</v>
      </c>
      <c r="N19" s="50" t="n">
        <f aca="false">+K19+L19+M19</f>
        <v>2225181</v>
      </c>
      <c r="O19" s="47" t="n">
        <f aca="false">+O17+O18</f>
        <v>1913529</v>
      </c>
      <c r="P19" s="48" t="n">
        <f aca="false">+P17+P18</f>
        <v>89666</v>
      </c>
      <c r="Q19" s="49" t="n">
        <f aca="false">+Q17+Q18</f>
        <v>642788</v>
      </c>
      <c r="R19" s="50" t="n">
        <f aca="false">+O19+P19+Q19</f>
        <v>2645983</v>
      </c>
    </row>
    <row r="20" customFormat="false" ht="18.95" hidden="false" customHeight="true" outlineLevel="0" collapsed="false">
      <c r="B20" s="24"/>
      <c r="C20" s="24" t="s">
        <v>22</v>
      </c>
      <c r="D20" s="51" t="s">
        <v>14</v>
      </c>
      <c r="E20" s="52" t="s">
        <v>15</v>
      </c>
      <c r="F20" s="52"/>
      <c r="G20" s="32" t="n">
        <v>20172.32</v>
      </c>
      <c r="H20" s="33" t="n">
        <v>3071.01</v>
      </c>
      <c r="I20" s="34" t="n">
        <v>2772.92</v>
      </c>
      <c r="J20" s="35" t="n">
        <f aca="false">+G20+H20+I20</f>
        <v>26016.25</v>
      </c>
      <c r="K20" s="32" t="n">
        <v>59011.16</v>
      </c>
      <c r="L20" s="33" t="n">
        <v>6779.82</v>
      </c>
      <c r="M20" s="34" t="n">
        <v>56776.64</v>
      </c>
      <c r="N20" s="35" t="n">
        <f aca="false">+K20+L20+M20</f>
        <v>122567.62</v>
      </c>
      <c r="O20" s="32" t="n">
        <f aca="false">+G20+K20</f>
        <v>79183.48</v>
      </c>
      <c r="P20" s="33" t="n">
        <f aca="false">+H20+L20</f>
        <v>9850.83</v>
      </c>
      <c r="Q20" s="34" t="n">
        <f aca="false">+I20+M20</f>
        <v>59549.56</v>
      </c>
      <c r="R20" s="35" t="n">
        <f aca="false">+O20+P20+Q20</f>
        <v>148583.87</v>
      </c>
    </row>
    <row r="21" customFormat="false" ht="18.95" hidden="false" customHeight="true" outlineLevel="0" collapsed="false">
      <c r="B21" s="24"/>
      <c r="C21" s="24"/>
      <c r="D21" s="51"/>
      <c r="E21" s="53" t="s">
        <v>16</v>
      </c>
      <c r="F21" s="37" t="s">
        <v>17</v>
      </c>
      <c r="G21" s="38" t="n">
        <v>2181</v>
      </c>
      <c r="H21" s="39" t="n">
        <v>237</v>
      </c>
      <c r="I21" s="40" t="n">
        <v>255</v>
      </c>
      <c r="J21" s="41" t="n">
        <f aca="false">+G21+H21+I21</f>
        <v>2673</v>
      </c>
      <c r="K21" s="38" t="n">
        <v>4163</v>
      </c>
      <c r="L21" s="39" t="n">
        <v>98</v>
      </c>
      <c r="M21" s="40" t="n">
        <v>2000</v>
      </c>
      <c r="N21" s="41" t="n">
        <f aca="false">+K21+L21+M21</f>
        <v>6261</v>
      </c>
      <c r="O21" s="38" t="n">
        <f aca="false">+G21+K21</f>
        <v>6344</v>
      </c>
      <c r="P21" s="39" t="n">
        <f aca="false">+H21+L21</f>
        <v>335</v>
      </c>
      <c r="Q21" s="40" t="n">
        <f aca="false">+I21+M21</f>
        <v>2255</v>
      </c>
      <c r="R21" s="41" t="n">
        <f aca="false">+O21+P21+Q21</f>
        <v>8934</v>
      </c>
    </row>
    <row r="22" customFormat="false" ht="18.95" hidden="false" customHeight="true" outlineLevel="0" collapsed="false">
      <c r="B22" s="24"/>
      <c r="C22" s="24"/>
      <c r="D22" s="51"/>
      <c r="E22" s="53"/>
      <c r="F22" s="42" t="s">
        <v>18</v>
      </c>
      <c r="G22" s="43" t="n">
        <v>526</v>
      </c>
      <c r="H22" s="44" t="n">
        <v>109</v>
      </c>
      <c r="I22" s="45" t="n">
        <v>72</v>
      </c>
      <c r="J22" s="46" t="n">
        <f aca="false">+G22+H22+I22</f>
        <v>707</v>
      </c>
      <c r="K22" s="43" t="n">
        <v>4455</v>
      </c>
      <c r="L22" s="44" t="n">
        <v>594</v>
      </c>
      <c r="M22" s="45" t="n">
        <v>4465</v>
      </c>
      <c r="N22" s="46" t="n">
        <f aca="false">+K22+L22+M22</f>
        <v>9514</v>
      </c>
      <c r="O22" s="43" t="n">
        <f aca="false">+G22+K22</f>
        <v>4981</v>
      </c>
      <c r="P22" s="44" t="n">
        <f aca="false">+H22+L22</f>
        <v>703</v>
      </c>
      <c r="Q22" s="45" t="n">
        <f aca="false">+I22+M22</f>
        <v>4537</v>
      </c>
      <c r="R22" s="46" t="n">
        <f aca="false">+O22+P22+Q22</f>
        <v>10221</v>
      </c>
    </row>
    <row r="23" customFormat="false" ht="18.95" hidden="false" customHeight="true" outlineLevel="0" collapsed="false">
      <c r="B23" s="24"/>
      <c r="C23" s="24"/>
      <c r="D23" s="51"/>
      <c r="E23" s="53"/>
      <c r="F23" s="54" t="s">
        <v>19</v>
      </c>
      <c r="G23" s="55" t="n">
        <f aca="false">+G21+G22</f>
        <v>2707</v>
      </c>
      <c r="H23" s="56" t="n">
        <f aca="false">+H21+H22</f>
        <v>346</v>
      </c>
      <c r="I23" s="57" t="n">
        <f aca="false">+I21+I22</f>
        <v>327</v>
      </c>
      <c r="J23" s="58" t="n">
        <f aca="false">+G23+H23+I23</f>
        <v>3380</v>
      </c>
      <c r="K23" s="55" t="n">
        <f aca="false">+K21+K22</f>
        <v>8618</v>
      </c>
      <c r="L23" s="56" t="n">
        <f aca="false">+L21+L22</f>
        <v>692</v>
      </c>
      <c r="M23" s="57" t="n">
        <f aca="false">+M21+M22</f>
        <v>6465</v>
      </c>
      <c r="N23" s="58" t="n">
        <f aca="false">+K23+L23+M23</f>
        <v>15775</v>
      </c>
      <c r="O23" s="55" t="n">
        <f aca="false">+O21+O22</f>
        <v>11325</v>
      </c>
      <c r="P23" s="56" t="n">
        <f aca="false">+P21+P22</f>
        <v>1038</v>
      </c>
      <c r="Q23" s="57" t="n">
        <f aca="false">+Q21+Q22</f>
        <v>6792</v>
      </c>
      <c r="R23" s="58" t="n">
        <f aca="false">+O23+P23+Q23</f>
        <v>19155</v>
      </c>
    </row>
    <row r="24" customFormat="false" ht="18.95" hidden="false" customHeight="true" outlineLevel="0" collapsed="false">
      <c r="B24" s="24"/>
      <c r="C24" s="24"/>
      <c r="D24" s="26" t="s">
        <v>20</v>
      </c>
      <c r="E24" s="27" t="s">
        <v>15</v>
      </c>
      <c r="F24" s="27"/>
      <c r="G24" s="28" t="n">
        <v>380581.28</v>
      </c>
      <c r="H24" s="29" t="n">
        <v>49874.42</v>
      </c>
      <c r="I24" s="30" t="n">
        <v>13115.52</v>
      </c>
      <c r="J24" s="31" t="n">
        <f aca="false">+G24+H24+I24</f>
        <v>443571.22</v>
      </c>
      <c r="K24" s="28" t="n">
        <v>248821.75</v>
      </c>
      <c r="L24" s="29" t="n">
        <v>14457.2</v>
      </c>
      <c r="M24" s="30" t="n">
        <v>63765.84</v>
      </c>
      <c r="N24" s="31" t="n">
        <f aca="false">+K24+L24+M24</f>
        <v>327044.79</v>
      </c>
      <c r="O24" s="28" t="n">
        <f aca="false">+G24+K24</f>
        <v>629403.03</v>
      </c>
      <c r="P24" s="29" t="n">
        <f aca="false">+H24+L24</f>
        <v>64331.62</v>
      </c>
      <c r="Q24" s="30" t="n">
        <f aca="false">+I24+M24</f>
        <v>76881.36</v>
      </c>
      <c r="R24" s="31" t="n">
        <f aca="false">+O24+P24+Q24</f>
        <v>770616.01</v>
      </c>
    </row>
    <row r="25" customFormat="false" ht="18.95" hidden="false" customHeight="true" outlineLevel="0" collapsed="false">
      <c r="B25" s="24"/>
      <c r="C25" s="24"/>
      <c r="D25" s="26"/>
      <c r="E25" s="36" t="s">
        <v>16</v>
      </c>
      <c r="F25" s="37" t="s">
        <v>17</v>
      </c>
      <c r="G25" s="38" t="n">
        <v>24276</v>
      </c>
      <c r="H25" s="39" t="n">
        <v>3453</v>
      </c>
      <c r="I25" s="40" t="n">
        <v>1133</v>
      </c>
      <c r="J25" s="41" t="n">
        <f aca="false">+G25+H25+I25</f>
        <v>28862</v>
      </c>
      <c r="K25" s="38" t="n">
        <v>9939</v>
      </c>
      <c r="L25" s="39" t="n">
        <v>605</v>
      </c>
      <c r="M25" s="40" t="n">
        <v>1979</v>
      </c>
      <c r="N25" s="41" t="n">
        <f aca="false">+K25+L25+M25</f>
        <v>12523</v>
      </c>
      <c r="O25" s="38" t="n">
        <f aca="false">+G25+K25</f>
        <v>34215</v>
      </c>
      <c r="P25" s="39" t="n">
        <f aca="false">+H25+L25</f>
        <v>4058</v>
      </c>
      <c r="Q25" s="40" t="n">
        <f aca="false">+I25+M25</f>
        <v>3112</v>
      </c>
      <c r="R25" s="41" t="n">
        <f aca="false">+O25+P25+Q25</f>
        <v>41385</v>
      </c>
    </row>
    <row r="26" customFormat="false" ht="18.95" hidden="false" customHeight="true" outlineLevel="0" collapsed="false">
      <c r="B26" s="24"/>
      <c r="C26" s="24"/>
      <c r="D26" s="26"/>
      <c r="E26" s="36"/>
      <c r="F26" s="42" t="s">
        <v>18</v>
      </c>
      <c r="G26" s="43" t="n">
        <v>27573</v>
      </c>
      <c r="H26" s="44" t="n">
        <v>3462</v>
      </c>
      <c r="I26" s="45" t="n">
        <v>1120</v>
      </c>
      <c r="J26" s="46" t="n">
        <f aca="false">+G26+H26+I26</f>
        <v>32155</v>
      </c>
      <c r="K26" s="43" t="n">
        <v>26033</v>
      </c>
      <c r="L26" s="44" t="n">
        <v>1261</v>
      </c>
      <c r="M26" s="45" t="n">
        <v>7268</v>
      </c>
      <c r="N26" s="46" t="n">
        <f aca="false">+K26+L26+M26</f>
        <v>34562</v>
      </c>
      <c r="O26" s="43" t="n">
        <f aca="false">+G26+K26</f>
        <v>53606</v>
      </c>
      <c r="P26" s="44" t="n">
        <f aca="false">+H26+L26</f>
        <v>4723</v>
      </c>
      <c r="Q26" s="45" t="n">
        <f aca="false">+I26+M26</f>
        <v>8388</v>
      </c>
      <c r="R26" s="46" t="n">
        <f aca="false">+O26+P26+Q26</f>
        <v>66717</v>
      </c>
    </row>
    <row r="27" customFormat="false" ht="18.95" hidden="false" customHeight="true" outlineLevel="0" collapsed="false">
      <c r="B27" s="24"/>
      <c r="C27" s="24"/>
      <c r="D27" s="26"/>
      <c r="E27" s="36"/>
      <c r="F27" s="42" t="s">
        <v>19</v>
      </c>
      <c r="G27" s="47" t="n">
        <f aca="false">+G25+G26</f>
        <v>51849</v>
      </c>
      <c r="H27" s="48" t="n">
        <f aca="false">+H25+H26</f>
        <v>6915</v>
      </c>
      <c r="I27" s="49" t="n">
        <f aca="false">+I25+I26</f>
        <v>2253</v>
      </c>
      <c r="J27" s="50" t="n">
        <f aca="false">+G27+H27+I27</f>
        <v>61017</v>
      </c>
      <c r="K27" s="47" t="n">
        <f aca="false">+K25+K26</f>
        <v>35972</v>
      </c>
      <c r="L27" s="48" t="n">
        <f aca="false">+L25+L26</f>
        <v>1866</v>
      </c>
      <c r="M27" s="49" t="n">
        <f aca="false">+M25+M26</f>
        <v>9247</v>
      </c>
      <c r="N27" s="50" t="n">
        <f aca="false">+K27+L27+M27</f>
        <v>47085</v>
      </c>
      <c r="O27" s="47" t="n">
        <f aca="false">+O25+O26</f>
        <v>87821</v>
      </c>
      <c r="P27" s="48" t="n">
        <f aca="false">+P25+P26</f>
        <v>8781</v>
      </c>
      <c r="Q27" s="49" t="n">
        <f aca="false">+Q25+Q26</f>
        <v>11500</v>
      </c>
      <c r="R27" s="50" t="n">
        <f aca="false">+O27+P27+Q27</f>
        <v>108102</v>
      </c>
    </row>
    <row r="28" customFormat="false" ht="18.95" hidden="false" customHeight="true" outlineLevel="0" collapsed="false">
      <c r="B28" s="24"/>
      <c r="C28" s="24"/>
      <c r="D28" s="51" t="s">
        <v>23</v>
      </c>
      <c r="E28" s="52" t="s">
        <v>15</v>
      </c>
      <c r="F28" s="52"/>
      <c r="G28" s="32" t="n">
        <v>2611690.38</v>
      </c>
      <c r="H28" s="33" t="n">
        <v>1494278.58</v>
      </c>
      <c r="I28" s="34" t="n">
        <v>70098.98</v>
      </c>
      <c r="J28" s="35" t="n">
        <f aca="false">+G28+H28+I28</f>
        <v>4176067.94</v>
      </c>
      <c r="K28" s="32" t="n">
        <v>5886439.1</v>
      </c>
      <c r="L28" s="33" t="n">
        <v>735886.52</v>
      </c>
      <c r="M28" s="34" t="n">
        <v>1594156.59</v>
      </c>
      <c r="N28" s="35" t="n">
        <f aca="false">+K28+L28+M28</f>
        <v>8216482.21</v>
      </c>
      <c r="O28" s="32" t="n">
        <f aca="false">+G28+K28</f>
        <v>8498129.48</v>
      </c>
      <c r="P28" s="33" t="n">
        <f aca="false">+H28+L28</f>
        <v>2230165.1</v>
      </c>
      <c r="Q28" s="34" t="n">
        <f aca="false">+I28+M28</f>
        <v>1664255.57</v>
      </c>
      <c r="R28" s="35" t="n">
        <f aca="false">+O28+P28+Q28</f>
        <v>12392550.15</v>
      </c>
    </row>
    <row r="29" customFormat="false" ht="18.95" hidden="false" customHeight="true" outlineLevel="0" collapsed="false">
      <c r="B29" s="24"/>
      <c r="C29" s="24"/>
      <c r="D29" s="51"/>
      <c r="E29" s="53" t="s">
        <v>16</v>
      </c>
      <c r="F29" s="37" t="s">
        <v>17</v>
      </c>
      <c r="G29" s="38" t="n">
        <v>111295</v>
      </c>
      <c r="H29" s="39" t="n">
        <v>63962</v>
      </c>
      <c r="I29" s="40" t="n">
        <v>2049</v>
      </c>
      <c r="J29" s="41" t="n">
        <f aca="false">+G29+H29+I29</f>
        <v>177306</v>
      </c>
      <c r="K29" s="38" t="n">
        <v>171072</v>
      </c>
      <c r="L29" s="39" t="n">
        <v>30724</v>
      </c>
      <c r="M29" s="40" t="n">
        <v>38870</v>
      </c>
      <c r="N29" s="41" t="n">
        <f aca="false">+K29+L29+M29</f>
        <v>240666</v>
      </c>
      <c r="O29" s="38" t="n">
        <f aca="false">+G29+K29</f>
        <v>282367</v>
      </c>
      <c r="P29" s="39" t="n">
        <f aca="false">+H29+L29</f>
        <v>94686</v>
      </c>
      <c r="Q29" s="40" t="n">
        <f aca="false">+I29+M29</f>
        <v>40919</v>
      </c>
      <c r="R29" s="41" t="n">
        <f aca="false">+O29+P29+Q29</f>
        <v>417972</v>
      </c>
    </row>
    <row r="30" customFormat="false" ht="18.95" hidden="false" customHeight="true" outlineLevel="0" collapsed="false">
      <c r="B30" s="24"/>
      <c r="C30" s="24"/>
      <c r="D30" s="51"/>
      <c r="E30" s="53"/>
      <c r="F30" s="42" t="s">
        <v>18</v>
      </c>
      <c r="G30" s="43" t="n">
        <v>265841</v>
      </c>
      <c r="H30" s="44" t="n">
        <v>134830</v>
      </c>
      <c r="I30" s="45" t="n">
        <v>6859</v>
      </c>
      <c r="J30" s="46" t="n">
        <f aca="false">+G30+H30+I30</f>
        <v>407530</v>
      </c>
      <c r="K30" s="43" t="n">
        <v>590389</v>
      </c>
      <c r="L30" s="44" t="n">
        <v>59161</v>
      </c>
      <c r="M30" s="45" t="n">
        <v>169342</v>
      </c>
      <c r="N30" s="46" t="n">
        <f aca="false">+K30+L30+M30</f>
        <v>818892</v>
      </c>
      <c r="O30" s="43" t="n">
        <f aca="false">+G30+K30</f>
        <v>856230</v>
      </c>
      <c r="P30" s="44" t="n">
        <f aca="false">+H30+L30</f>
        <v>193991</v>
      </c>
      <c r="Q30" s="45" t="n">
        <f aca="false">+I30+M30</f>
        <v>176201</v>
      </c>
      <c r="R30" s="46" t="n">
        <f aca="false">+O30+P30+Q30</f>
        <v>1226422</v>
      </c>
    </row>
    <row r="31" customFormat="false" ht="18.95" hidden="false" customHeight="true" outlineLevel="0" collapsed="false">
      <c r="B31" s="24"/>
      <c r="C31" s="24"/>
      <c r="D31" s="51"/>
      <c r="E31" s="53"/>
      <c r="F31" s="54" t="s">
        <v>19</v>
      </c>
      <c r="G31" s="55" t="n">
        <f aca="false">+G29+G30</f>
        <v>377136</v>
      </c>
      <c r="H31" s="56" t="n">
        <f aca="false">+H29+H30</f>
        <v>198792</v>
      </c>
      <c r="I31" s="57" t="n">
        <f aca="false">+I29+I30</f>
        <v>8908</v>
      </c>
      <c r="J31" s="58" t="n">
        <f aca="false">+G31+H31+I31</f>
        <v>584836</v>
      </c>
      <c r="K31" s="55" t="n">
        <f aca="false">+K29+K30</f>
        <v>761461</v>
      </c>
      <c r="L31" s="56" t="n">
        <f aca="false">+L29+L30</f>
        <v>89885</v>
      </c>
      <c r="M31" s="57" t="n">
        <f aca="false">+M29+M30</f>
        <v>208212</v>
      </c>
      <c r="N31" s="58" t="n">
        <f aca="false">+K31+L31+M31</f>
        <v>1059558</v>
      </c>
      <c r="O31" s="55" t="n">
        <f aca="false">+O29+O30</f>
        <v>1138597</v>
      </c>
      <c r="P31" s="56" t="n">
        <f aca="false">+P29+P30</f>
        <v>288677</v>
      </c>
      <c r="Q31" s="57" t="n">
        <f aca="false">+Q29+Q30</f>
        <v>217120</v>
      </c>
      <c r="R31" s="58" t="n">
        <f aca="false">+O31+P31+Q31</f>
        <v>1644394</v>
      </c>
    </row>
    <row r="32" customFormat="false" ht="18.95" hidden="false" customHeight="true" outlineLevel="0" collapsed="false">
      <c r="B32" s="24"/>
      <c r="C32" s="24"/>
      <c r="D32" s="26" t="s">
        <v>24</v>
      </c>
      <c r="E32" s="27" t="s">
        <v>15</v>
      </c>
      <c r="F32" s="27"/>
      <c r="G32" s="28" t="n">
        <f aca="false">+G20+G24+G28</f>
        <v>3012443.98</v>
      </c>
      <c r="H32" s="30" t="n">
        <f aca="false">+H20+H24+H28</f>
        <v>1547224.01</v>
      </c>
      <c r="I32" s="30" t="n">
        <f aca="false">+I20+I24+I28</f>
        <v>85987.42</v>
      </c>
      <c r="J32" s="31" t="n">
        <f aca="false">+G32+H32+I32</f>
        <v>4645655.41</v>
      </c>
      <c r="K32" s="28" t="n">
        <f aca="false">+K20+K24+K28</f>
        <v>6194272.01</v>
      </c>
      <c r="L32" s="30" t="n">
        <f aca="false">+L20+L24+L28</f>
        <v>757123.54</v>
      </c>
      <c r="M32" s="30" t="n">
        <f aca="false">+M20+M24+M28</f>
        <v>1714699.07</v>
      </c>
      <c r="N32" s="31" t="n">
        <f aca="false">+K32+L32+M32</f>
        <v>8666094.62</v>
      </c>
      <c r="O32" s="28" t="n">
        <f aca="false">+O20+O24+O28</f>
        <v>9206715.99</v>
      </c>
      <c r="P32" s="30" t="n">
        <f aca="false">+P20+P24+P28</f>
        <v>2304347.55</v>
      </c>
      <c r="Q32" s="30" t="n">
        <f aca="false">+Q20+Q24+Q28</f>
        <v>1800686.49</v>
      </c>
      <c r="R32" s="31" t="n">
        <f aca="false">+O32+P32+Q32</f>
        <v>13311750.03</v>
      </c>
    </row>
    <row r="33" customFormat="false" ht="18.95" hidden="false" customHeight="true" outlineLevel="0" collapsed="false">
      <c r="B33" s="24"/>
      <c r="C33" s="24"/>
      <c r="D33" s="26"/>
      <c r="E33" s="36" t="s">
        <v>16</v>
      </c>
      <c r="F33" s="37" t="s">
        <v>17</v>
      </c>
      <c r="G33" s="38" t="n">
        <f aca="false">+G21+G25+G29</f>
        <v>137752</v>
      </c>
      <c r="H33" s="59" t="n">
        <f aca="false">+H21+H25+H29</f>
        <v>67652</v>
      </c>
      <c r="I33" s="59" t="n">
        <f aca="false">+I21+I25+I29</f>
        <v>3437</v>
      </c>
      <c r="J33" s="41" t="n">
        <f aca="false">+G33+H33+I33</f>
        <v>208841</v>
      </c>
      <c r="K33" s="38" t="n">
        <f aca="false">+K21+K25+K29</f>
        <v>185174</v>
      </c>
      <c r="L33" s="59" t="n">
        <f aca="false">+L21+L25+L29</f>
        <v>31427</v>
      </c>
      <c r="M33" s="59" t="n">
        <f aca="false">+M21+M25+M29</f>
        <v>42849</v>
      </c>
      <c r="N33" s="41" t="n">
        <f aca="false">+K33+L33+M33</f>
        <v>259450</v>
      </c>
      <c r="O33" s="38" t="n">
        <f aca="false">+O21+O25+O29</f>
        <v>322926</v>
      </c>
      <c r="P33" s="59" t="n">
        <f aca="false">+P21+P25+P29</f>
        <v>99079</v>
      </c>
      <c r="Q33" s="59" t="n">
        <f aca="false">+Q21+Q25+Q29</f>
        <v>46286</v>
      </c>
      <c r="R33" s="41" t="n">
        <f aca="false">+O33+P33+Q33</f>
        <v>468291</v>
      </c>
    </row>
    <row r="34" customFormat="false" ht="18.95" hidden="false" customHeight="true" outlineLevel="0" collapsed="false">
      <c r="B34" s="24"/>
      <c r="C34" s="24"/>
      <c r="D34" s="26"/>
      <c r="E34" s="36"/>
      <c r="F34" s="42" t="s">
        <v>18</v>
      </c>
      <c r="G34" s="43" t="n">
        <f aca="false">+G22+G26+G30</f>
        <v>293940</v>
      </c>
      <c r="H34" s="60" t="n">
        <f aca="false">+H22+H26+H30</f>
        <v>138401</v>
      </c>
      <c r="I34" s="60" t="n">
        <f aca="false">+I22+I26+I30</f>
        <v>8051</v>
      </c>
      <c r="J34" s="46" t="n">
        <f aca="false">+G34+H34+I34</f>
        <v>440392</v>
      </c>
      <c r="K34" s="43" t="n">
        <f aca="false">+K22+K26+K30</f>
        <v>620877</v>
      </c>
      <c r="L34" s="60" t="n">
        <f aca="false">+L22+L26+L30</f>
        <v>61016</v>
      </c>
      <c r="M34" s="60" t="n">
        <f aca="false">+M22+M26+M30</f>
        <v>181075</v>
      </c>
      <c r="N34" s="46" t="n">
        <f aca="false">+K34+L34+M34</f>
        <v>862968</v>
      </c>
      <c r="O34" s="43" t="n">
        <f aca="false">+O22+O26+O30</f>
        <v>914817</v>
      </c>
      <c r="P34" s="60" t="n">
        <f aca="false">+P22+P26+P30</f>
        <v>199417</v>
      </c>
      <c r="Q34" s="60" t="n">
        <f aca="false">+Q22+Q26+Q30</f>
        <v>189126</v>
      </c>
      <c r="R34" s="46" t="n">
        <f aca="false">+O34+P34+Q34</f>
        <v>1303360</v>
      </c>
    </row>
    <row r="35" customFormat="false" ht="18.95" hidden="false" customHeight="true" outlineLevel="0" collapsed="false">
      <c r="B35" s="24"/>
      <c r="C35" s="24"/>
      <c r="D35" s="26"/>
      <c r="E35" s="36"/>
      <c r="F35" s="42" t="s">
        <v>19</v>
      </c>
      <c r="G35" s="47" t="n">
        <f aca="false">+G33+G34</f>
        <v>431692</v>
      </c>
      <c r="H35" s="48" t="n">
        <f aca="false">+H33+H34</f>
        <v>206053</v>
      </c>
      <c r="I35" s="49" t="n">
        <f aca="false">+I33+I34</f>
        <v>11488</v>
      </c>
      <c r="J35" s="50" t="n">
        <f aca="false">+G35+H35+I35</f>
        <v>649233</v>
      </c>
      <c r="K35" s="47" t="n">
        <f aca="false">+K33+K34</f>
        <v>806051</v>
      </c>
      <c r="L35" s="48" t="n">
        <f aca="false">+L33+L34</f>
        <v>92443</v>
      </c>
      <c r="M35" s="49" t="n">
        <f aca="false">+M33+M34</f>
        <v>223924</v>
      </c>
      <c r="N35" s="50" t="n">
        <f aca="false">+K35+L35+M35</f>
        <v>1122418</v>
      </c>
      <c r="O35" s="47" t="n">
        <f aca="false">+O33+O34</f>
        <v>1237743</v>
      </c>
      <c r="P35" s="48" t="n">
        <f aca="false">+P33+P34</f>
        <v>298496</v>
      </c>
      <c r="Q35" s="49" t="n">
        <f aca="false">+Q33+Q34</f>
        <v>235412</v>
      </c>
      <c r="R35" s="50" t="n">
        <f aca="false">+O35+P35+Q35</f>
        <v>1771651</v>
      </c>
    </row>
    <row r="36" customFormat="false" ht="18.95" hidden="false" customHeight="true" outlineLevel="0" collapsed="false">
      <c r="B36" s="24"/>
      <c r="C36" s="51" t="s">
        <v>25</v>
      </c>
      <c r="D36" s="51"/>
      <c r="E36" s="52" t="s">
        <v>15</v>
      </c>
      <c r="F36" s="52"/>
      <c r="G36" s="32" t="n">
        <f aca="false">+G16+G32</f>
        <v>4911431.67</v>
      </c>
      <c r="H36" s="34" t="n">
        <f aca="false">+H16+H32</f>
        <v>1682978.43</v>
      </c>
      <c r="I36" s="34" t="n">
        <f aca="false">+I16+I32</f>
        <v>406360.29</v>
      </c>
      <c r="J36" s="35" t="n">
        <f aca="false">+G36+H36+I36</f>
        <v>7000770.39</v>
      </c>
      <c r="K36" s="32" t="n">
        <f aca="false">+K16+K32</f>
        <v>11926465.68</v>
      </c>
      <c r="L36" s="34" t="n">
        <f aca="false">+L16+L32</f>
        <v>1029078.2</v>
      </c>
      <c r="M36" s="34" t="n">
        <f aca="false">+M16+M32</f>
        <v>3681061.82</v>
      </c>
      <c r="N36" s="35" t="n">
        <f aca="false">+K36+L36+M36</f>
        <v>16636605.7</v>
      </c>
      <c r="O36" s="32" t="n">
        <f aca="false">+O16+O32</f>
        <v>16837897.35</v>
      </c>
      <c r="P36" s="34" t="n">
        <f aca="false">+P16+P32</f>
        <v>2712056.63</v>
      </c>
      <c r="Q36" s="34" t="n">
        <f aca="false">+Q16+Q32</f>
        <v>4087422.11</v>
      </c>
      <c r="R36" s="35" t="n">
        <f aca="false">+O36+P36+Q36</f>
        <v>23637376.09</v>
      </c>
    </row>
    <row r="37" customFormat="false" ht="18.95" hidden="false" customHeight="true" outlineLevel="0" collapsed="false">
      <c r="B37" s="24"/>
      <c r="C37" s="51"/>
      <c r="D37" s="51"/>
      <c r="E37" s="53" t="s">
        <v>16</v>
      </c>
      <c r="F37" s="37" t="s">
        <v>17</v>
      </c>
      <c r="G37" s="38" t="n">
        <f aca="false">+G17+G33</f>
        <v>441682</v>
      </c>
      <c r="H37" s="59" t="n">
        <f aca="false">+H17+H33</f>
        <v>89216</v>
      </c>
      <c r="I37" s="59" t="n">
        <f aca="false">+I17+I33</f>
        <v>71342</v>
      </c>
      <c r="J37" s="41" t="n">
        <f aca="false">+G37+H37+I37</f>
        <v>602240</v>
      </c>
      <c r="K37" s="38" t="n">
        <f aca="false">+K17+K33</f>
        <v>1763203</v>
      </c>
      <c r="L37" s="59" t="n">
        <f aca="false">+L17+L33</f>
        <v>96615</v>
      </c>
      <c r="M37" s="59" t="n">
        <f aca="false">+M17+M33</f>
        <v>608528</v>
      </c>
      <c r="N37" s="41" t="n">
        <f aca="false">+K37+L37+M37</f>
        <v>2468346</v>
      </c>
      <c r="O37" s="38" t="n">
        <f aca="false">+O17+O33</f>
        <v>2204885</v>
      </c>
      <c r="P37" s="59" t="n">
        <f aca="false">+P17+P33</f>
        <v>185831</v>
      </c>
      <c r="Q37" s="59" t="n">
        <f aca="false">+Q17+Q33</f>
        <v>679870</v>
      </c>
      <c r="R37" s="41" t="n">
        <f aca="false">+O37+P37+Q37</f>
        <v>3070586</v>
      </c>
    </row>
    <row r="38" customFormat="false" ht="18.95" hidden="false" customHeight="true" outlineLevel="0" collapsed="false">
      <c r="B38" s="24"/>
      <c r="C38" s="51"/>
      <c r="D38" s="51"/>
      <c r="E38" s="53"/>
      <c r="F38" s="42" t="s">
        <v>18</v>
      </c>
      <c r="G38" s="43" t="n">
        <f aca="false">+G18+G34</f>
        <v>316496</v>
      </c>
      <c r="H38" s="60" t="n">
        <f aca="false">+H18+H34</f>
        <v>140250</v>
      </c>
      <c r="I38" s="60" t="n">
        <f aca="false">+I18+I34</f>
        <v>11049</v>
      </c>
      <c r="J38" s="46" t="n">
        <f aca="false">+G38+H38+I38</f>
        <v>467795</v>
      </c>
      <c r="K38" s="43" t="n">
        <f aca="false">+K18+K34</f>
        <v>629891</v>
      </c>
      <c r="L38" s="60" t="n">
        <f aca="false">+L18+L34</f>
        <v>62081</v>
      </c>
      <c r="M38" s="60" t="n">
        <f aca="false">+M18+M34</f>
        <v>187281</v>
      </c>
      <c r="N38" s="46" t="n">
        <f aca="false">+K38+L38+M38</f>
        <v>879253</v>
      </c>
      <c r="O38" s="43" t="n">
        <f aca="false">+O18+O34</f>
        <v>946387</v>
      </c>
      <c r="P38" s="60" t="n">
        <f aca="false">+P18+P34</f>
        <v>202331</v>
      </c>
      <c r="Q38" s="60" t="n">
        <f aca="false">+Q18+Q34</f>
        <v>198330</v>
      </c>
      <c r="R38" s="46" t="n">
        <f aca="false">+O38+P38+Q38</f>
        <v>1347048</v>
      </c>
    </row>
    <row r="39" customFormat="false" ht="18.95" hidden="false" customHeight="true" outlineLevel="0" collapsed="false">
      <c r="B39" s="24"/>
      <c r="C39" s="51"/>
      <c r="D39" s="51"/>
      <c r="E39" s="53"/>
      <c r="F39" s="54" t="s">
        <v>19</v>
      </c>
      <c r="G39" s="55" t="n">
        <f aca="false">+G37+G38</f>
        <v>758178</v>
      </c>
      <c r="H39" s="56" t="n">
        <f aca="false">+H37+H38</f>
        <v>229466</v>
      </c>
      <c r="I39" s="57" t="n">
        <f aca="false">+I37+I38</f>
        <v>82391</v>
      </c>
      <c r="J39" s="58" t="n">
        <f aca="false">+G39+H39+I39</f>
        <v>1070035</v>
      </c>
      <c r="K39" s="55" t="n">
        <f aca="false">+K37+K38</f>
        <v>2393094</v>
      </c>
      <c r="L39" s="56" t="n">
        <f aca="false">+L37+L38</f>
        <v>158696</v>
      </c>
      <c r="M39" s="57" t="n">
        <f aca="false">+M37+M38</f>
        <v>795809</v>
      </c>
      <c r="N39" s="58" t="n">
        <f aca="false">+K39+L39+M39</f>
        <v>3347599</v>
      </c>
      <c r="O39" s="55" t="n">
        <f aca="false">+O37+O38</f>
        <v>3151272</v>
      </c>
      <c r="P39" s="56" t="n">
        <f aca="false">+P37+P38</f>
        <v>388162</v>
      </c>
      <c r="Q39" s="57" t="n">
        <f aca="false">+Q37+Q38</f>
        <v>878200</v>
      </c>
      <c r="R39" s="58" t="n">
        <f aca="false">+O39+P39+Q39</f>
        <v>4417634</v>
      </c>
    </row>
    <row r="40" customFormat="false" ht="18.95" hidden="false" customHeight="true" outlineLevel="0" collapsed="false">
      <c r="B40" s="61" t="s">
        <v>26</v>
      </c>
      <c r="C40" s="61"/>
      <c r="D40" s="61"/>
      <c r="E40" s="61"/>
      <c r="F40" s="62" t="s">
        <v>27</v>
      </c>
      <c r="G40" s="63" t="n">
        <v>75.49</v>
      </c>
      <c r="H40" s="64" t="n">
        <v>20.09</v>
      </c>
      <c r="I40" s="65" t="n">
        <v>3.09</v>
      </c>
      <c r="J40" s="66" t="n">
        <f aca="false">+G40+H40+I40</f>
        <v>98.67</v>
      </c>
      <c r="K40" s="63" t="n">
        <v>99102.72</v>
      </c>
      <c r="L40" s="64" t="n">
        <v>17053.03</v>
      </c>
      <c r="M40" s="65" t="n">
        <v>40228.37</v>
      </c>
      <c r="N40" s="66" t="n">
        <f aca="false">+K40+L40+M40</f>
        <v>156384.12</v>
      </c>
      <c r="O40" s="63" t="n">
        <f aca="false">+G40+K40</f>
        <v>99178.21</v>
      </c>
      <c r="P40" s="64" t="n">
        <f aca="false">+H40+L40</f>
        <v>17073.12</v>
      </c>
      <c r="Q40" s="65" t="n">
        <f aca="false">+I40+M40</f>
        <v>40231.46</v>
      </c>
      <c r="R40" s="66" t="n">
        <f aca="false">+O40+P40+Q40</f>
        <v>156482.79</v>
      </c>
    </row>
    <row r="41" customFormat="false" ht="18.95" hidden="false" customHeight="true" outlineLevel="0" collapsed="false">
      <c r="B41" s="67" t="s">
        <v>28</v>
      </c>
      <c r="C41" s="26" t="s">
        <v>29</v>
      </c>
      <c r="D41" s="26"/>
      <c r="E41" s="27" t="s">
        <v>15</v>
      </c>
      <c r="F41" s="27"/>
      <c r="G41" s="28" t="n">
        <v>5152.78</v>
      </c>
      <c r="H41" s="29" t="n">
        <v>428.22</v>
      </c>
      <c r="I41" s="30" t="n">
        <v>2478.33</v>
      </c>
      <c r="J41" s="31" t="n">
        <f aca="false">+G41+H41+I41</f>
        <v>8059.33</v>
      </c>
      <c r="K41" s="28" t="n">
        <v>44696.8</v>
      </c>
      <c r="L41" s="29" t="n">
        <v>2572.82</v>
      </c>
      <c r="M41" s="30" t="n">
        <v>34068.4</v>
      </c>
      <c r="N41" s="31" t="n">
        <f aca="false">+K41+L41+M41</f>
        <v>81338.02</v>
      </c>
      <c r="O41" s="28" t="n">
        <f aca="false">+G41+K41</f>
        <v>49849.58</v>
      </c>
      <c r="P41" s="29" t="n">
        <f aca="false">+H41+L41</f>
        <v>3001.04</v>
      </c>
      <c r="Q41" s="30" t="n">
        <f aca="false">+I41+M41</f>
        <v>36546.73</v>
      </c>
      <c r="R41" s="31" t="n">
        <f aca="false">+O41+P41+Q41</f>
        <v>89397.35</v>
      </c>
    </row>
    <row r="42" customFormat="false" ht="18.95" hidden="false" customHeight="true" outlineLevel="0" collapsed="false">
      <c r="B42" s="67"/>
      <c r="C42" s="26"/>
      <c r="D42" s="26"/>
      <c r="E42" s="36" t="s">
        <v>16</v>
      </c>
      <c r="F42" s="37" t="s">
        <v>17</v>
      </c>
      <c r="G42" s="38" t="n">
        <v>2</v>
      </c>
      <c r="H42" s="39" t="n">
        <v>0</v>
      </c>
      <c r="I42" s="40" t="n">
        <v>0</v>
      </c>
      <c r="J42" s="41" t="n">
        <f aca="false">+G42+H42+I42</f>
        <v>2</v>
      </c>
      <c r="K42" s="38" t="n">
        <v>0</v>
      </c>
      <c r="L42" s="39" t="n">
        <v>0</v>
      </c>
      <c r="M42" s="40" t="n">
        <v>0</v>
      </c>
      <c r="N42" s="41" t="n">
        <f aca="false">+K42+L42+M42</f>
        <v>0</v>
      </c>
      <c r="O42" s="38" t="n">
        <f aca="false">+G42+K42</f>
        <v>2</v>
      </c>
      <c r="P42" s="39" t="n">
        <f aca="false">+H42+L42</f>
        <v>0</v>
      </c>
      <c r="Q42" s="40" t="n">
        <f aca="false">+I42+M42</f>
        <v>0</v>
      </c>
      <c r="R42" s="41" t="n">
        <f aca="false">+O42+P42+Q42</f>
        <v>2</v>
      </c>
    </row>
    <row r="43" customFormat="false" ht="18.95" hidden="false" customHeight="true" outlineLevel="0" collapsed="false">
      <c r="B43" s="67"/>
      <c r="C43" s="26"/>
      <c r="D43" s="26"/>
      <c r="E43" s="36"/>
      <c r="F43" s="42" t="s">
        <v>18</v>
      </c>
      <c r="G43" s="43" t="n">
        <v>1</v>
      </c>
      <c r="H43" s="44" t="n">
        <v>0</v>
      </c>
      <c r="I43" s="45" t="n">
        <v>0</v>
      </c>
      <c r="J43" s="46" t="n">
        <f aca="false">+G43+H43+I43</f>
        <v>1</v>
      </c>
      <c r="K43" s="43" t="n">
        <v>0</v>
      </c>
      <c r="L43" s="44" t="n">
        <v>0</v>
      </c>
      <c r="M43" s="45" t="n">
        <v>0</v>
      </c>
      <c r="N43" s="46" t="n">
        <f aca="false">+K43+L43+M43</f>
        <v>0</v>
      </c>
      <c r="O43" s="43" t="n">
        <f aca="false">+G43+K43</f>
        <v>1</v>
      </c>
      <c r="P43" s="44" t="n">
        <f aca="false">+H43+L43</f>
        <v>0</v>
      </c>
      <c r="Q43" s="45" t="n">
        <f aca="false">+I43+M43</f>
        <v>0</v>
      </c>
      <c r="R43" s="46" t="n">
        <f aca="false">+O43+P43+Q43</f>
        <v>1</v>
      </c>
    </row>
    <row r="44" customFormat="false" ht="18.95" hidden="false" customHeight="true" outlineLevel="0" collapsed="false">
      <c r="B44" s="67"/>
      <c r="C44" s="26"/>
      <c r="D44" s="26"/>
      <c r="E44" s="36"/>
      <c r="F44" s="42" t="s">
        <v>19</v>
      </c>
      <c r="G44" s="47" t="n">
        <f aca="false">+G42+G43</f>
        <v>3</v>
      </c>
      <c r="H44" s="48" t="n">
        <f aca="false">+H42+H43</f>
        <v>0</v>
      </c>
      <c r="I44" s="49" t="n">
        <f aca="false">+I42+I43</f>
        <v>0</v>
      </c>
      <c r="J44" s="50" t="n">
        <f aca="false">+G44+H44+I44</f>
        <v>3</v>
      </c>
      <c r="K44" s="47" t="n">
        <f aca="false">+K42+K43</f>
        <v>0</v>
      </c>
      <c r="L44" s="48" t="n">
        <f aca="false">+L42+L43</f>
        <v>0</v>
      </c>
      <c r="M44" s="49" t="n">
        <f aca="false">+M42+M43</f>
        <v>0</v>
      </c>
      <c r="N44" s="50" t="n">
        <f aca="false">+K44+L44+M44</f>
        <v>0</v>
      </c>
      <c r="O44" s="47" t="n">
        <f aca="false">+O42+O43</f>
        <v>3</v>
      </c>
      <c r="P44" s="48" t="n">
        <f aca="false">+P42+P43</f>
        <v>0</v>
      </c>
      <c r="Q44" s="49" t="n">
        <f aca="false">+Q42+Q43</f>
        <v>0</v>
      </c>
      <c r="R44" s="50" t="n">
        <f aca="false">+O44+P44+Q44</f>
        <v>3</v>
      </c>
    </row>
    <row r="45" customFormat="false" ht="18.95" hidden="false" customHeight="true" outlineLevel="0" collapsed="false">
      <c r="B45" s="67"/>
      <c r="C45" s="51" t="s">
        <v>30</v>
      </c>
      <c r="D45" s="51"/>
      <c r="E45" s="52" t="s">
        <v>15</v>
      </c>
      <c r="F45" s="52"/>
      <c r="G45" s="32" t="n">
        <v>184284.51</v>
      </c>
      <c r="H45" s="33" t="n">
        <v>402420.82</v>
      </c>
      <c r="I45" s="34" t="n">
        <v>17996.63</v>
      </c>
      <c r="J45" s="35" t="n">
        <f aca="false">+G45+H45+I45</f>
        <v>604701.96</v>
      </c>
      <c r="K45" s="32" t="n">
        <v>334513.59</v>
      </c>
      <c r="L45" s="33" t="n">
        <v>72433.08</v>
      </c>
      <c r="M45" s="34" t="n">
        <v>84374.53</v>
      </c>
      <c r="N45" s="35" t="n">
        <f aca="false">+K45+L45+M45</f>
        <v>491321.2</v>
      </c>
      <c r="O45" s="32" t="n">
        <f aca="false">+G45+K45</f>
        <v>518798.1</v>
      </c>
      <c r="P45" s="33" t="n">
        <f aca="false">+H45+L45</f>
        <v>474853.9</v>
      </c>
      <c r="Q45" s="34" t="n">
        <f aca="false">+I45+M45</f>
        <v>102371.16</v>
      </c>
      <c r="R45" s="35" t="n">
        <f aca="false">+O45+P45+Q45</f>
        <v>1096023.16</v>
      </c>
    </row>
    <row r="46" customFormat="false" ht="18.95" hidden="false" customHeight="true" outlineLevel="0" collapsed="false">
      <c r="B46" s="67"/>
      <c r="C46" s="51"/>
      <c r="D46" s="51"/>
      <c r="E46" s="53" t="s">
        <v>16</v>
      </c>
      <c r="F46" s="37" t="s">
        <v>17</v>
      </c>
      <c r="G46" s="38" t="n">
        <v>17</v>
      </c>
      <c r="H46" s="39" t="n">
        <v>89</v>
      </c>
      <c r="I46" s="40" t="n">
        <v>6</v>
      </c>
      <c r="J46" s="41" t="n">
        <f aca="false">+G46+H46+I46</f>
        <v>112</v>
      </c>
      <c r="K46" s="38" t="n">
        <v>12</v>
      </c>
      <c r="L46" s="39" t="n">
        <v>12</v>
      </c>
      <c r="M46" s="40" t="n">
        <v>5</v>
      </c>
      <c r="N46" s="41" t="n">
        <f aca="false">+K46+L46+M46</f>
        <v>29</v>
      </c>
      <c r="O46" s="38" t="n">
        <f aca="false">+G46+K46</f>
        <v>29</v>
      </c>
      <c r="P46" s="39" t="n">
        <f aca="false">+H46+L46</f>
        <v>101</v>
      </c>
      <c r="Q46" s="40" t="n">
        <f aca="false">+I46+M46</f>
        <v>11</v>
      </c>
      <c r="R46" s="41" t="n">
        <f aca="false">+O46+P46+Q46</f>
        <v>141</v>
      </c>
    </row>
    <row r="47" customFormat="false" ht="18.95" hidden="false" customHeight="true" outlineLevel="0" collapsed="false">
      <c r="B47" s="67"/>
      <c r="C47" s="51"/>
      <c r="D47" s="51"/>
      <c r="E47" s="53"/>
      <c r="F47" s="42" t="s">
        <v>18</v>
      </c>
      <c r="G47" s="43" t="n">
        <v>71</v>
      </c>
      <c r="H47" s="44" t="n">
        <v>656</v>
      </c>
      <c r="I47" s="45" t="n">
        <v>7</v>
      </c>
      <c r="J47" s="46" t="n">
        <f aca="false">+G47+H47+I47</f>
        <v>734</v>
      </c>
      <c r="K47" s="43" t="n">
        <v>61</v>
      </c>
      <c r="L47" s="44" t="n">
        <v>66</v>
      </c>
      <c r="M47" s="45" t="n">
        <v>24</v>
      </c>
      <c r="N47" s="46" t="n">
        <f aca="false">+K47+L47+M47</f>
        <v>151</v>
      </c>
      <c r="O47" s="43" t="n">
        <f aca="false">+G47+K47</f>
        <v>132</v>
      </c>
      <c r="P47" s="44" t="n">
        <f aca="false">+H47+L47</f>
        <v>722</v>
      </c>
      <c r="Q47" s="45" t="n">
        <f aca="false">+I47+M47</f>
        <v>31</v>
      </c>
      <c r="R47" s="46" t="n">
        <f aca="false">+O47+P47+Q47</f>
        <v>885</v>
      </c>
    </row>
    <row r="48" customFormat="false" ht="18.95" hidden="false" customHeight="true" outlineLevel="0" collapsed="false">
      <c r="B48" s="67"/>
      <c r="C48" s="51"/>
      <c r="D48" s="51"/>
      <c r="E48" s="53"/>
      <c r="F48" s="54" t="s">
        <v>19</v>
      </c>
      <c r="G48" s="55" t="n">
        <f aca="false">+G46+G47</f>
        <v>88</v>
      </c>
      <c r="H48" s="56" t="n">
        <f aca="false">+H46+H47</f>
        <v>745</v>
      </c>
      <c r="I48" s="57" t="n">
        <f aca="false">+I46+I47</f>
        <v>13</v>
      </c>
      <c r="J48" s="58" t="n">
        <f aca="false">+G48+H48+I48</f>
        <v>846</v>
      </c>
      <c r="K48" s="55" t="n">
        <f aca="false">+K46+K47</f>
        <v>73</v>
      </c>
      <c r="L48" s="56" t="n">
        <f aca="false">+L46+L47</f>
        <v>78</v>
      </c>
      <c r="M48" s="57" t="n">
        <f aca="false">+M46+M47</f>
        <v>29</v>
      </c>
      <c r="N48" s="58" t="n">
        <f aca="false">+K48+L48+M48</f>
        <v>180</v>
      </c>
      <c r="O48" s="55" t="n">
        <f aca="false">+O46+O47</f>
        <v>161</v>
      </c>
      <c r="P48" s="56" t="n">
        <f aca="false">+P46+P47</f>
        <v>823</v>
      </c>
      <c r="Q48" s="57" t="n">
        <f aca="false">+Q46+Q47</f>
        <v>42</v>
      </c>
      <c r="R48" s="58" t="n">
        <f aca="false">+O48+P48+Q48</f>
        <v>1026</v>
      </c>
    </row>
    <row r="49" customFormat="false" ht="18.95" hidden="false" customHeight="true" outlineLevel="0" collapsed="false">
      <c r="B49" s="67"/>
      <c r="C49" s="26" t="s">
        <v>31</v>
      </c>
      <c r="D49" s="26"/>
      <c r="E49" s="27" t="s">
        <v>15</v>
      </c>
      <c r="F49" s="27"/>
      <c r="G49" s="28" t="n">
        <f aca="false">+G41+G45</f>
        <v>189437.29</v>
      </c>
      <c r="H49" s="30" t="n">
        <f aca="false">+H41+H45</f>
        <v>402849.04</v>
      </c>
      <c r="I49" s="30" t="n">
        <f aca="false">+I41+I45</f>
        <v>20474.96</v>
      </c>
      <c r="J49" s="31" t="n">
        <f aca="false">+G49+H49+I49</f>
        <v>612761.29</v>
      </c>
      <c r="K49" s="28" t="n">
        <f aca="false">+K41+K45</f>
        <v>379210.39</v>
      </c>
      <c r="L49" s="30" t="n">
        <f aca="false">+L41+L45</f>
        <v>75005.9</v>
      </c>
      <c r="M49" s="30" t="n">
        <f aca="false">+M41+M45</f>
        <v>118442.93</v>
      </c>
      <c r="N49" s="31" t="n">
        <f aca="false">+K49+L49+M49</f>
        <v>572659.22</v>
      </c>
      <c r="O49" s="28" t="n">
        <f aca="false">+O41+O45</f>
        <v>568647.68</v>
      </c>
      <c r="P49" s="30" t="n">
        <f aca="false">+P41+P45</f>
        <v>477854.94</v>
      </c>
      <c r="Q49" s="30" t="n">
        <f aca="false">+Q41+Q45</f>
        <v>138917.89</v>
      </c>
      <c r="R49" s="31" t="n">
        <f aca="false">+O49+P49+Q49</f>
        <v>1185420.51</v>
      </c>
    </row>
    <row r="50" customFormat="false" ht="18.95" hidden="false" customHeight="true" outlineLevel="0" collapsed="false">
      <c r="B50" s="67"/>
      <c r="C50" s="26"/>
      <c r="D50" s="26"/>
      <c r="E50" s="36" t="s">
        <v>16</v>
      </c>
      <c r="F50" s="37" t="s">
        <v>17</v>
      </c>
      <c r="G50" s="38" t="n">
        <f aca="false">+G42+G46</f>
        <v>19</v>
      </c>
      <c r="H50" s="59" t="n">
        <f aca="false">+H42+H46</f>
        <v>89</v>
      </c>
      <c r="I50" s="59" t="n">
        <f aca="false">+I42+I46</f>
        <v>6</v>
      </c>
      <c r="J50" s="41" t="n">
        <f aca="false">+G50+H50+I50</f>
        <v>114</v>
      </c>
      <c r="K50" s="38" t="n">
        <f aca="false">+K42+K46</f>
        <v>12</v>
      </c>
      <c r="L50" s="59" t="n">
        <f aca="false">+L42+L46</f>
        <v>12</v>
      </c>
      <c r="M50" s="59" t="n">
        <f aca="false">+M42+M46</f>
        <v>5</v>
      </c>
      <c r="N50" s="41" t="n">
        <f aca="false">+K50+L50+M50</f>
        <v>29</v>
      </c>
      <c r="O50" s="38" t="n">
        <f aca="false">+O42+O46</f>
        <v>31</v>
      </c>
      <c r="P50" s="59" t="n">
        <f aca="false">+P42+P46</f>
        <v>101</v>
      </c>
      <c r="Q50" s="59" t="n">
        <f aca="false">+Q42+Q46</f>
        <v>11</v>
      </c>
      <c r="R50" s="41" t="n">
        <f aca="false">+O50+P50+Q50</f>
        <v>143</v>
      </c>
    </row>
    <row r="51" customFormat="false" ht="18.95" hidden="false" customHeight="true" outlineLevel="0" collapsed="false">
      <c r="B51" s="67"/>
      <c r="C51" s="26"/>
      <c r="D51" s="26"/>
      <c r="E51" s="36"/>
      <c r="F51" s="42" t="s">
        <v>18</v>
      </c>
      <c r="G51" s="43" t="n">
        <f aca="false">+G43+G47</f>
        <v>72</v>
      </c>
      <c r="H51" s="60" t="n">
        <f aca="false">+H43+H47</f>
        <v>656</v>
      </c>
      <c r="I51" s="60" t="n">
        <f aca="false">+I43+I47</f>
        <v>7</v>
      </c>
      <c r="J51" s="46" t="n">
        <f aca="false">+G51+H51+I51</f>
        <v>735</v>
      </c>
      <c r="K51" s="43" t="n">
        <f aca="false">+K43+K47</f>
        <v>61</v>
      </c>
      <c r="L51" s="60" t="n">
        <f aca="false">+L43+L47</f>
        <v>66</v>
      </c>
      <c r="M51" s="60" t="n">
        <f aca="false">+M43+M47</f>
        <v>24</v>
      </c>
      <c r="N51" s="46" t="n">
        <f aca="false">+K51+L51+M51</f>
        <v>151</v>
      </c>
      <c r="O51" s="43" t="n">
        <f aca="false">+O43+O47</f>
        <v>133</v>
      </c>
      <c r="P51" s="60" t="n">
        <f aca="false">+P43+P47</f>
        <v>722</v>
      </c>
      <c r="Q51" s="60" t="n">
        <f aca="false">+Q43+Q47</f>
        <v>31</v>
      </c>
      <c r="R51" s="46" t="n">
        <f aca="false">+O51+P51+Q51</f>
        <v>886</v>
      </c>
    </row>
    <row r="52" customFormat="false" ht="18.95" hidden="false" customHeight="true" outlineLevel="0" collapsed="false">
      <c r="B52" s="67"/>
      <c r="C52" s="26"/>
      <c r="D52" s="26"/>
      <c r="E52" s="36"/>
      <c r="F52" s="42" t="s">
        <v>19</v>
      </c>
      <c r="G52" s="47" t="n">
        <f aca="false">+G50+G51</f>
        <v>91</v>
      </c>
      <c r="H52" s="48" t="n">
        <f aca="false">+H50+H51</f>
        <v>745</v>
      </c>
      <c r="I52" s="49" t="n">
        <f aca="false">+I50+I51</f>
        <v>13</v>
      </c>
      <c r="J52" s="50" t="n">
        <f aca="false">+G52+H52+I52</f>
        <v>849</v>
      </c>
      <c r="K52" s="47" t="n">
        <f aca="false">+K50+K51</f>
        <v>73</v>
      </c>
      <c r="L52" s="48" t="n">
        <f aca="false">+L50+L51</f>
        <v>78</v>
      </c>
      <c r="M52" s="49" t="n">
        <f aca="false">+M50+M51</f>
        <v>29</v>
      </c>
      <c r="N52" s="50" t="n">
        <f aca="false">+K52+L52+M52</f>
        <v>180</v>
      </c>
      <c r="O52" s="47" t="n">
        <f aca="false">+O50+O51</f>
        <v>164</v>
      </c>
      <c r="P52" s="48" t="n">
        <f aca="false">+P50+P51</f>
        <v>823</v>
      </c>
      <c r="Q52" s="49" t="n">
        <f aca="false">+Q50+Q51</f>
        <v>42</v>
      </c>
      <c r="R52" s="50" t="n">
        <f aca="false">+O52+P52+Q52</f>
        <v>1029</v>
      </c>
    </row>
    <row r="53" customFormat="false" ht="18.95" hidden="false" customHeight="true" outlineLevel="0" collapsed="false">
      <c r="B53" s="51" t="s">
        <v>19</v>
      </c>
      <c r="C53" s="51"/>
      <c r="D53" s="51"/>
      <c r="E53" s="52" t="s">
        <v>15</v>
      </c>
      <c r="F53" s="52"/>
      <c r="G53" s="32" t="n">
        <f aca="false">+G36+G40+G49</f>
        <v>5100944.45</v>
      </c>
      <c r="H53" s="34" t="n">
        <f aca="false">+H36+H40+H49</f>
        <v>2085847.56</v>
      </c>
      <c r="I53" s="34" t="n">
        <f aca="false">+I36+I40+I49</f>
        <v>426838.34</v>
      </c>
      <c r="J53" s="35" t="n">
        <f aca="false">+G53+H53+I53</f>
        <v>7613630.35</v>
      </c>
      <c r="K53" s="32" t="n">
        <f aca="false">+K36+K40+K49</f>
        <v>12404778.79</v>
      </c>
      <c r="L53" s="34" t="n">
        <f aca="false">+L36+L40+L49</f>
        <v>1121137.13</v>
      </c>
      <c r="M53" s="34" t="n">
        <f aca="false">+M36+M40+M49</f>
        <v>3839733.12</v>
      </c>
      <c r="N53" s="35" t="n">
        <f aca="false">+K53+L53+M53</f>
        <v>17365649.04</v>
      </c>
      <c r="O53" s="32" t="n">
        <f aca="false">+O36+O40+O49</f>
        <v>17505723.24</v>
      </c>
      <c r="P53" s="34" t="n">
        <f aca="false">+P36+P40+P49</f>
        <v>3206984.69</v>
      </c>
      <c r="Q53" s="34" t="n">
        <f aca="false">+Q36+Q40+Q49</f>
        <v>4266571.46</v>
      </c>
      <c r="R53" s="35" t="n">
        <f aca="false">+O53+P53+Q53</f>
        <v>24979279.39</v>
      </c>
    </row>
    <row r="54" customFormat="false" ht="18.95" hidden="false" customHeight="true" outlineLevel="0" collapsed="false">
      <c r="B54" s="51"/>
      <c r="C54" s="51"/>
      <c r="D54" s="51"/>
      <c r="E54" s="53" t="s">
        <v>16</v>
      </c>
      <c r="F54" s="37" t="s">
        <v>17</v>
      </c>
      <c r="G54" s="38" t="n">
        <f aca="false">+G37+G50</f>
        <v>441701</v>
      </c>
      <c r="H54" s="59" t="n">
        <f aca="false">+H37+H50</f>
        <v>89305</v>
      </c>
      <c r="I54" s="59" t="n">
        <f aca="false">+I37+I50</f>
        <v>71348</v>
      </c>
      <c r="J54" s="41" t="n">
        <f aca="false">+G54+H54+I54</f>
        <v>602354</v>
      </c>
      <c r="K54" s="38" t="n">
        <f aca="false">+K37+K50</f>
        <v>1763215</v>
      </c>
      <c r="L54" s="59" t="n">
        <f aca="false">+L37+L50</f>
        <v>96627</v>
      </c>
      <c r="M54" s="59" t="n">
        <f aca="false">+M37+M50</f>
        <v>608533</v>
      </c>
      <c r="N54" s="41" t="n">
        <f aca="false">+K54+L54+M54</f>
        <v>2468375</v>
      </c>
      <c r="O54" s="38" t="n">
        <f aca="false">+O37+O50</f>
        <v>2204916</v>
      </c>
      <c r="P54" s="59" t="n">
        <f aca="false">+P37+P50</f>
        <v>185932</v>
      </c>
      <c r="Q54" s="59" t="n">
        <f aca="false">+Q37+Q50</f>
        <v>679881</v>
      </c>
      <c r="R54" s="41" t="n">
        <f aca="false">+O54+P54+Q54</f>
        <v>3070729</v>
      </c>
    </row>
    <row r="55" customFormat="false" ht="18.95" hidden="false" customHeight="true" outlineLevel="0" collapsed="false">
      <c r="B55" s="51"/>
      <c r="C55" s="51"/>
      <c r="D55" s="51"/>
      <c r="E55" s="53"/>
      <c r="F55" s="42" t="s">
        <v>18</v>
      </c>
      <c r="G55" s="43" t="n">
        <f aca="false">+G38+G51</f>
        <v>316568</v>
      </c>
      <c r="H55" s="60" t="n">
        <f aca="false">+H38+H51</f>
        <v>140906</v>
      </c>
      <c r="I55" s="60" t="n">
        <f aca="false">+I38+I51</f>
        <v>11056</v>
      </c>
      <c r="J55" s="46" t="n">
        <f aca="false">+G55+H55+I55</f>
        <v>468530</v>
      </c>
      <c r="K55" s="43" t="n">
        <f aca="false">+K38+K51</f>
        <v>629952</v>
      </c>
      <c r="L55" s="60" t="n">
        <f aca="false">+L38+L51</f>
        <v>62147</v>
      </c>
      <c r="M55" s="60" t="n">
        <f aca="false">+M38+M51</f>
        <v>187305</v>
      </c>
      <c r="N55" s="46" t="n">
        <f aca="false">+K55+L55+M55</f>
        <v>879404</v>
      </c>
      <c r="O55" s="43" t="n">
        <f aca="false">+O38+O51</f>
        <v>946520</v>
      </c>
      <c r="P55" s="60" t="n">
        <f aca="false">+P38+P51</f>
        <v>203053</v>
      </c>
      <c r="Q55" s="60" t="n">
        <f aca="false">+Q38+Q51</f>
        <v>198361</v>
      </c>
      <c r="R55" s="46" t="n">
        <f aca="false">+O55+P55+Q55</f>
        <v>1347934</v>
      </c>
    </row>
    <row r="56" customFormat="false" ht="18.95" hidden="false" customHeight="true" outlineLevel="0" collapsed="false">
      <c r="B56" s="51"/>
      <c r="C56" s="51"/>
      <c r="D56" s="51"/>
      <c r="E56" s="53"/>
      <c r="F56" s="54" t="s">
        <v>19</v>
      </c>
      <c r="G56" s="55" t="n">
        <f aca="false">+G54+G55</f>
        <v>758269</v>
      </c>
      <c r="H56" s="56" t="n">
        <f aca="false">+H54+H55</f>
        <v>230211</v>
      </c>
      <c r="I56" s="57" t="n">
        <f aca="false">+I54+I55</f>
        <v>82404</v>
      </c>
      <c r="J56" s="58" t="n">
        <f aca="false">+G56+H56+I56</f>
        <v>1070884</v>
      </c>
      <c r="K56" s="55" t="n">
        <f aca="false">+K54+K55</f>
        <v>2393167</v>
      </c>
      <c r="L56" s="56" t="n">
        <f aca="false">+L54+L55</f>
        <v>158774</v>
      </c>
      <c r="M56" s="57" t="n">
        <f aca="false">+M54+M55</f>
        <v>795838</v>
      </c>
      <c r="N56" s="58" t="n">
        <f aca="false">+K56+L56+M56</f>
        <v>3347779</v>
      </c>
      <c r="O56" s="55" t="n">
        <f aca="false">+O54+O55</f>
        <v>3151436</v>
      </c>
      <c r="P56" s="56" t="n">
        <f aca="false">+P54+P55</f>
        <v>388985</v>
      </c>
      <c r="Q56" s="57" t="n">
        <f aca="false">+Q54+Q55</f>
        <v>878242</v>
      </c>
      <c r="R56" s="58" t="n">
        <f aca="false">+O56+P56+Q56</f>
        <v>4418663</v>
      </c>
    </row>
    <row r="57" customFormat="false" ht="18.95" hidden="false" customHeight="true" outlineLevel="0" collapsed="false">
      <c r="B57" s="68" t="s">
        <v>32</v>
      </c>
      <c r="C57" s="68"/>
      <c r="D57" s="68"/>
      <c r="E57" s="68"/>
      <c r="F57" s="68"/>
      <c r="G57" s="68"/>
      <c r="H57" s="68"/>
      <c r="I57" s="68"/>
      <c r="J57" s="68"/>
    </row>
    <row r="58" customFormat="false" ht="18.95" hidden="false" customHeight="true" outlineLevel="0" collapsed="false"/>
    <row r="59" customFormat="false" ht="17.1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</sheetData>
  <mergeCells count="50">
    <mergeCell ref="G2:O4"/>
    <mergeCell ref="B4:C5"/>
    <mergeCell ref="D4:E5"/>
    <mergeCell ref="P5:R5"/>
    <mergeCell ref="B6:F7"/>
    <mergeCell ref="G6:J6"/>
    <mergeCell ref="K6:N6"/>
    <mergeCell ref="O6:R6"/>
    <mergeCell ref="B8:B39"/>
    <mergeCell ref="C8:C19"/>
    <mergeCell ref="D8:D11"/>
    <mergeCell ref="E8:F8"/>
    <mergeCell ref="E9:E11"/>
    <mergeCell ref="D12:D15"/>
    <mergeCell ref="E12:F12"/>
    <mergeCell ref="E13:E15"/>
    <mergeCell ref="D16:D19"/>
    <mergeCell ref="E16:F16"/>
    <mergeCell ref="E17:E19"/>
    <mergeCell ref="C20:C35"/>
    <mergeCell ref="D20:D23"/>
    <mergeCell ref="E20:F20"/>
    <mergeCell ref="E21:E23"/>
    <mergeCell ref="D24:D27"/>
    <mergeCell ref="E24:F24"/>
    <mergeCell ref="E25:E27"/>
    <mergeCell ref="D28:D31"/>
    <mergeCell ref="E28:F28"/>
    <mergeCell ref="E29:E31"/>
    <mergeCell ref="D32:D35"/>
    <mergeCell ref="E32:F32"/>
    <mergeCell ref="E33:E35"/>
    <mergeCell ref="C36:D39"/>
    <mergeCell ref="E36:F36"/>
    <mergeCell ref="E37:E39"/>
    <mergeCell ref="B40:E40"/>
    <mergeCell ref="B41:B52"/>
    <mergeCell ref="C41:D44"/>
    <mergeCell ref="E41:F41"/>
    <mergeCell ref="E42:E44"/>
    <mergeCell ref="C45:D48"/>
    <mergeCell ref="E45:F45"/>
    <mergeCell ref="E46:E48"/>
    <mergeCell ref="C49:D52"/>
    <mergeCell ref="E49:F49"/>
    <mergeCell ref="E50:E52"/>
    <mergeCell ref="B53:D56"/>
    <mergeCell ref="E53:F53"/>
    <mergeCell ref="E54:E56"/>
    <mergeCell ref="B57:J57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1"/>
  <sheetViews>
    <sheetView showFormulas="false" showGridLines="tru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5.62"/>
    <col collapsed="false" customWidth="true" hidden="false" outlineLevel="0" max="19" min="4" style="1" width="10.62"/>
    <col collapsed="false" customWidth="true" hidden="false" outlineLevel="0" max="21" min="20" style="1" width="5.62"/>
    <col collapsed="false" customWidth="true" hidden="false" outlineLevel="0" max="29" min="22" style="1" width="10.62"/>
    <col collapsed="false" customWidth="true" hidden="false" outlineLevel="0" max="30" min="30" style="1" width="6.62"/>
    <col collapsed="false" customWidth="true" hidden="false" outlineLevel="0" max="33" min="31" style="1" width="9.62"/>
    <col collapsed="false" customWidth="true" hidden="false" outlineLevel="0" max="34" min="34" style="1" width="4.62"/>
    <col collapsed="false" customWidth="true" hidden="false" outlineLevel="0" max="37" min="35" style="1" width="9.62"/>
    <col collapsed="false" customWidth="true" hidden="false" outlineLevel="0" max="38" min="38" style="1" width="4.62"/>
    <col collapsed="false" customWidth="true" hidden="false" outlineLevel="0" max="41" min="39" style="1" width="9.62"/>
    <col collapsed="false" customWidth="false" hidden="false" outlineLevel="0" max="257" min="42" style="1" width="8.99"/>
  </cols>
  <sheetData>
    <row r="1" customFormat="false" ht="33" hidden="false" customHeight="true" outlineLevel="0" collapsed="false">
      <c r="A1" s="7"/>
      <c r="B1" s="7"/>
      <c r="C1" s="7"/>
      <c r="D1" s="7"/>
      <c r="E1" s="69" t="s">
        <v>33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/>
      <c r="U1" s="70"/>
      <c r="V1" s="70"/>
      <c r="W1" s="70"/>
      <c r="X1" s="70"/>
      <c r="Y1" s="70"/>
      <c r="Z1" s="70"/>
      <c r="AA1" s="70"/>
      <c r="AB1" s="71"/>
      <c r="AC1" s="71"/>
      <c r="AD1" s="72"/>
      <c r="AE1" s="73" t="s">
        <v>34</v>
      </c>
      <c r="AF1" s="73"/>
      <c r="AG1" s="73"/>
      <c r="AH1" s="73"/>
      <c r="AI1" s="73"/>
      <c r="AJ1" s="73"/>
      <c r="AK1" s="74"/>
      <c r="AL1" s="75"/>
      <c r="AM1" s="74"/>
      <c r="AN1" s="74"/>
      <c r="AO1" s="74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</row>
    <row r="2" customFormat="false" ht="33" hidden="false" customHeight="true" outlineLevel="0" collapsed="false">
      <c r="A2" s="7"/>
      <c r="B2" s="76"/>
      <c r="C2" s="76"/>
      <c r="D2" s="76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76"/>
      <c r="U2" s="76"/>
      <c r="V2" s="76"/>
      <c r="W2" s="76"/>
      <c r="X2" s="76"/>
      <c r="Y2" s="76"/>
      <c r="Z2" s="77" t="s">
        <v>35</v>
      </c>
      <c r="AA2" s="77"/>
      <c r="AB2" s="77"/>
      <c r="AC2" s="77"/>
      <c r="AD2" s="76"/>
      <c r="AE2" s="73"/>
      <c r="AF2" s="73"/>
      <c r="AG2" s="73"/>
      <c r="AH2" s="73"/>
      <c r="AI2" s="73"/>
      <c r="AJ2" s="73"/>
      <c r="AK2" s="7"/>
      <c r="AM2" s="7"/>
      <c r="AN2" s="7"/>
      <c r="AO2" s="7"/>
    </row>
    <row r="3" customFormat="false" ht="33" hidden="false" customHeight="true" outlineLevel="0" collapsed="false">
      <c r="B3" s="78" t="s">
        <v>36</v>
      </c>
      <c r="C3" s="78"/>
      <c r="D3" s="79" t="s">
        <v>37</v>
      </c>
      <c r="E3" s="79"/>
      <c r="F3" s="79"/>
      <c r="G3" s="79"/>
      <c r="H3" s="79"/>
      <c r="I3" s="79"/>
      <c r="J3" s="79"/>
      <c r="K3" s="79"/>
      <c r="L3" s="8" t="s">
        <v>38</v>
      </c>
      <c r="M3" s="8"/>
      <c r="N3" s="8"/>
      <c r="O3" s="8"/>
      <c r="P3" s="8"/>
      <c r="Q3" s="8"/>
      <c r="R3" s="8"/>
      <c r="S3" s="8"/>
      <c r="V3" s="8" t="s">
        <v>39</v>
      </c>
      <c r="W3" s="8"/>
      <c r="X3" s="8"/>
      <c r="Y3" s="8"/>
      <c r="Z3" s="8"/>
      <c r="AA3" s="8"/>
      <c r="AB3" s="8"/>
      <c r="AC3" s="8"/>
      <c r="AE3" s="8" t="s">
        <v>40</v>
      </c>
      <c r="AF3" s="8"/>
      <c r="AG3" s="8"/>
      <c r="AH3" s="80"/>
      <c r="AI3" s="8" t="s">
        <v>41</v>
      </c>
      <c r="AJ3" s="8"/>
      <c r="AK3" s="8"/>
      <c r="AL3" s="80"/>
      <c r="AM3" s="8" t="s">
        <v>36</v>
      </c>
      <c r="AN3" s="8"/>
      <c r="AO3" s="8"/>
    </row>
    <row r="4" customFormat="false" ht="33" hidden="false" customHeight="true" outlineLevel="0" collapsed="false">
      <c r="B4" s="78"/>
      <c r="C4" s="78"/>
      <c r="D4" s="81" t="s">
        <v>42</v>
      </c>
      <c r="E4" s="81"/>
      <c r="F4" s="81" t="s">
        <v>43</v>
      </c>
      <c r="G4" s="81"/>
      <c r="H4" s="81" t="s">
        <v>44</v>
      </c>
      <c r="I4" s="81"/>
      <c r="J4" s="81" t="s">
        <v>45</v>
      </c>
      <c r="K4" s="81"/>
      <c r="L4" s="81" t="s">
        <v>46</v>
      </c>
      <c r="M4" s="81"/>
      <c r="N4" s="81" t="s">
        <v>47</v>
      </c>
      <c r="O4" s="81"/>
      <c r="P4" s="81" t="s">
        <v>48</v>
      </c>
      <c r="Q4" s="81"/>
      <c r="R4" s="81" t="s">
        <v>49</v>
      </c>
      <c r="S4" s="81"/>
      <c r="V4" s="81" t="s">
        <v>50</v>
      </c>
      <c r="W4" s="81"/>
      <c r="X4" s="81" t="s">
        <v>51</v>
      </c>
      <c r="Y4" s="81"/>
      <c r="Z4" s="81" t="s">
        <v>52</v>
      </c>
      <c r="AA4" s="81"/>
      <c r="AB4" s="81" t="s">
        <v>53</v>
      </c>
      <c r="AC4" s="81"/>
      <c r="AE4" s="82" t="s">
        <v>54</v>
      </c>
      <c r="AF4" s="82" t="s">
        <v>55</v>
      </c>
      <c r="AG4" s="82" t="s">
        <v>56</v>
      </c>
      <c r="AH4" s="83"/>
      <c r="AI4" s="82" t="s">
        <v>54</v>
      </c>
      <c r="AJ4" s="82" t="s">
        <v>55</v>
      </c>
      <c r="AK4" s="82" t="s">
        <v>56</v>
      </c>
      <c r="AL4" s="83"/>
      <c r="AM4" s="82" t="s">
        <v>54</v>
      </c>
      <c r="AN4" s="82" t="s">
        <v>55</v>
      </c>
      <c r="AO4" s="82" t="s">
        <v>56</v>
      </c>
    </row>
    <row r="5" customFormat="false" ht="33" hidden="false" customHeight="true" outlineLevel="0" collapsed="false">
      <c r="B5" s="78"/>
      <c r="C5" s="78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V5" s="81"/>
      <c r="W5" s="81"/>
      <c r="X5" s="81"/>
      <c r="Y5" s="81"/>
      <c r="Z5" s="81"/>
      <c r="AA5" s="81"/>
      <c r="AB5" s="81"/>
      <c r="AC5" s="81"/>
      <c r="AE5" s="82"/>
      <c r="AF5" s="82"/>
      <c r="AG5" s="82"/>
      <c r="AH5" s="83"/>
      <c r="AI5" s="82"/>
      <c r="AJ5" s="82"/>
      <c r="AK5" s="82"/>
      <c r="AL5" s="83"/>
      <c r="AM5" s="82"/>
      <c r="AN5" s="82"/>
      <c r="AO5" s="82"/>
    </row>
    <row r="6" customFormat="false" ht="33" hidden="false" customHeight="true" outlineLevel="0" collapsed="false">
      <c r="B6" s="78"/>
      <c r="C6" s="78"/>
      <c r="D6" s="84" t="s">
        <v>57</v>
      </c>
      <c r="E6" s="54" t="s">
        <v>58</v>
      </c>
      <c r="F6" s="84" t="s">
        <v>57</v>
      </c>
      <c r="G6" s="54" t="s">
        <v>58</v>
      </c>
      <c r="H6" s="84" t="s">
        <v>57</v>
      </c>
      <c r="I6" s="54" t="s">
        <v>58</v>
      </c>
      <c r="J6" s="84" t="s">
        <v>57</v>
      </c>
      <c r="K6" s="54" t="s">
        <v>58</v>
      </c>
      <c r="L6" s="84" t="s">
        <v>57</v>
      </c>
      <c r="M6" s="54" t="s">
        <v>58</v>
      </c>
      <c r="N6" s="84" t="s">
        <v>57</v>
      </c>
      <c r="O6" s="54" t="s">
        <v>58</v>
      </c>
      <c r="P6" s="84" t="s">
        <v>57</v>
      </c>
      <c r="Q6" s="54" t="s">
        <v>58</v>
      </c>
      <c r="R6" s="84" t="s">
        <v>57</v>
      </c>
      <c r="S6" s="54" t="s">
        <v>58</v>
      </c>
      <c r="V6" s="84" t="s">
        <v>57</v>
      </c>
      <c r="W6" s="54" t="s">
        <v>58</v>
      </c>
      <c r="X6" s="84" t="s">
        <v>57</v>
      </c>
      <c r="Y6" s="54" t="s">
        <v>58</v>
      </c>
      <c r="Z6" s="84" t="s">
        <v>57</v>
      </c>
      <c r="AA6" s="54" t="s">
        <v>58</v>
      </c>
      <c r="AB6" s="84" t="s">
        <v>57</v>
      </c>
      <c r="AC6" s="54" t="s">
        <v>58</v>
      </c>
      <c r="AE6" s="85" t="s">
        <v>59</v>
      </c>
      <c r="AF6" s="85" t="s">
        <v>60</v>
      </c>
      <c r="AG6" s="85" t="s">
        <v>61</v>
      </c>
      <c r="AH6" s="83"/>
      <c r="AI6" s="85" t="s">
        <v>62</v>
      </c>
      <c r="AJ6" s="85" t="s">
        <v>63</v>
      </c>
      <c r="AK6" s="85" t="s">
        <v>64</v>
      </c>
      <c r="AL6" s="83"/>
      <c r="AM6" s="85" t="s">
        <v>65</v>
      </c>
      <c r="AN6" s="85" t="s">
        <v>66</v>
      </c>
      <c r="AO6" s="85" t="s">
        <v>67</v>
      </c>
    </row>
    <row r="7" customFormat="false" ht="33" hidden="false" customHeight="true" outlineLevel="0" collapsed="false">
      <c r="B7" s="86" t="n">
        <v>1</v>
      </c>
      <c r="C7" s="87" t="s">
        <v>68</v>
      </c>
      <c r="D7" s="88" t="n">
        <v>2219517.77</v>
      </c>
      <c r="E7" s="89" t="n">
        <v>293088</v>
      </c>
      <c r="F7" s="88" t="n">
        <v>756056.11</v>
      </c>
      <c r="G7" s="89" t="n">
        <v>83100</v>
      </c>
      <c r="H7" s="88" t="n">
        <v>59876.07</v>
      </c>
      <c r="I7" s="89" t="n">
        <v>7248</v>
      </c>
      <c r="J7" s="90" t="n">
        <v>3035449.95</v>
      </c>
      <c r="K7" s="91" t="n">
        <v>383436</v>
      </c>
      <c r="L7" s="88" t="n">
        <v>1735382.95</v>
      </c>
      <c r="M7" s="89" t="n">
        <v>226695</v>
      </c>
      <c r="N7" s="88" t="n">
        <v>127886.37</v>
      </c>
      <c r="O7" s="89" t="n">
        <v>13733</v>
      </c>
      <c r="P7" s="88" t="n">
        <v>620873.65</v>
      </c>
      <c r="Q7" s="89" t="n">
        <v>84165</v>
      </c>
      <c r="R7" s="90" t="n">
        <v>2484142.97</v>
      </c>
      <c r="S7" s="91" t="n">
        <v>324593</v>
      </c>
      <c r="V7" s="88" t="n">
        <f aca="false">+D7+L7</f>
        <v>3954900.72</v>
      </c>
      <c r="W7" s="89" t="n">
        <f aca="false">+E7+M7</f>
        <v>519783</v>
      </c>
      <c r="X7" s="88" t="n">
        <f aca="false">+F7+N7</f>
        <v>883942.48</v>
      </c>
      <c r="Y7" s="89" t="n">
        <f aca="false">+G7+O7</f>
        <v>96833</v>
      </c>
      <c r="Z7" s="88" t="n">
        <f aca="false">+H7+P7</f>
        <v>680749.72</v>
      </c>
      <c r="AA7" s="89" t="n">
        <f aca="false">+I7+Q7</f>
        <v>91413</v>
      </c>
      <c r="AB7" s="90" t="n">
        <f aca="false">+V7+X7+Z7</f>
        <v>5519592.92</v>
      </c>
      <c r="AC7" s="91" t="n">
        <f aca="false">+W7+Y7+AA7</f>
        <v>708029</v>
      </c>
      <c r="AE7" s="92" t="n">
        <f aca="false">+D7/J7</f>
        <v>0.731198934774069</v>
      </c>
      <c r="AF7" s="92" t="n">
        <f aca="false">+F7/J7</f>
        <v>0.249075465731201</v>
      </c>
      <c r="AG7" s="92" t="n">
        <f aca="false">+H7/J7</f>
        <v>0.0197255994947306</v>
      </c>
      <c r="AH7" s="93"/>
      <c r="AI7" s="92" t="n">
        <f aca="false">+L7/R7</f>
        <v>0.69858416804408</v>
      </c>
      <c r="AJ7" s="92" t="n">
        <f aca="false">+N7/R7</f>
        <v>0.0514810828299468</v>
      </c>
      <c r="AK7" s="92" t="n">
        <f aca="false">+P7/R7</f>
        <v>0.249934749125973</v>
      </c>
      <c r="AL7" s="93"/>
      <c r="AM7" s="92" t="n">
        <f aca="false">+V7/AB7</f>
        <v>0.716520362519778</v>
      </c>
      <c r="AN7" s="92" t="n">
        <f aca="false">+X7/AB7</f>
        <v>0.160146317457049</v>
      </c>
      <c r="AO7" s="92" t="n">
        <f aca="false">+Z7/AB7</f>
        <v>0.123333320023173</v>
      </c>
    </row>
    <row r="8" customFormat="false" ht="33" hidden="false" customHeight="true" outlineLevel="0" collapsed="false">
      <c r="B8" s="86" t="n">
        <v>2</v>
      </c>
      <c r="C8" s="87" t="s">
        <v>69</v>
      </c>
      <c r="D8" s="94" t="n">
        <v>257175.84</v>
      </c>
      <c r="E8" s="95" t="n">
        <v>45033</v>
      </c>
      <c r="F8" s="94" t="n">
        <v>78566.72</v>
      </c>
      <c r="G8" s="95" t="n">
        <v>11923</v>
      </c>
      <c r="H8" s="94" t="n">
        <v>55386.42</v>
      </c>
      <c r="I8" s="95" t="n">
        <v>9148</v>
      </c>
      <c r="J8" s="96" t="n">
        <v>391128.98</v>
      </c>
      <c r="K8" s="95" t="n">
        <v>66104</v>
      </c>
      <c r="L8" s="94" t="n">
        <v>106527.05</v>
      </c>
      <c r="M8" s="95" t="n">
        <v>19393</v>
      </c>
      <c r="N8" s="94" t="n">
        <v>8985.78</v>
      </c>
      <c r="O8" s="95" t="n">
        <v>1449</v>
      </c>
      <c r="P8" s="94" t="n">
        <v>123318.96</v>
      </c>
      <c r="Q8" s="95" t="n">
        <v>24746</v>
      </c>
      <c r="R8" s="96" t="n">
        <v>238831.79</v>
      </c>
      <c r="S8" s="95" t="n">
        <v>45588</v>
      </c>
      <c r="V8" s="94" t="n">
        <f aca="false">+D8+L8</f>
        <v>363702.89</v>
      </c>
      <c r="W8" s="95" t="n">
        <f aca="false">+E8+M8</f>
        <v>64426</v>
      </c>
      <c r="X8" s="94" t="n">
        <f aca="false">+F8+N8</f>
        <v>87552.5</v>
      </c>
      <c r="Y8" s="95" t="n">
        <f aca="false">+G8+O8</f>
        <v>13372</v>
      </c>
      <c r="Z8" s="94" t="n">
        <f aca="false">+H8+P8</f>
        <v>178705.38</v>
      </c>
      <c r="AA8" s="95" t="n">
        <f aca="false">+I8+Q8</f>
        <v>33894</v>
      </c>
      <c r="AB8" s="96" t="n">
        <f aca="false">+V8+X8+Z8</f>
        <v>629960.77</v>
      </c>
      <c r="AC8" s="95" t="n">
        <f aca="false">+W8+Y8+AA8</f>
        <v>111692</v>
      </c>
      <c r="AE8" s="97" t="n">
        <f aca="false">+D8/J8</f>
        <v>0.65752182310807</v>
      </c>
      <c r="AF8" s="97" t="n">
        <f aca="false">+F8/J8</f>
        <v>0.200871640858726</v>
      </c>
      <c r="AG8" s="97" t="n">
        <f aca="false">+H8/J8</f>
        <v>0.141606536033203</v>
      </c>
      <c r="AH8" s="93"/>
      <c r="AI8" s="97" t="n">
        <f aca="false">+L8/R8</f>
        <v>0.44603379642216</v>
      </c>
      <c r="AJ8" s="97" t="n">
        <f aca="false">+N8/R8</f>
        <v>0.0376238858319489</v>
      </c>
      <c r="AK8" s="97" t="n">
        <f aca="false">+P8/R8</f>
        <v>0.516342317745891</v>
      </c>
      <c r="AL8" s="93"/>
      <c r="AM8" s="97" t="n">
        <f aca="false">+V8/AB8</f>
        <v>0.577342125605694</v>
      </c>
      <c r="AN8" s="97" t="n">
        <f aca="false">+X8/AB8</f>
        <v>0.138980876539344</v>
      </c>
      <c r="AO8" s="97" t="n">
        <f aca="false">+Z8/AB8</f>
        <v>0.283676997854962</v>
      </c>
    </row>
    <row r="9" customFormat="false" ht="33" hidden="false" customHeight="true" outlineLevel="0" collapsed="false">
      <c r="B9" s="86" t="n">
        <v>3</v>
      </c>
      <c r="C9" s="87" t="s">
        <v>70</v>
      </c>
      <c r="D9" s="94" t="n">
        <v>254018.93</v>
      </c>
      <c r="E9" s="95" t="n">
        <v>37152</v>
      </c>
      <c r="F9" s="94" t="n">
        <v>92251.22</v>
      </c>
      <c r="G9" s="95" t="n">
        <v>11137</v>
      </c>
      <c r="H9" s="94" t="n">
        <v>40866.13</v>
      </c>
      <c r="I9" s="95" t="n">
        <v>6044</v>
      </c>
      <c r="J9" s="96" t="n">
        <v>387136.28</v>
      </c>
      <c r="K9" s="95" t="n">
        <v>54333</v>
      </c>
      <c r="L9" s="94" t="n">
        <v>592026.88</v>
      </c>
      <c r="M9" s="95" t="n">
        <v>122083</v>
      </c>
      <c r="N9" s="94" t="n">
        <v>16333.14</v>
      </c>
      <c r="O9" s="95" t="n">
        <v>3218</v>
      </c>
      <c r="P9" s="94" t="n">
        <v>176357.94</v>
      </c>
      <c r="Q9" s="95" t="n">
        <v>39894</v>
      </c>
      <c r="R9" s="96" t="n">
        <v>784717.96</v>
      </c>
      <c r="S9" s="95" t="n">
        <v>165195</v>
      </c>
      <c r="V9" s="94" t="n">
        <f aca="false">+D9+L9</f>
        <v>846045.81</v>
      </c>
      <c r="W9" s="95" t="n">
        <f aca="false">+E9+M9</f>
        <v>159235</v>
      </c>
      <c r="X9" s="94" t="n">
        <f aca="false">+F9+N9</f>
        <v>108584.36</v>
      </c>
      <c r="Y9" s="95" t="n">
        <f aca="false">+G9+O9</f>
        <v>14355</v>
      </c>
      <c r="Z9" s="94" t="n">
        <f aca="false">+H9+P9</f>
        <v>217224.07</v>
      </c>
      <c r="AA9" s="95" t="n">
        <f aca="false">+I9+Q9</f>
        <v>45938</v>
      </c>
      <c r="AB9" s="96" t="n">
        <f aca="false">+V9+X9+Z9</f>
        <v>1171854.24</v>
      </c>
      <c r="AC9" s="95" t="n">
        <f aca="false">+W9+Y9+AA9</f>
        <v>219528</v>
      </c>
      <c r="AE9" s="97" t="n">
        <f aca="false">+D9/J9</f>
        <v>0.65614860482722</v>
      </c>
      <c r="AF9" s="97" t="n">
        <f aca="false">+F9/J9</f>
        <v>0.238291332447582</v>
      </c>
      <c r="AG9" s="97" t="n">
        <f aca="false">+H9/J9</f>
        <v>0.105560062725198</v>
      </c>
      <c r="AH9" s="93"/>
      <c r="AI9" s="97" t="n">
        <f aca="false">+L9/R9</f>
        <v>0.75444543157901</v>
      </c>
      <c r="AJ9" s="97" t="n">
        <f aca="false">+N9/R9</f>
        <v>0.0208140259718281</v>
      </c>
      <c r="AK9" s="97" t="n">
        <f aca="false">+P9/R9</f>
        <v>0.224740542449162</v>
      </c>
      <c r="AL9" s="93"/>
      <c r="AM9" s="97" t="n">
        <f aca="false">+V9/AB9</f>
        <v>0.721971881076268</v>
      </c>
      <c r="AN9" s="97" t="n">
        <f aca="false">+X9/AB9</f>
        <v>0.0926602953623311</v>
      </c>
      <c r="AO9" s="97" t="n">
        <f aca="false">+Z9/AB9</f>
        <v>0.185367823561401</v>
      </c>
    </row>
    <row r="10" customFormat="false" ht="33" hidden="false" customHeight="true" outlineLevel="0" collapsed="false">
      <c r="B10" s="86" t="n">
        <v>4</v>
      </c>
      <c r="C10" s="87" t="s">
        <v>71</v>
      </c>
      <c r="D10" s="94" t="n">
        <v>71790.06</v>
      </c>
      <c r="E10" s="95" t="n">
        <v>11584</v>
      </c>
      <c r="F10" s="94" t="n">
        <v>46656.5</v>
      </c>
      <c r="G10" s="95" t="n">
        <v>6749</v>
      </c>
      <c r="H10" s="94" t="n">
        <v>7823.4</v>
      </c>
      <c r="I10" s="95" t="n">
        <v>1482</v>
      </c>
      <c r="J10" s="96" t="n">
        <v>126269.96</v>
      </c>
      <c r="K10" s="95" t="n">
        <v>19815</v>
      </c>
      <c r="L10" s="94" t="n">
        <v>146535.17</v>
      </c>
      <c r="M10" s="95" t="n">
        <v>27012</v>
      </c>
      <c r="N10" s="94" t="n">
        <v>13974.19</v>
      </c>
      <c r="O10" s="95" t="n">
        <v>2728</v>
      </c>
      <c r="P10" s="94" t="n">
        <v>125387.96</v>
      </c>
      <c r="Q10" s="95" t="n">
        <v>23531</v>
      </c>
      <c r="R10" s="96" t="n">
        <v>285897.32</v>
      </c>
      <c r="S10" s="95" t="n">
        <v>53271</v>
      </c>
      <c r="V10" s="94" t="n">
        <f aca="false">+D10+L10</f>
        <v>218325.23</v>
      </c>
      <c r="W10" s="95" t="n">
        <f aca="false">+E10+M10</f>
        <v>38596</v>
      </c>
      <c r="X10" s="94" t="n">
        <f aca="false">+F10+N10</f>
        <v>60630.69</v>
      </c>
      <c r="Y10" s="95" t="n">
        <f aca="false">+G10+O10</f>
        <v>9477</v>
      </c>
      <c r="Z10" s="94" t="n">
        <f aca="false">+H10+P10</f>
        <v>133211.36</v>
      </c>
      <c r="AA10" s="95" t="n">
        <f aca="false">+I10+Q10</f>
        <v>25013</v>
      </c>
      <c r="AB10" s="96" t="n">
        <f aca="false">+V10+X10+Z10</f>
        <v>412167.28</v>
      </c>
      <c r="AC10" s="95" t="n">
        <f aca="false">+W10+Y10+AA10</f>
        <v>73086</v>
      </c>
      <c r="AE10" s="97" t="n">
        <f aca="false">+D10/J10</f>
        <v>0.568544252330483</v>
      </c>
      <c r="AF10" s="97" t="n">
        <f aca="false">+F10/J10</f>
        <v>0.369498018372699</v>
      </c>
      <c r="AG10" s="97" t="n">
        <f aca="false">+H10/J10</f>
        <v>0.0619577292968177</v>
      </c>
      <c r="AH10" s="93"/>
      <c r="AI10" s="97" t="n">
        <f aca="false">+L10/R10</f>
        <v>0.512544748583163</v>
      </c>
      <c r="AJ10" s="97" t="n">
        <f aca="false">+N10/R10</f>
        <v>0.0488783525497896</v>
      </c>
      <c r="AK10" s="97" t="n">
        <f aca="false">+P10/R10</f>
        <v>0.438576898867048</v>
      </c>
      <c r="AL10" s="93"/>
      <c r="AM10" s="97" t="n">
        <f aca="false">+V10/AB10</f>
        <v>0.529700538092204</v>
      </c>
      <c r="AN10" s="97" t="n">
        <f aca="false">+X10/AB10</f>
        <v>0.147102142605789</v>
      </c>
      <c r="AO10" s="97" t="n">
        <f aca="false">+Z10/AB10</f>
        <v>0.323197319302008</v>
      </c>
    </row>
    <row r="11" customFormat="false" ht="33" hidden="false" customHeight="true" outlineLevel="0" collapsed="false">
      <c r="B11" s="86" t="n">
        <v>5</v>
      </c>
      <c r="C11" s="87" t="s">
        <v>72</v>
      </c>
      <c r="D11" s="94" t="n">
        <v>279632.07</v>
      </c>
      <c r="E11" s="95" t="n">
        <v>41852</v>
      </c>
      <c r="F11" s="94" t="n">
        <v>97776.55</v>
      </c>
      <c r="G11" s="95" t="n">
        <v>12541</v>
      </c>
      <c r="H11" s="94" t="n">
        <v>14249.72</v>
      </c>
      <c r="I11" s="95" t="n">
        <v>3084</v>
      </c>
      <c r="J11" s="96" t="n">
        <v>391658.34</v>
      </c>
      <c r="K11" s="95" t="n">
        <v>57477</v>
      </c>
      <c r="L11" s="94" t="n">
        <v>277507.21</v>
      </c>
      <c r="M11" s="95" t="n">
        <v>57995</v>
      </c>
      <c r="N11" s="94" t="n">
        <v>10646.09</v>
      </c>
      <c r="O11" s="95" t="n">
        <v>2172</v>
      </c>
      <c r="P11" s="94" t="n">
        <v>158355.76</v>
      </c>
      <c r="Q11" s="95" t="n">
        <v>36994</v>
      </c>
      <c r="R11" s="96" t="n">
        <v>446509.06</v>
      </c>
      <c r="S11" s="95" t="n">
        <v>97161</v>
      </c>
      <c r="V11" s="94" t="n">
        <f aca="false">+D11+L11</f>
        <v>557139.28</v>
      </c>
      <c r="W11" s="95" t="n">
        <f aca="false">+E11+M11</f>
        <v>99847</v>
      </c>
      <c r="X11" s="94" t="n">
        <f aca="false">+F11+N11</f>
        <v>108422.64</v>
      </c>
      <c r="Y11" s="95" t="n">
        <f aca="false">+G11+O11</f>
        <v>14713</v>
      </c>
      <c r="Z11" s="94" t="n">
        <f aca="false">+H11+P11</f>
        <v>172605.48</v>
      </c>
      <c r="AA11" s="95" t="n">
        <f aca="false">+I11+Q11</f>
        <v>40078</v>
      </c>
      <c r="AB11" s="96" t="n">
        <f aca="false">+V11+X11+Z11</f>
        <v>838167.4</v>
      </c>
      <c r="AC11" s="95" t="n">
        <f aca="false">+W11+Y11+AA11</f>
        <v>154638</v>
      </c>
      <c r="AE11" s="97" t="n">
        <f aca="false">+D11/J11</f>
        <v>0.713969399962222</v>
      </c>
      <c r="AF11" s="97" t="n">
        <f aca="false">+F11/J11</f>
        <v>0.249647562720099</v>
      </c>
      <c r="AG11" s="97" t="n">
        <f aca="false">+H11/J11</f>
        <v>0.0363830373176785</v>
      </c>
      <c r="AH11" s="93"/>
      <c r="AI11" s="97" t="n">
        <f aca="false">+L11/R11</f>
        <v>0.621504096691789</v>
      </c>
      <c r="AJ11" s="97" t="n">
        <f aca="false">+N11/R11</f>
        <v>0.0238429428509245</v>
      </c>
      <c r="AK11" s="97" t="n">
        <f aca="false">+P11/R11</f>
        <v>0.354652960457286</v>
      </c>
      <c r="AL11" s="93"/>
      <c r="AM11" s="97" t="n">
        <f aca="false">+V11/AB11</f>
        <v>0.664711225943648</v>
      </c>
      <c r="AN11" s="97" t="n">
        <f aca="false">+X11/AB11</f>
        <v>0.129356784814108</v>
      </c>
      <c r="AO11" s="97" t="n">
        <f aca="false">+Z11/AB11</f>
        <v>0.205931989242244</v>
      </c>
    </row>
    <row r="12" customFormat="false" ht="33" hidden="false" customHeight="true" outlineLevel="0" collapsed="false">
      <c r="B12" s="86" t="n">
        <v>6</v>
      </c>
      <c r="C12" s="87" t="s">
        <v>73</v>
      </c>
      <c r="D12" s="94" t="n">
        <v>211006</v>
      </c>
      <c r="E12" s="95" t="n">
        <v>23878</v>
      </c>
      <c r="F12" s="94" t="n">
        <v>134967.89</v>
      </c>
      <c r="G12" s="95" t="n">
        <v>9570</v>
      </c>
      <c r="H12" s="94" t="n">
        <v>7516.16</v>
      </c>
      <c r="I12" s="95" t="n">
        <v>1634</v>
      </c>
      <c r="J12" s="96" t="n">
        <v>353490.05</v>
      </c>
      <c r="K12" s="95" t="n">
        <v>35082</v>
      </c>
      <c r="L12" s="94" t="n">
        <v>243262.4</v>
      </c>
      <c r="M12" s="95" t="n">
        <v>41856</v>
      </c>
      <c r="N12" s="94" t="n">
        <v>9005.02</v>
      </c>
      <c r="O12" s="95" t="n">
        <v>1293</v>
      </c>
      <c r="P12" s="94" t="n">
        <v>61166.03</v>
      </c>
      <c r="Q12" s="95" t="n">
        <v>13152</v>
      </c>
      <c r="R12" s="96" t="n">
        <v>313433.45</v>
      </c>
      <c r="S12" s="95" t="n">
        <v>56301</v>
      </c>
      <c r="V12" s="94" t="n">
        <f aca="false">+D12+L12</f>
        <v>454268.4</v>
      </c>
      <c r="W12" s="95" t="n">
        <f aca="false">+E12+M12</f>
        <v>65734</v>
      </c>
      <c r="X12" s="94" t="n">
        <f aca="false">+F12+N12</f>
        <v>143972.91</v>
      </c>
      <c r="Y12" s="95" t="n">
        <f aca="false">+G12+O12</f>
        <v>10863</v>
      </c>
      <c r="Z12" s="94" t="n">
        <f aca="false">+H12+P12</f>
        <v>68682.19</v>
      </c>
      <c r="AA12" s="95" t="n">
        <f aca="false">+I12+Q12</f>
        <v>14786</v>
      </c>
      <c r="AB12" s="96" t="n">
        <f aca="false">+V12+X12+Z12</f>
        <v>666923.5</v>
      </c>
      <c r="AC12" s="95" t="n">
        <f aca="false">+W12+Y12+AA12</f>
        <v>91383</v>
      </c>
      <c r="AE12" s="97" t="n">
        <f aca="false">+D12/J12</f>
        <v>0.596922035004946</v>
      </c>
      <c r="AF12" s="97" t="n">
        <f aca="false">+F12/J12</f>
        <v>0.3818152448704</v>
      </c>
      <c r="AG12" s="97" t="n">
        <f aca="false">+H12/J12</f>
        <v>0.0212627201246541</v>
      </c>
      <c r="AH12" s="93"/>
      <c r="AI12" s="97" t="n">
        <f aca="false">+L12/R12</f>
        <v>0.776121374409783</v>
      </c>
      <c r="AJ12" s="97" t="n">
        <f aca="false">+N12/R12</f>
        <v>0.0287302456071616</v>
      </c>
      <c r="AK12" s="97" t="n">
        <f aca="false">+P12/R12</f>
        <v>0.195148379983055</v>
      </c>
      <c r="AL12" s="93"/>
      <c r="AM12" s="97" t="n">
        <f aca="false">+V12/AB12</f>
        <v>0.681140190741517</v>
      </c>
      <c r="AN12" s="97" t="n">
        <f aca="false">+X12/AB12</f>
        <v>0.215876198694453</v>
      </c>
      <c r="AO12" s="97" t="n">
        <f aca="false">+Z12/AB12</f>
        <v>0.10298361056403</v>
      </c>
    </row>
    <row r="13" customFormat="false" ht="33" hidden="false" customHeight="true" outlineLevel="0" collapsed="false">
      <c r="B13" s="86" t="n">
        <v>7</v>
      </c>
      <c r="C13" s="87" t="s">
        <v>74</v>
      </c>
      <c r="D13" s="94" t="n">
        <v>255136.51</v>
      </c>
      <c r="E13" s="95" t="n">
        <v>37744</v>
      </c>
      <c r="F13" s="94" t="n">
        <v>127610.04</v>
      </c>
      <c r="G13" s="95" t="n">
        <v>11226</v>
      </c>
      <c r="H13" s="94" t="n">
        <v>22503.41</v>
      </c>
      <c r="I13" s="95" t="n">
        <v>4371</v>
      </c>
      <c r="J13" s="96" t="n">
        <v>405249.96</v>
      </c>
      <c r="K13" s="95" t="n">
        <v>53341</v>
      </c>
      <c r="L13" s="94" t="n">
        <v>389708</v>
      </c>
      <c r="M13" s="95" t="n">
        <v>71136</v>
      </c>
      <c r="N13" s="94" t="n">
        <v>26673</v>
      </c>
      <c r="O13" s="95" t="n">
        <v>4741</v>
      </c>
      <c r="P13" s="94" t="n">
        <v>146411</v>
      </c>
      <c r="Q13" s="95" t="n">
        <v>30176</v>
      </c>
      <c r="R13" s="96" t="n">
        <v>562792</v>
      </c>
      <c r="S13" s="95" t="n">
        <v>106053</v>
      </c>
      <c r="V13" s="94" t="n">
        <f aca="false">+D13+L13</f>
        <v>644844.51</v>
      </c>
      <c r="W13" s="95" t="n">
        <f aca="false">+E13+M13</f>
        <v>108880</v>
      </c>
      <c r="X13" s="94" t="n">
        <f aca="false">+F13+N13</f>
        <v>154283.04</v>
      </c>
      <c r="Y13" s="95" t="n">
        <f aca="false">+G13+O13</f>
        <v>15967</v>
      </c>
      <c r="Z13" s="94" t="n">
        <f aca="false">+H13+P13</f>
        <v>168914.41</v>
      </c>
      <c r="AA13" s="95" t="n">
        <f aca="false">+I13+Q13</f>
        <v>34547</v>
      </c>
      <c r="AB13" s="96" t="n">
        <f aca="false">+V13+X13+Z13</f>
        <v>968041.96</v>
      </c>
      <c r="AC13" s="95" t="n">
        <f aca="false">+W13+Y13+AA13</f>
        <v>159394</v>
      </c>
      <c r="AE13" s="97" t="n">
        <f aca="false">+D13/J13</f>
        <v>0.629578125066317</v>
      </c>
      <c r="AF13" s="97" t="n">
        <f aca="false">+F13/J13</f>
        <v>0.314892171735193</v>
      </c>
      <c r="AG13" s="97" t="n">
        <f aca="false">+H13/J13</f>
        <v>0.0555297031984901</v>
      </c>
      <c r="AH13" s="93"/>
      <c r="AI13" s="97" t="n">
        <f aca="false">+L13/R13</f>
        <v>0.69245476126171</v>
      </c>
      <c r="AJ13" s="97" t="n">
        <f aca="false">+N13/R13</f>
        <v>0.0473940638815051</v>
      </c>
      <c r="AK13" s="97" t="n">
        <f aca="false">+P13/R13</f>
        <v>0.260151174856785</v>
      </c>
      <c r="AL13" s="93"/>
      <c r="AM13" s="97" t="n">
        <f aca="false">+V13/AB13</f>
        <v>0.66613280895386</v>
      </c>
      <c r="AN13" s="97" t="n">
        <f aca="false">+X13/AB13</f>
        <v>0.159376397279308</v>
      </c>
      <c r="AO13" s="97" t="n">
        <f aca="false">+Z13/AB13</f>
        <v>0.174490793766832</v>
      </c>
    </row>
    <row r="14" customFormat="false" ht="33" hidden="false" customHeight="true" outlineLevel="0" collapsed="false">
      <c r="B14" s="86" t="n">
        <v>8</v>
      </c>
      <c r="C14" s="87" t="s">
        <v>75</v>
      </c>
      <c r="D14" s="94" t="n">
        <v>31801.86</v>
      </c>
      <c r="E14" s="95" t="n">
        <v>6495</v>
      </c>
      <c r="F14" s="94" t="n">
        <v>6742.79</v>
      </c>
      <c r="G14" s="95" t="n">
        <v>1319</v>
      </c>
      <c r="H14" s="94" t="n">
        <v>6422.74</v>
      </c>
      <c r="I14" s="95" t="n">
        <v>1619</v>
      </c>
      <c r="J14" s="96" t="n">
        <v>44967.39</v>
      </c>
      <c r="K14" s="95" t="n">
        <v>9433</v>
      </c>
      <c r="L14" s="94" t="n">
        <v>89587.04</v>
      </c>
      <c r="M14" s="95" t="n">
        <v>17236</v>
      </c>
      <c r="N14" s="94" t="n">
        <v>25866.08</v>
      </c>
      <c r="O14" s="95" t="n">
        <v>3528</v>
      </c>
      <c r="P14" s="94" t="n">
        <v>27464.62</v>
      </c>
      <c r="Q14" s="95" t="n">
        <v>5154</v>
      </c>
      <c r="R14" s="96" t="n">
        <v>142917.74</v>
      </c>
      <c r="S14" s="95" t="n">
        <v>25918</v>
      </c>
      <c r="V14" s="94" t="n">
        <f aca="false">+D14+L14</f>
        <v>121388.9</v>
      </c>
      <c r="W14" s="95" t="n">
        <f aca="false">+E14+M14</f>
        <v>23731</v>
      </c>
      <c r="X14" s="94" t="n">
        <f aca="false">+F14+N14</f>
        <v>32608.87</v>
      </c>
      <c r="Y14" s="95" t="n">
        <f aca="false">+G14+O14</f>
        <v>4847</v>
      </c>
      <c r="Z14" s="94" t="n">
        <f aca="false">+H14+P14</f>
        <v>33887.36</v>
      </c>
      <c r="AA14" s="95" t="n">
        <f aca="false">+I14+Q14</f>
        <v>6773</v>
      </c>
      <c r="AB14" s="96" t="n">
        <f aca="false">+V14+X14+Z14</f>
        <v>187885.13</v>
      </c>
      <c r="AC14" s="95" t="n">
        <f aca="false">+W14+Y14+AA14</f>
        <v>35351</v>
      </c>
      <c r="AE14" s="97" t="n">
        <f aca="false">+D14/J14</f>
        <v>0.707220499121697</v>
      </c>
      <c r="AF14" s="97" t="n">
        <f aca="false">+F14/J14</f>
        <v>0.149948440414265</v>
      </c>
      <c r="AG14" s="97" t="n">
        <f aca="false">+H14/J14</f>
        <v>0.142831060464038</v>
      </c>
      <c r="AH14" s="93"/>
      <c r="AI14" s="97" t="n">
        <f aca="false">+L14/R14</f>
        <v>0.626843385572708</v>
      </c>
      <c r="AJ14" s="97" t="n">
        <f aca="false">+N14/R14</f>
        <v>0.180985789447832</v>
      </c>
      <c r="AK14" s="97" t="n">
        <f aca="false">+P14/R14</f>
        <v>0.19217082497946</v>
      </c>
      <c r="AL14" s="93"/>
      <c r="AM14" s="97" t="n">
        <f aca="false">+V14/AB14</f>
        <v>0.646080400295649</v>
      </c>
      <c r="AN14" s="97" t="n">
        <f aca="false">+X14/AB14</f>
        <v>0.17355748163785</v>
      </c>
      <c r="AO14" s="97" t="n">
        <f aca="false">+Z14/AB14</f>
        <v>0.180362118066502</v>
      </c>
    </row>
    <row r="15" customFormat="false" ht="33" hidden="false" customHeight="true" outlineLevel="0" collapsed="false">
      <c r="B15" s="86" t="n">
        <v>9</v>
      </c>
      <c r="C15" s="87" t="s">
        <v>76</v>
      </c>
      <c r="D15" s="94" t="n">
        <v>83168.34</v>
      </c>
      <c r="E15" s="95" t="n">
        <v>11845</v>
      </c>
      <c r="F15" s="94" t="n">
        <v>38834.48</v>
      </c>
      <c r="G15" s="95" t="n">
        <v>5485</v>
      </c>
      <c r="H15" s="94" t="n">
        <v>3807.5</v>
      </c>
      <c r="I15" s="95" t="n">
        <v>900</v>
      </c>
      <c r="J15" s="96" t="n">
        <v>125810.32</v>
      </c>
      <c r="K15" s="95" t="n">
        <v>18230</v>
      </c>
      <c r="L15" s="94" t="n">
        <v>147277.77</v>
      </c>
      <c r="M15" s="95" t="n">
        <v>33492</v>
      </c>
      <c r="N15" s="94" t="n">
        <v>13471.39</v>
      </c>
      <c r="O15" s="95" t="n">
        <v>2273</v>
      </c>
      <c r="P15" s="94" t="n">
        <v>60816.53</v>
      </c>
      <c r="Q15" s="95" t="n">
        <v>11703</v>
      </c>
      <c r="R15" s="96" t="n">
        <v>221565.69</v>
      </c>
      <c r="S15" s="95" t="n">
        <v>47468</v>
      </c>
      <c r="V15" s="94" t="n">
        <f aca="false">+D15+L15</f>
        <v>230446.11</v>
      </c>
      <c r="W15" s="95" t="n">
        <f aca="false">+E15+M15</f>
        <v>45337</v>
      </c>
      <c r="X15" s="94" t="n">
        <f aca="false">+F15+N15</f>
        <v>52305.87</v>
      </c>
      <c r="Y15" s="95" t="n">
        <f aca="false">+G15+O15</f>
        <v>7758</v>
      </c>
      <c r="Z15" s="94" t="n">
        <f aca="false">+H15+P15</f>
        <v>64624.03</v>
      </c>
      <c r="AA15" s="95" t="n">
        <f aca="false">+I15+Q15</f>
        <v>12603</v>
      </c>
      <c r="AB15" s="96" t="n">
        <f aca="false">+V15+X15+Z15</f>
        <v>347376.01</v>
      </c>
      <c r="AC15" s="95" t="n">
        <f aca="false">+W15+Y15+AA15</f>
        <v>65698</v>
      </c>
      <c r="AE15" s="97" t="n">
        <f aca="false">+D15/J15</f>
        <v>0.661061350134075</v>
      </c>
      <c r="AF15" s="97" t="n">
        <f aca="false">+F15/J15</f>
        <v>0.308674836849632</v>
      </c>
      <c r="AG15" s="97" t="n">
        <f aca="false">+H15/J15</f>
        <v>0.0302638130162931</v>
      </c>
      <c r="AH15" s="93"/>
      <c r="AI15" s="97" t="n">
        <f aca="false">+L15/R15</f>
        <v>0.664713792103823</v>
      </c>
      <c r="AJ15" s="97" t="n">
        <f aca="false">+N15/R15</f>
        <v>0.0608008848301377</v>
      </c>
      <c r="AK15" s="97" t="n">
        <f aca="false">+P15/R15</f>
        <v>0.27448532306604</v>
      </c>
      <c r="AL15" s="93"/>
      <c r="AM15" s="97" t="n">
        <f aca="false">+V15/AB15</f>
        <v>0.663390975099288</v>
      </c>
      <c r="AN15" s="97" t="n">
        <f aca="false">+X15/AB15</f>
        <v>0.150574214955143</v>
      </c>
      <c r="AO15" s="97" t="n">
        <f aca="false">+Z15/AB15</f>
        <v>0.186034809945569</v>
      </c>
    </row>
    <row r="16" customFormat="false" ht="33" hidden="false" customHeight="true" outlineLevel="0" collapsed="false">
      <c r="B16" s="86" t="n">
        <v>10</v>
      </c>
      <c r="C16" s="87" t="s">
        <v>77</v>
      </c>
      <c r="D16" s="94" t="n">
        <v>126663.47</v>
      </c>
      <c r="E16" s="95" t="n">
        <v>18263</v>
      </c>
      <c r="F16" s="94" t="n">
        <v>60824.48</v>
      </c>
      <c r="G16" s="95" t="n">
        <v>5862</v>
      </c>
      <c r="H16" s="94" t="n">
        <v>6208.02</v>
      </c>
      <c r="I16" s="95" t="n">
        <v>1320</v>
      </c>
      <c r="J16" s="96" t="n">
        <v>193695.97</v>
      </c>
      <c r="K16" s="95" t="n">
        <v>25445</v>
      </c>
      <c r="L16" s="94" t="n">
        <v>197602.3</v>
      </c>
      <c r="M16" s="95" t="n">
        <v>53442</v>
      </c>
      <c r="N16" s="94" t="n">
        <v>22415.46</v>
      </c>
      <c r="O16" s="95" t="n">
        <v>4082</v>
      </c>
      <c r="P16" s="94" t="n">
        <v>7193.25</v>
      </c>
      <c r="Q16" s="95" t="n">
        <v>1819</v>
      </c>
      <c r="R16" s="96" t="n">
        <v>227211.01</v>
      </c>
      <c r="S16" s="95" t="n">
        <v>59343</v>
      </c>
      <c r="V16" s="94" t="n">
        <f aca="false">+D16+L16</f>
        <v>324265.77</v>
      </c>
      <c r="W16" s="95" t="n">
        <f aca="false">+E16+M16</f>
        <v>71705</v>
      </c>
      <c r="X16" s="94" t="n">
        <f aca="false">+F16+N16</f>
        <v>83239.94</v>
      </c>
      <c r="Y16" s="95" t="n">
        <f aca="false">+G16+O16</f>
        <v>9944</v>
      </c>
      <c r="Z16" s="94" t="n">
        <f aca="false">+H16+P16</f>
        <v>13401.27</v>
      </c>
      <c r="AA16" s="95" t="n">
        <f aca="false">+I16+Q16</f>
        <v>3139</v>
      </c>
      <c r="AB16" s="96" t="n">
        <f aca="false">+V16+X16+Z16</f>
        <v>420906.98</v>
      </c>
      <c r="AC16" s="95" t="n">
        <f aca="false">+W16+Y16+AA16</f>
        <v>84788</v>
      </c>
      <c r="AE16" s="97" t="n">
        <f aca="false">+D16/J16</f>
        <v>0.653929299613203</v>
      </c>
      <c r="AF16" s="97" t="n">
        <f aca="false">+F16/J16</f>
        <v>0.314020369138294</v>
      </c>
      <c r="AG16" s="97" t="n">
        <f aca="false">+H16/J16</f>
        <v>0.0320503312485025</v>
      </c>
      <c r="AH16" s="93"/>
      <c r="AI16" s="97" t="n">
        <f aca="false">+L16/R16</f>
        <v>0.869686288529768</v>
      </c>
      <c r="AJ16" s="97" t="n">
        <f aca="false">+N16/R16</f>
        <v>0.0986548143067539</v>
      </c>
      <c r="AK16" s="97" t="n">
        <f aca="false">+P16/R16</f>
        <v>0.0316588971634781</v>
      </c>
      <c r="AL16" s="93"/>
      <c r="AM16" s="97" t="n">
        <f aca="false">+V16/AB16</f>
        <v>0.770397701648949</v>
      </c>
      <c r="AN16" s="97" t="n">
        <f aca="false">+X16/AB16</f>
        <v>0.197763268264166</v>
      </c>
      <c r="AO16" s="97" t="n">
        <f aca="false">+Z16/AB16</f>
        <v>0.0318390300868852</v>
      </c>
    </row>
    <row r="17" customFormat="false" ht="33" hidden="false" customHeight="true" outlineLevel="0" collapsed="false">
      <c r="B17" s="86" t="n">
        <v>11</v>
      </c>
      <c r="C17" s="87" t="s">
        <v>78</v>
      </c>
      <c r="D17" s="94" t="n">
        <v>4386.15</v>
      </c>
      <c r="E17" s="95" t="n">
        <v>744</v>
      </c>
      <c r="F17" s="94" t="n">
        <v>7500.85</v>
      </c>
      <c r="G17" s="95" t="n">
        <v>1853</v>
      </c>
      <c r="H17" s="94" t="n">
        <v>98.83</v>
      </c>
      <c r="I17" s="95" t="n">
        <v>27</v>
      </c>
      <c r="J17" s="96" t="n">
        <v>11985.83</v>
      </c>
      <c r="K17" s="95" t="n">
        <v>2624</v>
      </c>
      <c r="L17" s="94" t="n">
        <v>80097.95</v>
      </c>
      <c r="M17" s="95" t="n">
        <v>22043</v>
      </c>
      <c r="N17" s="94" t="n">
        <v>10963.66</v>
      </c>
      <c r="O17" s="95" t="n">
        <v>2137</v>
      </c>
      <c r="P17" s="94" t="n">
        <v>17463.27</v>
      </c>
      <c r="Q17" s="95" t="n">
        <v>4369</v>
      </c>
      <c r="R17" s="96" t="n">
        <v>108524.88</v>
      </c>
      <c r="S17" s="95" t="n">
        <v>28549</v>
      </c>
      <c r="V17" s="94" t="n">
        <f aca="false">+D17+L17</f>
        <v>84484.1</v>
      </c>
      <c r="W17" s="95" t="n">
        <f aca="false">+E17+M17</f>
        <v>22787</v>
      </c>
      <c r="X17" s="94" t="n">
        <f aca="false">+F17+N17</f>
        <v>18464.51</v>
      </c>
      <c r="Y17" s="95" t="n">
        <f aca="false">+G17+O17</f>
        <v>3990</v>
      </c>
      <c r="Z17" s="94" t="n">
        <f aca="false">+H17+P17</f>
        <v>17562.1</v>
      </c>
      <c r="AA17" s="95" t="n">
        <f aca="false">+I17+Q17</f>
        <v>4396</v>
      </c>
      <c r="AB17" s="96" t="n">
        <f aca="false">+V17+X17+Z17</f>
        <v>120510.71</v>
      </c>
      <c r="AC17" s="95" t="n">
        <f aca="false">+W17+Y17+AA17</f>
        <v>31173</v>
      </c>
      <c r="AE17" s="97" t="n">
        <f aca="false">+D17/J17</f>
        <v>0.365944619604984</v>
      </c>
      <c r="AF17" s="97" t="n">
        <f aca="false">+F17/J17</f>
        <v>0.625809810417802</v>
      </c>
      <c r="AG17" s="97" t="n">
        <f aca="false">+H17/J17</f>
        <v>0.00824556997721476</v>
      </c>
      <c r="AH17" s="93"/>
      <c r="AI17" s="97" t="n">
        <f aca="false">+L17/R17</f>
        <v>0.738060710133934</v>
      </c>
      <c r="AJ17" s="97" t="n">
        <f aca="false">+N17/R17</f>
        <v>0.101024391826096</v>
      </c>
      <c r="AK17" s="97" t="n">
        <f aca="false">+P17/R17</f>
        <v>0.16091489803997</v>
      </c>
      <c r="AL17" s="93"/>
      <c r="AM17" s="97" t="n">
        <f aca="false">+V17/AB17</f>
        <v>0.70105055393002</v>
      </c>
      <c r="AN17" s="97" t="n">
        <f aca="false">+X17/AB17</f>
        <v>0.153218830094022</v>
      </c>
      <c r="AO17" s="97" t="n">
        <f aca="false">+Z17/AB17</f>
        <v>0.145730615975958</v>
      </c>
    </row>
    <row r="18" customFormat="false" ht="33" hidden="false" customHeight="true" outlineLevel="0" collapsed="false">
      <c r="B18" s="86" t="n">
        <v>12</v>
      </c>
      <c r="C18" s="87" t="s">
        <v>79</v>
      </c>
      <c r="D18" s="94" t="n">
        <v>4656.47</v>
      </c>
      <c r="E18" s="95" t="n">
        <v>694</v>
      </c>
      <c r="F18" s="94" t="n">
        <v>2296.65</v>
      </c>
      <c r="G18" s="95" t="n">
        <v>360</v>
      </c>
      <c r="H18" s="94" t="n">
        <v>805.58</v>
      </c>
      <c r="I18" s="95" t="n">
        <v>181</v>
      </c>
      <c r="J18" s="96" t="n">
        <v>7758.7</v>
      </c>
      <c r="K18" s="95" t="n">
        <v>1235</v>
      </c>
      <c r="L18" s="94" t="n">
        <v>67670.2</v>
      </c>
      <c r="M18" s="95" t="n">
        <v>12824</v>
      </c>
      <c r="N18" s="94" t="n">
        <v>44217.18</v>
      </c>
      <c r="O18" s="95" t="n">
        <v>5445</v>
      </c>
      <c r="P18" s="94" t="n">
        <v>39481.34</v>
      </c>
      <c r="Q18" s="95" t="n">
        <v>6477</v>
      </c>
      <c r="R18" s="96" t="n">
        <v>151368.72</v>
      </c>
      <c r="S18" s="95" t="n">
        <v>24746</v>
      </c>
      <c r="V18" s="94" t="n">
        <f aca="false">+D18+L18</f>
        <v>72326.67</v>
      </c>
      <c r="W18" s="95" t="n">
        <f aca="false">+E18+M18</f>
        <v>13518</v>
      </c>
      <c r="X18" s="94" t="n">
        <f aca="false">+F18+N18</f>
        <v>46513.83</v>
      </c>
      <c r="Y18" s="95" t="n">
        <f aca="false">+G18+O18</f>
        <v>5805</v>
      </c>
      <c r="Z18" s="94" t="n">
        <f aca="false">+H18+P18</f>
        <v>40286.92</v>
      </c>
      <c r="AA18" s="95" t="n">
        <f aca="false">+I18+Q18</f>
        <v>6658</v>
      </c>
      <c r="AB18" s="96" t="n">
        <f aca="false">+V18+X18+Z18</f>
        <v>159127.42</v>
      </c>
      <c r="AC18" s="95" t="n">
        <f aca="false">+W18+Y18+AA18</f>
        <v>25981</v>
      </c>
      <c r="AE18" s="97" t="n">
        <f aca="false">+D18/J18</f>
        <v>0.600161109464214</v>
      </c>
      <c r="AF18" s="97" t="n">
        <f aca="false">+F18/J18</f>
        <v>0.296009640790339</v>
      </c>
      <c r="AG18" s="97" t="n">
        <f aca="false">+H18/J18</f>
        <v>0.103829249745447</v>
      </c>
      <c r="AH18" s="93"/>
      <c r="AI18" s="97" t="n">
        <f aca="false">+L18/R18</f>
        <v>0.447055375773806</v>
      </c>
      <c r="AJ18" s="97" t="n">
        <f aca="false">+N18/R18</f>
        <v>0.292115702636582</v>
      </c>
      <c r="AK18" s="97" t="n">
        <f aca="false">+P18/R18</f>
        <v>0.260828921589612</v>
      </c>
      <c r="AL18" s="93"/>
      <c r="AM18" s="97" t="n">
        <f aca="false">+V18/AB18</f>
        <v>0.454520471707516</v>
      </c>
      <c r="AN18" s="97" t="n">
        <f aca="false">+X18/AB18</f>
        <v>0.292305562422869</v>
      </c>
      <c r="AO18" s="97" t="n">
        <f aca="false">+Z18/AB18</f>
        <v>0.253173965869616</v>
      </c>
    </row>
    <row r="19" customFormat="false" ht="33" hidden="false" customHeight="true" outlineLevel="0" collapsed="false">
      <c r="B19" s="86" t="n">
        <v>13</v>
      </c>
      <c r="C19" s="87" t="s">
        <v>80</v>
      </c>
      <c r="D19" s="94" t="n">
        <v>810.26</v>
      </c>
      <c r="E19" s="95" t="n">
        <v>63</v>
      </c>
      <c r="F19" s="94" t="n">
        <v>6839.44</v>
      </c>
      <c r="G19" s="95" t="n">
        <v>452</v>
      </c>
      <c r="H19" s="94" t="n">
        <v>93.65</v>
      </c>
      <c r="I19" s="95" t="n">
        <v>27</v>
      </c>
      <c r="J19" s="96" t="n">
        <v>7743.35</v>
      </c>
      <c r="K19" s="95" t="n">
        <v>542</v>
      </c>
      <c r="L19" s="94" t="n">
        <v>46156.93</v>
      </c>
      <c r="M19" s="95" t="n">
        <v>9426</v>
      </c>
      <c r="N19" s="94" t="n">
        <v>17616.68</v>
      </c>
      <c r="O19" s="95" t="n">
        <v>2343</v>
      </c>
      <c r="P19" s="94" t="n">
        <v>7186.69</v>
      </c>
      <c r="Q19" s="95" t="n">
        <v>1745</v>
      </c>
      <c r="R19" s="96" t="n">
        <v>70960.3</v>
      </c>
      <c r="S19" s="95" t="n">
        <v>13514</v>
      </c>
      <c r="V19" s="94" t="n">
        <f aca="false">+D19+L19</f>
        <v>46967.19</v>
      </c>
      <c r="W19" s="95" t="n">
        <f aca="false">+E19+M19</f>
        <v>9489</v>
      </c>
      <c r="X19" s="94" t="n">
        <f aca="false">+F19+N19</f>
        <v>24456.12</v>
      </c>
      <c r="Y19" s="95" t="n">
        <f aca="false">+G19+O19</f>
        <v>2795</v>
      </c>
      <c r="Z19" s="94" t="n">
        <f aca="false">+H19+P19</f>
        <v>7280.34</v>
      </c>
      <c r="AA19" s="95" t="n">
        <f aca="false">+I19+Q19</f>
        <v>1772</v>
      </c>
      <c r="AB19" s="96" t="n">
        <f aca="false">+V19+X19+Z19</f>
        <v>78703.65</v>
      </c>
      <c r="AC19" s="95" t="n">
        <f aca="false">+W19+Y19+AA19</f>
        <v>14056</v>
      </c>
      <c r="AE19" s="97" t="n">
        <f aca="false">+D19/J19</f>
        <v>0.104639464831113</v>
      </c>
      <c r="AF19" s="97" t="n">
        <f aca="false">+F19/J19</f>
        <v>0.883266286555561</v>
      </c>
      <c r="AG19" s="97" t="n">
        <f aca="false">+H19/J19</f>
        <v>0.0120942486133263</v>
      </c>
      <c r="AH19" s="93"/>
      <c r="AI19" s="97" t="n">
        <f aca="false">+L19/R19</f>
        <v>0.650461314284184</v>
      </c>
      <c r="AJ19" s="97" t="n">
        <f aca="false">+N19/R19</f>
        <v>0.248261069922196</v>
      </c>
      <c r="AK19" s="97" t="n">
        <f aca="false">+P19/R19</f>
        <v>0.10127761579362</v>
      </c>
      <c r="AL19" s="93"/>
      <c r="AM19" s="97" t="n">
        <f aca="false">+V19/AB19</f>
        <v>0.596759997789175</v>
      </c>
      <c r="AN19" s="97" t="n">
        <f aca="false">+X19/AB19</f>
        <v>0.310736795561578</v>
      </c>
      <c r="AO19" s="97" t="n">
        <f aca="false">+Z19/AB19</f>
        <v>0.0925032066492469</v>
      </c>
    </row>
    <row r="20" customFormat="false" ht="33" hidden="false" customHeight="true" outlineLevel="0" collapsed="false">
      <c r="B20" s="86" t="n">
        <v>14</v>
      </c>
      <c r="C20" s="87" t="s">
        <v>81</v>
      </c>
      <c r="D20" s="94" t="n">
        <v>3935.55</v>
      </c>
      <c r="E20" s="95" t="n">
        <v>606</v>
      </c>
      <c r="F20" s="94" t="n">
        <v>4696.78</v>
      </c>
      <c r="G20" s="95" t="n">
        <v>680</v>
      </c>
      <c r="H20" s="94" t="n">
        <v>1579.2</v>
      </c>
      <c r="I20" s="95" t="n">
        <v>315</v>
      </c>
      <c r="J20" s="96" t="n">
        <v>10211.53</v>
      </c>
      <c r="K20" s="95" t="n">
        <v>1601</v>
      </c>
      <c r="L20" s="94" t="n">
        <v>64570.11</v>
      </c>
      <c r="M20" s="95" t="n">
        <v>14015</v>
      </c>
      <c r="N20" s="94" t="n">
        <v>15287.76</v>
      </c>
      <c r="O20" s="95" t="n">
        <v>2632</v>
      </c>
      <c r="P20" s="94" t="n">
        <v>0</v>
      </c>
      <c r="Q20" s="95" t="n">
        <v>0</v>
      </c>
      <c r="R20" s="96" t="n">
        <v>79857.87</v>
      </c>
      <c r="S20" s="95" t="n">
        <v>16647</v>
      </c>
      <c r="V20" s="94" t="n">
        <f aca="false">+D20+L20</f>
        <v>68505.66</v>
      </c>
      <c r="W20" s="95" t="n">
        <f aca="false">+E20+M20</f>
        <v>14621</v>
      </c>
      <c r="X20" s="94" t="n">
        <f aca="false">+F20+N20</f>
        <v>19984.54</v>
      </c>
      <c r="Y20" s="95" t="n">
        <f aca="false">+G20+O20</f>
        <v>3312</v>
      </c>
      <c r="Z20" s="94" t="n">
        <f aca="false">+H20+P20</f>
        <v>1579.2</v>
      </c>
      <c r="AA20" s="95" t="n">
        <f aca="false">+I20+Q20</f>
        <v>315</v>
      </c>
      <c r="AB20" s="96" t="n">
        <f aca="false">+V20+X20+Z20</f>
        <v>90069.4</v>
      </c>
      <c r="AC20" s="95" t="n">
        <f aca="false">+W20+Y20+AA20</f>
        <v>18248</v>
      </c>
      <c r="AE20" s="97" t="n">
        <f aca="false">+D20/J20</f>
        <v>0.385402579241309</v>
      </c>
      <c r="AF20" s="97" t="n">
        <f aca="false">+F20/J20</f>
        <v>0.459948705042241</v>
      </c>
      <c r="AG20" s="97" t="n">
        <f aca="false">+H20/J20</f>
        <v>0.15464871571645</v>
      </c>
      <c r="AH20" s="93"/>
      <c r="AI20" s="97" t="n">
        <f aca="false">+L20/R20</f>
        <v>0.808562888040966</v>
      </c>
      <c r="AJ20" s="97" t="n">
        <f aca="false">+N20/R20</f>
        <v>0.191437111959034</v>
      </c>
      <c r="AK20" s="97" t="n">
        <f aca="false">+P20/R20</f>
        <v>0</v>
      </c>
      <c r="AL20" s="93"/>
      <c r="AM20" s="97" t="n">
        <f aca="false">+V20/AB20</f>
        <v>0.76058750252583</v>
      </c>
      <c r="AN20" s="97" t="n">
        <f aca="false">+X20/AB20</f>
        <v>0.221879350811707</v>
      </c>
      <c r="AO20" s="97" t="n">
        <f aca="false">+Z20/AB20</f>
        <v>0.0175331466624625</v>
      </c>
    </row>
    <row r="21" customFormat="false" ht="33" hidden="false" customHeight="true" outlineLevel="0" collapsed="false">
      <c r="B21" s="86" t="n">
        <v>15</v>
      </c>
      <c r="C21" s="87" t="s">
        <v>82</v>
      </c>
      <c r="D21" s="94" t="n">
        <v>107603.41</v>
      </c>
      <c r="E21" s="95" t="n">
        <v>11394</v>
      </c>
      <c r="F21" s="94" t="n">
        <v>176449.86</v>
      </c>
      <c r="G21" s="95" t="n">
        <v>9566</v>
      </c>
      <c r="H21" s="94" t="n">
        <v>4238.25</v>
      </c>
      <c r="I21" s="95" t="n">
        <v>625</v>
      </c>
      <c r="J21" s="96" t="n">
        <v>288291.52</v>
      </c>
      <c r="K21" s="95" t="n">
        <v>21585</v>
      </c>
      <c r="L21" s="94" t="n">
        <v>429973.09</v>
      </c>
      <c r="M21" s="95" t="n">
        <v>66798</v>
      </c>
      <c r="N21" s="94" t="n">
        <v>25945.07</v>
      </c>
      <c r="O21" s="95" t="n">
        <v>3769</v>
      </c>
      <c r="P21" s="94" t="n">
        <v>114537.56</v>
      </c>
      <c r="Q21" s="95" t="n">
        <v>24326</v>
      </c>
      <c r="R21" s="96" t="n">
        <v>570455.72</v>
      </c>
      <c r="S21" s="95" t="n">
        <v>94893</v>
      </c>
      <c r="V21" s="94" t="n">
        <f aca="false">+D21+L21</f>
        <v>537576.5</v>
      </c>
      <c r="W21" s="95" t="n">
        <f aca="false">+E21+M21</f>
        <v>78192</v>
      </c>
      <c r="X21" s="94" t="n">
        <f aca="false">+F21+N21</f>
        <v>202394.93</v>
      </c>
      <c r="Y21" s="95" t="n">
        <f aca="false">+G21+O21</f>
        <v>13335</v>
      </c>
      <c r="Z21" s="94" t="n">
        <f aca="false">+H21+P21</f>
        <v>118775.81</v>
      </c>
      <c r="AA21" s="95" t="n">
        <f aca="false">+I21+Q21</f>
        <v>24951</v>
      </c>
      <c r="AB21" s="96" t="n">
        <f aca="false">+V21+X21+Z21</f>
        <v>858747.24</v>
      </c>
      <c r="AC21" s="95" t="n">
        <f aca="false">+W21+Y21+AA21</f>
        <v>116478</v>
      </c>
      <c r="AE21" s="97" t="n">
        <f aca="false">+D21/J21</f>
        <v>0.373245144359432</v>
      </c>
      <c r="AF21" s="97" t="n">
        <f aca="false">+F21/J21</f>
        <v>0.612053590754248</v>
      </c>
      <c r="AG21" s="97" t="n">
        <f aca="false">+H21/J21</f>
        <v>0.0147012648863206</v>
      </c>
      <c r="AH21" s="93"/>
      <c r="AI21" s="97" t="n">
        <f aca="false">+L21/R21</f>
        <v>0.753736135733725</v>
      </c>
      <c r="AJ21" s="97" t="n">
        <f aca="false">+N21/R21</f>
        <v>0.0454813039651877</v>
      </c>
      <c r="AK21" s="97" t="n">
        <f aca="false">+P21/R21</f>
        <v>0.200782560301087</v>
      </c>
      <c r="AL21" s="93"/>
      <c r="AM21" s="97" t="n">
        <f aca="false">+V21/AB21</f>
        <v>0.626000847467061</v>
      </c>
      <c r="AN21" s="97" t="n">
        <f aca="false">+X21/AB21</f>
        <v>0.235686265495305</v>
      </c>
      <c r="AO21" s="97" t="n">
        <f aca="false">+Z21/AB21</f>
        <v>0.138312887037634</v>
      </c>
    </row>
    <row r="22" customFormat="false" ht="33" hidden="false" customHeight="true" outlineLevel="0" collapsed="false">
      <c r="B22" s="86" t="n">
        <v>16</v>
      </c>
      <c r="C22" s="87" t="s">
        <v>83</v>
      </c>
      <c r="D22" s="94" t="n">
        <v>43676.94</v>
      </c>
      <c r="E22" s="95" t="n">
        <v>3352</v>
      </c>
      <c r="F22" s="94" t="n">
        <v>60069.96</v>
      </c>
      <c r="G22" s="95" t="n">
        <v>3517</v>
      </c>
      <c r="H22" s="94" t="n">
        <v>1349.08</v>
      </c>
      <c r="I22" s="95" t="n">
        <v>193</v>
      </c>
      <c r="J22" s="96" t="n">
        <v>105095.98</v>
      </c>
      <c r="K22" s="95" t="n">
        <v>7062</v>
      </c>
      <c r="L22" s="94" t="n">
        <v>141814.65</v>
      </c>
      <c r="M22" s="95" t="n">
        <v>27533</v>
      </c>
      <c r="N22" s="94" t="n">
        <v>20345.26</v>
      </c>
      <c r="O22" s="95" t="n">
        <v>2867</v>
      </c>
      <c r="P22" s="94" t="n">
        <v>16075.87</v>
      </c>
      <c r="Q22" s="95" t="n">
        <v>3839</v>
      </c>
      <c r="R22" s="96" t="n">
        <v>178235.78</v>
      </c>
      <c r="S22" s="95" t="n">
        <v>34239</v>
      </c>
      <c r="V22" s="94" t="n">
        <f aca="false">+D22+L22</f>
        <v>185491.59</v>
      </c>
      <c r="W22" s="95" t="n">
        <f aca="false">+E22+M22</f>
        <v>30885</v>
      </c>
      <c r="X22" s="94" t="n">
        <f aca="false">+F22+N22</f>
        <v>80415.22</v>
      </c>
      <c r="Y22" s="95" t="n">
        <f aca="false">+G22+O22</f>
        <v>6384</v>
      </c>
      <c r="Z22" s="94" t="n">
        <f aca="false">+H22+P22</f>
        <v>17424.95</v>
      </c>
      <c r="AA22" s="95" t="n">
        <f aca="false">+I22+Q22</f>
        <v>4032</v>
      </c>
      <c r="AB22" s="96" t="n">
        <f aca="false">+V22+X22+Z22</f>
        <v>283331.76</v>
      </c>
      <c r="AC22" s="95" t="n">
        <f aca="false">+W22+Y22+AA22</f>
        <v>41301</v>
      </c>
      <c r="AE22" s="97" t="n">
        <f aca="false">+D22/J22</f>
        <v>0.415590967418545</v>
      </c>
      <c r="AF22" s="97" t="n">
        <f aca="false">+F22/J22</f>
        <v>0.571572385547002</v>
      </c>
      <c r="AG22" s="97" t="n">
        <f aca="false">+H22/J22</f>
        <v>0.0128366470344536</v>
      </c>
      <c r="AH22" s="93"/>
      <c r="AI22" s="97" t="n">
        <f aca="false">+L22/R22</f>
        <v>0.795657583454904</v>
      </c>
      <c r="AJ22" s="97" t="n">
        <f aca="false">+N22/R22</f>
        <v>0.114148012256574</v>
      </c>
      <c r="AK22" s="97" t="n">
        <f aca="false">+P22/R22</f>
        <v>0.0901944042885216</v>
      </c>
      <c r="AL22" s="93"/>
      <c r="AM22" s="97" t="n">
        <f aca="false">+V22/AB22</f>
        <v>0.654679835398615</v>
      </c>
      <c r="AN22" s="97" t="n">
        <f aca="false">+X22/AB22</f>
        <v>0.283819999565174</v>
      </c>
      <c r="AO22" s="97" t="n">
        <f aca="false">+Z22/AB22</f>
        <v>0.0615001650362106</v>
      </c>
    </row>
    <row r="23" customFormat="false" ht="33" hidden="false" customHeight="true" outlineLevel="0" collapsed="false">
      <c r="B23" s="86" t="n">
        <v>17</v>
      </c>
      <c r="C23" s="87" t="s">
        <v>84</v>
      </c>
      <c r="D23" s="94" t="n">
        <v>15019.66</v>
      </c>
      <c r="E23" s="95" t="n">
        <v>1204</v>
      </c>
      <c r="F23" s="94" t="n">
        <v>18836.07</v>
      </c>
      <c r="G23" s="95" t="n">
        <v>1025</v>
      </c>
      <c r="H23" s="94" t="n">
        <v>116.95</v>
      </c>
      <c r="I23" s="95" t="n">
        <v>20</v>
      </c>
      <c r="J23" s="96" t="n">
        <v>33972.68</v>
      </c>
      <c r="K23" s="95" t="n">
        <v>2249</v>
      </c>
      <c r="L23" s="94" t="n">
        <v>157853.68</v>
      </c>
      <c r="M23" s="95" t="n">
        <v>34305</v>
      </c>
      <c r="N23" s="94" t="n">
        <v>34788.12</v>
      </c>
      <c r="O23" s="95" t="n">
        <v>6999</v>
      </c>
      <c r="P23" s="94" t="n">
        <v>59140.34</v>
      </c>
      <c r="Q23" s="95" t="n">
        <v>16253</v>
      </c>
      <c r="R23" s="96" t="n">
        <v>251782.14</v>
      </c>
      <c r="S23" s="95" t="n">
        <v>57557</v>
      </c>
      <c r="V23" s="94" t="n">
        <f aca="false">+D23+L23</f>
        <v>172873.34</v>
      </c>
      <c r="W23" s="95" t="n">
        <f aca="false">+E23+M23</f>
        <v>35509</v>
      </c>
      <c r="X23" s="94" t="n">
        <f aca="false">+F23+N23</f>
        <v>53624.19</v>
      </c>
      <c r="Y23" s="95" t="n">
        <f aca="false">+G23+O23</f>
        <v>8024</v>
      </c>
      <c r="Z23" s="94" t="n">
        <f aca="false">+H23+P23</f>
        <v>59257.29</v>
      </c>
      <c r="AA23" s="95" t="n">
        <f aca="false">+I23+Q23</f>
        <v>16273</v>
      </c>
      <c r="AB23" s="96" t="n">
        <f aca="false">+V23+X23+Z23</f>
        <v>285754.82</v>
      </c>
      <c r="AC23" s="95" t="n">
        <f aca="false">+W23+Y23+AA23</f>
        <v>59806</v>
      </c>
      <c r="AE23" s="97" t="n">
        <f aca="false">+D23/J23</f>
        <v>0.442109954233814</v>
      </c>
      <c r="AF23" s="97" t="n">
        <f aca="false">+F23/J23</f>
        <v>0.554447573756324</v>
      </c>
      <c r="AG23" s="97" t="n">
        <f aca="false">+H23/J23</f>
        <v>0.00344247200986204</v>
      </c>
      <c r="AH23" s="93"/>
      <c r="AI23" s="97" t="n">
        <f aca="false">+L23/R23</f>
        <v>0.626945501376706</v>
      </c>
      <c r="AJ23" s="97" t="n">
        <f aca="false">+N23/R23</f>
        <v>0.138167544369906</v>
      </c>
      <c r="AK23" s="97" t="n">
        <f aca="false">+P23/R23</f>
        <v>0.234886954253387</v>
      </c>
      <c r="AL23" s="93"/>
      <c r="AM23" s="97" t="n">
        <f aca="false">+V23/AB23</f>
        <v>0.604970862783697</v>
      </c>
      <c r="AN23" s="97" t="n">
        <f aca="false">+X23/AB23</f>
        <v>0.187658041953588</v>
      </c>
      <c r="AO23" s="97" t="n">
        <f aca="false">+Z23/AB23</f>
        <v>0.207371095262715</v>
      </c>
    </row>
    <row r="24" customFormat="false" ht="33" hidden="false" customHeight="true" outlineLevel="0" collapsed="false">
      <c r="B24" s="86" t="n">
        <v>18</v>
      </c>
      <c r="C24" s="87" t="s">
        <v>85</v>
      </c>
      <c r="D24" s="94" t="n">
        <v>25795.57</v>
      </c>
      <c r="E24" s="95" t="n">
        <v>2528</v>
      </c>
      <c r="F24" s="94" t="n">
        <v>10552.49</v>
      </c>
      <c r="G24" s="95" t="n">
        <v>855</v>
      </c>
      <c r="H24" s="94" t="n">
        <v>1974.11</v>
      </c>
      <c r="I24" s="95" t="n">
        <v>148</v>
      </c>
      <c r="J24" s="96" t="n">
        <v>38322.17</v>
      </c>
      <c r="K24" s="95" t="n">
        <v>3531</v>
      </c>
      <c r="L24" s="94" t="n">
        <v>197443.11</v>
      </c>
      <c r="M24" s="95" t="n">
        <v>35404</v>
      </c>
      <c r="N24" s="94" t="n">
        <v>10088.85</v>
      </c>
      <c r="O24" s="95" t="n">
        <v>1294</v>
      </c>
      <c r="P24" s="94" t="n">
        <v>65590.77</v>
      </c>
      <c r="Q24" s="95" t="n">
        <v>14256</v>
      </c>
      <c r="R24" s="96" t="n">
        <v>273122.73</v>
      </c>
      <c r="S24" s="95" t="n">
        <v>50954</v>
      </c>
      <c r="V24" s="94" t="n">
        <f aca="false">+D24+L24</f>
        <v>223238.68</v>
      </c>
      <c r="W24" s="95" t="n">
        <f aca="false">+E24+M24</f>
        <v>37932</v>
      </c>
      <c r="X24" s="94" t="n">
        <f aca="false">+F24+N24</f>
        <v>20641.34</v>
      </c>
      <c r="Y24" s="95" t="n">
        <f aca="false">+G24+O24</f>
        <v>2149</v>
      </c>
      <c r="Z24" s="94" t="n">
        <f aca="false">+H24+P24</f>
        <v>67564.88</v>
      </c>
      <c r="AA24" s="95" t="n">
        <f aca="false">+I24+Q24</f>
        <v>14404</v>
      </c>
      <c r="AB24" s="96" t="n">
        <f aca="false">+V24+X24+Z24</f>
        <v>311444.9</v>
      </c>
      <c r="AC24" s="95" t="n">
        <f aca="false">+W24+Y24+AA24</f>
        <v>54485</v>
      </c>
      <c r="AE24" s="97" t="n">
        <f aca="false">+D24/J24</f>
        <v>0.673123938440856</v>
      </c>
      <c r="AF24" s="97" t="n">
        <f aca="false">+F24/J24</f>
        <v>0.27536253818612</v>
      </c>
      <c r="AG24" s="97" t="n">
        <f aca="false">+H24/J24</f>
        <v>0.051513523373024</v>
      </c>
      <c r="AH24" s="93"/>
      <c r="AI24" s="97" t="n">
        <f aca="false">+L24/R24</f>
        <v>0.72290984349783</v>
      </c>
      <c r="AJ24" s="97" t="n">
        <f aca="false">+N24/R24</f>
        <v>0.0369388882426593</v>
      </c>
      <c r="AK24" s="97" t="n">
        <f aca="false">+P24/R24</f>
        <v>0.240151268259511</v>
      </c>
      <c r="AL24" s="93"/>
      <c r="AM24" s="97" t="n">
        <f aca="false">+V24/AB24</f>
        <v>0.716783867708221</v>
      </c>
      <c r="AN24" s="97" t="n">
        <f aca="false">+X24/AB24</f>
        <v>0.0662760571773691</v>
      </c>
      <c r="AO24" s="97" t="n">
        <f aca="false">+Z24/AB24</f>
        <v>0.21694007511441</v>
      </c>
    </row>
    <row r="25" customFormat="false" ht="33" hidden="false" customHeight="true" outlineLevel="0" collapsed="false">
      <c r="B25" s="86" t="n">
        <v>19</v>
      </c>
      <c r="C25" s="87" t="s">
        <v>86</v>
      </c>
      <c r="D25" s="94" t="n">
        <v>2254.75</v>
      </c>
      <c r="E25" s="95" t="n">
        <v>374</v>
      </c>
      <c r="F25" s="94" t="n">
        <v>1197.26</v>
      </c>
      <c r="G25" s="95" t="n">
        <v>226</v>
      </c>
      <c r="H25" s="94" t="n">
        <v>1185.67</v>
      </c>
      <c r="I25" s="95" t="n">
        <v>234</v>
      </c>
      <c r="J25" s="96" t="n">
        <v>4637.68</v>
      </c>
      <c r="K25" s="95" t="n">
        <v>834</v>
      </c>
      <c r="L25" s="94" t="n">
        <v>213777.57</v>
      </c>
      <c r="M25" s="95" t="n">
        <v>39456</v>
      </c>
      <c r="N25" s="94" t="n">
        <v>58429.35</v>
      </c>
      <c r="O25" s="95" t="n">
        <v>8819</v>
      </c>
      <c r="P25" s="94" t="n">
        <v>70660.37</v>
      </c>
      <c r="Q25" s="95" t="n">
        <v>14236</v>
      </c>
      <c r="R25" s="96" t="n">
        <v>342867.29</v>
      </c>
      <c r="S25" s="95" t="n">
        <v>62511</v>
      </c>
      <c r="V25" s="94" t="n">
        <f aca="false">+D25+L25</f>
        <v>216032.32</v>
      </c>
      <c r="W25" s="95" t="n">
        <f aca="false">+E25+M25</f>
        <v>39830</v>
      </c>
      <c r="X25" s="94" t="n">
        <f aca="false">+F25+N25</f>
        <v>59626.61</v>
      </c>
      <c r="Y25" s="95" t="n">
        <f aca="false">+G25+O25</f>
        <v>9045</v>
      </c>
      <c r="Z25" s="94" t="n">
        <f aca="false">+H25+P25</f>
        <v>71846.04</v>
      </c>
      <c r="AA25" s="95" t="n">
        <f aca="false">+I25+Q25</f>
        <v>14470</v>
      </c>
      <c r="AB25" s="96" t="n">
        <f aca="false">+V25+X25+Z25</f>
        <v>347504.97</v>
      </c>
      <c r="AC25" s="95" t="n">
        <f aca="false">+W25+Y25+AA25</f>
        <v>63345</v>
      </c>
      <c r="AE25" s="97" t="n">
        <f aca="false">+D25/J25</f>
        <v>0.486180590295148</v>
      </c>
      <c r="AF25" s="97" t="n">
        <f aca="false">+F25/J25</f>
        <v>0.258159252039813</v>
      </c>
      <c r="AG25" s="97" t="n">
        <f aca="false">+H25/J25</f>
        <v>0.255660157665039</v>
      </c>
      <c r="AH25" s="93"/>
      <c r="AI25" s="97" t="n">
        <f aca="false">+L25/R25</f>
        <v>0.623499459513913</v>
      </c>
      <c r="AJ25" s="97" t="n">
        <f aca="false">+N25/R25</f>
        <v>0.170413893958797</v>
      </c>
      <c r="AK25" s="97" t="n">
        <f aca="false">+P25/R25</f>
        <v>0.20608664652729</v>
      </c>
      <c r="AL25" s="93"/>
      <c r="AM25" s="97" t="n">
        <f aca="false">+V25/AB25</f>
        <v>0.621666849829515</v>
      </c>
      <c r="AN25" s="97" t="n">
        <f aca="false">+X25/AB25</f>
        <v>0.171584912871894</v>
      </c>
      <c r="AO25" s="97" t="n">
        <f aca="false">+Z25/AB25</f>
        <v>0.206748237298592</v>
      </c>
    </row>
    <row r="26" customFormat="false" ht="33" hidden="false" customHeight="true" outlineLevel="0" collapsed="false">
      <c r="B26" s="86" t="n">
        <v>20</v>
      </c>
      <c r="C26" s="87" t="s">
        <v>87</v>
      </c>
      <c r="D26" s="94" t="n">
        <v>231936.85</v>
      </c>
      <c r="E26" s="95" t="n">
        <v>39016</v>
      </c>
      <c r="F26" s="94" t="n">
        <v>123599.2</v>
      </c>
      <c r="G26" s="95" t="n">
        <v>14663</v>
      </c>
      <c r="H26" s="94" t="n">
        <v>22653.05</v>
      </c>
      <c r="I26" s="95" t="n">
        <v>3720</v>
      </c>
      <c r="J26" s="96" t="n">
        <v>378189.1</v>
      </c>
      <c r="K26" s="95" t="n">
        <v>57399</v>
      </c>
      <c r="L26" s="94" t="n">
        <v>622853.69</v>
      </c>
      <c r="M26" s="95" t="n">
        <v>100587</v>
      </c>
      <c r="N26" s="94" t="n">
        <v>45039.89</v>
      </c>
      <c r="O26" s="95" t="n">
        <v>7072</v>
      </c>
      <c r="P26" s="94" t="n">
        <v>9087.11</v>
      </c>
      <c r="Q26" s="95" t="n">
        <v>1877</v>
      </c>
      <c r="R26" s="96" t="n">
        <v>676980.69</v>
      </c>
      <c r="S26" s="95" t="n">
        <v>109536</v>
      </c>
      <c r="V26" s="94" t="n">
        <f aca="false">+D26+L26</f>
        <v>854790.54</v>
      </c>
      <c r="W26" s="95" t="n">
        <f aca="false">+E26+M26</f>
        <v>139603</v>
      </c>
      <c r="X26" s="94" t="n">
        <f aca="false">+F26+N26</f>
        <v>168639.09</v>
      </c>
      <c r="Y26" s="95" t="n">
        <f aca="false">+G26+O26</f>
        <v>21735</v>
      </c>
      <c r="Z26" s="94" t="n">
        <f aca="false">+H26+P26</f>
        <v>31740.16</v>
      </c>
      <c r="AA26" s="95" t="n">
        <f aca="false">+I26+Q26</f>
        <v>5597</v>
      </c>
      <c r="AB26" s="96" t="n">
        <f aca="false">+V26+X26+Z26</f>
        <v>1055169.79</v>
      </c>
      <c r="AC26" s="95" t="n">
        <f aca="false">+W26+Y26+AA26</f>
        <v>166935</v>
      </c>
      <c r="AE26" s="97" t="n">
        <f aca="false">+D26/J26</f>
        <v>0.613282746647114</v>
      </c>
      <c r="AF26" s="97" t="n">
        <f aca="false">+F26/J26</f>
        <v>0.326818514864654</v>
      </c>
      <c r="AG26" s="97" t="n">
        <f aca="false">+H26/J26</f>
        <v>0.0598987384882325</v>
      </c>
      <c r="AH26" s="93"/>
      <c r="AI26" s="97" t="n">
        <f aca="false">+L26/R26</f>
        <v>0.920046463954533</v>
      </c>
      <c r="AJ26" s="97" t="n">
        <f aca="false">+N26/R26</f>
        <v>0.0665305387070937</v>
      </c>
      <c r="AK26" s="97" t="n">
        <f aca="false">+P26/R26</f>
        <v>0.0134229973383731</v>
      </c>
      <c r="AL26" s="93"/>
      <c r="AM26" s="97" t="n">
        <f aca="false">+V26/AB26</f>
        <v>0.810097624193733</v>
      </c>
      <c r="AN26" s="97" t="n">
        <f aca="false">+X26/AB26</f>
        <v>0.159821757216912</v>
      </c>
      <c r="AO26" s="97" t="n">
        <f aca="false">+Z26/AB26</f>
        <v>0.0300806185893552</v>
      </c>
    </row>
    <row r="27" customFormat="false" ht="33" hidden="false" customHeight="true" outlineLevel="0" collapsed="false">
      <c r="B27" s="86" t="n">
        <v>21</v>
      </c>
      <c r="C27" s="87" t="s">
        <v>88</v>
      </c>
      <c r="D27" s="94" t="n">
        <v>130709.94</v>
      </c>
      <c r="E27" s="95" t="n">
        <v>19421</v>
      </c>
      <c r="F27" s="94" t="n">
        <v>40258.22</v>
      </c>
      <c r="G27" s="95" t="n">
        <v>4355</v>
      </c>
      <c r="H27" s="94" t="n">
        <v>9107.78</v>
      </c>
      <c r="I27" s="95" t="n">
        <v>1781</v>
      </c>
      <c r="J27" s="96" t="n">
        <v>180075.94</v>
      </c>
      <c r="K27" s="95" t="n">
        <v>25557</v>
      </c>
      <c r="L27" s="94" t="n">
        <v>612625.15</v>
      </c>
      <c r="M27" s="95" t="n">
        <v>116631</v>
      </c>
      <c r="N27" s="94" t="n">
        <v>34004.76</v>
      </c>
      <c r="O27" s="95" t="n">
        <v>4929</v>
      </c>
      <c r="P27" s="94" t="n">
        <v>37369.12</v>
      </c>
      <c r="Q27" s="95" t="n">
        <v>8113</v>
      </c>
      <c r="R27" s="96" t="n">
        <v>683999.03</v>
      </c>
      <c r="S27" s="95" t="n">
        <v>129673</v>
      </c>
      <c r="V27" s="94" t="n">
        <f aca="false">+D27+L27</f>
        <v>743335.09</v>
      </c>
      <c r="W27" s="95" t="n">
        <f aca="false">+E27+M27</f>
        <v>136052</v>
      </c>
      <c r="X27" s="94" t="n">
        <f aca="false">+F27+N27</f>
        <v>74262.98</v>
      </c>
      <c r="Y27" s="95" t="n">
        <f aca="false">+G27+O27</f>
        <v>9284</v>
      </c>
      <c r="Z27" s="94" t="n">
        <f aca="false">+H27+P27</f>
        <v>46476.9</v>
      </c>
      <c r="AA27" s="95" t="n">
        <f aca="false">+I27+Q27</f>
        <v>9894</v>
      </c>
      <c r="AB27" s="96" t="n">
        <f aca="false">+V27+X27+Z27</f>
        <v>864074.97</v>
      </c>
      <c r="AC27" s="95" t="n">
        <f aca="false">+W27+Y27+AA27</f>
        <v>155230</v>
      </c>
      <c r="AE27" s="97" t="n">
        <f aca="false">+D27/J27</f>
        <v>0.725860101021824</v>
      </c>
      <c r="AF27" s="97" t="n">
        <f aca="false">+F27/J27</f>
        <v>0.223562459260243</v>
      </c>
      <c r="AG27" s="97" t="n">
        <f aca="false">+H27/J27</f>
        <v>0.0505774397179323</v>
      </c>
      <c r="AH27" s="93"/>
      <c r="AI27" s="97" t="n">
        <f aca="false">+L27/R27</f>
        <v>0.895652074243439</v>
      </c>
      <c r="AJ27" s="97" t="n">
        <f aca="false">+N27/R27</f>
        <v>0.0497146319052529</v>
      </c>
      <c r="AK27" s="97" t="n">
        <f aca="false">+P27/R27</f>
        <v>0.0546332938513085</v>
      </c>
      <c r="AL27" s="93"/>
      <c r="AM27" s="97" t="n">
        <f aca="false">+V27/AB27</f>
        <v>0.860266893276633</v>
      </c>
      <c r="AN27" s="97" t="n">
        <f aca="false">+X27/AB27</f>
        <v>0.0859450656231832</v>
      </c>
      <c r="AO27" s="97" t="n">
        <f aca="false">+Z27/AB27</f>
        <v>0.0537880411001837</v>
      </c>
    </row>
    <row r="28" customFormat="false" ht="33" hidden="false" customHeight="true" outlineLevel="0" collapsed="false">
      <c r="B28" s="86" t="n">
        <v>22</v>
      </c>
      <c r="C28" s="87" t="s">
        <v>89</v>
      </c>
      <c r="D28" s="94" t="n">
        <v>59228.44</v>
      </c>
      <c r="E28" s="95" t="n">
        <v>10527</v>
      </c>
      <c r="F28" s="94" t="n">
        <v>23687.67</v>
      </c>
      <c r="G28" s="95" t="n">
        <v>4159</v>
      </c>
      <c r="H28" s="94" t="n">
        <v>4094.23</v>
      </c>
      <c r="I28" s="95" t="n">
        <v>985</v>
      </c>
      <c r="J28" s="96" t="n">
        <v>87010.34</v>
      </c>
      <c r="K28" s="95" t="n">
        <v>15671</v>
      </c>
      <c r="L28" s="94" t="n">
        <v>239916.81</v>
      </c>
      <c r="M28" s="95" t="n">
        <v>46112</v>
      </c>
      <c r="N28" s="94" t="n">
        <v>46835.85</v>
      </c>
      <c r="O28" s="95" t="n">
        <v>6199</v>
      </c>
      <c r="P28" s="94" t="n">
        <v>115508.1</v>
      </c>
      <c r="Q28" s="95" t="n">
        <v>26522</v>
      </c>
      <c r="R28" s="96" t="n">
        <v>402260.76</v>
      </c>
      <c r="S28" s="95" t="n">
        <v>78833</v>
      </c>
      <c r="V28" s="94" t="n">
        <f aca="false">+D28+L28</f>
        <v>299145.25</v>
      </c>
      <c r="W28" s="95" t="n">
        <f aca="false">+E28+M28</f>
        <v>56639</v>
      </c>
      <c r="X28" s="94" t="n">
        <f aca="false">+F28+N28</f>
        <v>70523.52</v>
      </c>
      <c r="Y28" s="95" t="n">
        <f aca="false">+G28+O28</f>
        <v>10358</v>
      </c>
      <c r="Z28" s="94" t="n">
        <f aca="false">+H28+P28</f>
        <v>119602.33</v>
      </c>
      <c r="AA28" s="95" t="n">
        <f aca="false">+I28+Q28</f>
        <v>27507</v>
      </c>
      <c r="AB28" s="96" t="n">
        <f aca="false">+V28+X28+Z28</f>
        <v>489271.1</v>
      </c>
      <c r="AC28" s="95" t="n">
        <f aca="false">+W28+Y28+AA28</f>
        <v>94504</v>
      </c>
      <c r="AE28" s="97" t="n">
        <f aca="false">+D28/J28</f>
        <v>0.680705764395358</v>
      </c>
      <c r="AF28" s="97" t="n">
        <f aca="false">+F28/J28</f>
        <v>0.272239713119153</v>
      </c>
      <c r="AG28" s="97" t="n">
        <f aca="false">+H28/J28</f>
        <v>0.0470545224854885</v>
      </c>
      <c r="AH28" s="93"/>
      <c r="AI28" s="97" t="n">
        <f aca="false">+L28/R28</f>
        <v>0.596421112514181</v>
      </c>
      <c r="AJ28" s="97" t="n">
        <f aca="false">+N28/R28</f>
        <v>0.116431565435316</v>
      </c>
      <c r="AK28" s="97" t="n">
        <f aca="false">+P28/R28</f>
        <v>0.287147322050503</v>
      </c>
      <c r="AL28" s="93"/>
      <c r="AM28" s="97" t="n">
        <f aca="false">+V28/AB28</f>
        <v>0.611410013793989</v>
      </c>
      <c r="AN28" s="97" t="n">
        <f aca="false">+X28/AB28</f>
        <v>0.144139966574768</v>
      </c>
      <c r="AO28" s="97" t="n">
        <f aca="false">+Z28/AB28</f>
        <v>0.244450019631243</v>
      </c>
    </row>
    <row r="29" customFormat="false" ht="33" hidden="false" customHeight="true" outlineLevel="0" collapsed="false">
      <c r="B29" s="86" t="n">
        <v>23</v>
      </c>
      <c r="C29" s="87" t="s">
        <v>90</v>
      </c>
      <c r="D29" s="94" t="n">
        <v>6873.79</v>
      </c>
      <c r="E29" s="95" t="n">
        <v>1283</v>
      </c>
      <c r="F29" s="94" t="n">
        <v>3390.25</v>
      </c>
      <c r="G29" s="95" t="n">
        <v>514</v>
      </c>
      <c r="H29" s="94" t="n">
        <v>1014.92</v>
      </c>
      <c r="I29" s="95" t="n">
        <v>201</v>
      </c>
      <c r="J29" s="96" t="n">
        <v>11278.96</v>
      </c>
      <c r="K29" s="95" t="n">
        <v>1998</v>
      </c>
      <c r="L29" s="94" t="n">
        <v>159192.48</v>
      </c>
      <c r="M29" s="95" t="n">
        <v>33316</v>
      </c>
      <c r="N29" s="94" t="n">
        <v>24220.25</v>
      </c>
      <c r="O29" s="95" t="n">
        <v>2510</v>
      </c>
      <c r="P29" s="94" t="n">
        <v>23878.57</v>
      </c>
      <c r="Q29" s="95" t="n">
        <v>5887</v>
      </c>
      <c r="R29" s="96" t="n">
        <v>207291.3</v>
      </c>
      <c r="S29" s="95" t="n">
        <v>41713</v>
      </c>
      <c r="V29" s="94" t="n">
        <f aca="false">+D29+L29</f>
        <v>166066.27</v>
      </c>
      <c r="W29" s="95" t="n">
        <f aca="false">+E29+M29</f>
        <v>34599</v>
      </c>
      <c r="X29" s="94" t="n">
        <f aca="false">+F29+N29</f>
        <v>27610.5</v>
      </c>
      <c r="Y29" s="95" t="n">
        <f aca="false">+G29+O29</f>
        <v>3024</v>
      </c>
      <c r="Z29" s="94" t="n">
        <f aca="false">+H29+P29</f>
        <v>24893.49</v>
      </c>
      <c r="AA29" s="95" t="n">
        <f aca="false">+I29+Q29</f>
        <v>6088</v>
      </c>
      <c r="AB29" s="96" t="n">
        <f aca="false">+V29+X29+Z29</f>
        <v>218570.26</v>
      </c>
      <c r="AC29" s="95" t="n">
        <f aca="false">+W29+Y29+AA29</f>
        <v>43711</v>
      </c>
      <c r="AE29" s="97" t="n">
        <f aca="false">+D29/J29</f>
        <v>0.609434735117422</v>
      </c>
      <c r="AF29" s="97" t="n">
        <f aca="false">+F29/J29</f>
        <v>0.300581791228979</v>
      </c>
      <c r="AG29" s="97" t="n">
        <f aca="false">+H29/J29</f>
        <v>0.0899834736535993</v>
      </c>
      <c r="AH29" s="93"/>
      <c r="AI29" s="97" t="n">
        <f aca="false">+L29/R29</f>
        <v>0.767965081023661</v>
      </c>
      <c r="AJ29" s="97" t="n">
        <f aca="false">+N29/R29</f>
        <v>0.116841613709789</v>
      </c>
      <c r="AK29" s="97" t="n">
        <f aca="false">+P29/R29</f>
        <v>0.11519330526655</v>
      </c>
      <c r="AL29" s="93"/>
      <c r="AM29" s="97" t="n">
        <f aca="false">+V29/AB29</f>
        <v>0.759784382376633</v>
      </c>
      <c r="AN29" s="97" t="n">
        <f aca="false">+X29/AB29</f>
        <v>0.126323224394755</v>
      </c>
      <c r="AO29" s="97" t="n">
        <f aca="false">+Z29/AB29</f>
        <v>0.113892393228612</v>
      </c>
    </row>
    <row r="30" customFormat="false" ht="33" hidden="false" customHeight="true" outlineLevel="0" collapsed="false">
      <c r="B30" s="86" t="n">
        <v>24</v>
      </c>
      <c r="C30" s="87" t="s">
        <v>91</v>
      </c>
      <c r="D30" s="94" t="n">
        <v>19235.93</v>
      </c>
      <c r="E30" s="95" t="n">
        <v>3217</v>
      </c>
      <c r="F30" s="94" t="n">
        <v>1919.7</v>
      </c>
      <c r="G30" s="95" t="n">
        <v>450</v>
      </c>
      <c r="H30" s="94" t="n">
        <v>2405.57</v>
      </c>
      <c r="I30" s="95" t="n">
        <v>465</v>
      </c>
      <c r="J30" s="96" t="n">
        <v>23561.2</v>
      </c>
      <c r="K30" s="95" t="n">
        <v>4132</v>
      </c>
      <c r="L30" s="94" t="n">
        <v>189557.35</v>
      </c>
      <c r="M30" s="95" t="n">
        <v>36157</v>
      </c>
      <c r="N30" s="94" t="n">
        <v>39958.54</v>
      </c>
      <c r="O30" s="95" t="n">
        <v>4657</v>
      </c>
      <c r="P30" s="94" t="n">
        <v>120101.56</v>
      </c>
      <c r="Q30" s="95" t="n">
        <v>28118</v>
      </c>
      <c r="R30" s="96" t="n">
        <v>349617.45</v>
      </c>
      <c r="S30" s="95" t="n">
        <v>68932</v>
      </c>
      <c r="V30" s="94" t="n">
        <f aca="false">+D30+L30</f>
        <v>208793.28</v>
      </c>
      <c r="W30" s="95" t="n">
        <f aca="false">+E30+M30</f>
        <v>39374</v>
      </c>
      <c r="X30" s="94" t="n">
        <f aca="false">+F30+N30</f>
        <v>41878.24</v>
      </c>
      <c r="Y30" s="95" t="n">
        <f aca="false">+G30+O30</f>
        <v>5107</v>
      </c>
      <c r="Z30" s="94" t="n">
        <f aca="false">+H30+P30</f>
        <v>122507.13</v>
      </c>
      <c r="AA30" s="95" t="n">
        <f aca="false">+I30+Q30</f>
        <v>28583</v>
      </c>
      <c r="AB30" s="96" t="n">
        <f aca="false">+V30+X30+Z30</f>
        <v>373178.65</v>
      </c>
      <c r="AC30" s="95" t="n">
        <f aca="false">+W30+Y30+AA30</f>
        <v>73064</v>
      </c>
      <c r="AE30" s="97" t="n">
        <f aca="false">+D30/J30</f>
        <v>0.816424036127192</v>
      </c>
      <c r="AF30" s="97" t="n">
        <f aca="false">+F30/J30</f>
        <v>0.0814771743374701</v>
      </c>
      <c r="AG30" s="97" t="n">
        <f aca="false">+H30/J30</f>
        <v>0.102098789535338</v>
      </c>
      <c r="AH30" s="93"/>
      <c r="AI30" s="97" t="n">
        <f aca="false">+L30/R30</f>
        <v>0.542185036816669</v>
      </c>
      <c r="AJ30" s="97" t="n">
        <f aca="false">+N30/R30</f>
        <v>0.114292178493951</v>
      </c>
      <c r="AK30" s="97" t="n">
        <f aca="false">+P30/R30</f>
        <v>0.34352278468938</v>
      </c>
      <c r="AL30" s="93"/>
      <c r="AM30" s="97" t="n">
        <f aca="false">+V30/AB30</f>
        <v>0.559499531926599</v>
      </c>
      <c r="AN30" s="97" t="n">
        <f aca="false">+X30/AB30</f>
        <v>0.112220353441977</v>
      </c>
      <c r="AO30" s="97" t="n">
        <f aca="false">+Z30/AB30</f>
        <v>0.328280114631424</v>
      </c>
    </row>
    <row r="31" customFormat="false" ht="33" hidden="false" customHeight="true" outlineLevel="0" collapsed="false">
      <c r="B31" s="86" t="n">
        <v>25</v>
      </c>
      <c r="C31" s="87" t="s">
        <v>92</v>
      </c>
      <c r="D31" s="94" t="n">
        <v>10889.03</v>
      </c>
      <c r="E31" s="95" t="n">
        <v>1348</v>
      </c>
      <c r="F31" s="94" t="n">
        <v>5684.34</v>
      </c>
      <c r="G31" s="95" t="n">
        <v>599</v>
      </c>
      <c r="H31" s="94" t="n">
        <v>1133.21</v>
      </c>
      <c r="I31" s="95" t="n">
        <v>163</v>
      </c>
      <c r="J31" s="96" t="n">
        <v>17706.58</v>
      </c>
      <c r="K31" s="95" t="n">
        <v>2110</v>
      </c>
      <c r="L31" s="94" t="n">
        <v>166354.68</v>
      </c>
      <c r="M31" s="95" t="n">
        <v>28188</v>
      </c>
      <c r="N31" s="94" t="n">
        <v>8613.66</v>
      </c>
      <c r="O31" s="95" t="n">
        <v>1185</v>
      </c>
      <c r="P31" s="94" t="n">
        <v>9458.46</v>
      </c>
      <c r="Q31" s="95" t="n">
        <v>1597</v>
      </c>
      <c r="R31" s="96" t="n">
        <v>184426.8</v>
      </c>
      <c r="S31" s="95" t="n">
        <v>30970</v>
      </c>
      <c r="V31" s="94" t="n">
        <f aca="false">+D31+L31</f>
        <v>177243.71</v>
      </c>
      <c r="W31" s="95" t="n">
        <f aca="false">+E31+M31</f>
        <v>29536</v>
      </c>
      <c r="X31" s="94" t="n">
        <f aca="false">+F31+N31</f>
        <v>14298</v>
      </c>
      <c r="Y31" s="95" t="n">
        <f aca="false">+G31+O31</f>
        <v>1784</v>
      </c>
      <c r="Z31" s="94" t="n">
        <f aca="false">+H31+P31</f>
        <v>10591.67</v>
      </c>
      <c r="AA31" s="95" t="n">
        <f aca="false">+I31+Q31</f>
        <v>1760</v>
      </c>
      <c r="AB31" s="96" t="n">
        <f aca="false">+V31+X31+Z31</f>
        <v>202133.38</v>
      </c>
      <c r="AC31" s="95" t="n">
        <f aca="false">+W31+Y31+AA31</f>
        <v>33080</v>
      </c>
      <c r="AE31" s="97" t="n">
        <f aca="false">+D31/J31</f>
        <v>0.614970818757773</v>
      </c>
      <c r="AF31" s="97" t="n">
        <f aca="false">+F31/J31</f>
        <v>0.32102980925735</v>
      </c>
      <c r="AG31" s="97" t="n">
        <f aca="false">+H31/J31</f>
        <v>0.0639993719848779</v>
      </c>
      <c r="AH31" s="93"/>
      <c r="AI31" s="97" t="n">
        <f aca="false">+L31/R31</f>
        <v>0.902009252451379</v>
      </c>
      <c r="AJ31" s="97" t="n">
        <f aca="false">+N31/R31</f>
        <v>0.0467050341924276</v>
      </c>
      <c r="AK31" s="97" t="n">
        <f aca="false">+P31/R31</f>
        <v>0.0512857133561934</v>
      </c>
      <c r="AL31" s="93"/>
      <c r="AM31" s="97" t="n">
        <f aca="false">+V31/AB31</f>
        <v>0.87686511747837</v>
      </c>
      <c r="AN31" s="97" t="n">
        <f aca="false">+X31/AB31</f>
        <v>0.0707354717959003</v>
      </c>
      <c r="AO31" s="97" t="n">
        <f aca="false">+Z31/AB31</f>
        <v>0.0523994107257297</v>
      </c>
    </row>
    <row r="32" customFormat="false" ht="33" hidden="false" customHeight="true" outlineLevel="0" collapsed="false">
      <c r="B32" s="86" t="n">
        <v>26</v>
      </c>
      <c r="C32" s="87" t="s">
        <v>93</v>
      </c>
      <c r="D32" s="94" t="n">
        <v>3031.77</v>
      </c>
      <c r="E32" s="95" t="n">
        <v>374</v>
      </c>
      <c r="F32" s="94" t="n">
        <v>1169.32</v>
      </c>
      <c r="G32" s="95" t="n">
        <v>183</v>
      </c>
      <c r="H32" s="94" t="n">
        <v>2321.99</v>
      </c>
      <c r="I32" s="95" t="n">
        <v>368</v>
      </c>
      <c r="J32" s="96" t="n">
        <v>6523.08</v>
      </c>
      <c r="K32" s="95" t="n">
        <v>925</v>
      </c>
      <c r="L32" s="94" t="n">
        <v>246254.9</v>
      </c>
      <c r="M32" s="95" t="n">
        <v>50415</v>
      </c>
      <c r="N32" s="94" t="n">
        <v>17785.54</v>
      </c>
      <c r="O32" s="95" t="n">
        <v>3181</v>
      </c>
      <c r="P32" s="94" t="n">
        <v>70559</v>
      </c>
      <c r="Q32" s="95" t="n">
        <v>15008</v>
      </c>
      <c r="R32" s="96" t="n">
        <v>334599.44</v>
      </c>
      <c r="S32" s="95" t="n">
        <v>68604</v>
      </c>
      <c r="V32" s="94" t="n">
        <f aca="false">+D32+L32</f>
        <v>249286.67</v>
      </c>
      <c r="W32" s="95" t="n">
        <f aca="false">+E32+M32</f>
        <v>50789</v>
      </c>
      <c r="X32" s="94" t="n">
        <f aca="false">+F32+N32</f>
        <v>18954.86</v>
      </c>
      <c r="Y32" s="95" t="n">
        <f aca="false">+G32+O32</f>
        <v>3364</v>
      </c>
      <c r="Z32" s="94" t="n">
        <f aca="false">+H32+P32</f>
        <v>72880.99</v>
      </c>
      <c r="AA32" s="95" t="n">
        <f aca="false">+I32+Q32</f>
        <v>15376</v>
      </c>
      <c r="AB32" s="96" t="n">
        <f aca="false">+V32+X32+Z32</f>
        <v>341122.52</v>
      </c>
      <c r="AC32" s="95" t="n">
        <f aca="false">+W32+Y32+AA32</f>
        <v>69529</v>
      </c>
      <c r="AE32" s="97" t="n">
        <f aca="false">+D32/J32</f>
        <v>0.464775842086867</v>
      </c>
      <c r="AF32" s="97" t="n">
        <f aca="false">+F32/J32</f>
        <v>0.179258877708077</v>
      </c>
      <c r="AG32" s="97" t="n">
        <f aca="false">+H32/J32</f>
        <v>0.355965280205056</v>
      </c>
      <c r="AH32" s="93"/>
      <c r="AI32" s="97" t="n">
        <f aca="false">+L32/R32</f>
        <v>0.735969253265935</v>
      </c>
      <c r="AJ32" s="97" t="n">
        <f aca="false">+N32/R32</f>
        <v>0.0531547213587686</v>
      </c>
      <c r="AK32" s="97" t="n">
        <f aca="false">+P32/R32</f>
        <v>0.210876025375297</v>
      </c>
      <c r="AL32" s="93"/>
      <c r="AM32" s="97" t="n">
        <f aca="false">+V32/AB32</f>
        <v>0.730783385394784</v>
      </c>
      <c r="AN32" s="97" t="n">
        <f aca="false">+X32/AB32</f>
        <v>0.0555661350062728</v>
      </c>
      <c r="AO32" s="97" t="n">
        <f aca="false">+Z32/AB32</f>
        <v>0.213650479598943</v>
      </c>
    </row>
    <row r="33" customFormat="false" ht="33" hidden="false" customHeight="true" outlineLevel="0" collapsed="false">
      <c r="B33" s="86" t="n">
        <v>27</v>
      </c>
      <c r="C33" s="87" t="s">
        <v>94</v>
      </c>
      <c r="D33" s="94" t="n">
        <v>0</v>
      </c>
      <c r="E33" s="95" t="n">
        <v>0</v>
      </c>
      <c r="F33" s="94" t="n">
        <v>1004.22</v>
      </c>
      <c r="G33" s="95" t="n">
        <v>180</v>
      </c>
      <c r="H33" s="94" t="n">
        <v>90.68</v>
      </c>
      <c r="I33" s="95" t="n">
        <v>14</v>
      </c>
      <c r="J33" s="96" t="n">
        <v>1094.9</v>
      </c>
      <c r="K33" s="95" t="n">
        <v>194</v>
      </c>
      <c r="L33" s="94" t="n">
        <v>36915.38</v>
      </c>
      <c r="M33" s="95" t="n">
        <v>5044</v>
      </c>
      <c r="N33" s="94" t="n">
        <v>8860.64</v>
      </c>
      <c r="O33" s="95" t="n">
        <v>1210</v>
      </c>
      <c r="P33" s="94" t="n">
        <v>9602.98</v>
      </c>
      <c r="Q33" s="95" t="n">
        <v>1312</v>
      </c>
      <c r="R33" s="96" t="n">
        <v>55379</v>
      </c>
      <c r="S33" s="95" t="n">
        <v>7566</v>
      </c>
      <c r="V33" s="94" t="n">
        <f aca="false">+D33+L33</f>
        <v>36915.38</v>
      </c>
      <c r="W33" s="95" t="n">
        <f aca="false">+E33+M33</f>
        <v>5044</v>
      </c>
      <c r="X33" s="94" t="n">
        <f aca="false">+F33+N33</f>
        <v>9864.86</v>
      </c>
      <c r="Y33" s="95" t="n">
        <f aca="false">+G33+O33</f>
        <v>1390</v>
      </c>
      <c r="Z33" s="94" t="n">
        <f aca="false">+H33+P33</f>
        <v>9693.66</v>
      </c>
      <c r="AA33" s="95" t="n">
        <f aca="false">+I33+Q33</f>
        <v>1326</v>
      </c>
      <c r="AB33" s="96" t="n">
        <f aca="false">+V33+X33+Z33</f>
        <v>56473.9</v>
      </c>
      <c r="AC33" s="95" t="n">
        <f aca="false">+W33+Y33+AA33</f>
        <v>7760</v>
      </c>
      <c r="AE33" s="97" t="n">
        <f aca="false">+D33/J33</f>
        <v>0</v>
      </c>
      <c r="AF33" s="97" t="n">
        <f aca="false">+F33/J33</f>
        <v>0.91717965110969</v>
      </c>
      <c r="AG33" s="97" t="n">
        <f aca="false">+H33/J33</f>
        <v>0.0828203488903096</v>
      </c>
      <c r="AH33" s="93"/>
      <c r="AI33" s="97" t="n">
        <f aca="false">+L33/R33</f>
        <v>0.666595279799202</v>
      </c>
      <c r="AJ33" s="97" t="n">
        <f aca="false">+N33/R33</f>
        <v>0.16</v>
      </c>
      <c r="AK33" s="97" t="n">
        <f aca="false">+P33/R33</f>
        <v>0.173404720200798</v>
      </c>
      <c r="AL33" s="93"/>
      <c r="AM33" s="97" t="n">
        <f aca="false">+V33/AB33</f>
        <v>0.653671519055705</v>
      </c>
      <c r="AN33" s="97" t="n">
        <f aca="false">+X33/AB33</f>
        <v>0.174679984913385</v>
      </c>
      <c r="AO33" s="97" t="n">
        <f aca="false">+Z33/AB33</f>
        <v>0.17164849603091</v>
      </c>
    </row>
    <row r="34" customFormat="false" ht="33" hidden="false" customHeight="true" outlineLevel="0" collapsed="false">
      <c r="B34" s="86" t="n">
        <v>28</v>
      </c>
      <c r="C34" s="87" t="s">
        <v>95</v>
      </c>
      <c r="D34" s="94" t="n">
        <v>17519.77</v>
      </c>
      <c r="E34" s="95" t="n">
        <v>3325</v>
      </c>
      <c r="F34" s="94" t="n">
        <v>5809.25</v>
      </c>
      <c r="G34" s="95" t="n">
        <v>823</v>
      </c>
      <c r="H34" s="94" t="n">
        <v>5896.93</v>
      </c>
      <c r="I34" s="95" t="n">
        <v>995</v>
      </c>
      <c r="J34" s="96" t="n">
        <v>29225.95</v>
      </c>
      <c r="K34" s="95" t="n">
        <v>5143</v>
      </c>
      <c r="L34" s="94" t="n">
        <v>455552.58</v>
      </c>
      <c r="M34" s="95" t="n">
        <v>94105</v>
      </c>
      <c r="N34" s="94" t="n">
        <v>47415.08</v>
      </c>
      <c r="O34" s="95" t="n">
        <v>4575</v>
      </c>
      <c r="P34" s="94" t="n">
        <v>28738.61</v>
      </c>
      <c r="Q34" s="95" t="n">
        <v>2678</v>
      </c>
      <c r="R34" s="96" t="n">
        <v>531706.27</v>
      </c>
      <c r="S34" s="95" t="n">
        <v>101358</v>
      </c>
      <c r="V34" s="94" t="n">
        <f aca="false">+D34+L34</f>
        <v>473072.35</v>
      </c>
      <c r="W34" s="95" t="n">
        <f aca="false">+E34+M34</f>
        <v>97430</v>
      </c>
      <c r="X34" s="94" t="n">
        <f aca="false">+F34+N34</f>
        <v>53224.33</v>
      </c>
      <c r="Y34" s="95" t="n">
        <f aca="false">+G34+O34</f>
        <v>5398</v>
      </c>
      <c r="Z34" s="94" t="n">
        <f aca="false">+H34+P34</f>
        <v>34635.54</v>
      </c>
      <c r="AA34" s="95" t="n">
        <f aca="false">+I34+Q34</f>
        <v>3673</v>
      </c>
      <c r="AB34" s="96" t="n">
        <f aca="false">+V34+X34+Z34</f>
        <v>560932.22</v>
      </c>
      <c r="AC34" s="95" t="n">
        <f aca="false">+W34+Y34+AA34</f>
        <v>106501</v>
      </c>
      <c r="AE34" s="97" t="n">
        <f aca="false">+D34/J34</f>
        <v>0.599459384553796</v>
      </c>
      <c r="AF34" s="97" t="n">
        <f aca="false">+F34/J34</f>
        <v>0.198770270940722</v>
      </c>
      <c r="AG34" s="97" t="n">
        <f aca="false">+H34/J34</f>
        <v>0.201770344505482</v>
      </c>
      <c r="AH34" s="93"/>
      <c r="AI34" s="97" t="n">
        <f aca="false">+L34/R34</f>
        <v>0.856774888135135</v>
      </c>
      <c r="AJ34" s="97" t="n">
        <f aca="false">+N34/R34</f>
        <v>0.0891753260686582</v>
      </c>
      <c r="AK34" s="97" t="n">
        <f aca="false">+P34/R34</f>
        <v>0.0540497857962066</v>
      </c>
      <c r="AL34" s="93"/>
      <c r="AM34" s="97" t="n">
        <f aca="false">+V34/AB34</f>
        <v>0.843368116739666</v>
      </c>
      <c r="AN34" s="97" t="n">
        <f aca="false">+X34/AB34</f>
        <v>0.0948854925823302</v>
      </c>
      <c r="AO34" s="97" t="n">
        <f aca="false">+Z34/AB34</f>
        <v>0.0617463906780038</v>
      </c>
    </row>
    <row r="35" customFormat="false" ht="33" hidden="false" customHeight="true" outlineLevel="0" collapsed="false">
      <c r="B35" s="86" t="n">
        <v>29</v>
      </c>
      <c r="C35" s="87" t="s">
        <v>96</v>
      </c>
      <c r="D35" s="94" t="n">
        <v>7787.88</v>
      </c>
      <c r="E35" s="95" t="n">
        <v>1397</v>
      </c>
      <c r="F35" s="94" t="n">
        <v>3178.55</v>
      </c>
      <c r="G35" s="95" t="n">
        <v>532</v>
      </c>
      <c r="H35" s="94" t="n">
        <v>1168.79</v>
      </c>
      <c r="I35" s="95" t="n">
        <v>232</v>
      </c>
      <c r="J35" s="96" t="n">
        <v>12135.22</v>
      </c>
      <c r="K35" s="95" t="n">
        <v>2161</v>
      </c>
      <c r="L35" s="94" t="n">
        <v>205193.65</v>
      </c>
      <c r="M35" s="95" t="n">
        <v>51691</v>
      </c>
      <c r="N35" s="94" t="n">
        <v>13719.76</v>
      </c>
      <c r="O35" s="95" t="n">
        <v>2343</v>
      </c>
      <c r="P35" s="94" t="n">
        <v>51392.88</v>
      </c>
      <c r="Q35" s="95" t="n">
        <v>13961</v>
      </c>
      <c r="R35" s="96" t="n">
        <v>270306.29</v>
      </c>
      <c r="S35" s="95" t="n">
        <v>67995</v>
      </c>
      <c r="V35" s="94" t="n">
        <f aca="false">+D35+L35</f>
        <v>212981.53</v>
      </c>
      <c r="W35" s="95" t="n">
        <f aca="false">+E35+M35</f>
        <v>53088</v>
      </c>
      <c r="X35" s="94" t="n">
        <f aca="false">+F35+N35</f>
        <v>16898.31</v>
      </c>
      <c r="Y35" s="95" t="n">
        <f aca="false">+G35+O35</f>
        <v>2875</v>
      </c>
      <c r="Z35" s="94" t="n">
        <f aca="false">+H35+P35</f>
        <v>52561.67</v>
      </c>
      <c r="AA35" s="95" t="n">
        <f aca="false">+I35+Q35</f>
        <v>14193</v>
      </c>
      <c r="AB35" s="96" t="n">
        <f aca="false">+V35+X35+Z35</f>
        <v>282441.51</v>
      </c>
      <c r="AC35" s="95" t="n">
        <f aca="false">+W35+Y35+AA35</f>
        <v>70156</v>
      </c>
      <c r="AE35" s="97" t="n">
        <f aca="false">+D35/J35</f>
        <v>0.641758451845125</v>
      </c>
      <c r="AF35" s="97" t="n">
        <f aca="false">+F35/J35</f>
        <v>0.261927678278597</v>
      </c>
      <c r="AG35" s="97" t="n">
        <f aca="false">+H35/J35</f>
        <v>0.0963138698762775</v>
      </c>
      <c r="AH35" s="93"/>
      <c r="AI35" s="97" t="n">
        <f aca="false">+L35/R35</f>
        <v>0.759115335421902</v>
      </c>
      <c r="AJ35" s="97" t="n">
        <f aca="false">+N35/R35</f>
        <v>0.0507563475492931</v>
      </c>
      <c r="AK35" s="97" t="n">
        <f aca="false">+P35/R35</f>
        <v>0.190128317028805</v>
      </c>
      <c r="AL35" s="93"/>
      <c r="AM35" s="97" t="n">
        <f aca="false">+V35/AB35</f>
        <v>0.754073046840742</v>
      </c>
      <c r="AN35" s="97" t="n">
        <f aca="false">+X35/AB35</f>
        <v>0.0598294138846659</v>
      </c>
      <c r="AO35" s="97" t="n">
        <f aca="false">+Z35/AB35</f>
        <v>0.186097539274592</v>
      </c>
    </row>
    <row r="36" customFormat="false" ht="33" hidden="false" customHeight="true" outlineLevel="0" collapsed="false">
      <c r="B36" s="86" t="n">
        <v>30</v>
      </c>
      <c r="C36" s="87" t="s">
        <v>97</v>
      </c>
      <c r="D36" s="94" t="n">
        <v>11124.5</v>
      </c>
      <c r="E36" s="95" t="n">
        <v>2157</v>
      </c>
      <c r="F36" s="94" t="n">
        <v>2698.26</v>
      </c>
      <c r="G36" s="95" t="n">
        <v>519</v>
      </c>
      <c r="H36" s="94" t="n">
        <v>3696.71</v>
      </c>
      <c r="I36" s="95" t="n">
        <v>729</v>
      </c>
      <c r="J36" s="96" t="n">
        <v>17519.47</v>
      </c>
      <c r="K36" s="95" t="n">
        <v>3405</v>
      </c>
      <c r="L36" s="94" t="n">
        <v>245803.05</v>
      </c>
      <c r="M36" s="95" t="n">
        <v>69001</v>
      </c>
      <c r="N36" s="94" t="n">
        <v>18059.19</v>
      </c>
      <c r="O36" s="95" t="n">
        <v>3320</v>
      </c>
      <c r="P36" s="94" t="n">
        <v>81636.96</v>
      </c>
      <c r="Q36" s="95" t="n">
        <v>21887</v>
      </c>
      <c r="R36" s="96" t="n">
        <v>345499.2</v>
      </c>
      <c r="S36" s="95" t="n">
        <v>94208</v>
      </c>
      <c r="V36" s="94" t="n">
        <f aca="false">+D36+L36</f>
        <v>256927.55</v>
      </c>
      <c r="W36" s="95" t="n">
        <f aca="false">+E36+M36</f>
        <v>71158</v>
      </c>
      <c r="X36" s="94" t="n">
        <f aca="false">+F36+N36</f>
        <v>20757.45</v>
      </c>
      <c r="Y36" s="95" t="n">
        <f aca="false">+G36+O36</f>
        <v>3839</v>
      </c>
      <c r="Z36" s="94" t="n">
        <f aca="false">+H36+P36</f>
        <v>85333.67</v>
      </c>
      <c r="AA36" s="95" t="n">
        <f aca="false">+I36+Q36</f>
        <v>22616</v>
      </c>
      <c r="AB36" s="96" t="n">
        <f aca="false">+V36+X36+Z36</f>
        <v>363018.67</v>
      </c>
      <c r="AC36" s="95" t="n">
        <f aca="false">+W36+Y36+AA36</f>
        <v>97613</v>
      </c>
      <c r="AE36" s="97" t="n">
        <f aca="false">+D36/J36</f>
        <v>0.634979254509412</v>
      </c>
      <c r="AF36" s="97" t="n">
        <f aca="false">+F36/J36</f>
        <v>0.154014933100145</v>
      </c>
      <c r="AG36" s="97" t="n">
        <f aca="false">+H36/J36</f>
        <v>0.211005812390443</v>
      </c>
      <c r="AH36" s="93"/>
      <c r="AI36" s="97" t="n">
        <f aca="false">+L36/R36</f>
        <v>0.711443181344559</v>
      </c>
      <c r="AJ36" s="97" t="n">
        <f aca="false">+N36/R36</f>
        <v>0.0522698460662138</v>
      </c>
      <c r="AK36" s="97" t="n">
        <f aca="false">+P36/R36</f>
        <v>0.236286972589227</v>
      </c>
      <c r="AL36" s="93"/>
      <c r="AM36" s="97" t="n">
        <f aca="false">+V36/AB36</f>
        <v>0.707752992428736</v>
      </c>
      <c r="AN36" s="97" t="n">
        <f aca="false">+X36/AB36</f>
        <v>0.0571801169344816</v>
      </c>
      <c r="AO36" s="97" t="n">
        <f aca="false">+Z36/AB36</f>
        <v>0.235066890636782</v>
      </c>
    </row>
    <row r="37" customFormat="false" ht="33" hidden="false" customHeight="true" outlineLevel="0" collapsed="false">
      <c r="B37" s="86" t="n">
        <v>31</v>
      </c>
      <c r="C37" s="87" t="s">
        <v>98</v>
      </c>
      <c r="D37" s="94" t="n">
        <v>20679.55</v>
      </c>
      <c r="E37" s="95" t="n">
        <v>3599</v>
      </c>
      <c r="F37" s="94" t="n">
        <v>8838.77</v>
      </c>
      <c r="G37" s="95" t="n">
        <v>1221</v>
      </c>
      <c r="H37" s="94" t="n">
        <v>2157.73</v>
      </c>
      <c r="I37" s="95" t="n">
        <v>407</v>
      </c>
      <c r="J37" s="96" t="n">
        <v>31676.05</v>
      </c>
      <c r="K37" s="95" t="n">
        <v>5227</v>
      </c>
      <c r="L37" s="94" t="n">
        <v>189056.15</v>
      </c>
      <c r="M37" s="95" t="n">
        <v>38531</v>
      </c>
      <c r="N37" s="94" t="n">
        <v>6700.6</v>
      </c>
      <c r="O37" s="95" t="n">
        <v>982</v>
      </c>
      <c r="P37" s="94" t="n">
        <v>29805.15</v>
      </c>
      <c r="Q37" s="95" t="n">
        <v>5270</v>
      </c>
      <c r="R37" s="96" t="n">
        <v>225561.9</v>
      </c>
      <c r="S37" s="95" t="n">
        <v>44783</v>
      </c>
      <c r="V37" s="94" t="n">
        <f aca="false">+D37+L37</f>
        <v>209735.7</v>
      </c>
      <c r="W37" s="95" t="n">
        <f aca="false">+E37+M37</f>
        <v>42130</v>
      </c>
      <c r="X37" s="94" t="n">
        <f aca="false">+F37+N37</f>
        <v>15539.37</v>
      </c>
      <c r="Y37" s="95" t="n">
        <f aca="false">+G37+O37</f>
        <v>2203</v>
      </c>
      <c r="Z37" s="94" t="n">
        <f aca="false">+H37+P37</f>
        <v>31962.88</v>
      </c>
      <c r="AA37" s="95" t="n">
        <f aca="false">+I37+Q37</f>
        <v>5677</v>
      </c>
      <c r="AB37" s="96" t="n">
        <f aca="false">+V37+X37+Z37</f>
        <v>257237.95</v>
      </c>
      <c r="AC37" s="95" t="n">
        <f aca="false">+W37+Y37+AA37</f>
        <v>50010</v>
      </c>
      <c r="AE37" s="97" t="n">
        <f aca="false">+D37/J37</f>
        <v>0.652844972779119</v>
      </c>
      <c r="AF37" s="97" t="n">
        <f aca="false">+F37/J37</f>
        <v>0.279036369749385</v>
      </c>
      <c r="AG37" s="97" t="n">
        <f aca="false">+H37/J37</f>
        <v>0.0681186574714966</v>
      </c>
      <c r="AH37" s="93"/>
      <c r="AI37" s="97" t="n">
        <f aca="false">+L37/R37</f>
        <v>0.838156399640188</v>
      </c>
      <c r="AJ37" s="97" t="n">
        <f aca="false">+N37/R37</f>
        <v>0.0297062580160923</v>
      </c>
      <c r="AK37" s="97" t="n">
        <f aca="false">+P37/R37</f>
        <v>0.13213734234372</v>
      </c>
      <c r="AL37" s="93"/>
      <c r="AM37" s="97" t="n">
        <f aca="false">+V37/AB37</f>
        <v>0.815337317063831</v>
      </c>
      <c r="AN37" s="97" t="n">
        <f aca="false">+X37/AB37</f>
        <v>0.0604085439181894</v>
      </c>
      <c r="AO37" s="97" t="n">
        <f aca="false">+Z37/AB37</f>
        <v>0.124254139017979</v>
      </c>
    </row>
    <row r="38" customFormat="false" ht="33" hidden="false" customHeight="true" outlineLevel="0" collapsed="false">
      <c r="B38" s="86" t="n">
        <v>32</v>
      </c>
      <c r="C38" s="87" t="s">
        <v>99</v>
      </c>
      <c r="D38" s="94" t="n">
        <v>21110.89</v>
      </c>
      <c r="E38" s="95" t="n">
        <v>3529</v>
      </c>
      <c r="F38" s="94" t="n">
        <v>2368.84</v>
      </c>
      <c r="G38" s="95" t="n">
        <v>339</v>
      </c>
      <c r="H38" s="94" t="n">
        <v>8957.63</v>
      </c>
      <c r="I38" s="95" t="n">
        <v>1559</v>
      </c>
      <c r="J38" s="96" t="n">
        <v>32437.36</v>
      </c>
      <c r="K38" s="95" t="n">
        <v>5427</v>
      </c>
      <c r="L38" s="94" t="n">
        <v>318467.84</v>
      </c>
      <c r="M38" s="95" t="n">
        <v>60101</v>
      </c>
      <c r="N38" s="94" t="n">
        <v>23697.92</v>
      </c>
      <c r="O38" s="95" t="n">
        <v>4177</v>
      </c>
      <c r="P38" s="94" t="n">
        <v>151119.05</v>
      </c>
      <c r="Q38" s="95" t="n">
        <v>27891</v>
      </c>
      <c r="R38" s="96" t="n">
        <v>493284.81</v>
      </c>
      <c r="S38" s="95" t="n">
        <v>92169</v>
      </c>
      <c r="V38" s="94" t="n">
        <f aca="false">+D38+L38</f>
        <v>339578.73</v>
      </c>
      <c r="W38" s="95" t="n">
        <f aca="false">+E38+M38</f>
        <v>63630</v>
      </c>
      <c r="X38" s="94" t="n">
        <f aca="false">+F38+N38</f>
        <v>26066.76</v>
      </c>
      <c r="Y38" s="95" t="n">
        <f aca="false">+G38+O38</f>
        <v>4516</v>
      </c>
      <c r="Z38" s="94" t="n">
        <f aca="false">+H38+P38</f>
        <v>160076.68</v>
      </c>
      <c r="AA38" s="95" t="n">
        <f aca="false">+I38+Q38</f>
        <v>29450</v>
      </c>
      <c r="AB38" s="96" t="n">
        <f aca="false">+V38+X38+Z38</f>
        <v>525722.17</v>
      </c>
      <c r="AC38" s="95" t="n">
        <f aca="false">+W38+Y38+AA38</f>
        <v>97596</v>
      </c>
      <c r="AE38" s="97" t="n">
        <f aca="false">+D38/J38</f>
        <v>0.650820227046837</v>
      </c>
      <c r="AF38" s="97" t="n">
        <f aca="false">+F38/J38</f>
        <v>0.0730281379249113</v>
      </c>
      <c r="AG38" s="97" t="n">
        <f aca="false">+H38/J38</f>
        <v>0.276151635028251</v>
      </c>
      <c r="AH38" s="93"/>
      <c r="AI38" s="97" t="n">
        <f aca="false">+L38/R38</f>
        <v>0.645606419544928</v>
      </c>
      <c r="AJ38" s="97" t="n">
        <f aca="false">+N38/R38</f>
        <v>0.0480410495510697</v>
      </c>
      <c r="AK38" s="97" t="n">
        <f aca="false">+P38/R38</f>
        <v>0.306352530904003</v>
      </c>
      <c r="AL38" s="93"/>
      <c r="AM38" s="97" t="n">
        <f aca="false">+V38/AB38</f>
        <v>0.645928114463957</v>
      </c>
      <c r="AN38" s="97" t="n">
        <f aca="false">+X38/AB38</f>
        <v>0.0495827672627921</v>
      </c>
      <c r="AO38" s="97" t="n">
        <f aca="false">+Z38/AB38</f>
        <v>0.304489118273251</v>
      </c>
    </row>
    <row r="39" customFormat="false" ht="33" hidden="false" customHeight="true" outlineLevel="0" collapsed="false">
      <c r="B39" s="86" t="n">
        <v>33</v>
      </c>
      <c r="C39" s="87" t="s">
        <v>100</v>
      </c>
      <c r="D39" s="94" t="n">
        <v>21354.05</v>
      </c>
      <c r="E39" s="95" t="n">
        <v>3885</v>
      </c>
      <c r="F39" s="94" t="n">
        <v>5032.28</v>
      </c>
      <c r="G39" s="95" t="n">
        <v>671</v>
      </c>
      <c r="H39" s="94" t="n">
        <v>9486.16</v>
      </c>
      <c r="I39" s="95" t="n">
        <v>1777</v>
      </c>
      <c r="J39" s="96" t="n">
        <v>35872.49</v>
      </c>
      <c r="K39" s="95" t="n">
        <v>6333</v>
      </c>
      <c r="L39" s="94" t="n">
        <v>380381.15</v>
      </c>
      <c r="M39" s="95" t="n">
        <v>59303</v>
      </c>
      <c r="N39" s="94" t="n">
        <v>36408.94</v>
      </c>
      <c r="O39" s="95" t="n">
        <v>4059</v>
      </c>
      <c r="P39" s="94" t="n">
        <v>28950.53</v>
      </c>
      <c r="Q39" s="95" t="n">
        <v>5200</v>
      </c>
      <c r="R39" s="96" t="n">
        <v>445740.62</v>
      </c>
      <c r="S39" s="95" t="n">
        <v>68562</v>
      </c>
      <c r="V39" s="94" t="n">
        <f aca="false">+D39+L39</f>
        <v>401735.2</v>
      </c>
      <c r="W39" s="95" t="n">
        <f aca="false">+E39+M39</f>
        <v>63188</v>
      </c>
      <c r="X39" s="94" t="n">
        <f aca="false">+F39+N39</f>
        <v>41441.22</v>
      </c>
      <c r="Y39" s="95" t="n">
        <f aca="false">+G39+O39</f>
        <v>4730</v>
      </c>
      <c r="Z39" s="94" t="n">
        <f aca="false">+H39+P39</f>
        <v>38436.69</v>
      </c>
      <c r="AA39" s="95" t="n">
        <f aca="false">+I39+Q39</f>
        <v>6977</v>
      </c>
      <c r="AB39" s="96" t="n">
        <f aca="false">+V39+X39+Z39</f>
        <v>481613.11</v>
      </c>
      <c r="AC39" s="95" t="n">
        <f aca="false">+W39+Y39+AA39</f>
        <v>74895</v>
      </c>
      <c r="AE39" s="97" t="n">
        <f aca="false">+D39/J39</f>
        <v>0.595276491818661</v>
      </c>
      <c r="AF39" s="97" t="n">
        <f aca="false">+F39/J39</f>
        <v>0.140282428122497</v>
      </c>
      <c r="AG39" s="97" t="n">
        <f aca="false">+H39/J39</f>
        <v>0.264441080058842</v>
      </c>
      <c r="AH39" s="93"/>
      <c r="AI39" s="97" t="n">
        <f aca="false">+L39/R39</f>
        <v>0.853368826920015</v>
      </c>
      <c r="AJ39" s="97" t="n">
        <f aca="false">+N39/R39</f>
        <v>0.0816818983201486</v>
      </c>
      <c r="AK39" s="97" t="n">
        <f aca="false">+P39/R39</f>
        <v>0.0649492747598368</v>
      </c>
      <c r="AL39" s="93"/>
      <c r="AM39" s="97" t="n">
        <f aca="false">+V39/AB39</f>
        <v>0.834145067188889</v>
      </c>
      <c r="AN39" s="97" t="n">
        <f aca="false">+X39/AB39</f>
        <v>0.0860467025077453</v>
      </c>
      <c r="AO39" s="97" t="n">
        <f aca="false">+Z39/AB39</f>
        <v>0.0798082303033653</v>
      </c>
    </row>
    <row r="40" customFormat="false" ht="33" hidden="false" customHeight="true" outlineLevel="0" collapsed="false">
      <c r="B40" s="86" t="n">
        <v>34</v>
      </c>
      <c r="C40" s="87" t="s">
        <v>101</v>
      </c>
      <c r="D40" s="94" t="n">
        <v>32584.56</v>
      </c>
      <c r="E40" s="95" t="n">
        <v>6022</v>
      </c>
      <c r="F40" s="94" t="n">
        <v>9651.54</v>
      </c>
      <c r="G40" s="95" t="n">
        <v>1244</v>
      </c>
      <c r="H40" s="94" t="n">
        <v>5410.56</v>
      </c>
      <c r="I40" s="95" t="n">
        <v>1023</v>
      </c>
      <c r="J40" s="96" t="n">
        <v>47646.66</v>
      </c>
      <c r="K40" s="95" t="n">
        <v>8289</v>
      </c>
      <c r="L40" s="94" t="n">
        <v>453541.25</v>
      </c>
      <c r="M40" s="95" t="n">
        <v>68528</v>
      </c>
      <c r="N40" s="94" t="n">
        <v>29234.41</v>
      </c>
      <c r="O40" s="95" t="n">
        <v>3553</v>
      </c>
      <c r="P40" s="94" t="n">
        <v>81258.41</v>
      </c>
      <c r="Q40" s="95" t="n">
        <v>13867</v>
      </c>
      <c r="R40" s="96" t="n">
        <v>564034.07</v>
      </c>
      <c r="S40" s="95" t="n">
        <v>85948</v>
      </c>
      <c r="V40" s="94" t="n">
        <f aca="false">+D40+L40</f>
        <v>486125.81</v>
      </c>
      <c r="W40" s="95" t="n">
        <f aca="false">+E40+M40</f>
        <v>74550</v>
      </c>
      <c r="X40" s="94" t="n">
        <f aca="false">+F40+N40</f>
        <v>38885.95</v>
      </c>
      <c r="Y40" s="95" t="n">
        <f aca="false">+G40+O40</f>
        <v>4797</v>
      </c>
      <c r="Z40" s="94" t="n">
        <f aca="false">+H40+P40</f>
        <v>86668.97</v>
      </c>
      <c r="AA40" s="95" t="n">
        <f aca="false">+I40+Q40</f>
        <v>14890</v>
      </c>
      <c r="AB40" s="96" t="n">
        <f aca="false">+V40+X40+Z40</f>
        <v>611680.73</v>
      </c>
      <c r="AC40" s="95" t="n">
        <f aca="false">+W40+Y40+AA40</f>
        <v>94237</v>
      </c>
      <c r="AE40" s="97" t="n">
        <f aca="false">+D40/J40</f>
        <v>0.683879205803723</v>
      </c>
      <c r="AF40" s="97" t="n">
        <f aca="false">+F40/J40</f>
        <v>0.202564880728261</v>
      </c>
      <c r="AG40" s="97" t="n">
        <f aca="false">+H40/J40</f>
        <v>0.113555913468016</v>
      </c>
      <c r="AH40" s="93"/>
      <c r="AI40" s="97" t="n">
        <f aca="false">+L40/R40</f>
        <v>0.804102578413393</v>
      </c>
      <c r="AJ40" s="97" t="n">
        <f aca="false">+N40/R40</f>
        <v>0.051830929291204</v>
      </c>
      <c r="AK40" s="97" t="n">
        <f aca="false">+P40/R40</f>
        <v>0.144066492295403</v>
      </c>
      <c r="AL40" s="93"/>
      <c r="AM40" s="97" t="n">
        <f aca="false">+V40/AB40</f>
        <v>0.794737820169682</v>
      </c>
      <c r="AN40" s="97" t="n">
        <f aca="false">+X40/AB40</f>
        <v>0.063572298574781</v>
      </c>
      <c r="AO40" s="97" t="n">
        <f aca="false">+Z40/AB40</f>
        <v>0.141689881255537</v>
      </c>
    </row>
    <row r="41" customFormat="false" ht="33" hidden="false" customHeight="true" outlineLevel="0" collapsed="false">
      <c r="B41" s="86" t="n">
        <v>35</v>
      </c>
      <c r="C41" s="87" t="s">
        <v>102</v>
      </c>
      <c r="D41" s="94" t="n">
        <v>6000.34</v>
      </c>
      <c r="E41" s="95" t="n">
        <v>1068</v>
      </c>
      <c r="F41" s="94" t="n">
        <v>1698.36</v>
      </c>
      <c r="G41" s="95" t="n">
        <v>246</v>
      </c>
      <c r="H41" s="94" t="n">
        <v>3585.95</v>
      </c>
      <c r="I41" s="95" t="n">
        <v>658</v>
      </c>
      <c r="J41" s="96" t="n">
        <v>11284.65</v>
      </c>
      <c r="K41" s="95" t="n">
        <v>1972</v>
      </c>
      <c r="L41" s="94" t="n">
        <v>348459.09</v>
      </c>
      <c r="M41" s="95" t="n">
        <v>96764</v>
      </c>
      <c r="N41" s="94" t="n">
        <v>28150.77</v>
      </c>
      <c r="O41" s="95" t="n">
        <v>3360</v>
      </c>
      <c r="P41" s="94" t="n">
        <v>49609.45</v>
      </c>
      <c r="Q41" s="95" t="n">
        <v>12013</v>
      </c>
      <c r="R41" s="96" t="n">
        <v>426219.31</v>
      </c>
      <c r="S41" s="95" t="n">
        <v>112137</v>
      </c>
      <c r="V41" s="94" t="n">
        <f aca="false">+D41+L41</f>
        <v>354459.43</v>
      </c>
      <c r="W41" s="95" t="n">
        <f aca="false">+E41+M41</f>
        <v>97832</v>
      </c>
      <c r="X41" s="94" t="n">
        <f aca="false">+F41+N41</f>
        <v>29849.13</v>
      </c>
      <c r="Y41" s="95" t="n">
        <f aca="false">+G41+O41</f>
        <v>3606</v>
      </c>
      <c r="Z41" s="94" t="n">
        <f aca="false">+H41+P41</f>
        <v>53195.4</v>
      </c>
      <c r="AA41" s="95" t="n">
        <f aca="false">+I41+Q41</f>
        <v>12671</v>
      </c>
      <c r="AB41" s="96" t="n">
        <f aca="false">+V41+X41+Z41</f>
        <v>437503.96</v>
      </c>
      <c r="AC41" s="95" t="n">
        <f aca="false">+W41+Y41+AA41</f>
        <v>114109</v>
      </c>
      <c r="AE41" s="97" t="n">
        <f aca="false">+D41/J41</f>
        <v>0.531725839968453</v>
      </c>
      <c r="AF41" s="97" t="n">
        <f aca="false">+F41/J41</f>
        <v>0.150501787826827</v>
      </c>
      <c r="AG41" s="97" t="n">
        <f aca="false">+H41/J41</f>
        <v>0.317772372204721</v>
      </c>
      <c r="AH41" s="93"/>
      <c r="AI41" s="97" t="n">
        <f aca="false">+L41/R41</f>
        <v>0.81755819556838</v>
      </c>
      <c r="AJ41" s="97" t="n">
        <f aca="false">+N41/R41</f>
        <v>0.0660476175985551</v>
      </c>
      <c r="AK41" s="97" t="n">
        <f aca="false">+P41/R41</f>
        <v>0.116394186833065</v>
      </c>
      <c r="AL41" s="93"/>
      <c r="AM41" s="97" t="n">
        <f aca="false">+V41/AB41</f>
        <v>0.810185649519607</v>
      </c>
      <c r="AN41" s="97" t="n">
        <f aca="false">+X41/AB41</f>
        <v>0.0682259653146911</v>
      </c>
      <c r="AO41" s="97" t="n">
        <f aca="false">+Z41/AB41</f>
        <v>0.121588385165702</v>
      </c>
    </row>
    <row r="42" customFormat="false" ht="33" hidden="false" customHeight="true" outlineLevel="0" collapsed="false">
      <c r="B42" s="86" t="n">
        <v>36</v>
      </c>
      <c r="C42" s="87" t="s">
        <v>103</v>
      </c>
      <c r="D42" s="94" t="n">
        <v>10937.14</v>
      </c>
      <c r="E42" s="95" t="n">
        <v>1728</v>
      </c>
      <c r="F42" s="94" t="n">
        <v>5155.41</v>
      </c>
      <c r="G42" s="95" t="n">
        <v>562</v>
      </c>
      <c r="H42" s="94" t="n">
        <v>2298.5</v>
      </c>
      <c r="I42" s="95" t="n">
        <v>595</v>
      </c>
      <c r="J42" s="96" t="n">
        <v>18391.05</v>
      </c>
      <c r="K42" s="95" t="n">
        <v>2885</v>
      </c>
      <c r="L42" s="94" t="n">
        <v>243380.49</v>
      </c>
      <c r="M42" s="95" t="n">
        <v>51809</v>
      </c>
      <c r="N42" s="94" t="n">
        <v>10227.19</v>
      </c>
      <c r="O42" s="95" t="n">
        <v>1337</v>
      </c>
      <c r="P42" s="94" t="n">
        <v>40142.37</v>
      </c>
      <c r="Q42" s="95" t="n">
        <v>10150</v>
      </c>
      <c r="R42" s="96" t="n">
        <v>293750.05</v>
      </c>
      <c r="S42" s="95" t="n">
        <v>63296</v>
      </c>
      <c r="V42" s="94" t="n">
        <f aca="false">+D42+L42</f>
        <v>254317.63</v>
      </c>
      <c r="W42" s="95" t="n">
        <f aca="false">+E42+M42</f>
        <v>53537</v>
      </c>
      <c r="X42" s="94" t="n">
        <f aca="false">+F42+N42</f>
        <v>15382.6</v>
      </c>
      <c r="Y42" s="95" t="n">
        <f aca="false">+G42+O42</f>
        <v>1899</v>
      </c>
      <c r="Z42" s="94" t="n">
        <f aca="false">+H42+P42</f>
        <v>42440.87</v>
      </c>
      <c r="AA42" s="95" t="n">
        <f aca="false">+I42+Q42</f>
        <v>10745</v>
      </c>
      <c r="AB42" s="96" t="n">
        <f aca="false">+V42+X42+Z42</f>
        <v>312141.1</v>
      </c>
      <c r="AC42" s="95" t="n">
        <f aca="false">+W42+Y42+AA42</f>
        <v>66181</v>
      </c>
      <c r="AE42" s="97" t="n">
        <f aca="false">+D42/J42</f>
        <v>0.594699051984525</v>
      </c>
      <c r="AF42" s="97" t="n">
        <f aca="false">+F42/J42</f>
        <v>0.280321678207606</v>
      </c>
      <c r="AG42" s="97" t="n">
        <f aca="false">+H42/J42</f>
        <v>0.124979269807869</v>
      </c>
      <c r="AH42" s="93"/>
      <c r="AI42" s="97" t="n">
        <f aca="false">+L42/R42</f>
        <v>0.82852918663333</v>
      </c>
      <c r="AJ42" s="97" t="n">
        <f aca="false">+N42/R42</f>
        <v>0.034815960031326</v>
      </c>
      <c r="AK42" s="97" t="n">
        <f aca="false">+P42/R42</f>
        <v>0.136654853335344</v>
      </c>
      <c r="AL42" s="93"/>
      <c r="AM42" s="97" t="n">
        <f aca="false">+V42/AB42</f>
        <v>0.814752142540665</v>
      </c>
      <c r="AN42" s="97" t="n">
        <f aca="false">+X42/AB42</f>
        <v>0.0492809181488756</v>
      </c>
      <c r="AO42" s="97" t="n">
        <f aca="false">+Z42/AB42</f>
        <v>0.135966939310459</v>
      </c>
    </row>
    <row r="43" customFormat="false" ht="33" hidden="false" customHeight="true" outlineLevel="0" collapsed="false">
      <c r="B43" s="86" t="n">
        <v>37</v>
      </c>
      <c r="C43" s="87" t="s">
        <v>104</v>
      </c>
      <c r="D43" s="94" t="n">
        <v>4235.81</v>
      </c>
      <c r="E43" s="95" t="n">
        <v>634</v>
      </c>
      <c r="F43" s="94" t="n">
        <v>1713.91</v>
      </c>
      <c r="G43" s="95" t="n">
        <v>176</v>
      </c>
      <c r="H43" s="94" t="n">
        <v>1794.88</v>
      </c>
      <c r="I43" s="95" t="n">
        <v>323</v>
      </c>
      <c r="J43" s="96" t="n">
        <v>7744.6</v>
      </c>
      <c r="K43" s="95" t="n">
        <v>1133</v>
      </c>
      <c r="L43" s="94" t="n">
        <v>62764.28</v>
      </c>
      <c r="M43" s="95" t="n">
        <v>5002</v>
      </c>
      <c r="N43" s="94" t="n">
        <v>9877.95</v>
      </c>
      <c r="O43" s="95" t="n">
        <v>655</v>
      </c>
      <c r="P43" s="94" t="n">
        <v>6586.11</v>
      </c>
      <c r="Q43" s="95" t="n">
        <v>439</v>
      </c>
      <c r="R43" s="96" t="n">
        <v>79228.34</v>
      </c>
      <c r="S43" s="95" t="n">
        <v>6096</v>
      </c>
      <c r="V43" s="94" t="n">
        <f aca="false">+D43+L43</f>
        <v>67000.09</v>
      </c>
      <c r="W43" s="95" t="n">
        <f aca="false">+E43+M43</f>
        <v>5636</v>
      </c>
      <c r="X43" s="94" t="n">
        <f aca="false">+F43+N43</f>
        <v>11591.86</v>
      </c>
      <c r="Y43" s="95" t="n">
        <f aca="false">+G43+O43</f>
        <v>831</v>
      </c>
      <c r="Z43" s="94" t="n">
        <f aca="false">+H43+P43</f>
        <v>8380.99</v>
      </c>
      <c r="AA43" s="95" t="n">
        <f aca="false">+I43+Q43</f>
        <v>762</v>
      </c>
      <c r="AB43" s="96" t="n">
        <f aca="false">+V43+X43+Z43</f>
        <v>86972.94</v>
      </c>
      <c r="AC43" s="95" t="n">
        <f aca="false">+W43+Y43+AA43</f>
        <v>7229</v>
      </c>
      <c r="AE43" s="97" t="n">
        <f aca="false">+D43/J43</f>
        <v>0.546937220773184</v>
      </c>
      <c r="AF43" s="97" t="n">
        <f aca="false">+F43/J43</f>
        <v>0.221303876249258</v>
      </c>
      <c r="AG43" s="97" t="n">
        <f aca="false">+H43/J43</f>
        <v>0.231758902977559</v>
      </c>
      <c r="AH43" s="93"/>
      <c r="AI43" s="97" t="n">
        <f aca="false">+L43/R43</f>
        <v>0.792194813118639</v>
      </c>
      <c r="AJ43" s="97" t="n">
        <f aca="false">+N43/R43</f>
        <v>0.124676977960159</v>
      </c>
      <c r="AK43" s="97" t="n">
        <f aca="false">+P43/R43</f>
        <v>0.0831282089212017</v>
      </c>
      <c r="AL43" s="93"/>
      <c r="AM43" s="97" t="n">
        <f aca="false">+V43/AB43</f>
        <v>0.770355584162154</v>
      </c>
      <c r="AN43" s="97" t="n">
        <f aca="false">+X43/AB43</f>
        <v>0.133281225171875</v>
      </c>
      <c r="AO43" s="97" t="n">
        <f aca="false">+Z43/AB43</f>
        <v>0.0963631906659704</v>
      </c>
    </row>
    <row r="44" customFormat="false" ht="33" hidden="false" customHeight="true" outlineLevel="0" collapsed="false">
      <c r="B44" s="86" t="n">
        <v>38</v>
      </c>
      <c r="C44" s="87" t="s">
        <v>105</v>
      </c>
      <c r="D44" s="94" t="n">
        <v>24608.76</v>
      </c>
      <c r="E44" s="95" t="n">
        <v>4382</v>
      </c>
      <c r="F44" s="94" t="n">
        <v>10326.46</v>
      </c>
      <c r="G44" s="95" t="n">
        <v>1838</v>
      </c>
      <c r="H44" s="94" t="n">
        <v>5709.34</v>
      </c>
      <c r="I44" s="95" t="n">
        <v>1080</v>
      </c>
      <c r="J44" s="96" t="n">
        <v>40644.56</v>
      </c>
      <c r="K44" s="95" t="n">
        <v>7300</v>
      </c>
      <c r="L44" s="94" t="n">
        <v>236040.74</v>
      </c>
      <c r="M44" s="95" t="n">
        <v>58197</v>
      </c>
      <c r="N44" s="94" t="n">
        <v>35381.07</v>
      </c>
      <c r="O44" s="95" t="n">
        <v>5450</v>
      </c>
      <c r="P44" s="94" t="n">
        <v>88241.33</v>
      </c>
      <c r="Q44" s="95" t="n">
        <v>20880</v>
      </c>
      <c r="R44" s="96" t="n">
        <v>359663.14</v>
      </c>
      <c r="S44" s="95" t="n">
        <v>84527</v>
      </c>
      <c r="V44" s="94" t="n">
        <f aca="false">+D44+L44</f>
        <v>260649.5</v>
      </c>
      <c r="W44" s="95" t="n">
        <f aca="false">+E44+M44</f>
        <v>62579</v>
      </c>
      <c r="X44" s="94" t="n">
        <f aca="false">+F44+N44</f>
        <v>45707.53</v>
      </c>
      <c r="Y44" s="95" t="n">
        <f aca="false">+G44+O44</f>
        <v>7288</v>
      </c>
      <c r="Z44" s="94" t="n">
        <f aca="false">+H44+P44</f>
        <v>93950.67</v>
      </c>
      <c r="AA44" s="95" t="n">
        <f aca="false">+I44+Q44</f>
        <v>21960</v>
      </c>
      <c r="AB44" s="96" t="n">
        <f aca="false">+V44+X44+Z44</f>
        <v>400307.7</v>
      </c>
      <c r="AC44" s="95" t="n">
        <f aca="false">+W44+Y44+AA44</f>
        <v>91827</v>
      </c>
      <c r="AE44" s="97" t="n">
        <f aca="false">+D44/J44</f>
        <v>0.605462576049538</v>
      </c>
      <c r="AF44" s="97" t="n">
        <f aca="false">+F44/J44</f>
        <v>0.254067456997935</v>
      </c>
      <c r="AG44" s="97" t="n">
        <f aca="false">+H44/J44</f>
        <v>0.140469966952527</v>
      </c>
      <c r="AH44" s="93"/>
      <c r="AI44" s="97" t="n">
        <f aca="false">+L44/R44</f>
        <v>0.656282820641559</v>
      </c>
      <c r="AJ44" s="97" t="n">
        <f aca="false">+N44/R44</f>
        <v>0.0983727996146617</v>
      </c>
      <c r="AK44" s="97" t="n">
        <f aca="false">+P44/R44</f>
        <v>0.245344379743779</v>
      </c>
      <c r="AL44" s="93"/>
      <c r="AM44" s="97" t="n">
        <f aca="false">+V44/AB44</f>
        <v>0.651122873729384</v>
      </c>
      <c r="AN44" s="97" t="n">
        <f aca="false">+X44/AB44</f>
        <v>0.114180991272464</v>
      </c>
      <c r="AO44" s="97" t="n">
        <f aca="false">+Z44/AB44</f>
        <v>0.234696134998153</v>
      </c>
    </row>
    <row r="45" customFormat="false" ht="33" hidden="false" customHeight="true" outlineLevel="0" collapsed="false">
      <c r="B45" s="86" t="n">
        <v>39</v>
      </c>
      <c r="C45" s="87" t="s">
        <v>106</v>
      </c>
      <c r="D45" s="94" t="n">
        <v>102160.4</v>
      </c>
      <c r="E45" s="95" t="n">
        <v>19119</v>
      </c>
      <c r="F45" s="94" t="n">
        <v>10886.71</v>
      </c>
      <c r="G45" s="95" t="n">
        <v>1985</v>
      </c>
      <c r="H45" s="94" t="n">
        <v>14363.06</v>
      </c>
      <c r="I45" s="95" t="n">
        <v>3593</v>
      </c>
      <c r="J45" s="96" t="n">
        <v>127410.17</v>
      </c>
      <c r="K45" s="95" t="n">
        <v>24697</v>
      </c>
      <c r="L45" s="94" t="n">
        <v>204628.21</v>
      </c>
      <c r="M45" s="95" t="n">
        <v>44284</v>
      </c>
      <c r="N45" s="94" t="n">
        <v>7199.43</v>
      </c>
      <c r="O45" s="95" t="n">
        <v>1134</v>
      </c>
      <c r="P45" s="94" t="n">
        <v>259852.04</v>
      </c>
      <c r="Q45" s="95" t="n">
        <v>63966</v>
      </c>
      <c r="R45" s="96" t="n">
        <v>471679.68</v>
      </c>
      <c r="S45" s="95" t="n">
        <v>109384</v>
      </c>
      <c r="V45" s="94" t="n">
        <f aca="false">+D45+L45</f>
        <v>306788.61</v>
      </c>
      <c r="W45" s="95" t="n">
        <f aca="false">+E45+M45</f>
        <v>63403</v>
      </c>
      <c r="X45" s="94" t="n">
        <f aca="false">+F45+N45</f>
        <v>18086.14</v>
      </c>
      <c r="Y45" s="95" t="n">
        <f aca="false">+G45+O45</f>
        <v>3119</v>
      </c>
      <c r="Z45" s="94" t="n">
        <f aca="false">+H45+P45</f>
        <v>274215.1</v>
      </c>
      <c r="AA45" s="95" t="n">
        <f aca="false">+I45+Q45</f>
        <v>67559</v>
      </c>
      <c r="AB45" s="96" t="n">
        <f aca="false">+V45+X45+Z45</f>
        <v>599089.85</v>
      </c>
      <c r="AC45" s="95" t="n">
        <f aca="false">+W45+Y45+AA45</f>
        <v>134081</v>
      </c>
      <c r="AE45" s="97" t="n">
        <f aca="false">+D45/J45</f>
        <v>0.801822962798025</v>
      </c>
      <c r="AF45" s="97" t="n">
        <f aca="false">+F45/J45</f>
        <v>0.0854461617938348</v>
      </c>
      <c r="AG45" s="97" t="n">
        <f aca="false">+H45/J45</f>
        <v>0.11273087540814</v>
      </c>
      <c r="AH45" s="93"/>
      <c r="AI45" s="97" t="n">
        <f aca="false">+L45/R45</f>
        <v>0.433828758533757</v>
      </c>
      <c r="AJ45" s="97" t="n">
        <f aca="false">+N45/R45</f>
        <v>0.0152633880687843</v>
      </c>
      <c r="AK45" s="97" t="n">
        <f aca="false">+P45/R45</f>
        <v>0.550907853397458</v>
      </c>
      <c r="AL45" s="93"/>
      <c r="AM45" s="97" t="n">
        <f aca="false">+V45/AB45</f>
        <v>0.51209114959968</v>
      </c>
      <c r="AN45" s="97" t="n">
        <f aca="false">+X45/AB45</f>
        <v>0.0301893614121488</v>
      </c>
      <c r="AO45" s="97" t="n">
        <f aca="false">+Z45/AB45</f>
        <v>0.457719488988171</v>
      </c>
    </row>
    <row r="46" customFormat="false" ht="33" hidden="false" customHeight="true" outlineLevel="0" collapsed="false">
      <c r="B46" s="86" t="n">
        <v>40</v>
      </c>
      <c r="C46" s="87" t="s">
        <v>107</v>
      </c>
      <c r="D46" s="94" t="n">
        <v>17413.35</v>
      </c>
      <c r="E46" s="95" t="n">
        <v>3861</v>
      </c>
      <c r="F46" s="94" t="n">
        <v>4663.18</v>
      </c>
      <c r="G46" s="95" t="n">
        <v>979</v>
      </c>
      <c r="H46" s="94" t="n">
        <v>2068.09</v>
      </c>
      <c r="I46" s="95" t="n">
        <v>593</v>
      </c>
      <c r="J46" s="96" t="n">
        <v>24144.62</v>
      </c>
      <c r="K46" s="95" t="n">
        <v>5433</v>
      </c>
      <c r="L46" s="94" t="n">
        <v>158053.63</v>
      </c>
      <c r="M46" s="95" t="n">
        <v>37136</v>
      </c>
      <c r="N46" s="94" t="n">
        <v>16284.57</v>
      </c>
      <c r="O46" s="95" t="n">
        <v>2065</v>
      </c>
      <c r="P46" s="94" t="n">
        <v>20522.61</v>
      </c>
      <c r="Q46" s="95" t="n">
        <v>4225</v>
      </c>
      <c r="R46" s="96" t="n">
        <v>194860.81</v>
      </c>
      <c r="S46" s="95" t="n">
        <v>43426</v>
      </c>
      <c r="V46" s="94" t="n">
        <f aca="false">+D46+L46</f>
        <v>175466.98</v>
      </c>
      <c r="W46" s="95" t="n">
        <f aca="false">+E46+M46</f>
        <v>40997</v>
      </c>
      <c r="X46" s="94" t="n">
        <f aca="false">+F46+N46</f>
        <v>20947.75</v>
      </c>
      <c r="Y46" s="95" t="n">
        <f aca="false">+G46+O46</f>
        <v>3044</v>
      </c>
      <c r="Z46" s="94" t="n">
        <f aca="false">+H46+P46</f>
        <v>22590.7</v>
      </c>
      <c r="AA46" s="95" t="n">
        <f aca="false">+I46+Q46</f>
        <v>4818</v>
      </c>
      <c r="AB46" s="96" t="n">
        <f aca="false">+V46+X46+Z46</f>
        <v>219005.43</v>
      </c>
      <c r="AC46" s="95" t="n">
        <f aca="false">+W46+Y46+AA46</f>
        <v>48859</v>
      </c>
      <c r="AE46" s="97" t="n">
        <f aca="false">+D46/J46</f>
        <v>0.721210356592897</v>
      </c>
      <c r="AF46" s="97" t="n">
        <f aca="false">+F46/J46</f>
        <v>0.193135365145527</v>
      </c>
      <c r="AG46" s="97" t="n">
        <f aca="false">+H46/J46</f>
        <v>0.0856542782615755</v>
      </c>
      <c r="AH46" s="93"/>
      <c r="AI46" s="97" t="n">
        <f aca="false">+L46/R46</f>
        <v>0.811110402343088</v>
      </c>
      <c r="AJ46" s="97" t="n">
        <f aca="false">+N46/R46</f>
        <v>0.0835702674129293</v>
      </c>
      <c r="AK46" s="97" t="n">
        <f aca="false">+P46/R46</f>
        <v>0.105319330243983</v>
      </c>
      <c r="AL46" s="93"/>
      <c r="AM46" s="97" t="n">
        <f aca="false">+V46/AB46</f>
        <v>0.801199221407433</v>
      </c>
      <c r="AN46" s="97" t="n">
        <f aca="false">+X46/AB46</f>
        <v>0.0956494549016433</v>
      </c>
      <c r="AO46" s="97" t="n">
        <f aca="false">+Z46/AB46</f>
        <v>0.103151323690924</v>
      </c>
    </row>
    <row r="47" customFormat="false" ht="33" hidden="false" customHeight="true" outlineLevel="0" collapsed="false">
      <c r="B47" s="86" t="n">
        <v>41</v>
      </c>
      <c r="C47" s="87" t="s">
        <v>108</v>
      </c>
      <c r="D47" s="94" t="n">
        <v>11052.31</v>
      </c>
      <c r="E47" s="95" t="n">
        <v>2401</v>
      </c>
      <c r="F47" s="94" t="n">
        <v>1618.74</v>
      </c>
      <c r="G47" s="95" t="n">
        <v>245</v>
      </c>
      <c r="H47" s="94" t="n">
        <v>3090.36</v>
      </c>
      <c r="I47" s="95" t="n">
        <v>849</v>
      </c>
      <c r="J47" s="96" t="n">
        <v>15761.41</v>
      </c>
      <c r="K47" s="95" t="n">
        <v>3495</v>
      </c>
      <c r="L47" s="94" t="n">
        <v>62679.9</v>
      </c>
      <c r="M47" s="95" t="n">
        <v>17116</v>
      </c>
      <c r="N47" s="94" t="n">
        <v>5177.47</v>
      </c>
      <c r="O47" s="95" t="n">
        <v>1057</v>
      </c>
      <c r="P47" s="94" t="n">
        <v>26312.92</v>
      </c>
      <c r="Q47" s="95" t="n">
        <v>6839</v>
      </c>
      <c r="R47" s="96" t="n">
        <v>94170.29</v>
      </c>
      <c r="S47" s="95" t="n">
        <v>25012</v>
      </c>
      <c r="V47" s="94" t="n">
        <f aca="false">+D47+L47</f>
        <v>73732.21</v>
      </c>
      <c r="W47" s="95" t="n">
        <f aca="false">+E47+M47</f>
        <v>19517</v>
      </c>
      <c r="X47" s="94" t="n">
        <f aca="false">+F47+N47</f>
        <v>6796.21</v>
      </c>
      <c r="Y47" s="95" t="n">
        <f aca="false">+G47+O47</f>
        <v>1302</v>
      </c>
      <c r="Z47" s="94" t="n">
        <f aca="false">+H47+P47</f>
        <v>29403.28</v>
      </c>
      <c r="AA47" s="95" t="n">
        <f aca="false">+I47+Q47</f>
        <v>7688</v>
      </c>
      <c r="AB47" s="96" t="n">
        <f aca="false">+V47+X47+Z47</f>
        <v>109931.7</v>
      </c>
      <c r="AC47" s="95" t="n">
        <f aca="false">+W47+Y47+AA47</f>
        <v>28507</v>
      </c>
      <c r="AE47" s="97" t="n">
        <f aca="false">+D47/J47</f>
        <v>0.701225968996429</v>
      </c>
      <c r="AF47" s="97" t="n">
        <f aca="false">+F47/J47</f>
        <v>0.102702740427411</v>
      </c>
      <c r="AG47" s="97" t="n">
        <f aca="false">+H47/J47</f>
        <v>0.19607129057616</v>
      </c>
      <c r="AH47" s="93"/>
      <c r="AI47" s="97" t="n">
        <f aca="false">+L47/R47</f>
        <v>0.665601645699509</v>
      </c>
      <c r="AJ47" s="97" t="n">
        <f aca="false">+N47/R47</f>
        <v>0.0549798667923822</v>
      </c>
      <c r="AK47" s="97" t="n">
        <f aca="false">+P47/R47</f>
        <v>0.279418487508109</v>
      </c>
      <c r="AL47" s="93"/>
      <c r="AM47" s="97" t="n">
        <f aca="false">+V47/AB47</f>
        <v>0.670709267663467</v>
      </c>
      <c r="AN47" s="97" t="n">
        <f aca="false">+X47/AB47</f>
        <v>0.0618221131848229</v>
      </c>
      <c r="AO47" s="97" t="n">
        <f aca="false">+Z47/AB47</f>
        <v>0.26746861915171</v>
      </c>
    </row>
    <row r="48" customFormat="false" ht="33" hidden="false" customHeight="true" outlineLevel="0" collapsed="false">
      <c r="B48" s="86" t="n">
        <v>42</v>
      </c>
      <c r="C48" s="87" t="s">
        <v>109</v>
      </c>
      <c r="D48" s="94" t="n">
        <v>15830.79</v>
      </c>
      <c r="E48" s="95" t="n">
        <v>3195</v>
      </c>
      <c r="F48" s="94" t="n">
        <v>4617.53</v>
      </c>
      <c r="G48" s="95" t="n">
        <v>666</v>
      </c>
      <c r="H48" s="94" t="n">
        <v>3237.22</v>
      </c>
      <c r="I48" s="95" t="n">
        <v>761</v>
      </c>
      <c r="J48" s="96" t="n">
        <v>23685.54</v>
      </c>
      <c r="K48" s="95" t="n">
        <v>4622</v>
      </c>
      <c r="L48" s="94" t="n">
        <v>116922.74</v>
      </c>
      <c r="M48" s="95" t="n">
        <v>23676</v>
      </c>
      <c r="N48" s="94" t="n">
        <v>35748.44</v>
      </c>
      <c r="O48" s="95" t="n">
        <v>5180</v>
      </c>
      <c r="P48" s="94" t="n">
        <v>65903.62</v>
      </c>
      <c r="Q48" s="95" t="n">
        <v>12264</v>
      </c>
      <c r="R48" s="96" t="n">
        <v>218574.8</v>
      </c>
      <c r="S48" s="95" t="n">
        <v>41120</v>
      </c>
      <c r="V48" s="94" t="n">
        <f aca="false">+D48+L48</f>
        <v>132753.53</v>
      </c>
      <c r="W48" s="95" t="n">
        <f aca="false">+E48+M48</f>
        <v>26871</v>
      </c>
      <c r="X48" s="94" t="n">
        <f aca="false">+F48+N48</f>
        <v>40365.97</v>
      </c>
      <c r="Y48" s="95" t="n">
        <f aca="false">+G48+O48</f>
        <v>5846</v>
      </c>
      <c r="Z48" s="94" t="n">
        <f aca="false">+H48+P48</f>
        <v>69140.84</v>
      </c>
      <c r="AA48" s="95" t="n">
        <f aca="false">+I48+Q48</f>
        <v>13025</v>
      </c>
      <c r="AB48" s="96" t="n">
        <f aca="false">+V48+X48+Z48</f>
        <v>242260.34</v>
      </c>
      <c r="AC48" s="95" t="n">
        <f aca="false">+W48+Y48+AA48</f>
        <v>45742</v>
      </c>
      <c r="AE48" s="97" t="n">
        <f aca="false">+D48/J48</f>
        <v>0.668373615294395</v>
      </c>
      <c r="AF48" s="97" t="n">
        <f aca="false">+F48/J48</f>
        <v>0.194951434503921</v>
      </c>
      <c r="AG48" s="97" t="n">
        <f aca="false">+H48/J48</f>
        <v>0.136674950201684</v>
      </c>
      <c r="AH48" s="93"/>
      <c r="AI48" s="97" t="n">
        <f aca="false">+L48/R48</f>
        <v>0.534932389278179</v>
      </c>
      <c r="AJ48" s="97" t="n">
        <f aca="false">+N48/R48</f>
        <v>0.163552431478835</v>
      </c>
      <c r="AK48" s="97" t="n">
        <f aca="false">+P48/R48</f>
        <v>0.301515179242987</v>
      </c>
      <c r="AL48" s="93"/>
      <c r="AM48" s="97" t="n">
        <f aca="false">+V48/AB48</f>
        <v>0.547978798345615</v>
      </c>
      <c r="AN48" s="97" t="n">
        <f aca="false">+X48/AB48</f>
        <v>0.166622279156382</v>
      </c>
      <c r="AO48" s="97" t="n">
        <f aca="false">+Z48/AB48</f>
        <v>0.285398922498004</v>
      </c>
    </row>
    <row r="49" customFormat="false" ht="33" hidden="false" customHeight="true" outlineLevel="0" collapsed="false">
      <c r="B49" s="86" t="n">
        <v>43</v>
      </c>
      <c r="C49" s="87" t="s">
        <v>110</v>
      </c>
      <c r="D49" s="94" t="n">
        <v>47042.72</v>
      </c>
      <c r="E49" s="95" t="n">
        <v>11334</v>
      </c>
      <c r="F49" s="94" t="n">
        <v>9294.02</v>
      </c>
      <c r="G49" s="95" t="n">
        <v>2099</v>
      </c>
      <c r="H49" s="94" t="n">
        <v>6517.02</v>
      </c>
      <c r="I49" s="95" t="n">
        <v>1648</v>
      </c>
      <c r="J49" s="96" t="n">
        <v>62853.76</v>
      </c>
      <c r="K49" s="95" t="n">
        <v>15081</v>
      </c>
      <c r="L49" s="94" t="n">
        <v>341459.78</v>
      </c>
      <c r="M49" s="95" t="n">
        <v>91378</v>
      </c>
      <c r="N49" s="94" t="n">
        <v>10400.7</v>
      </c>
      <c r="O49" s="95" t="n">
        <v>2173</v>
      </c>
      <c r="P49" s="94" t="n">
        <v>48677.14</v>
      </c>
      <c r="Q49" s="95" t="n">
        <v>14455</v>
      </c>
      <c r="R49" s="96" t="n">
        <v>400537.62</v>
      </c>
      <c r="S49" s="95" t="n">
        <v>108006</v>
      </c>
      <c r="V49" s="94" t="n">
        <f aca="false">+D49+L49</f>
        <v>388502.5</v>
      </c>
      <c r="W49" s="95" t="n">
        <f aca="false">+E49+M49</f>
        <v>102712</v>
      </c>
      <c r="X49" s="94" t="n">
        <f aca="false">+F49+N49</f>
        <v>19694.72</v>
      </c>
      <c r="Y49" s="95" t="n">
        <f aca="false">+G49+O49</f>
        <v>4272</v>
      </c>
      <c r="Z49" s="94" t="n">
        <f aca="false">+H49+P49</f>
        <v>55194.16</v>
      </c>
      <c r="AA49" s="95" t="n">
        <f aca="false">+I49+Q49</f>
        <v>16103</v>
      </c>
      <c r="AB49" s="96" t="n">
        <f aca="false">+V49+X49+Z49</f>
        <v>463391.38</v>
      </c>
      <c r="AC49" s="95" t="n">
        <f aca="false">+W49+Y49+AA49</f>
        <v>123087</v>
      </c>
      <c r="AE49" s="97" t="n">
        <f aca="false">+D49/J49</f>
        <v>0.748447189157817</v>
      </c>
      <c r="AF49" s="97" t="n">
        <f aca="false">+F49/J49</f>
        <v>0.147867367043754</v>
      </c>
      <c r="AG49" s="97" t="n">
        <f aca="false">+H49/J49</f>
        <v>0.10368544379843</v>
      </c>
      <c r="AH49" s="93"/>
      <c r="AI49" s="97" t="n">
        <f aca="false">+L49/R49</f>
        <v>0.852503642479326</v>
      </c>
      <c r="AJ49" s="97" t="n">
        <f aca="false">+N49/R49</f>
        <v>0.0259668492562571</v>
      </c>
      <c r="AK49" s="97" t="n">
        <f aca="false">+P49/R49</f>
        <v>0.121529508264417</v>
      </c>
      <c r="AL49" s="93"/>
      <c r="AM49" s="97" t="n">
        <f aca="false">+V49/AB49</f>
        <v>0.838389570388642</v>
      </c>
      <c r="AN49" s="97" t="n">
        <f aca="false">+X49/AB49</f>
        <v>0.042501265345074</v>
      </c>
      <c r="AO49" s="97" t="n">
        <f aca="false">+Z49/AB49</f>
        <v>0.119109164266284</v>
      </c>
    </row>
    <row r="50" customFormat="false" ht="33" hidden="false" customHeight="true" outlineLevel="0" collapsed="false">
      <c r="B50" s="86" t="n">
        <v>44</v>
      </c>
      <c r="C50" s="87" t="s">
        <v>111</v>
      </c>
      <c r="D50" s="94" t="n">
        <v>29352.22</v>
      </c>
      <c r="E50" s="95" t="n">
        <v>7015</v>
      </c>
      <c r="F50" s="94" t="n">
        <v>10103.57</v>
      </c>
      <c r="G50" s="95" t="n">
        <v>1704</v>
      </c>
      <c r="H50" s="94" t="n">
        <v>7329.47</v>
      </c>
      <c r="I50" s="95" t="n">
        <v>2018</v>
      </c>
      <c r="J50" s="96" t="n">
        <v>46785.26</v>
      </c>
      <c r="K50" s="95" t="n">
        <v>10737</v>
      </c>
      <c r="L50" s="94" t="n">
        <v>220616.62</v>
      </c>
      <c r="M50" s="95" t="n">
        <v>59429</v>
      </c>
      <c r="N50" s="94" t="n">
        <v>5647.11</v>
      </c>
      <c r="O50" s="95" t="n">
        <v>1074</v>
      </c>
      <c r="P50" s="94" t="n">
        <v>175968.82</v>
      </c>
      <c r="Q50" s="95" t="n">
        <v>38613</v>
      </c>
      <c r="R50" s="96" t="n">
        <v>402232.55</v>
      </c>
      <c r="S50" s="95" t="n">
        <v>99116</v>
      </c>
      <c r="V50" s="94" t="n">
        <f aca="false">+D50+L50</f>
        <v>249968.84</v>
      </c>
      <c r="W50" s="95" t="n">
        <f aca="false">+E50+M50</f>
        <v>66444</v>
      </c>
      <c r="X50" s="94" t="n">
        <f aca="false">+F50+N50</f>
        <v>15750.68</v>
      </c>
      <c r="Y50" s="95" t="n">
        <f aca="false">+G50+O50</f>
        <v>2778</v>
      </c>
      <c r="Z50" s="94" t="n">
        <f aca="false">+H50+P50</f>
        <v>183298.29</v>
      </c>
      <c r="AA50" s="95" t="n">
        <f aca="false">+I50+Q50</f>
        <v>40631</v>
      </c>
      <c r="AB50" s="96" t="n">
        <f aca="false">+V50+X50+Z50</f>
        <v>449017.81</v>
      </c>
      <c r="AC50" s="95" t="n">
        <f aca="false">+W50+Y50+AA50</f>
        <v>109853</v>
      </c>
      <c r="AE50" s="97" t="n">
        <f aca="false">+D50/J50</f>
        <v>0.627381786485744</v>
      </c>
      <c r="AF50" s="97" t="n">
        <f aca="false">+F50/J50</f>
        <v>0.215956264857778</v>
      </c>
      <c r="AG50" s="97" t="n">
        <f aca="false">+H50/J50</f>
        <v>0.156661948656479</v>
      </c>
      <c r="AH50" s="93"/>
      <c r="AI50" s="97" t="n">
        <f aca="false">+L50/R50</f>
        <v>0.548480275900098</v>
      </c>
      <c r="AJ50" s="97" t="n">
        <f aca="false">+N50/R50</f>
        <v>0.0140394157558855</v>
      </c>
      <c r="AK50" s="97" t="n">
        <f aca="false">+P50/R50</f>
        <v>0.437480308344016</v>
      </c>
      <c r="AL50" s="93"/>
      <c r="AM50" s="97" t="n">
        <f aca="false">+V50/AB50</f>
        <v>0.556701392312256</v>
      </c>
      <c r="AN50" s="97" t="n">
        <f aca="false">+X50/AB50</f>
        <v>0.0350780740746119</v>
      </c>
      <c r="AO50" s="97" t="n">
        <f aca="false">+Z50/AB50</f>
        <v>0.408220533613132</v>
      </c>
    </row>
    <row r="51" customFormat="false" ht="33" hidden="false" customHeight="true" outlineLevel="0" collapsed="false">
      <c r="B51" s="86" t="n">
        <v>45</v>
      </c>
      <c r="C51" s="87" t="s">
        <v>112</v>
      </c>
      <c r="D51" s="94" t="n">
        <v>117344.08</v>
      </c>
      <c r="E51" s="95" t="n">
        <v>28239</v>
      </c>
      <c r="F51" s="94" t="n">
        <v>15824.17</v>
      </c>
      <c r="G51" s="95" t="n">
        <v>3221</v>
      </c>
      <c r="H51" s="94" t="n">
        <v>43821.44</v>
      </c>
      <c r="I51" s="95" t="n">
        <v>12585</v>
      </c>
      <c r="J51" s="96" t="n">
        <v>176989.69</v>
      </c>
      <c r="K51" s="95" t="n">
        <v>44045</v>
      </c>
      <c r="L51" s="94" t="n">
        <v>141298.29</v>
      </c>
      <c r="M51" s="95" t="n">
        <v>36800</v>
      </c>
      <c r="N51" s="94" t="n">
        <v>5146.32</v>
      </c>
      <c r="O51" s="95" t="n">
        <v>1231</v>
      </c>
      <c r="P51" s="94" t="n">
        <v>264605.66</v>
      </c>
      <c r="Q51" s="95" t="n">
        <v>68552</v>
      </c>
      <c r="R51" s="96" t="n">
        <v>411050.27</v>
      </c>
      <c r="S51" s="95" t="n">
        <v>106583</v>
      </c>
      <c r="V51" s="94" t="n">
        <f aca="false">+D51+L51</f>
        <v>258642.37</v>
      </c>
      <c r="W51" s="95" t="n">
        <f aca="false">+E51+M51</f>
        <v>65039</v>
      </c>
      <c r="X51" s="94" t="n">
        <f aca="false">+F51+N51</f>
        <v>20970.49</v>
      </c>
      <c r="Y51" s="95" t="n">
        <f aca="false">+G51+O51</f>
        <v>4452</v>
      </c>
      <c r="Z51" s="94" t="n">
        <f aca="false">+H51+P51</f>
        <v>308427.1</v>
      </c>
      <c r="AA51" s="95" t="n">
        <f aca="false">+I51+Q51</f>
        <v>81137</v>
      </c>
      <c r="AB51" s="96" t="n">
        <f aca="false">+V51+X51+Z51</f>
        <v>588039.96</v>
      </c>
      <c r="AC51" s="95" t="n">
        <f aca="false">+W51+Y51+AA51</f>
        <v>150628</v>
      </c>
      <c r="AE51" s="97" t="n">
        <f aca="false">+D51/J51</f>
        <v>0.662999522740562</v>
      </c>
      <c r="AF51" s="97" t="n">
        <f aca="false">+F51/J51</f>
        <v>0.0894072982443215</v>
      </c>
      <c r="AG51" s="97" t="n">
        <f aca="false">+H51/J51</f>
        <v>0.247593179015117</v>
      </c>
      <c r="AH51" s="93"/>
      <c r="AI51" s="97" t="n">
        <f aca="false">+L51/R51</f>
        <v>0.343749415369561</v>
      </c>
      <c r="AJ51" s="97" t="n">
        <f aca="false">+N51/R51</f>
        <v>0.0125199285235842</v>
      </c>
      <c r="AK51" s="97" t="n">
        <f aca="false">+P51/R51</f>
        <v>0.643730656106855</v>
      </c>
      <c r="AL51" s="93"/>
      <c r="AM51" s="97" t="n">
        <f aca="false">+V51/AB51</f>
        <v>0.439838085153261</v>
      </c>
      <c r="AN51" s="97" t="n">
        <f aca="false">+X51/AB51</f>
        <v>0.0356616751011275</v>
      </c>
      <c r="AO51" s="97" t="n">
        <f aca="false">+Z51/AB51</f>
        <v>0.524500239745612</v>
      </c>
    </row>
    <row r="52" customFormat="false" ht="33" hidden="false" customHeight="true" outlineLevel="0" collapsed="false">
      <c r="B52" s="86" t="n">
        <v>46</v>
      </c>
      <c r="C52" s="87" t="s">
        <v>113</v>
      </c>
      <c r="D52" s="94" t="n">
        <v>109370.13</v>
      </c>
      <c r="E52" s="95" t="n">
        <v>26458</v>
      </c>
      <c r="F52" s="94" t="n">
        <v>26877.18</v>
      </c>
      <c r="G52" s="95" t="n">
        <v>6317</v>
      </c>
      <c r="H52" s="94" t="n">
        <v>15617.89</v>
      </c>
      <c r="I52" s="95" t="n">
        <v>4388</v>
      </c>
      <c r="J52" s="96" t="n">
        <v>151865.2</v>
      </c>
      <c r="K52" s="95" t="n">
        <v>37163</v>
      </c>
      <c r="L52" s="94" t="n">
        <v>397805.66</v>
      </c>
      <c r="M52" s="95" t="n">
        <v>78778</v>
      </c>
      <c r="N52" s="94" t="n">
        <v>17831.2</v>
      </c>
      <c r="O52" s="95" t="n">
        <v>2608</v>
      </c>
      <c r="P52" s="94" t="n">
        <v>18426.25</v>
      </c>
      <c r="Q52" s="95" t="n">
        <v>3683</v>
      </c>
      <c r="R52" s="96" t="n">
        <v>434063.11</v>
      </c>
      <c r="S52" s="95" t="n">
        <v>85069</v>
      </c>
      <c r="V52" s="94" t="n">
        <f aca="false">+D52+L52</f>
        <v>507175.79</v>
      </c>
      <c r="W52" s="95" t="n">
        <f aca="false">+E52+M52</f>
        <v>105236</v>
      </c>
      <c r="X52" s="94" t="n">
        <f aca="false">+F52+N52</f>
        <v>44708.38</v>
      </c>
      <c r="Y52" s="95" t="n">
        <f aca="false">+G52+O52</f>
        <v>8925</v>
      </c>
      <c r="Z52" s="94" t="n">
        <f aca="false">+H52+P52</f>
        <v>34044.14</v>
      </c>
      <c r="AA52" s="95" t="n">
        <f aca="false">+I52+Q52</f>
        <v>8071</v>
      </c>
      <c r="AB52" s="96" t="n">
        <f aca="false">+V52+X52+Z52</f>
        <v>585928.31</v>
      </c>
      <c r="AC52" s="95" t="n">
        <f aca="false">+W52+Y52+AA52</f>
        <v>122232</v>
      </c>
      <c r="AE52" s="97" t="n">
        <f aca="false">+D52/J52</f>
        <v>0.720179014020329</v>
      </c>
      <c r="AF52" s="97" t="n">
        <f aca="false">+F52/J52</f>
        <v>0.176980506396462</v>
      </c>
      <c r="AG52" s="97" t="n">
        <f aca="false">+H52/J52</f>
        <v>0.102840479583209</v>
      </c>
      <c r="AH52" s="93"/>
      <c r="AI52" s="97" t="n">
        <f aca="false">+L52/R52</f>
        <v>0.916469635026114</v>
      </c>
      <c r="AJ52" s="97" t="n">
        <f aca="false">+N52/R52</f>
        <v>0.0410797406856344</v>
      </c>
      <c r="AK52" s="97" t="n">
        <f aca="false">+P52/R52</f>
        <v>0.0424506242882515</v>
      </c>
      <c r="AL52" s="93"/>
      <c r="AM52" s="97" t="n">
        <f aca="false">+V52/AB52</f>
        <v>0.865593591134042</v>
      </c>
      <c r="AN52" s="97" t="n">
        <f aca="false">+X52/AB52</f>
        <v>0.0763034986310868</v>
      </c>
      <c r="AO52" s="97" t="n">
        <f aca="false">+Z52/AB52</f>
        <v>0.0581029102348716</v>
      </c>
    </row>
    <row r="53" customFormat="false" ht="33" hidden="false" customHeight="true" outlineLevel="0" collapsed="false">
      <c r="B53" s="86" t="n">
        <v>47</v>
      </c>
      <c r="C53" s="87" t="s">
        <v>114</v>
      </c>
      <c r="D53" s="98" t="n">
        <v>13479.84</v>
      </c>
      <c r="E53" s="99" t="n">
        <v>1842</v>
      </c>
      <c r="F53" s="98" t="n">
        <v>16051.77</v>
      </c>
      <c r="G53" s="99" t="n">
        <v>2275</v>
      </c>
      <c r="H53" s="98" t="n">
        <v>1708.29</v>
      </c>
      <c r="I53" s="99" t="n">
        <v>274</v>
      </c>
      <c r="J53" s="100" t="n">
        <v>31239.9</v>
      </c>
      <c r="K53" s="99" t="n">
        <v>4391</v>
      </c>
      <c r="L53" s="98" t="n">
        <v>24229.19</v>
      </c>
      <c r="M53" s="99" t="n">
        <v>2944</v>
      </c>
      <c r="N53" s="98" t="n">
        <v>20571.43</v>
      </c>
      <c r="O53" s="99" t="n">
        <v>1976</v>
      </c>
      <c r="P53" s="98" t="n">
        <v>28936.4</v>
      </c>
      <c r="Q53" s="99" t="n">
        <v>3736</v>
      </c>
      <c r="R53" s="100" t="n">
        <v>73737.02</v>
      </c>
      <c r="S53" s="99" t="n">
        <v>8656</v>
      </c>
      <c r="V53" s="98" t="n">
        <f aca="false">+D53+L53</f>
        <v>37709.03</v>
      </c>
      <c r="W53" s="99" t="n">
        <f aca="false">+E53+M53</f>
        <v>4786</v>
      </c>
      <c r="X53" s="98" t="n">
        <f aca="false">+F53+N53</f>
        <v>36623.2</v>
      </c>
      <c r="Y53" s="99" t="n">
        <f aca="false">+G53+O53</f>
        <v>4251</v>
      </c>
      <c r="Z53" s="98" t="n">
        <f aca="false">+H53+P53</f>
        <v>30644.69</v>
      </c>
      <c r="AA53" s="99" t="n">
        <f aca="false">+I53+Q53</f>
        <v>4010</v>
      </c>
      <c r="AB53" s="100" t="n">
        <f aca="false">+V53+X53+Z53</f>
        <v>104976.92</v>
      </c>
      <c r="AC53" s="99" t="n">
        <f aca="false">+W53+Y53+AA53</f>
        <v>13047</v>
      </c>
      <c r="AE53" s="101" t="n">
        <f aca="false">+D53/J53</f>
        <v>0.431494338970355</v>
      </c>
      <c r="AF53" s="101" t="n">
        <f aca="false">+F53/J53</f>
        <v>0.513822707499064</v>
      </c>
      <c r="AG53" s="101" t="n">
        <f aca="false">+H53/J53</f>
        <v>0.0546829535305811</v>
      </c>
      <c r="AH53" s="93"/>
      <c r="AI53" s="101" t="n">
        <f aca="false">+L53/R53</f>
        <v>0.328589221533498</v>
      </c>
      <c r="AJ53" s="101" t="n">
        <f aca="false">+N53/R53</f>
        <v>0.278983745206953</v>
      </c>
      <c r="AK53" s="101" t="n">
        <f aca="false">+P53/R53</f>
        <v>0.392427033259549</v>
      </c>
      <c r="AL53" s="93"/>
      <c r="AM53" s="101" t="n">
        <f aca="false">+V53/AB53</f>
        <v>0.359212577393202</v>
      </c>
      <c r="AN53" s="101" t="n">
        <f aca="false">+X53/AB53</f>
        <v>0.348869065695583</v>
      </c>
      <c r="AO53" s="101" t="n">
        <f aca="false">+Z53/AB53</f>
        <v>0.291918356911214</v>
      </c>
    </row>
    <row r="54" customFormat="false" ht="33" hidden="false" customHeight="true" outlineLevel="0" collapsed="false">
      <c r="B54" s="102"/>
      <c r="C54" s="102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V54" s="103"/>
      <c r="W54" s="103"/>
      <c r="X54" s="103"/>
      <c r="Y54" s="103"/>
      <c r="Z54" s="103"/>
      <c r="AA54" s="103"/>
      <c r="AB54" s="103"/>
      <c r="AC54" s="10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</row>
    <row r="55" customFormat="false" ht="33" hidden="false" customHeight="true" outlineLevel="0" collapsed="false">
      <c r="B55" s="104" t="s">
        <v>115</v>
      </c>
      <c r="C55" s="104"/>
      <c r="D55" s="105" t="n">
        <f aca="false">+SUM(D7:D53)</f>
        <v>5100944.45</v>
      </c>
      <c r="E55" s="106" t="n">
        <f aca="false">+SUM(E7:E53)</f>
        <v>758269</v>
      </c>
      <c r="F55" s="107" t="n">
        <f aca="false">+SUM(F7:F53)</f>
        <v>2085847.56</v>
      </c>
      <c r="G55" s="106" t="n">
        <f aca="false">+SUM(G7:G53)</f>
        <v>230211</v>
      </c>
      <c r="H55" s="107" t="n">
        <f aca="false">+SUM(H7:H53)</f>
        <v>426838.34</v>
      </c>
      <c r="I55" s="106" t="n">
        <f aca="false">+SUM(I7:I53)</f>
        <v>82404</v>
      </c>
      <c r="J55" s="107" t="n">
        <f aca="false">+SUM(J7:J53)</f>
        <v>7613630.35</v>
      </c>
      <c r="K55" s="106" t="n">
        <f aca="false">+SUM(K7:K53)</f>
        <v>1070884</v>
      </c>
      <c r="L55" s="105" t="n">
        <f aca="false">+SUM(L7:L53)</f>
        <v>12404778.79</v>
      </c>
      <c r="M55" s="106" t="n">
        <f aca="false">+SUM(M7:M53)</f>
        <v>2393167</v>
      </c>
      <c r="N55" s="107" t="n">
        <f aca="false">+SUM(N7:N53)</f>
        <v>1121137.13</v>
      </c>
      <c r="O55" s="106" t="n">
        <f aca="false">+SUM(O7:O53)</f>
        <v>158774</v>
      </c>
      <c r="P55" s="107" t="n">
        <f aca="false">+SUM(P7:P53)</f>
        <v>3839733.12</v>
      </c>
      <c r="Q55" s="106" t="n">
        <f aca="false">+SUM(Q7:Q53)</f>
        <v>795838</v>
      </c>
      <c r="R55" s="107" t="n">
        <f aca="false">+SUM(R7:R53)</f>
        <v>17365649.04</v>
      </c>
      <c r="S55" s="106" t="n">
        <f aca="false">+SUM(S7:S53)</f>
        <v>3347779</v>
      </c>
      <c r="V55" s="105" t="n">
        <f aca="false">+SUM(V7:V53)</f>
        <v>17505723.24</v>
      </c>
      <c r="W55" s="106" t="n">
        <f aca="false">+SUM(W7:W53)</f>
        <v>3151436</v>
      </c>
      <c r="X55" s="107" t="n">
        <f aca="false">+SUM(X7:X53)</f>
        <v>3206984.69</v>
      </c>
      <c r="Y55" s="106" t="n">
        <f aca="false">+SUM(Y7:Y53)</f>
        <v>388985</v>
      </c>
      <c r="Z55" s="107" t="n">
        <f aca="false">+SUM(Z7:Z53)</f>
        <v>4266571.46</v>
      </c>
      <c r="AA55" s="106" t="n">
        <f aca="false">+SUM(AA7:AA53)</f>
        <v>878242</v>
      </c>
      <c r="AB55" s="107" t="n">
        <f aca="false">+SUM(AB7:AB53)</f>
        <v>24979279.39</v>
      </c>
      <c r="AC55" s="106" t="n">
        <f aca="false">+SUM(AC7:AC53)</f>
        <v>4418663</v>
      </c>
      <c r="AE55" s="108" t="n">
        <f aca="false">+D55/J55</f>
        <v>0.669975322613344</v>
      </c>
      <c r="AF55" s="108" t="n">
        <f aca="false">+F55/J55</f>
        <v>0.273962283971404</v>
      </c>
      <c r="AG55" s="108" t="n">
        <f aca="false">+H55/J55</f>
        <v>0.0560623934152516</v>
      </c>
      <c r="AH55" s="93"/>
      <c r="AI55" s="108" t="n">
        <f aca="false">+L55/R55</f>
        <v>0.714328543749033</v>
      </c>
      <c r="AJ55" s="108" t="n">
        <f aca="false">+N55/R55</f>
        <v>0.0645606235285289</v>
      </c>
      <c r="AK55" s="108" t="n">
        <f aca="false">+P55/R55</f>
        <v>0.221110832722438</v>
      </c>
      <c r="AL55" s="93"/>
      <c r="AM55" s="108" t="n">
        <f aca="false">+V55/AB55</f>
        <v>0.700809777843635</v>
      </c>
      <c r="AN55" s="108" t="n">
        <f aca="false">+X55/AB55</f>
        <v>0.128385796881068</v>
      </c>
      <c r="AO55" s="108" t="n">
        <f aca="false">+Z55/AB55</f>
        <v>0.170804425275296</v>
      </c>
    </row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</sheetData>
  <mergeCells count="32">
    <mergeCell ref="E1:S2"/>
    <mergeCell ref="AE1:AJ2"/>
    <mergeCell ref="Z2:AC2"/>
    <mergeCell ref="B3:C6"/>
    <mergeCell ref="D3:K3"/>
    <mergeCell ref="L3:S3"/>
    <mergeCell ref="V3:AC3"/>
    <mergeCell ref="AE3:AG3"/>
    <mergeCell ref="AI3:AK3"/>
    <mergeCell ref="AM3:AO3"/>
    <mergeCell ref="D4:E5"/>
    <mergeCell ref="F4:G5"/>
    <mergeCell ref="H4:I5"/>
    <mergeCell ref="J4:K5"/>
    <mergeCell ref="L4:M5"/>
    <mergeCell ref="N4:O5"/>
    <mergeCell ref="P4:Q5"/>
    <mergeCell ref="R4:S5"/>
    <mergeCell ref="V4:W5"/>
    <mergeCell ref="X4:Y5"/>
    <mergeCell ref="Z4:AA5"/>
    <mergeCell ref="AB4:AC5"/>
    <mergeCell ref="AE4:AE5"/>
    <mergeCell ref="AF4:AF5"/>
    <mergeCell ref="AG4:AG5"/>
    <mergeCell ref="AI4:AI5"/>
    <mergeCell ref="AJ4:AJ5"/>
    <mergeCell ref="AK4:AK5"/>
    <mergeCell ref="AM4:AM5"/>
    <mergeCell ref="AN4:AN5"/>
    <mergeCell ref="AO4:AO5"/>
    <mergeCell ref="B55:C55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2:02:10Z</dcterms:created>
  <dc:creator/>
  <dc:description/>
  <dc:language>en-US</dc:language>
  <cp:lastModifiedBy/>
  <cp:lastPrinted>2008-11-04T09:36:07Z</cp:lastPrinted>
  <dcterms:modified xsi:type="dcterms:W3CDTF">2008-12-04T10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