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Titles" vbProcedure="false">'5-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５－１  国有林造林事業</t>
  </si>
  <si>
    <r>
      <rPr>
        <sz val="10"/>
        <rFont val="Noto Sans"/>
        <family val="2"/>
      </rPr>
      <t xml:space="preserve">単位（面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度
森林管理局</t>
  </si>
  <si>
    <t xml:space="preserve">更　　　　　　　　　　　　　　　　　　　　新</t>
  </si>
  <si>
    <t xml:space="preserve">補　植</t>
  </si>
  <si>
    <t xml:space="preserve">保　育</t>
  </si>
  <si>
    <t xml:space="preserve">総  数</t>
  </si>
  <si>
    <t xml:space="preserve">植　　　　　　　　付</t>
  </si>
  <si>
    <t xml:space="preserve">改  植</t>
  </si>
  <si>
    <t xml:space="preserve">人工下種</t>
  </si>
  <si>
    <t xml:space="preserve">天下Ⅰ類</t>
  </si>
  <si>
    <t xml:space="preserve">天下Ⅱ類</t>
  </si>
  <si>
    <t xml:space="preserve">ぼうが</t>
  </si>
  <si>
    <t xml:space="preserve">新　　　　　植</t>
  </si>
  <si>
    <t xml:space="preserve">計</t>
  </si>
  <si>
    <t xml:space="preserve">総　数</t>
  </si>
  <si>
    <t xml:space="preserve">単層林</t>
  </si>
  <si>
    <t xml:space="preserve">複層林</t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　　国</t>
  </si>
  <si>
    <t xml:space="preserve">九　　州</t>
  </si>
  <si>
    <t xml:space="preserve">１　本表は、造林実行総括表及び造林調整簿により作成した。</t>
  </si>
  <si>
    <t xml:space="preserve">２　本表は、森林環境保全整備事業費、森林居住環境整備事業費及び業務費による実行分を掲上した。</t>
  </si>
  <si>
    <t xml:space="preserve">３　植付欄の天下Ⅰ類の［　］は植付面積である。</t>
  </si>
  <si>
    <t xml:space="preserve">４　森林災害復旧造林事業費による実行分は上段外書と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&quot;年度&quot;"/>
    <numFmt numFmtId="166" formatCode="_ * \(#,##0\)_ ;_ * &quot;-(&quot;#,##0\)_ ;_ * &quot;&quot;_ ;_ @_ "/>
    <numFmt numFmtId="167" formatCode="_ * #,##0_ ;_ * \-#,##0_ ;_ * \-_ ;_ @_ "/>
    <numFmt numFmtId="168" formatCode="_ * \[#,##0\]_ ;_ * &quot;[-&quot;#,##0\]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6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4" min="2" style="0" width="1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4</v>
      </c>
      <c r="N3" s="4" t="s">
        <v>5</v>
      </c>
    </row>
    <row r="4" customFormat="false" ht="13.5" hidden="false" customHeight="false" outlineLevel="0" collapsed="false">
      <c r="A4" s="3"/>
      <c r="B4" s="4" t="s">
        <v>6</v>
      </c>
      <c r="C4" s="4" t="s">
        <v>7</v>
      </c>
      <c r="D4" s="4"/>
      <c r="E4" s="4"/>
      <c r="F4" s="4"/>
      <c r="G4" s="4"/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/>
      <c r="N4" s="4"/>
    </row>
    <row r="5" customFormat="false" ht="13.5" hidden="false" customHeight="false" outlineLevel="0" collapsed="false">
      <c r="A5" s="3"/>
      <c r="B5" s="4"/>
      <c r="C5" s="4" t="s">
        <v>13</v>
      </c>
      <c r="D5" s="4"/>
      <c r="E5" s="4"/>
      <c r="F5" s="4" t="s">
        <v>10</v>
      </c>
      <c r="G5" s="4" t="s">
        <v>14</v>
      </c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3"/>
      <c r="B6" s="4"/>
      <c r="C6" s="4" t="s">
        <v>15</v>
      </c>
      <c r="D6" s="4" t="s">
        <v>16</v>
      </c>
      <c r="E6" s="4" t="s">
        <v>17</v>
      </c>
      <c r="F6" s="4"/>
      <c r="G6" s="4"/>
      <c r="H6" s="4"/>
      <c r="I6" s="4"/>
      <c r="J6" s="4"/>
      <c r="K6" s="4"/>
      <c r="L6" s="4"/>
      <c r="M6" s="4"/>
      <c r="N6" s="4"/>
    </row>
    <row r="7" s="7" customFormat="true" ht="13.5" hidden="false" customHeight="false" outlineLevel="0" collapsed="false">
      <c r="A7" s="5"/>
      <c r="B7" s="6" t="n">
        <v>355.26</v>
      </c>
      <c r="C7" s="6" t="n">
        <v>355.26</v>
      </c>
      <c r="D7" s="6" t="n">
        <v>200.9</v>
      </c>
      <c r="E7" s="6" t="n">
        <v>154.36</v>
      </c>
      <c r="F7" s="6" t="n">
        <v>0</v>
      </c>
      <c r="G7" s="6" t="n">
        <v>355.26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725.95</v>
      </c>
    </row>
    <row r="8" customFormat="false" ht="13.5" hidden="false" customHeight="false" outlineLevel="0" collapsed="false">
      <c r="A8" s="8" t="n">
        <v>38807</v>
      </c>
      <c r="B8" s="9" t="n">
        <v>11003.09</v>
      </c>
      <c r="C8" s="9" t="n">
        <v>3051.07</v>
      </c>
      <c r="D8" s="9" t="n">
        <v>2087.26</v>
      </c>
      <c r="E8" s="9" t="n">
        <v>963.81</v>
      </c>
      <c r="F8" s="10" t="n">
        <v>1498.15</v>
      </c>
      <c r="G8" s="10" t="n">
        <v>4549.22</v>
      </c>
      <c r="H8" s="9" t="n">
        <v>21.53</v>
      </c>
      <c r="I8" s="9" t="n">
        <v>0</v>
      </c>
      <c r="J8" s="9" t="n">
        <v>1956.11</v>
      </c>
      <c r="K8" s="9" t="n">
        <v>5713.8</v>
      </c>
      <c r="L8" s="9" t="n">
        <v>260.58</v>
      </c>
      <c r="M8" s="9" t="n">
        <v>492.58</v>
      </c>
      <c r="N8" s="9" t="n">
        <v>117376.16</v>
      </c>
    </row>
    <row r="9" s="7" customFormat="true" ht="13.5" hidden="false" customHeight="false" outlineLevel="0" collapsed="false">
      <c r="A9" s="5"/>
      <c r="B9" s="6" t="n">
        <v>323.7</v>
      </c>
      <c r="C9" s="6" t="n">
        <v>323.7</v>
      </c>
      <c r="D9" s="6" t="n">
        <v>143.62</v>
      </c>
      <c r="E9" s="6" t="n">
        <v>180.08</v>
      </c>
      <c r="F9" s="6" t="n">
        <v>0</v>
      </c>
      <c r="G9" s="6" t="n">
        <v>323.7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3.5" hidden="false" customHeight="false" outlineLevel="0" collapsed="false">
      <c r="A10" s="8" t="n">
        <v>39173</v>
      </c>
      <c r="B10" s="9" t="n">
        <v>13788.29</v>
      </c>
      <c r="C10" s="9" t="n">
        <v>4513.44</v>
      </c>
      <c r="D10" s="9" t="n">
        <v>3234.62</v>
      </c>
      <c r="E10" s="9" t="n">
        <v>1278.82</v>
      </c>
      <c r="F10" s="10" t="n">
        <v>2903.57</v>
      </c>
      <c r="G10" s="10" t="n">
        <v>7417.01</v>
      </c>
      <c r="H10" s="9" t="n">
        <v>120.2</v>
      </c>
      <c r="I10" s="9" t="n">
        <v>0</v>
      </c>
      <c r="J10" s="9" t="n">
        <v>2411.6</v>
      </c>
      <c r="K10" s="9" t="n">
        <v>6591.01</v>
      </c>
      <c r="L10" s="9" t="n">
        <v>152.04</v>
      </c>
      <c r="M10" s="9" t="n">
        <v>1089.02</v>
      </c>
      <c r="N10" s="9" t="n">
        <v>161594.63</v>
      </c>
    </row>
    <row r="11" s="7" customFormat="true" ht="13.5" hidden="false" customHeight="false" outlineLevel="0" collapsed="false">
      <c r="A11" s="5"/>
      <c r="B11" s="6" t="n">
        <v>824.27</v>
      </c>
      <c r="C11" s="6" t="n">
        <v>824.27</v>
      </c>
      <c r="D11" s="6" t="n">
        <v>245.71</v>
      </c>
      <c r="E11" s="6" t="n">
        <v>578.56</v>
      </c>
      <c r="F11" s="6" t="n">
        <v>0</v>
      </c>
      <c r="G11" s="6" t="n">
        <v>824.2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3.5" hidden="false" customHeight="false" outlineLevel="0" collapsed="false">
      <c r="A12" s="8" t="n">
        <v>39538</v>
      </c>
      <c r="B12" s="9" t="n">
        <v>11967.89</v>
      </c>
      <c r="C12" s="9" t="n">
        <v>6220.79</v>
      </c>
      <c r="D12" s="9" t="n">
        <v>3572.43</v>
      </c>
      <c r="E12" s="9" t="n">
        <v>2648.36</v>
      </c>
      <c r="F12" s="10" t="n">
        <v>3774.8</v>
      </c>
      <c r="G12" s="10" t="n">
        <v>9995.59</v>
      </c>
      <c r="H12" s="9" t="n">
        <v>45.18</v>
      </c>
      <c r="I12" s="9" t="n">
        <v>0</v>
      </c>
      <c r="J12" s="9" t="n">
        <v>3041.78</v>
      </c>
      <c r="K12" s="9" t="n">
        <v>2500.3</v>
      </c>
      <c r="L12" s="9" t="n">
        <v>159.84</v>
      </c>
      <c r="M12" s="9" t="n">
        <v>859.06</v>
      </c>
      <c r="N12" s="9" t="n">
        <v>162230.31</v>
      </c>
    </row>
    <row r="13" s="7" customFormat="true" ht="13.5" hidden="false" customHeight="false" outlineLevel="0" collapsed="false">
      <c r="A13" s="5"/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3.5" hidden="false" customHeight="false" outlineLevel="0" collapsed="false">
      <c r="A14" s="8" t="n">
        <v>39903</v>
      </c>
      <c r="B14" s="9" t="n">
        <v>8463.05</v>
      </c>
      <c r="C14" s="9" t="n">
        <v>3946.27</v>
      </c>
      <c r="D14" s="9" t="n">
        <v>3060.47</v>
      </c>
      <c r="E14" s="9" t="n">
        <v>885.8</v>
      </c>
      <c r="F14" s="10" t="n">
        <v>2534.63</v>
      </c>
      <c r="G14" s="10" t="n">
        <v>6480.9</v>
      </c>
      <c r="H14" s="9" t="n">
        <v>293.48</v>
      </c>
      <c r="I14" s="9" t="n">
        <v>0</v>
      </c>
      <c r="J14" s="9" t="n">
        <v>2510.9</v>
      </c>
      <c r="K14" s="9" t="n">
        <v>1669.46</v>
      </c>
      <c r="L14" s="9" t="n">
        <v>42.94</v>
      </c>
      <c r="M14" s="9" t="n">
        <v>1265.47</v>
      </c>
      <c r="N14" s="9" t="n">
        <v>202130.11</v>
      </c>
    </row>
    <row r="15" customFormat="false" ht="13.5" hidden="false" customHeight="false" outlineLevel="0" collapsed="false">
      <c r="A15" s="5"/>
      <c r="B15" s="11" t="n">
        <f aca="false">IF(B17&gt;0,B17,0)+IF(B19&gt;0,B19,0)+IF(B21&gt;0,B21,0)+IF(B23&gt;0,B23,0)+IF(B25&gt;0,B25,0)+IF(B27&gt;0,B27,0)+IF(B29&gt;0,B29,0)</f>
        <v>0</v>
      </c>
      <c r="C15" s="11" t="n">
        <f aca="false">IF(C17&gt;0,C17,0)+IF(C19&gt;0,C19,0)+IF(C21&gt;0,C21,0)+IF(C23&gt;0,C23,0)+IF(C25&gt;0,C25,0)+IF(C27&gt;0,C27,0)+IF(C29&gt;0,C29,0)</f>
        <v>0</v>
      </c>
      <c r="D15" s="11" t="n">
        <f aca="false">IF(D17&gt;0,D17,0)+IF(D19&gt;0,D19,0)+IF(D21&gt;0,D21,0)+IF(D23&gt;0,D23,0)+IF(D25&gt;0,D25,0)+IF(D27&gt;0,D27,0)+IF(D29&gt;0,D29,0)</f>
        <v>0</v>
      </c>
      <c r="E15" s="11" t="n">
        <f aca="false">IF(E17&gt;0,E17,0)+IF(E19&gt;0,E19,0)+IF(E21&gt;0,E21,0)+IF(E23&gt;0,E23,0)+IF(E25&gt;0,E25,0)+IF(E27&gt;0,E27,0)+IF(E29&gt;0,E29,0)</f>
        <v>0</v>
      </c>
      <c r="F15" s="11" t="n">
        <f aca="false">IF(F17&gt;0,F17,0)+IF(F19&gt;0,F19,0)+IF(F21&gt;0,F21,0)+IF(F23&gt;0,F23,0)+IF(F25&gt;0,F25,0)+IF(F27&gt;0,F27,0)+IF(F29&gt;0,F29,0)</f>
        <v>0</v>
      </c>
      <c r="G15" s="11" t="n">
        <f aca="false">IF(G17&gt;0,G17,0)+IF(G19&gt;0,G19,0)+IF(G21&gt;0,G21,0)+IF(G23&gt;0,G23,0)+IF(G25&gt;0,G25,0)+IF(G27&gt;0,G27,0)+IF(G29&gt;0,G29,0)</f>
        <v>0</v>
      </c>
      <c r="H15" s="11" t="n">
        <f aca="false">IF(H17&gt;0,H17,0)+IF(H19&gt;0,H19,0)+IF(H21&gt;0,H21,0)+IF(H23&gt;0,H23,0)+IF(H25&gt;0,H25,0)+IF(H27&gt;0,H27,0)+IF(H29&gt;0,H29,0)</f>
        <v>0</v>
      </c>
      <c r="I15" s="11" t="n">
        <f aca="false">IF(I17&gt;0,I17,0)+IF(I19&gt;0,I19,0)+IF(I21&gt;0,I21,0)+IF(I23&gt;0,I23,0)+IF(I25&gt;0,I25,0)+IF(I27&gt;0,I27,0)+IF(I29&gt;0,I29,0)</f>
        <v>0</v>
      </c>
      <c r="J15" s="11" t="n">
        <f aca="false">IF(J17&gt;0,J17,0)+IF(J19&gt;0,J19,0)+IF(J21&gt;0,J21,0)+IF(J23&gt;0,J23,0)+IF(J25&gt;0,J25,0)+IF(J27&gt;0,J27,0)+IF(J29&gt;0,J29,0)</f>
        <v>0</v>
      </c>
      <c r="K15" s="11" t="n">
        <f aca="false">IF(K17&gt;0,K17,0)+IF(K19&gt;0,K19,0)+IF(K21&gt;0,K21,0)+IF(K23&gt;0,K23,0)+IF(K25&gt;0,K25,0)+IF(K27&gt;0,K27,0)+IF(K29&gt;0,K29,0)</f>
        <v>0</v>
      </c>
      <c r="L15" s="11" t="n">
        <f aca="false">IF(L17&gt;0,L17,0)+IF(L19&gt;0,L19,0)+IF(L21&gt;0,L21,0)+IF(L23&gt;0,L23,0)+IF(L25&gt;0,L25,0)+IF(L27&gt;0,L27,0)+IF(L29&gt;0,L29,0)</f>
        <v>0</v>
      </c>
      <c r="M15" s="11" t="n">
        <f aca="false">IF(M17&gt;0,M17,0)+IF(M19&gt;0,M19,0)+IF(M21&gt;0,M21,0)+IF(M23&gt;0,M23,0)+IF(M25&gt;0,M25,0)+IF(M27&gt;0,M27,0)+IF(M29&gt;0,M29,0)</f>
        <v>0</v>
      </c>
      <c r="N15" s="11" t="n">
        <f aca="false">IF(N17&gt;0,N17,0)+IF(N19&gt;0,N19,0)+IF(N21&gt;0,N21,0)+IF(N23&gt;0,N23,0)+IF(N25&gt;0,N25,0)+IF(N27&gt;0,N27,0)+IF(N29&gt;0,N29,0)</f>
        <v>0</v>
      </c>
    </row>
    <row r="16" customFormat="false" ht="14.25" hidden="false" customHeight="false" outlineLevel="0" collapsed="false">
      <c r="A16" s="12" t="n">
        <v>40268</v>
      </c>
      <c r="B16" s="13" t="n">
        <f aca="false">IF(B18&gt;0,B18,0)+IF(B20&gt;0,B20,0)+IF(B22&gt;0,B22,0)+IF(B24&gt;0,B24,0)+IF(B26&gt;0,B26,0)+IF(B28&gt;0,B28,0)+IF(B30&gt;0,B30,0)</f>
        <v>9366.98</v>
      </c>
      <c r="C16" s="13" t="n">
        <f aca="false">IF(C18&gt;0,C18,0)+IF(C20&gt;0,C20,0)+IF(C22&gt;0,C22,0)+IF(C24&gt;0,C24,0)+IF(C26&gt;0,C26,0)+IF(C28&gt;0,C28,0)+IF(C30&gt;0,C30,0)</f>
        <v>4554.4</v>
      </c>
      <c r="D16" s="13" t="n">
        <f aca="false">IF(D18&gt;0,D18,0)+IF(D20&gt;0,D20,0)+IF(D22&gt;0,D22,0)+IF(D24&gt;0,D24,0)+IF(D26&gt;0,D26,0)+IF(D28&gt;0,D28,0)+IF(D30&gt;0,D30,0)</f>
        <v>2891.3</v>
      </c>
      <c r="E16" s="13" t="n">
        <f aca="false">IF(E18&gt;0,E18,0)+IF(E20&gt;0,E20,0)+IF(E22&gt;0,E22,0)+IF(E24&gt;0,E24,0)+IF(E26&gt;0,E26,0)+IF(E28&gt;0,E28,0)+IF(E30&gt;0,E30,0)</f>
        <v>1663.1</v>
      </c>
      <c r="F16" s="14" t="n">
        <f aca="false">IF(F18&gt;0,F18,0)+IF(F20&gt;0,F20,0)+IF(F22&gt;0,F22,0)+IF(F24&gt;0,F24,0)+IF(F26&gt;0,F26,0)+IF(F28&gt;0,F28,0)+IF(F30&gt;0,F30,0)</f>
        <v>2646.27</v>
      </c>
      <c r="G16" s="14" t="n">
        <f aca="false">IF(G18&gt;0,G18,0)+IF(G20&gt;0,G20,0)+IF(G22&gt;0,G22,0)+IF(G24&gt;0,G24,0)+IF(G26&gt;0,G26,0)+IF(G28&gt;0,G28,0)+IF(G30&gt;0,G30,0)</f>
        <v>7200.67</v>
      </c>
      <c r="H16" s="13" t="n">
        <f aca="false">IF(H18&gt;0,H18,0)+IF(H20&gt;0,H20,0)+IF(H22&gt;0,H22,0)+IF(H24&gt;0,H24,0)+IF(H26&gt;0,H26,0)+IF(H28&gt;0,H28,0)+IF(H30&gt;0,H30,0)</f>
        <v>237.59</v>
      </c>
      <c r="I16" s="13" t="n">
        <f aca="false">IF(I18&gt;0,I18,0)+IF(I20&gt;0,I20,0)+IF(I22&gt;0,I22,0)+IF(I24&gt;0,I24,0)+IF(I26&gt;0,I26,0)+IF(I28&gt;0,I28,0)+IF(I30&gt;0,I30,0)</f>
        <v>0</v>
      </c>
      <c r="J16" s="13" t="n">
        <f aca="false">IF(J18&gt;0,J18,0)+IF(J20&gt;0,J20,0)+IF(J22&gt;0,J22,0)+IF(J24&gt;0,J24,0)+IF(J26&gt;0,J26,0)+IF(J28&gt;0,J28,0)+IF(J30&gt;0,J30,0)</f>
        <v>2748.49</v>
      </c>
      <c r="K16" s="13" t="n">
        <f aca="false">IF(K18&gt;0,K18,0)+IF(K20&gt;0,K20,0)+IF(K22&gt;0,K22,0)+IF(K24&gt;0,K24,0)+IF(K26&gt;0,K26,0)+IF(K28&gt;0,K28,0)+IF(K30&gt;0,K30,0)</f>
        <v>1779.7</v>
      </c>
      <c r="L16" s="13" t="n">
        <f aca="false">IF(L18&gt;0,L18,0)+IF(L20&gt;0,L20,0)+IF(L22&gt;0,L22,0)+IF(L24&gt;0,L24,0)+IF(L26&gt;0,L26,0)+IF(L28&gt;0,L28,0)+IF(L30&gt;0,L30,0)</f>
        <v>46.8</v>
      </c>
      <c r="M16" s="13" t="n">
        <f aca="false">IF(M18&gt;0,M18,0)+IF(M20&gt;0,M20,0)+IF(M22&gt;0,M22,0)+IF(M24&gt;0,M24,0)+IF(M26&gt;0,M26,0)+IF(M28&gt;0,M28,0)+IF(M30&gt;0,M30,0)</f>
        <v>1075.83</v>
      </c>
      <c r="N16" s="13" t="n">
        <f aca="false">IF(N18&gt;0,N18,0)+IF(N20&gt;0,N20,0)+IF(N22&gt;0,N22,0)+IF(N24&gt;0,N24,0)+IF(N26&gt;0,N26,0)+IF(N28&gt;0,N28,0)+IF(N30&gt;0,N30,0)</f>
        <v>231881.36</v>
      </c>
    </row>
    <row r="17" customFormat="false" ht="14.25" hidden="false" customHeight="false" outlineLevel="0" collapsed="false">
      <c r="A17" s="15"/>
      <c r="B17" s="16" t="n">
        <v>0</v>
      </c>
      <c r="C17" s="16" t="n">
        <v>0</v>
      </c>
      <c r="D17" s="16" t="n">
        <v>0</v>
      </c>
      <c r="E17" s="16" t="n">
        <v>0</v>
      </c>
      <c r="F17" s="17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false" outlineLevel="0" collapsed="false">
      <c r="A18" s="18" t="s">
        <v>18</v>
      </c>
      <c r="B18" s="19" t="n">
        <v>6567.89</v>
      </c>
      <c r="C18" s="19" t="n">
        <v>2436.91</v>
      </c>
      <c r="D18" s="19" t="n">
        <v>984</v>
      </c>
      <c r="E18" s="19" t="n">
        <v>1452.91</v>
      </c>
      <c r="F18" s="20" t="n">
        <v>2609.27</v>
      </c>
      <c r="G18" s="20" t="n">
        <v>5046.18</v>
      </c>
      <c r="H18" s="19" t="n">
        <v>77.34</v>
      </c>
      <c r="I18" s="19" t="n">
        <v>0</v>
      </c>
      <c r="J18" s="19" t="n">
        <v>2597.4</v>
      </c>
      <c r="K18" s="19" t="n">
        <v>1456.24</v>
      </c>
      <c r="L18" s="19" t="n">
        <v>0</v>
      </c>
      <c r="M18" s="19" t="n">
        <v>870.07</v>
      </c>
      <c r="N18" s="21" t="n">
        <v>129480.58</v>
      </c>
    </row>
    <row r="19" customFormat="false" ht="13.5" hidden="false" customHeight="false" outlineLevel="0" collapsed="false">
      <c r="A19" s="22"/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13.5" hidden="false" customHeight="false" outlineLevel="0" collapsed="false">
      <c r="A20" s="18" t="s">
        <v>19</v>
      </c>
      <c r="B20" s="19" t="n">
        <v>905.16</v>
      </c>
      <c r="C20" s="19" t="n">
        <v>616.42</v>
      </c>
      <c r="D20" s="19" t="n">
        <v>585.47</v>
      </c>
      <c r="E20" s="19" t="n">
        <v>30.95</v>
      </c>
      <c r="F20" s="20" t="n">
        <v>0</v>
      </c>
      <c r="G20" s="20" t="n">
        <v>616.42</v>
      </c>
      <c r="H20" s="19" t="n">
        <v>17.02</v>
      </c>
      <c r="I20" s="19" t="n">
        <v>0</v>
      </c>
      <c r="J20" s="19" t="n">
        <v>90.17</v>
      </c>
      <c r="K20" s="19" t="n">
        <v>176.78</v>
      </c>
      <c r="L20" s="19" t="n">
        <v>4.77</v>
      </c>
      <c r="M20" s="19" t="n">
        <v>5.3</v>
      </c>
      <c r="N20" s="21" t="n">
        <v>31767.24</v>
      </c>
    </row>
    <row r="21" customFormat="false" ht="13.5" hidden="false" customHeight="false" outlineLevel="0" collapsed="false">
      <c r="A21" s="24"/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3.5" hidden="false" customHeight="false" outlineLevel="0" collapsed="false">
      <c r="A22" s="18" t="s">
        <v>20</v>
      </c>
      <c r="B22" s="19" t="n">
        <v>729.86</v>
      </c>
      <c r="C22" s="19" t="n">
        <v>591.74</v>
      </c>
      <c r="D22" s="19" t="n">
        <v>541.98</v>
      </c>
      <c r="E22" s="19" t="n">
        <v>49.76</v>
      </c>
      <c r="F22" s="20" t="n">
        <v>0</v>
      </c>
      <c r="G22" s="20" t="n">
        <v>591.74</v>
      </c>
      <c r="H22" s="19" t="n">
        <v>48.59</v>
      </c>
      <c r="I22" s="19" t="n">
        <v>0</v>
      </c>
      <c r="J22" s="19" t="n">
        <v>3.52</v>
      </c>
      <c r="K22" s="19" t="n">
        <v>74.81</v>
      </c>
      <c r="L22" s="19" t="n">
        <v>11.2</v>
      </c>
      <c r="M22" s="19" t="n">
        <v>44.56</v>
      </c>
      <c r="N22" s="21" t="n">
        <v>19333.97</v>
      </c>
    </row>
    <row r="23" customFormat="false" ht="13.5" hidden="false" customHeight="false" outlineLevel="0" collapsed="false">
      <c r="A23" s="24"/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3.5" hidden="false" customHeight="false" outlineLevel="0" collapsed="false">
      <c r="A24" s="18" t="s">
        <v>21</v>
      </c>
      <c r="B24" s="19" t="n">
        <v>176.71</v>
      </c>
      <c r="C24" s="19" t="n">
        <v>108.89</v>
      </c>
      <c r="D24" s="19" t="n">
        <v>65.06</v>
      </c>
      <c r="E24" s="19" t="n">
        <v>43.83</v>
      </c>
      <c r="F24" s="20" t="n">
        <v>37</v>
      </c>
      <c r="G24" s="20" t="n">
        <v>145.89</v>
      </c>
      <c r="H24" s="19" t="n">
        <v>10.87</v>
      </c>
      <c r="I24" s="19" t="n">
        <v>0</v>
      </c>
      <c r="J24" s="19" t="n">
        <v>56.95</v>
      </c>
      <c r="K24" s="19" t="n">
        <v>0</v>
      </c>
      <c r="L24" s="19" t="n">
        <v>0</v>
      </c>
      <c r="M24" s="19" t="n">
        <v>79.78</v>
      </c>
      <c r="N24" s="21" t="n">
        <v>11071.92</v>
      </c>
    </row>
    <row r="25" customFormat="false" ht="13.5" hidden="false" customHeight="false" outlineLevel="0" collapsed="false">
      <c r="A25" s="24"/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3.5" hidden="false" customHeight="false" outlineLevel="0" collapsed="false">
      <c r="A26" s="18" t="s">
        <v>22</v>
      </c>
      <c r="B26" s="19" t="n">
        <v>209.77</v>
      </c>
      <c r="C26" s="19" t="n">
        <v>168.79</v>
      </c>
      <c r="D26" s="19" t="n">
        <v>138.02</v>
      </c>
      <c r="E26" s="19" t="n">
        <v>30.77</v>
      </c>
      <c r="F26" s="20" t="n">
        <v>0</v>
      </c>
      <c r="G26" s="20" t="n">
        <v>168.79</v>
      </c>
      <c r="H26" s="19" t="n">
        <v>36.33</v>
      </c>
      <c r="I26" s="19" t="n">
        <v>0</v>
      </c>
      <c r="J26" s="19" t="n">
        <v>0</v>
      </c>
      <c r="K26" s="19" t="n">
        <v>3.6</v>
      </c>
      <c r="L26" s="19" t="n">
        <v>1.05</v>
      </c>
      <c r="M26" s="19" t="n">
        <v>3.03</v>
      </c>
      <c r="N26" s="21" t="n">
        <v>11699.06</v>
      </c>
    </row>
    <row r="27" customFormat="false" ht="13.5" hidden="false" customHeight="false" outlineLevel="0" collapsed="false">
      <c r="A27" s="24"/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3.5" hidden="false" customHeight="false" outlineLevel="0" collapsed="false">
      <c r="A28" s="18" t="s">
        <v>23</v>
      </c>
      <c r="B28" s="19" t="n">
        <v>90.33</v>
      </c>
      <c r="C28" s="19" t="n">
        <v>67.47</v>
      </c>
      <c r="D28" s="19" t="n">
        <v>67.47</v>
      </c>
      <c r="E28" s="19" t="n">
        <v>0</v>
      </c>
      <c r="F28" s="20" t="n">
        <v>0</v>
      </c>
      <c r="G28" s="20" t="n">
        <v>67.47</v>
      </c>
      <c r="H28" s="19" t="n">
        <v>12.82</v>
      </c>
      <c r="I28" s="19" t="n">
        <v>0</v>
      </c>
      <c r="J28" s="19" t="n">
        <v>0</v>
      </c>
      <c r="K28" s="19" t="n">
        <v>10.04</v>
      </c>
      <c r="L28" s="19" t="n">
        <v>0</v>
      </c>
      <c r="M28" s="19" t="n">
        <v>44.81</v>
      </c>
      <c r="N28" s="21" t="n">
        <v>8239.1</v>
      </c>
    </row>
    <row r="29" customFormat="false" ht="13.5" hidden="false" customHeight="false" outlineLevel="0" collapsed="false">
      <c r="A29" s="24"/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13.5" hidden="false" customHeight="false" outlineLevel="0" collapsed="false">
      <c r="A30" s="25" t="s">
        <v>24</v>
      </c>
      <c r="B30" s="26" t="n">
        <v>687.26</v>
      </c>
      <c r="C30" s="26" t="n">
        <v>564.18</v>
      </c>
      <c r="D30" s="26" t="n">
        <v>509.3</v>
      </c>
      <c r="E30" s="26" t="n">
        <v>54.88</v>
      </c>
      <c r="F30" s="27" t="n">
        <v>0</v>
      </c>
      <c r="G30" s="27" t="n">
        <v>564.18</v>
      </c>
      <c r="H30" s="26" t="n">
        <v>34.62</v>
      </c>
      <c r="I30" s="26" t="n">
        <v>0</v>
      </c>
      <c r="J30" s="26" t="n">
        <v>0.45</v>
      </c>
      <c r="K30" s="26" t="n">
        <v>58.23</v>
      </c>
      <c r="L30" s="26" t="n">
        <v>29.78</v>
      </c>
      <c r="M30" s="26" t="n">
        <v>28.28</v>
      </c>
      <c r="N30" s="28" t="n">
        <v>20289.49</v>
      </c>
    </row>
    <row r="31" customFormat="false" ht="13.5" hidden="false" customHeight="false" outlineLevel="0" collapsed="false">
      <c r="A31" s="29" t="s">
        <v>25</v>
      </c>
    </row>
    <row r="32" customFormat="false" ht="13.5" hidden="false" customHeight="false" outlineLevel="0" collapsed="false">
      <c r="A32" s="29" t="s">
        <v>26</v>
      </c>
    </row>
    <row r="33" customFormat="false" ht="13.5" hidden="false" customHeight="false" outlineLevel="0" collapsed="false">
      <c r="A33" s="29" t="s">
        <v>27</v>
      </c>
    </row>
    <row r="34" customFormat="false" ht="13.5" hidden="false" customHeight="false" outlineLevel="0" collapsed="false">
      <c r="A34" s="29" t="s">
        <v>28</v>
      </c>
    </row>
    <row r="35" customFormat="false" ht="13.5" hidden="false" customHeight="false" outlineLevel="0" collapsed="false">
      <c r="A35" s="29"/>
    </row>
  </sheetData>
  <sheetProtection sheet="true" password="c7ce" objects="true" scenarios="true"/>
  <mergeCells count="14">
    <mergeCell ref="A3:A6"/>
    <mergeCell ref="B3:L3"/>
    <mergeCell ref="M3:M6"/>
    <mergeCell ref="N3:N6"/>
    <mergeCell ref="B4:B6"/>
    <mergeCell ref="C4:G4"/>
    <mergeCell ref="H4:H6"/>
    <mergeCell ref="I4:I6"/>
    <mergeCell ref="J4:J6"/>
    <mergeCell ref="K4:K6"/>
    <mergeCell ref="L4:L6"/>
    <mergeCell ref="C5:E5"/>
    <mergeCell ref="F5:F6"/>
    <mergeCell ref="G5:G6"/>
  </mergeCells>
  <dataValidations count="1">
    <dataValidation allowBlank="true" errorStyle="stop" operator="greaterThanOrEqual" showDropDown="false" showErrorMessage="true" showInputMessage="false" sqref="F7:F14 B8:E15 G8:N1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1:40:21Z</dcterms:created>
  <dc:creator/>
  <dc:description/>
  <dc:language>en-US</dc:language>
  <cp:lastModifiedBy/>
  <dcterms:modified xsi:type="dcterms:W3CDTF">2011-11-14T01:40:31Z</dcterms:modified>
  <cp:revision>0</cp:revision>
  <dc:subject/>
  <dc:title/>
</cp:coreProperties>
</file>