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３－３  樹種別伐採量</t>
  </si>
  <si>
    <r>
      <rPr>
        <sz val="10"/>
        <color rgb="FF000000"/>
        <rFont val="Noto Sans"/>
        <family val="2"/>
      </rPr>
      <t xml:space="preserve">単位（材積：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年度
森林管理局</t>
  </si>
  <si>
    <t xml:space="preserve">総  数</t>
  </si>
  <si>
    <t xml:space="preserve">針            葉            樹</t>
  </si>
  <si>
    <t xml:space="preserve">広            葉            樹</t>
  </si>
  <si>
    <t xml:space="preserve">スギ</t>
  </si>
  <si>
    <t xml:space="preserve">ヒノキ</t>
  </si>
  <si>
    <t xml:space="preserve">サワラ</t>
  </si>
  <si>
    <t xml:space="preserve">ヒバ</t>
  </si>
  <si>
    <t xml:space="preserve">モミ</t>
  </si>
  <si>
    <t xml:space="preserve">トドマツ</t>
  </si>
  <si>
    <t xml:space="preserve">カラマツ</t>
  </si>
  <si>
    <t xml:space="preserve">エゾマツ</t>
  </si>
  <si>
    <t xml:space="preserve">アカマツ</t>
  </si>
  <si>
    <t xml:space="preserve">クロマツ</t>
  </si>
  <si>
    <t xml:space="preserve">ツガ</t>
  </si>
  <si>
    <t xml:space="preserve">その他</t>
  </si>
  <si>
    <t xml:space="preserve">ブナ</t>
  </si>
  <si>
    <t xml:space="preserve">ナラ</t>
  </si>
  <si>
    <t xml:space="preserve">カシ</t>
  </si>
  <si>
    <t xml:space="preserve">ｳﾀﾞｲｶﾝﾊﾞ</t>
  </si>
  <si>
    <t xml:space="preserve">ケヤキ</t>
  </si>
  <si>
    <t xml:space="preserve">カツラ</t>
  </si>
  <si>
    <t xml:space="preserve">タブノキ</t>
  </si>
  <si>
    <t xml:space="preserve">シナノキ</t>
  </si>
  <si>
    <t xml:space="preserve">センノキ</t>
  </si>
  <si>
    <t xml:space="preserve">ヤチダモ</t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 畿 中 国</t>
  </si>
  <si>
    <t xml:space="preserve">四　　国</t>
  </si>
  <si>
    <t xml:space="preserve">九　　州</t>
  </si>
  <si>
    <t xml:space="preserve">１　本表は収穫実行総括表により作成した。</t>
  </si>
  <si>
    <t xml:space="preserve">２　分収造林の民収分は，（　）外書した。</t>
  </si>
  <si>
    <t xml:space="preserve">３　秋田スギ及び天然スギはスギに，木曽ヒノキ及び天然林ヒノキはヒノキに，アカエゾマツはエゾマツにそれぞれ合算掲上し，</t>
  </si>
  <si>
    <t xml:space="preserve">　  アオモリトドマツ及びウダイカンバ以外のカンバ類は，それぞれ針葉樹及び広葉樹のその他に含めて掲上した。</t>
  </si>
  <si>
    <t xml:space="preserve">４  立木竹及び幼齢木補償料に該当するもの，事業支障木等の伐採であって当年度に販売を行わないもの，</t>
  </si>
  <si>
    <t xml:space="preserve">　  立木販売による緑化用立木竹によるもの，分収育林に係るもの，林野・土地とともに売り払ったもの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&quot;年度&quot;"/>
    <numFmt numFmtId="166" formatCode="_ * \(#,##0\)_ ;_ * &quot;(-&quot;#,##0\)_ ;_ * &quot;&quot;_ ;_ @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7" min="2" style="1" width="13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5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true" outlineLevel="0" collapsed="false">
      <c r="A4" s="4"/>
      <c r="B4" s="5"/>
      <c r="C4" s="5" t="s">
        <v>3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3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17</v>
      </c>
    </row>
    <row r="5" customFormat="false" ht="13.5" hidden="false" customHeight="true" outlineLevel="0" collapsed="false">
      <c r="A5" s="6"/>
      <c r="B5" s="7" t="n">
        <v>655786.93</v>
      </c>
      <c r="C5" s="7" t="n">
        <v>626905.75</v>
      </c>
      <c r="D5" s="7" t="n">
        <v>408318.91</v>
      </c>
      <c r="E5" s="7" t="n">
        <v>34063.54</v>
      </c>
      <c r="F5" s="7" t="n">
        <v>2.76</v>
      </c>
      <c r="G5" s="7" t="n">
        <v>182.06</v>
      </c>
      <c r="H5" s="7" t="n">
        <v>40.75</v>
      </c>
      <c r="I5" s="7" t="n">
        <v>6172.23</v>
      </c>
      <c r="J5" s="7" t="n">
        <v>42683.81</v>
      </c>
      <c r="K5" s="7" t="n">
        <v>28.58</v>
      </c>
      <c r="L5" s="7" t="n">
        <v>31387.53</v>
      </c>
      <c r="M5" s="7" t="n">
        <v>26.42</v>
      </c>
      <c r="N5" s="7" t="n">
        <v>0.75</v>
      </c>
      <c r="O5" s="7" t="n">
        <v>103998.41</v>
      </c>
      <c r="P5" s="7" t="n">
        <v>28881.18</v>
      </c>
      <c r="Q5" s="7" t="n">
        <v>376.14</v>
      </c>
      <c r="R5" s="7" t="n">
        <v>568.22</v>
      </c>
      <c r="S5" s="7" t="n">
        <v>2.22</v>
      </c>
      <c r="T5" s="7" t="n">
        <v>132.15</v>
      </c>
      <c r="U5" s="7" t="n">
        <v>39.89</v>
      </c>
      <c r="V5" s="7" t="n">
        <v>13.88</v>
      </c>
      <c r="W5" s="7" t="n">
        <v>0.19</v>
      </c>
      <c r="X5" s="7" t="n">
        <v>83.65</v>
      </c>
      <c r="Y5" s="7" t="n">
        <v>29.86</v>
      </c>
      <c r="Z5" s="7" t="n">
        <v>9.32</v>
      </c>
      <c r="AA5" s="7" t="n">
        <v>27625.66</v>
      </c>
    </row>
    <row r="6" customFormat="false" ht="13.5" hidden="false" customHeight="true" outlineLevel="0" collapsed="false">
      <c r="A6" s="8" t="n">
        <v>40268</v>
      </c>
      <c r="B6" s="9" t="n">
        <v>4522907.03</v>
      </c>
      <c r="C6" s="9" t="n">
        <v>4246460.05</v>
      </c>
      <c r="D6" s="9" t="n">
        <v>1843697.6</v>
      </c>
      <c r="E6" s="9" t="n">
        <v>574819.9</v>
      </c>
      <c r="F6" s="9" t="n">
        <v>8810.31</v>
      </c>
      <c r="G6" s="9" t="n">
        <v>12178.63</v>
      </c>
      <c r="H6" s="9" t="n">
        <v>3207.33</v>
      </c>
      <c r="I6" s="9" t="n">
        <v>658723.4</v>
      </c>
      <c r="J6" s="9" t="n">
        <v>447485.18</v>
      </c>
      <c r="K6" s="9" t="n">
        <v>92362.26</v>
      </c>
      <c r="L6" s="9" t="n">
        <v>53317.98</v>
      </c>
      <c r="M6" s="9" t="n">
        <v>3494.42</v>
      </c>
      <c r="N6" s="9" t="n">
        <v>266.22</v>
      </c>
      <c r="O6" s="9" t="n">
        <v>548096.82</v>
      </c>
      <c r="P6" s="9" t="n">
        <v>276446.98</v>
      </c>
      <c r="Q6" s="9" t="n">
        <v>3918.25</v>
      </c>
      <c r="R6" s="9" t="n">
        <v>20380.56</v>
      </c>
      <c r="S6" s="9" t="n">
        <v>40.51</v>
      </c>
      <c r="T6" s="9" t="n">
        <v>2696.68</v>
      </c>
      <c r="U6" s="9" t="n">
        <v>488.86</v>
      </c>
      <c r="V6" s="9" t="n">
        <v>1238.62</v>
      </c>
      <c r="W6" s="9" t="n">
        <v>7.71</v>
      </c>
      <c r="X6" s="9" t="n">
        <v>12943.93</v>
      </c>
      <c r="Y6" s="9" t="n">
        <v>4661.86</v>
      </c>
      <c r="Z6" s="9" t="n">
        <v>5755.73</v>
      </c>
      <c r="AA6" s="9" t="n">
        <v>224314.27</v>
      </c>
    </row>
    <row r="7" customFormat="false" ht="13.5" hidden="false" customHeight="true" outlineLevel="0" collapsed="false">
      <c r="A7" s="10"/>
      <c r="B7" s="11" t="n">
        <v>606000.89</v>
      </c>
      <c r="C7" s="11" t="n">
        <v>578753.68</v>
      </c>
      <c r="D7" s="11" t="n">
        <v>405123.89</v>
      </c>
      <c r="E7" s="11" t="n">
        <v>50410.66</v>
      </c>
      <c r="F7" s="11" t="n">
        <v>6.49</v>
      </c>
      <c r="G7" s="11" t="n">
        <v>314.63</v>
      </c>
      <c r="H7" s="11" t="n">
        <v>67.48</v>
      </c>
      <c r="I7" s="11" t="n">
        <v>2032.3</v>
      </c>
      <c r="J7" s="11" t="n">
        <v>16887.49</v>
      </c>
      <c r="K7" s="11" t="n">
        <v>174.77</v>
      </c>
      <c r="L7" s="11" t="n">
        <v>13890.79</v>
      </c>
      <c r="M7" s="11" t="n">
        <v>353.96</v>
      </c>
      <c r="N7" s="11" t="n">
        <v>0</v>
      </c>
      <c r="O7" s="11" t="n">
        <v>89491.22</v>
      </c>
      <c r="P7" s="11" t="n">
        <v>27247.21</v>
      </c>
      <c r="Q7" s="11" t="n">
        <v>614.42</v>
      </c>
      <c r="R7" s="11" t="n">
        <v>678.84</v>
      </c>
      <c r="S7" s="11" t="n">
        <v>0</v>
      </c>
      <c r="T7" s="11" t="n">
        <v>118.66</v>
      </c>
      <c r="U7" s="11" t="n">
        <v>31.11</v>
      </c>
      <c r="V7" s="11" t="n">
        <v>60.92</v>
      </c>
      <c r="W7" s="11" t="n">
        <v>0</v>
      </c>
      <c r="X7" s="11" t="n">
        <v>92.66</v>
      </c>
      <c r="Y7" s="11" t="n">
        <v>35.87</v>
      </c>
      <c r="Z7" s="11" t="n">
        <v>18.84</v>
      </c>
      <c r="AA7" s="11" t="n">
        <v>25595.89</v>
      </c>
    </row>
    <row r="8" customFormat="false" ht="13.5" hidden="false" customHeight="true" outlineLevel="0" collapsed="false">
      <c r="A8" s="8" t="n">
        <v>40634</v>
      </c>
      <c r="B8" s="12" t="n">
        <v>5224840.132</v>
      </c>
      <c r="C8" s="12" t="n">
        <v>4828792.729</v>
      </c>
      <c r="D8" s="12" t="n">
        <v>1965298.99</v>
      </c>
      <c r="E8" s="12" t="n">
        <v>648644.83</v>
      </c>
      <c r="F8" s="12" t="n">
        <v>7376.8</v>
      </c>
      <c r="G8" s="12" t="n">
        <v>11014.58</v>
      </c>
      <c r="H8" s="12" t="n">
        <v>6295.58</v>
      </c>
      <c r="I8" s="12" t="n">
        <v>788415.56</v>
      </c>
      <c r="J8" s="12" t="n">
        <v>486142.88</v>
      </c>
      <c r="K8" s="12" t="n">
        <v>107554.98</v>
      </c>
      <c r="L8" s="12" t="n">
        <v>38972.73</v>
      </c>
      <c r="M8" s="12" t="n">
        <v>2911.63</v>
      </c>
      <c r="N8" s="12" t="n">
        <v>379.05</v>
      </c>
      <c r="O8" s="12" t="n">
        <v>765785.119</v>
      </c>
      <c r="P8" s="12" t="n">
        <v>396047.403</v>
      </c>
      <c r="Q8" s="12" t="n">
        <v>6568.16</v>
      </c>
      <c r="R8" s="12" t="n">
        <v>28671.78</v>
      </c>
      <c r="S8" s="12" t="n">
        <v>80.8</v>
      </c>
      <c r="T8" s="12" t="n">
        <v>5534.003</v>
      </c>
      <c r="U8" s="12" t="n">
        <v>293</v>
      </c>
      <c r="V8" s="12" t="n">
        <v>1885.93</v>
      </c>
      <c r="W8" s="12" t="n">
        <v>13.59</v>
      </c>
      <c r="X8" s="12" t="n">
        <v>20013.11</v>
      </c>
      <c r="Y8" s="12" t="n">
        <v>6130.27</v>
      </c>
      <c r="Z8" s="12" t="n">
        <v>9483.67</v>
      </c>
      <c r="AA8" s="12" t="n">
        <v>317373.09</v>
      </c>
    </row>
    <row r="9" customFormat="false" ht="13.5" hidden="false" customHeight="true" outlineLevel="0" collapsed="false">
      <c r="A9" s="10"/>
      <c r="B9" s="13" t="n">
        <v>612687.08</v>
      </c>
      <c r="C9" s="13" t="n">
        <v>589465.54</v>
      </c>
      <c r="D9" s="13" t="n">
        <v>420261.96</v>
      </c>
      <c r="E9" s="13" t="n">
        <v>48824.21</v>
      </c>
      <c r="F9" s="13" t="n">
        <v>18.8</v>
      </c>
      <c r="G9" s="13" t="n">
        <v>30.41</v>
      </c>
      <c r="H9" s="13" t="n">
        <v>61.08</v>
      </c>
      <c r="I9" s="13" t="n">
        <v>1098.04</v>
      </c>
      <c r="J9" s="13" t="n">
        <v>19641.34</v>
      </c>
      <c r="K9" s="13" t="n">
        <v>6.07</v>
      </c>
      <c r="L9" s="13" t="n">
        <v>16865</v>
      </c>
      <c r="M9" s="13" t="n">
        <v>35.11</v>
      </c>
      <c r="N9" s="13" t="n">
        <v>1.5</v>
      </c>
      <c r="O9" s="13" t="n">
        <v>82621.02</v>
      </c>
      <c r="P9" s="13" t="n">
        <v>23221.54</v>
      </c>
      <c r="Q9" s="13" t="n">
        <v>508.54</v>
      </c>
      <c r="R9" s="13" t="n">
        <v>329.96</v>
      </c>
      <c r="S9" s="13" t="n">
        <v>0</v>
      </c>
      <c r="T9" s="13" t="n">
        <v>18.25</v>
      </c>
      <c r="U9" s="13" t="n">
        <v>15.74</v>
      </c>
      <c r="V9" s="13" t="n">
        <v>9.03</v>
      </c>
      <c r="W9" s="13" t="n">
        <v>0</v>
      </c>
      <c r="X9" s="13" t="n">
        <v>32.1</v>
      </c>
      <c r="Y9" s="13" t="n">
        <v>11.91</v>
      </c>
      <c r="Z9" s="13" t="n">
        <v>164.82</v>
      </c>
      <c r="AA9" s="13" t="n">
        <v>22131.19</v>
      </c>
    </row>
    <row r="10" customFormat="false" ht="13.5" hidden="false" customHeight="true" outlineLevel="0" collapsed="false">
      <c r="A10" s="8" t="n">
        <v>40999</v>
      </c>
      <c r="B10" s="9" t="n">
        <v>6057373.04</v>
      </c>
      <c r="C10" s="9" t="n">
        <v>5637347.36</v>
      </c>
      <c r="D10" s="9" t="n">
        <v>2280086.68</v>
      </c>
      <c r="E10" s="9" t="n">
        <v>815524.18</v>
      </c>
      <c r="F10" s="9" t="n">
        <v>8178.18</v>
      </c>
      <c r="G10" s="9" t="n">
        <v>11690.86</v>
      </c>
      <c r="H10" s="9" t="n">
        <v>3403.89</v>
      </c>
      <c r="I10" s="9" t="n">
        <v>823539.07</v>
      </c>
      <c r="J10" s="9" t="n">
        <v>496482.05</v>
      </c>
      <c r="K10" s="9" t="n">
        <v>143570.77</v>
      </c>
      <c r="L10" s="9" t="n">
        <v>50587.1</v>
      </c>
      <c r="M10" s="9" t="n">
        <v>3620.19</v>
      </c>
      <c r="N10" s="9" t="n">
        <v>286.59</v>
      </c>
      <c r="O10" s="9" t="n">
        <v>1000378.8</v>
      </c>
      <c r="P10" s="9" t="n">
        <v>420024.68</v>
      </c>
      <c r="Q10" s="9" t="n">
        <v>6255.54</v>
      </c>
      <c r="R10" s="9" t="n">
        <v>30271.64</v>
      </c>
      <c r="S10" s="9" t="n">
        <v>34.26</v>
      </c>
      <c r="T10" s="9" t="n">
        <v>3077.87</v>
      </c>
      <c r="U10" s="9" t="n">
        <v>204.12</v>
      </c>
      <c r="V10" s="9" t="n">
        <v>1364.26</v>
      </c>
      <c r="W10" s="9" t="n">
        <v>44.49</v>
      </c>
      <c r="X10" s="9" t="n">
        <v>20848.03</v>
      </c>
      <c r="Y10" s="9" t="n">
        <v>6636.73</v>
      </c>
      <c r="Z10" s="9" t="n">
        <v>10828.12</v>
      </c>
      <c r="AA10" s="9" t="n">
        <v>340461.62</v>
      </c>
    </row>
    <row r="11" customFormat="false" ht="13.5" hidden="false" customHeight="true" outlineLevel="0" collapsed="false">
      <c r="A11" s="10"/>
      <c r="B11" s="11" t="n">
        <v>824377.14</v>
      </c>
      <c r="C11" s="11" t="n">
        <v>793797.66</v>
      </c>
      <c r="D11" s="11" t="n">
        <v>547008.04</v>
      </c>
      <c r="E11" s="11" t="n">
        <v>55971.4</v>
      </c>
      <c r="F11" s="11" t="n">
        <v>68.6</v>
      </c>
      <c r="G11" s="11" t="n">
        <v>79.3</v>
      </c>
      <c r="H11" s="11" t="n">
        <v>69.08</v>
      </c>
      <c r="I11" s="11" t="n">
        <v>2361.82</v>
      </c>
      <c r="J11" s="11" t="n">
        <v>29648.46</v>
      </c>
      <c r="K11" s="11" t="n">
        <v>30.84</v>
      </c>
      <c r="L11" s="11" t="n">
        <v>28537.13</v>
      </c>
      <c r="M11" s="11" t="n">
        <v>2246.62</v>
      </c>
      <c r="N11" s="11" t="n">
        <v>0</v>
      </c>
      <c r="O11" s="11" t="n">
        <v>127777.77</v>
      </c>
      <c r="P11" s="11" t="n">
        <v>30581.28</v>
      </c>
      <c r="Q11" s="11" t="n">
        <v>705.82</v>
      </c>
      <c r="R11" s="11" t="n">
        <v>858.55</v>
      </c>
      <c r="S11" s="11" t="n">
        <v>0</v>
      </c>
      <c r="T11" s="11" t="n">
        <v>230.58</v>
      </c>
      <c r="U11" s="11" t="n">
        <v>35.34</v>
      </c>
      <c r="V11" s="11" t="n">
        <v>12.34</v>
      </c>
      <c r="W11" s="11" t="n">
        <v>0</v>
      </c>
      <c r="X11" s="11" t="n">
        <v>134.87</v>
      </c>
      <c r="Y11" s="11" t="n">
        <v>60.98</v>
      </c>
      <c r="Z11" s="11" t="n">
        <v>100.14</v>
      </c>
      <c r="AA11" s="11" t="n">
        <v>28443.06</v>
      </c>
    </row>
    <row r="12" customFormat="false" ht="13.5" hidden="false" customHeight="true" outlineLevel="0" collapsed="false">
      <c r="A12" s="8" t="n">
        <v>41364</v>
      </c>
      <c r="B12" s="12" t="n">
        <v>6033277.2</v>
      </c>
      <c r="C12" s="12" t="n">
        <v>5619446.71</v>
      </c>
      <c r="D12" s="12" t="n">
        <v>2176721.5</v>
      </c>
      <c r="E12" s="12" t="n">
        <v>785443.69</v>
      </c>
      <c r="F12" s="12" t="n">
        <v>12334.19</v>
      </c>
      <c r="G12" s="12" t="n">
        <v>11090.65</v>
      </c>
      <c r="H12" s="12" t="n">
        <v>2836.8</v>
      </c>
      <c r="I12" s="12" t="n">
        <v>821816.57</v>
      </c>
      <c r="J12" s="12" t="n">
        <v>533134.09</v>
      </c>
      <c r="K12" s="12" t="n">
        <v>117720.12</v>
      </c>
      <c r="L12" s="12" t="n">
        <v>51563.51</v>
      </c>
      <c r="M12" s="12" t="n">
        <v>5145.2</v>
      </c>
      <c r="N12" s="12" t="n">
        <v>393.53</v>
      </c>
      <c r="O12" s="12" t="n">
        <v>1101244.66</v>
      </c>
      <c r="P12" s="12" t="n">
        <v>413830.79</v>
      </c>
      <c r="Q12" s="12" t="n">
        <v>4522.7</v>
      </c>
      <c r="R12" s="12" t="n">
        <v>25021.95</v>
      </c>
      <c r="S12" s="12" t="n">
        <v>54.92</v>
      </c>
      <c r="T12" s="12" t="n">
        <v>4355.06</v>
      </c>
      <c r="U12" s="12" t="n">
        <v>146.65</v>
      </c>
      <c r="V12" s="12" t="n">
        <v>1549.04</v>
      </c>
      <c r="W12" s="12" t="n">
        <v>69.56</v>
      </c>
      <c r="X12" s="12" t="n">
        <v>17025.14</v>
      </c>
      <c r="Y12" s="12" t="n">
        <v>5202.81</v>
      </c>
      <c r="Z12" s="12" t="n">
        <v>10567.45</v>
      </c>
      <c r="AA12" s="12" t="n">
        <v>345315.8</v>
      </c>
    </row>
    <row r="13" customFormat="false" ht="13.5" hidden="false" customHeight="true" outlineLevel="0" collapsed="false">
      <c r="A13" s="10"/>
      <c r="B13" s="14" t="n">
        <f aca="false">SUMIF(B15,"&gt;0")+SUMIF(B17,"&gt;0")+SUMIF(B19,"&gt;0")+SUMIF(B21,"&gt;0")+SUMIF(B23,"&gt;0")+SUMIF(B25,"&gt;0")+SUMIF(B27,"&gt;0")</f>
        <v>852517.44</v>
      </c>
      <c r="C13" s="14" t="n">
        <f aca="false">SUMIF(C15,"&gt;0")+SUMIF(C17,"&gt;0")+SUMIF(C19,"&gt;0")+SUMIF(C21,"&gt;0")+SUMIF(C23,"&gt;0")+SUMIF(C25,"&gt;0")+SUMIF(C27,"&gt;0")</f>
        <v>823455.66</v>
      </c>
      <c r="D13" s="14" t="n">
        <f aca="false">SUMIF(D15,"&gt;0")+SUMIF(D17,"&gt;0")+SUMIF(D19,"&gt;0")+SUMIF(D21,"&gt;0")+SUMIF(D23,"&gt;0")+SUMIF(D25,"&gt;0")+SUMIF(D27,"&gt;0")</f>
        <v>580090.78</v>
      </c>
      <c r="E13" s="14" t="n">
        <f aca="false">SUMIF(E15,"&gt;0")+SUMIF(E17,"&gt;0")+SUMIF(E19,"&gt;0")+SUMIF(E21,"&gt;0")+SUMIF(E23,"&gt;0")+SUMIF(E25,"&gt;0")+SUMIF(E27,"&gt;0")</f>
        <v>52377.84</v>
      </c>
      <c r="F13" s="14" t="n">
        <f aca="false">SUMIF(F15,"&gt;0")+SUMIF(F17,"&gt;0")+SUMIF(F19,"&gt;0")+SUMIF(F21,"&gt;0")+SUMIF(F23,"&gt;0")+SUMIF(F25,"&gt;0")+SUMIF(F27,"&gt;0")</f>
        <v>32.41</v>
      </c>
      <c r="G13" s="14" t="n">
        <f aca="false">SUMIF(G15,"&gt;0")+SUMIF(G17,"&gt;0")+SUMIF(G19,"&gt;0")+SUMIF(G21,"&gt;0")+SUMIF(G23,"&gt;0")+SUMIF(G25,"&gt;0")+SUMIF(G27,"&gt;0")</f>
        <v>114.32</v>
      </c>
      <c r="H13" s="14" t="n">
        <f aca="false">SUMIF(H15,"&gt;0")+SUMIF(H17,"&gt;0")+SUMIF(H19,"&gt;0")+SUMIF(H21,"&gt;0")+SUMIF(H23,"&gt;0")+SUMIF(H25,"&gt;0")+SUMIF(H27,"&gt;0")</f>
        <v>110.5</v>
      </c>
      <c r="I13" s="14" t="n">
        <f aca="false">SUMIF(I15,"&gt;0")+SUMIF(I17,"&gt;0")+SUMIF(I19,"&gt;0")+SUMIF(I21,"&gt;0")+SUMIF(I23,"&gt;0")+SUMIF(I25,"&gt;0")+SUMIF(I27,"&gt;0")</f>
        <v>1660.67</v>
      </c>
      <c r="J13" s="14" t="n">
        <f aca="false">SUMIF(J15,"&gt;0")+SUMIF(J17,"&gt;0")+SUMIF(J19,"&gt;0")+SUMIF(J21,"&gt;0")+SUMIF(J23,"&gt;0")+SUMIF(J25,"&gt;0")+SUMIF(J27,"&gt;0")</f>
        <v>32295.91</v>
      </c>
      <c r="K13" s="14" t="n">
        <f aca="false">SUMIF(K15,"&gt;0")+SUMIF(K17,"&gt;0")+SUMIF(K19,"&gt;0")+SUMIF(K21,"&gt;0")+SUMIF(K23,"&gt;0")+SUMIF(K25,"&gt;0")+SUMIF(K27,"&gt;0")</f>
        <v>93.63</v>
      </c>
      <c r="L13" s="14" t="n">
        <f aca="false">SUMIF(L15,"&gt;0")+SUMIF(L17,"&gt;0")+SUMIF(L19,"&gt;0")+SUMIF(L21,"&gt;0")+SUMIF(L23,"&gt;0")+SUMIF(L25,"&gt;0")+SUMIF(L27,"&gt;0")</f>
        <v>16371.02</v>
      </c>
      <c r="M13" s="14" t="n">
        <f aca="false">SUMIF(M15,"&gt;0")+SUMIF(M17,"&gt;0")+SUMIF(M19,"&gt;0")+SUMIF(M21,"&gt;0")+SUMIF(M23,"&gt;0")+SUMIF(M25,"&gt;0")+SUMIF(M27,"&gt;0")</f>
        <v>48.29</v>
      </c>
      <c r="N13" s="14" t="n">
        <f aca="false">SUMIF(N15,"&gt;0")+SUMIF(N17,"&gt;0")+SUMIF(N19,"&gt;0")+SUMIF(N21,"&gt;0")+SUMIF(N23,"&gt;0")+SUMIF(N25,"&gt;0")+SUMIF(N27,"&gt;0")</f>
        <v>0</v>
      </c>
      <c r="O13" s="14" t="n">
        <f aca="false">SUMIF(O15,"&gt;0")+SUMIF(O17,"&gt;0")+SUMIF(O19,"&gt;0")+SUMIF(O21,"&gt;0")+SUMIF(O23,"&gt;0")+SUMIF(O25,"&gt;0")+SUMIF(O27,"&gt;0")</f>
        <v>140261.01</v>
      </c>
      <c r="P13" s="14" t="n">
        <f aca="false">SUMIF(P15,"&gt;0")+SUMIF(P17,"&gt;0")+SUMIF(P19,"&gt;0")+SUMIF(P21,"&gt;0")+SUMIF(P23,"&gt;0")+SUMIF(P25,"&gt;0")+SUMIF(P27,"&gt;0")</f>
        <v>29062.14</v>
      </c>
      <c r="Q13" s="14" t="n">
        <f aca="false">SUMIF(Q15,"&gt;0")+SUMIF(Q17,"&gt;0")+SUMIF(Q19,"&gt;0")+SUMIF(Q21,"&gt;0")+SUMIF(Q23,"&gt;0")+SUMIF(Q25,"&gt;0")+SUMIF(Q27,"&gt;0")</f>
        <v>587.15</v>
      </c>
      <c r="R13" s="14" t="n">
        <f aca="false">SUMIF(R15,"&gt;0")+SUMIF(R17,"&gt;0")+SUMIF(R19,"&gt;0")+SUMIF(R21,"&gt;0")+SUMIF(R23,"&gt;0")+SUMIF(R25,"&gt;0")+SUMIF(R27,"&gt;0")</f>
        <v>769.81</v>
      </c>
      <c r="S13" s="14" t="n">
        <f aca="false">SUMIF(S15,"&gt;0")+SUMIF(S17,"&gt;0")+SUMIF(S19,"&gt;0")+SUMIF(S21,"&gt;0")+SUMIF(S23,"&gt;0")+SUMIF(S25,"&gt;0")+SUMIF(S27,"&gt;0")</f>
        <v>0</v>
      </c>
      <c r="T13" s="14" t="n">
        <f aca="false">SUMIF(T15,"&gt;0")+SUMIF(T17,"&gt;0")+SUMIF(T19,"&gt;0")+SUMIF(T21,"&gt;0")+SUMIF(T23,"&gt;0")+SUMIF(T25,"&gt;0")+SUMIF(T27,"&gt;0")</f>
        <v>269.96</v>
      </c>
      <c r="U13" s="14" t="n">
        <f aca="false">SUMIF(U15,"&gt;0")+SUMIF(U17,"&gt;0")+SUMIF(U19,"&gt;0")+SUMIF(U21,"&gt;0")+SUMIF(U23,"&gt;0")+SUMIF(U25,"&gt;0")+SUMIF(U27,"&gt;0")</f>
        <v>33.98</v>
      </c>
      <c r="V13" s="14" t="n">
        <f aca="false">SUMIF(V15,"&gt;0")+SUMIF(V17,"&gt;0")+SUMIF(V19,"&gt;0")+SUMIF(V21,"&gt;0")+SUMIF(V23,"&gt;0")+SUMIF(V25,"&gt;0")+SUMIF(V27,"&gt;0")</f>
        <v>42.52</v>
      </c>
      <c r="W13" s="14" t="n">
        <f aca="false">SUMIF(W15,"&gt;0")+SUMIF(W17,"&gt;0")+SUMIF(W19,"&gt;0")+SUMIF(W21,"&gt;0")+SUMIF(W23,"&gt;0")+SUMIF(W25,"&gt;0")+SUMIF(W27,"&gt;0")</f>
        <v>0</v>
      </c>
      <c r="X13" s="14" t="n">
        <f aca="false">SUMIF(X15,"&gt;0")+SUMIF(X17,"&gt;0")+SUMIF(X19,"&gt;0")+SUMIF(X21,"&gt;0")+SUMIF(X23,"&gt;0")+SUMIF(X25,"&gt;0")+SUMIF(X27,"&gt;0")</f>
        <v>321.39</v>
      </c>
      <c r="Y13" s="14" t="n">
        <f aca="false">SUMIF(Y15,"&gt;0")+SUMIF(Y17,"&gt;0")+SUMIF(Y19,"&gt;0")+SUMIF(Y21,"&gt;0")+SUMIF(Y23,"&gt;0")+SUMIF(Y25,"&gt;0")+SUMIF(Y27,"&gt;0")</f>
        <v>46.27</v>
      </c>
      <c r="Z13" s="14" t="n">
        <f aca="false">SUMIF(Z15,"&gt;0")+SUMIF(Z17,"&gt;0")+SUMIF(Z19,"&gt;0")+SUMIF(Z21,"&gt;0")+SUMIF(Z23,"&gt;0")+SUMIF(Z25,"&gt;0")+SUMIF(Z27,"&gt;0")</f>
        <v>29.64</v>
      </c>
      <c r="AA13" s="14" t="n">
        <f aca="false">SUMIF(AA15,"&gt;0")+SUMIF(AA17,"&gt;0")+SUMIF(AA19,"&gt;0")+SUMIF(AA21,"&gt;0")+SUMIF(AA23,"&gt;0")+SUMIF(AA25,"&gt;0")+SUMIF(AA27,"&gt;0")</f>
        <v>26963.42</v>
      </c>
    </row>
    <row r="14" customFormat="false" ht="14.25" hidden="false" customHeight="false" outlineLevel="0" collapsed="false">
      <c r="A14" s="15" t="n">
        <v>41729</v>
      </c>
      <c r="B14" s="16" t="n">
        <f aca="false">SUMIF(B16,"&gt;0")+SUMIF(B18,"&gt;0")+SUMIF(B20,"&gt;0")+SUMIF(B22,"&gt;0")+SUMIF(B24,"&gt;0")+SUMIF(B26,"&gt;0")+SUMIF(B28,"&gt;0")</f>
        <v>6229474.75</v>
      </c>
      <c r="C14" s="16" t="n">
        <f aca="false">SUMIF(C16,"&gt;0")+SUMIF(C18,"&gt;0")+SUMIF(C20,"&gt;0")+SUMIF(C22,"&gt;0")+SUMIF(C24,"&gt;0")+SUMIF(C26,"&gt;0")+SUMIF(C28,"&gt;0")</f>
        <v>5816833.35</v>
      </c>
      <c r="D14" s="16" t="n">
        <f aca="false">SUMIF(D16,"&gt;0")+SUMIF(D18,"&gt;0")+SUMIF(D20,"&gt;0")+SUMIF(D22,"&gt;0")+SUMIF(D24,"&gt;0")+SUMIF(D26,"&gt;0")+SUMIF(D28,"&gt;0")</f>
        <v>2266899.25</v>
      </c>
      <c r="E14" s="16" t="n">
        <f aca="false">SUMIF(E16,"&gt;0")+SUMIF(E18,"&gt;0")+SUMIF(E20,"&gt;0")+SUMIF(E22,"&gt;0")+SUMIF(E24,"&gt;0")+SUMIF(E26,"&gt;0")+SUMIF(E28,"&gt;0")</f>
        <v>818875.04</v>
      </c>
      <c r="F14" s="16" t="n">
        <f aca="false">SUMIF(F16,"&gt;0")+SUMIF(F18,"&gt;0")+SUMIF(F20,"&gt;0")+SUMIF(F22,"&gt;0")+SUMIF(F24,"&gt;0")+SUMIF(F26,"&gt;0")+SUMIF(F28,"&gt;0")</f>
        <v>9394.08</v>
      </c>
      <c r="G14" s="16" t="n">
        <f aca="false">SUMIF(G16,"&gt;0")+SUMIF(G18,"&gt;0")+SUMIF(G20,"&gt;0")+SUMIF(G22,"&gt;0")+SUMIF(G24,"&gt;0")+SUMIF(G26,"&gt;0")+SUMIF(G28,"&gt;0")</f>
        <v>10626.73</v>
      </c>
      <c r="H14" s="16" t="n">
        <f aca="false">SUMIF(H16,"&gt;0")+SUMIF(H18,"&gt;0")+SUMIF(H20,"&gt;0")+SUMIF(H22,"&gt;0")+SUMIF(H24,"&gt;0")+SUMIF(H26,"&gt;0")+SUMIF(H28,"&gt;0")</f>
        <v>2302.46</v>
      </c>
      <c r="I14" s="16" t="n">
        <f aca="false">SUMIF(I16,"&gt;0")+SUMIF(I18,"&gt;0")+SUMIF(I20,"&gt;0")+SUMIF(I22,"&gt;0")+SUMIF(I24,"&gt;0")+SUMIF(I26,"&gt;0")+SUMIF(I28,"&gt;0")</f>
        <v>879972.54</v>
      </c>
      <c r="J14" s="16" t="n">
        <f aca="false">SUMIF(J16,"&gt;0")+SUMIF(J18,"&gt;0")+SUMIF(J20,"&gt;0")+SUMIF(J22,"&gt;0")+SUMIF(J24,"&gt;0")+SUMIF(J26,"&gt;0")+SUMIF(J28,"&gt;0")</f>
        <v>564086.71</v>
      </c>
      <c r="K14" s="16" t="n">
        <f aca="false">SUMIF(K16,"&gt;0")+SUMIF(K18,"&gt;0")+SUMIF(K20,"&gt;0")+SUMIF(K22,"&gt;0")+SUMIF(K24,"&gt;0")+SUMIF(K26,"&gt;0")+SUMIF(K28,"&gt;0")</f>
        <v>93994.29</v>
      </c>
      <c r="L14" s="16" t="n">
        <f aca="false">SUMIF(L16,"&gt;0")+SUMIF(L18,"&gt;0")+SUMIF(L20,"&gt;0")+SUMIF(L22,"&gt;0")+SUMIF(L24,"&gt;0")+SUMIF(L26,"&gt;0")+SUMIF(L28,"&gt;0")</f>
        <v>51879.72</v>
      </c>
      <c r="M14" s="16" t="n">
        <f aca="false">SUMIF(M16,"&gt;0")+SUMIF(M18,"&gt;0")+SUMIF(M20,"&gt;0")+SUMIF(M22,"&gt;0")+SUMIF(M24,"&gt;0")+SUMIF(M26,"&gt;0")+SUMIF(M28,"&gt;0")</f>
        <v>1740.57</v>
      </c>
      <c r="N14" s="16" t="n">
        <f aca="false">SUMIF(N16,"&gt;0")+SUMIF(N18,"&gt;0")+SUMIF(N20,"&gt;0")+SUMIF(N22,"&gt;0")+SUMIF(N24,"&gt;0")+SUMIF(N26,"&gt;0")+SUMIF(N28,"&gt;0")</f>
        <v>349.28</v>
      </c>
      <c r="O14" s="16" t="n">
        <f aca="false">SUMIF(O16,"&gt;0")+SUMIF(O18,"&gt;0")+SUMIF(O20,"&gt;0")+SUMIF(O22,"&gt;0")+SUMIF(O24,"&gt;0")+SUMIF(O26,"&gt;0")+SUMIF(O28,"&gt;0")</f>
        <v>1116711.7</v>
      </c>
      <c r="P14" s="16" t="n">
        <f aca="false">SUMIF(P16,"&gt;0")+SUMIF(P18,"&gt;0")+SUMIF(P20,"&gt;0")+SUMIF(P22,"&gt;0")+SUMIF(P24,"&gt;0")+SUMIF(P26,"&gt;0")+SUMIF(P28,"&gt;0")</f>
        <v>412642.72</v>
      </c>
      <c r="Q14" s="16" t="n">
        <f aca="false">SUMIF(Q16,"&gt;0")+SUMIF(Q18,"&gt;0")+SUMIF(Q20,"&gt;0")+SUMIF(Q22,"&gt;0")+SUMIF(Q24,"&gt;0")+SUMIF(Q26,"&gt;0")+SUMIF(Q28,"&gt;0")</f>
        <v>6030.8</v>
      </c>
      <c r="R14" s="16" t="n">
        <f aca="false">SUMIF(R16,"&gt;0")+SUMIF(R18,"&gt;0")+SUMIF(R20,"&gt;0")+SUMIF(R22,"&gt;0")+SUMIF(R24,"&gt;0")+SUMIF(R26,"&gt;0")+SUMIF(R28,"&gt;0")</f>
        <v>26314.32</v>
      </c>
      <c r="S14" s="16" t="n">
        <f aca="false">SUMIF(S16,"&gt;0")+SUMIF(S18,"&gt;0")+SUMIF(S20,"&gt;0")+SUMIF(S22,"&gt;0")+SUMIF(S24,"&gt;0")+SUMIF(S26,"&gt;0")+SUMIF(S28,"&gt;0")</f>
        <v>54.79</v>
      </c>
      <c r="T14" s="16" t="n">
        <f aca="false">SUMIF(T16,"&gt;0")+SUMIF(T18,"&gt;0")+SUMIF(T20,"&gt;0")+SUMIF(T22,"&gt;0")+SUMIF(T24,"&gt;0")+SUMIF(T26,"&gt;0")+SUMIF(T28,"&gt;0")</f>
        <v>5758.95</v>
      </c>
      <c r="U14" s="16" t="n">
        <f aca="false">SUMIF(U16,"&gt;0")+SUMIF(U18,"&gt;0")+SUMIF(U20,"&gt;0")+SUMIF(U22,"&gt;0")+SUMIF(U24,"&gt;0")+SUMIF(U26,"&gt;0")+SUMIF(U28,"&gt;0")</f>
        <v>316.21</v>
      </c>
      <c r="V14" s="16" t="n">
        <f aca="false">SUMIF(V16,"&gt;0")+SUMIF(V18,"&gt;0")+SUMIF(V20,"&gt;0")+SUMIF(V22,"&gt;0")+SUMIF(V24,"&gt;0")+SUMIF(V26,"&gt;0")+SUMIF(V28,"&gt;0")</f>
        <v>1916.59</v>
      </c>
      <c r="W14" s="16" t="n">
        <f aca="false">SUMIF(W16,"&gt;0")+SUMIF(W18,"&gt;0")+SUMIF(W20,"&gt;0")+SUMIF(W22,"&gt;0")+SUMIF(W24,"&gt;0")+SUMIF(W26,"&gt;0")+SUMIF(W28,"&gt;0")</f>
        <v>19.4</v>
      </c>
      <c r="X14" s="16" t="n">
        <f aca="false">SUMIF(X16,"&gt;0")+SUMIF(X18,"&gt;0")+SUMIF(X20,"&gt;0")+SUMIF(X22,"&gt;0")+SUMIF(X24,"&gt;0")+SUMIF(X26,"&gt;0")+SUMIF(X28,"&gt;0")</f>
        <v>20218.86</v>
      </c>
      <c r="Y14" s="16" t="n">
        <f aca="false">SUMIF(Y16,"&gt;0")+SUMIF(Y18,"&gt;0")+SUMIF(Y20,"&gt;0")+SUMIF(Y22,"&gt;0")+SUMIF(Y24,"&gt;0")+SUMIF(Y26,"&gt;0")+SUMIF(Y28,"&gt;0")</f>
        <v>6024.39</v>
      </c>
      <c r="Z14" s="16" t="n">
        <f aca="false">SUMIF(Z16,"&gt;0")+SUMIF(Z18,"&gt;0")+SUMIF(Z20,"&gt;0")+SUMIF(Z22,"&gt;0")+SUMIF(Z24,"&gt;0")+SUMIF(Z26,"&gt;0")+SUMIF(Z28,"&gt;0")</f>
        <v>12376.14</v>
      </c>
      <c r="AA14" s="16" t="n">
        <f aca="false">SUMIF(AA16,"&gt;0")+SUMIF(AA18,"&gt;0")+SUMIF(AA20,"&gt;0")+SUMIF(AA22,"&gt;0")+SUMIF(AA24,"&gt;0")+SUMIF(AA26,"&gt;0")+SUMIF(AA28,"&gt;0")</f>
        <v>333614.36</v>
      </c>
    </row>
    <row r="15" customFormat="false" ht="13.5" hidden="false" customHeight="true" outlineLevel="0" collapsed="false">
      <c r="A15" s="17"/>
      <c r="B15" s="13" t="n">
        <v>6768.42</v>
      </c>
      <c r="C15" s="13" t="n">
        <v>6060.76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654.93</v>
      </c>
      <c r="J15" s="13" t="n">
        <v>4312.2</v>
      </c>
      <c r="K15" s="13" t="n">
        <v>93.63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707.66</v>
      </c>
      <c r="Q15" s="13" t="n">
        <v>1.28</v>
      </c>
      <c r="R15" s="13" t="n">
        <v>49.04</v>
      </c>
      <c r="S15" s="13" t="n">
        <v>0</v>
      </c>
      <c r="T15" s="13" t="n">
        <v>0.37</v>
      </c>
      <c r="U15" s="13" t="n">
        <v>0</v>
      </c>
      <c r="V15" s="13" t="n">
        <v>3.48</v>
      </c>
      <c r="W15" s="13" t="n">
        <v>0</v>
      </c>
      <c r="X15" s="13" t="n">
        <v>122.22</v>
      </c>
      <c r="Y15" s="13" t="n">
        <v>9.77</v>
      </c>
      <c r="Z15" s="13" t="n">
        <v>17.08</v>
      </c>
      <c r="AA15" s="13" t="n">
        <v>504.42</v>
      </c>
    </row>
    <row r="16" customFormat="false" ht="13.5" hidden="false" customHeight="true" outlineLevel="0" collapsed="false">
      <c r="A16" s="18" t="s">
        <v>28</v>
      </c>
      <c r="B16" s="9" t="n">
        <v>1430109.5</v>
      </c>
      <c r="C16" s="9" t="n">
        <v>1205026.06</v>
      </c>
      <c r="D16" s="9" t="n">
        <v>11018.08</v>
      </c>
      <c r="E16" s="9" t="n">
        <v>0</v>
      </c>
      <c r="F16" s="9" t="n">
        <v>0</v>
      </c>
      <c r="G16" s="9" t="n">
        <v>4.55</v>
      </c>
      <c r="H16" s="9" t="n">
        <v>0</v>
      </c>
      <c r="I16" s="9" t="n">
        <v>878925.54</v>
      </c>
      <c r="J16" s="9" t="n">
        <v>216766.08</v>
      </c>
      <c r="K16" s="9" t="n">
        <v>93994.29</v>
      </c>
      <c r="L16" s="9" t="n">
        <v>0</v>
      </c>
      <c r="M16" s="9" t="n">
        <v>0</v>
      </c>
      <c r="N16" s="9" t="n">
        <v>0</v>
      </c>
      <c r="O16" s="9" t="n">
        <v>4317.52</v>
      </c>
      <c r="P16" s="9" t="n">
        <v>225083.44</v>
      </c>
      <c r="Q16" s="9" t="n">
        <v>719</v>
      </c>
      <c r="R16" s="9" t="n">
        <v>21794.73</v>
      </c>
      <c r="S16" s="9" t="n">
        <v>0</v>
      </c>
      <c r="T16" s="9" t="n">
        <v>5163.88</v>
      </c>
      <c r="U16" s="9" t="n">
        <v>0</v>
      </c>
      <c r="V16" s="9" t="n">
        <v>1830.32</v>
      </c>
      <c r="W16" s="9" t="n">
        <v>0</v>
      </c>
      <c r="X16" s="9" t="n">
        <v>19974.92</v>
      </c>
      <c r="Y16" s="9" t="n">
        <v>5804.17</v>
      </c>
      <c r="Z16" s="9" t="n">
        <v>12327.45</v>
      </c>
      <c r="AA16" s="9" t="n">
        <v>157468.97</v>
      </c>
    </row>
    <row r="17" customFormat="false" ht="13.5" hidden="false" customHeight="true" outlineLevel="0" collapsed="false">
      <c r="A17" s="19"/>
      <c r="B17" s="11" t="n">
        <v>292759</v>
      </c>
      <c r="C17" s="11" t="n">
        <v>279460.33</v>
      </c>
      <c r="D17" s="11" t="n">
        <v>174200</v>
      </c>
      <c r="E17" s="11" t="n">
        <v>0</v>
      </c>
      <c r="F17" s="11" t="n">
        <v>0</v>
      </c>
      <c r="G17" s="11" t="n">
        <v>114.32</v>
      </c>
      <c r="H17" s="11" t="n">
        <v>0</v>
      </c>
      <c r="I17" s="11" t="n">
        <v>5.74</v>
      </c>
      <c r="J17" s="11" t="n">
        <v>24125.57</v>
      </c>
      <c r="K17" s="11"/>
      <c r="L17" s="11" t="n">
        <v>9710.03</v>
      </c>
      <c r="M17" s="11" t="n">
        <v>47.26</v>
      </c>
      <c r="N17" s="11" t="n">
        <v>0</v>
      </c>
      <c r="O17" s="11" t="n">
        <v>71257.13</v>
      </c>
      <c r="P17" s="11" t="n">
        <v>13300.03</v>
      </c>
      <c r="Q17" s="11" t="n">
        <v>91.3</v>
      </c>
      <c r="R17" s="11" t="n">
        <v>251.14</v>
      </c>
      <c r="S17" s="11" t="n">
        <v>0</v>
      </c>
      <c r="T17" s="11" t="n">
        <v>264.25</v>
      </c>
      <c r="U17" s="11" t="n">
        <v>8.44</v>
      </c>
      <c r="V17" s="11" t="n">
        <v>31.64</v>
      </c>
      <c r="W17" s="11" t="n">
        <v>0</v>
      </c>
      <c r="X17" s="11" t="n">
        <v>187.63</v>
      </c>
      <c r="Y17" s="11" t="n">
        <v>28.15</v>
      </c>
      <c r="Z17" s="11" t="n">
        <v>10.69</v>
      </c>
      <c r="AA17" s="11" t="n">
        <v>12428.79</v>
      </c>
    </row>
    <row r="18" customFormat="false" ht="13.5" hidden="false" customHeight="true" outlineLevel="0" collapsed="false">
      <c r="A18" s="18" t="s">
        <v>29</v>
      </c>
      <c r="B18" s="9" t="n">
        <v>1726796.72</v>
      </c>
      <c r="C18" s="9" t="n">
        <v>1595148.04</v>
      </c>
      <c r="D18" s="9" t="n">
        <v>987693</v>
      </c>
      <c r="E18" s="9" t="n">
        <v>1072</v>
      </c>
      <c r="F18" s="9" t="n">
        <v>0</v>
      </c>
      <c r="G18" s="9" t="n">
        <v>9071.31</v>
      </c>
      <c r="H18" s="9" t="n">
        <v>484.75</v>
      </c>
      <c r="I18" s="9" t="n">
        <v>1047</v>
      </c>
      <c r="J18" s="9" t="n">
        <v>124719</v>
      </c>
      <c r="K18" s="9" t="n">
        <v>0</v>
      </c>
      <c r="L18" s="9" t="n">
        <v>35245.6</v>
      </c>
      <c r="M18" s="9" t="n">
        <v>1715.37</v>
      </c>
      <c r="N18" s="9" t="n">
        <v>0</v>
      </c>
      <c r="O18" s="9" t="n">
        <v>434099.03</v>
      </c>
      <c r="P18" s="9" t="n">
        <v>131649</v>
      </c>
      <c r="Q18" s="9" t="n">
        <v>4011</v>
      </c>
      <c r="R18" s="9" t="n">
        <v>3520</v>
      </c>
      <c r="S18" s="9" t="n">
        <v>0</v>
      </c>
      <c r="T18" s="9" t="n">
        <v>473</v>
      </c>
      <c r="U18" s="9" t="n">
        <v>128.62</v>
      </c>
      <c r="V18" s="9" t="n">
        <v>60.99</v>
      </c>
      <c r="W18" s="9" t="n">
        <v>0</v>
      </c>
      <c r="X18" s="9" t="n">
        <v>155.6</v>
      </c>
      <c r="Y18" s="9" t="n">
        <v>179</v>
      </c>
      <c r="Z18" s="9" t="n">
        <v>47.88</v>
      </c>
      <c r="AA18" s="9" t="n">
        <v>123075</v>
      </c>
    </row>
    <row r="19" customFormat="false" ht="13.5" hidden="false" customHeight="true" outlineLevel="0" collapsed="false">
      <c r="A19" s="19"/>
      <c r="B19" s="11" t="n">
        <v>250100.36</v>
      </c>
      <c r="C19" s="11" t="n">
        <v>238109.59</v>
      </c>
      <c r="D19" s="11" t="n">
        <v>178684.31</v>
      </c>
      <c r="E19" s="11" t="n">
        <v>16671.75</v>
      </c>
      <c r="F19" s="11" t="n">
        <v>32.41</v>
      </c>
      <c r="G19" s="11" t="n">
        <v>0</v>
      </c>
      <c r="H19" s="11" t="n">
        <v>110.5</v>
      </c>
      <c r="I19" s="11" t="n">
        <v>0</v>
      </c>
      <c r="J19" s="11" t="n">
        <v>3858.14</v>
      </c>
      <c r="K19" s="11" t="n">
        <v>0</v>
      </c>
      <c r="L19" s="11" t="n">
        <v>6370.13</v>
      </c>
      <c r="M19" s="11" t="n">
        <v>0</v>
      </c>
      <c r="N19" s="11" t="n">
        <v>0</v>
      </c>
      <c r="O19" s="11" t="n">
        <v>32383.35</v>
      </c>
      <c r="P19" s="11" t="n">
        <v>11989.77</v>
      </c>
      <c r="Q19" s="11" t="n">
        <v>494.57</v>
      </c>
      <c r="R19" s="11" t="n">
        <v>469.63</v>
      </c>
      <c r="S19" s="11" t="n">
        <v>0</v>
      </c>
      <c r="T19" s="11" t="n">
        <v>5.34</v>
      </c>
      <c r="U19" s="11" t="n">
        <v>25.54</v>
      </c>
      <c r="V19" s="11" t="n">
        <v>7.4</v>
      </c>
      <c r="W19" s="11" t="n">
        <v>0</v>
      </c>
      <c r="X19" s="11" t="n">
        <v>11.54</v>
      </c>
      <c r="Y19" s="11" t="n">
        <v>8.35</v>
      </c>
      <c r="Z19" s="11" t="n">
        <v>1.87</v>
      </c>
      <c r="AA19" s="11" t="n">
        <v>10965.53</v>
      </c>
    </row>
    <row r="20" customFormat="false" ht="13.5" hidden="false" customHeight="true" outlineLevel="0" collapsed="false">
      <c r="A20" s="20" t="s">
        <v>30</v>
      </c>
      <c r="B20" s="12" t="n">
        <v>703998.17</v>
      </c>
      <c r="C20" s="12" t="n">
        <v>689603.28</v>
      </c>
      <c r="D20" s="12" t="n">
        <v>311540.29</v>
      </c>
      <c r="E20" s="12" t="n">
        <v>94121.84</v>
      </c>
      <c r="F20" s="12" t="n">
        <v>68.89</v>
      </c>
      <c r="G20" s="12" t="n">
        <v>0</v>
      </c>
      <c r="H20" s="12" t="n">
        <v>115.33</v>
      </c>
      <c r="I20" s="12" t="n">
        <v>0</v>
      </c>
      <c r="J20" s="12" t="n">
        <v>79507.1</v>
      </c>
      <c r="K20" s="12" t="n">
        <v>0</v>
      </c>
      <c r="L20" s="12" t="n">
        <v>10345.7</v>
      </c>
      <c r="M20" s="12" t="n">
        <v>20.44</v>
      </c>
      <c r="N20" s="12" t="n">
        <v>0</v>
      </c>
      <c r="O20" s="12" t="n">
        <v>193883.69</v>
      </c>
      <c r="P20" s="12" t="n">
        <v>14395.89</v>
      </c>
      <c r="Q20" s="12" t="n">
        <v>331.23</v>
      </c>
      <c r="R20" s="12" t="n">
        <v>330.53</v>
      </c>
      <c r="S20" s="12" t="n">
        <v>0</v>
      </c>
      <c r="T20" s="12" t="n">
        <v>3.33</v>
      </c>
      <c r="U20" s="12" t="n">
        <v>25.54</v>
      </c>
      <c r="V20" s="12" t="n">
        <v>6.4</v>
      </c>
      <c r="W20" s="12" t="n">
        <v>0</v>
      </c>
      <c r="X20" s="12" t="n">
        <v>6.34</v>
      </c>
      <c r="Y20" s="12" t="n">
        <v>6.73</v>
      </c>
      <c r="Z20" s="12" t="n">
        <v>0.81</v>
      </c>
      <c r="AA20" s="12" t="n">
        <v>13684.98</v>
      </c>
    </row>
    <row r="21" customFormat="false" ht="13.5" hidden="false" customHeight="true" outlineLevel="0" collapsed="false">
      <c r="A21" s="17"/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13.5" hidden="false" customHeight="true" outlineLevel="0" collapsed="false">
      <c r="A22" s="18" t="s">
        <v>31</v>
      </c>
      <c r="B22" s="9" t="n">
        <v>408029.55</v>
      </c>
      <c r="C22" s="9" t="n">
        <v>383451.79</v>
      </c>
      <c r="D22" s="9" t="n">
        <v>60849.15</v>
      </c>
      <c r="E22" s="9" t="n">
        <v>142744.82</v>
      </c>
      <c r="F22" s="9" t="n">
        <v>9316.37</v>
      </c>
      <c r="G22" s="9" t="n">
        <v>1550.87</v>
      </c>
      <c r="H22" s="9" t="n">
        <v>1519.36</v>
      </c>
      <c r="I22" s="9" t="n">
        <v>0</v>
      </c>
      <c r="J22" s="9" t="n">
        <v>143094.53</v>
      </c>
      <c r="K22" s="9" t="n">
        <v>0</v>
      </c>
      <c r="L22" s="9" t="n">
        <v>3529.59</v>
      </c>
      <c r="M22" s="9" t="n">
        <v>0</v>
      </c>
      <c r="N22" s="9" t="n">
        <v>230.39</v>
      </c>
      <c r="O22" s="9" t="n">
        <v>20616.71</v>
      </c>
      <c r="P22" s="9" t="n">
        <v>24577.76</v>
      </c>
      <c r="Q22" s="9" t="n">
        <v>937.83</v>
      </c>
      <c r="R22" s="9" t="n">
        <v>655.53</v>
      </c>
      <c r="S22" s="9" t="n">
        <v>0</v>
      </c>
      <c r="T22" s="9" t="n">
        <v>118.74</v>
      </c>
      <c r="U22" s="9" t="n">
        <v>128.5</v>
      </c>
      <c r="V22" s="9" t="n">
        <v>18.88</v>
      </c>
      <c r="W22" s="9" t="n">
        <v>0</v>
      </c>
      <c r="X22" s="9" t="n">
        <v>82</v>
      </c>
      <c r="Y22" s="9" t="n">
        <v>33.41</v>
      </c>
      <c r="Z22" s="9" t="n">
        <v>0</v>
      </c>
      <c r="AA22" s="9" t="n">
        <v>22602.87</v>
      </c>
    </row>
    <row r="23" customFormat="false" ht="13.5" hidden="false" customHeight="true" outlineLevel="0" collapsed="false">
      <c r="A23" s="19"/>
      <c r="B23" s="11" t="n">
        <v>8736.59</v>
      </c>
      <c r="C23" s="11" t="n">
        <v>8652.41</v>
      </c>
      <c r="D23" s="11" t="n">
        <v>1586.72</v>
      </c>
      <c r="E23" s="11" t="n">
        <v>6854.5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211.11</v>
      </c>
      <c r="M23" s="11" t="n">
        <v>0</v>
      </c>
      <c r="N23" s="11" t="n">
        <v>0</v>
      </c>
      <c r="O23" s="11" t="n">
        <v>0</v>
      </c>
      <c r="P23" s="11" t="n">
        <v>84.18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84.18</v>
      </c>
    </row>
    <row r="24" customFormat="false" ht="13.5" hidden="false" customHeight="true" outlineLevel="0" collapsed="false">
      <c r="A24" s="20" t="s">
        <v>32</v>
      </c>
      <c r="B24" s="12" t="n">
        <v>498843.63</v>
      </c>
      <c r="C24" s="12" t="n">
        <v>498301.34</v>
      </c>
      <c r="D24" s="12" t="n">
        <v>256889.2</v>
      </c>
      <c r="E24" s="12" t="n">
        <v>230147.82</v>
      </c>
      <c r="F24" s="12" t="n">
        <v>0</v>
      </c>
      <c r="G24" s="12" t="n">
        <v>0</v>
      </c>
      <c r="H24" s="12" t="n">
        <v>12.63</v>
      </c>
      <c r="I24" s="12" t="n">
        <v>0</v>
      </c>
      <c r="J24" s="12" t="n">
        <v>0</v>
      </c>
      <c r="K24" s="12" t="n">
        <v>0</v>
      </c>
      <c r="L24" s="12" t="n">
        <v>726.1</v>
      </c>
      <c r="M24" s="12" t="n">
        <v>0.87</v>
      </c>
      <c r="N24" s="12" t="n">
        <v>0</v>
      </c>
      <c r="O24" s="12" t="n">
        <v>10524.72</v>
      </c>
      <c r="P24" s="12" t="n">
        <v>542.29</v>
      </c>
      <c r="Q24" s="12" t="n">
        <v>0</v>
      </c>
      <c r="R24" s="12" t="n">
        <v>0.9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541.37</v>
      </c>
    </row>
    <row r="25" customFormat="false" ht="13.5" hidden="false" customHeight="true" outlineLevel="0" collapsed="false">
      <c r="A25" s="17"/>
      <c r="B25" s="13" t="n">
        <v>4684.58</v>
      </c>
      <c r="C25" s="13" t="n">
        <v>4214.29</v>
      </c>
      <c r="D25" s="13" t="n">
        <v>3885.25</v>
      </c>
      <c r="E25" s="13" t="n">
        <v>329.0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.03</v>
      </c>
      <c r="P25" s="13" t="n">
        <v>470.29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470.29</v>
      </c>
    </row>
    <row r="26" customFormat="false" ht="13.5" hidden="false" customHeight="true" outlineLevel="0" collapsed="false">
      <c r="A26" s="18" t="s">
        <v>33</v>
      </c>
      <c r="B26" s="9" t="n">
        <v>359133.61</v>
      </c>
      <c r="C26" s="9" t="n">
        <v>357442.82</v>
      </c>
      <c r="D26" s="9" t="n">
        <v>183673.23</v>
      </c>
      <c r="E26" s="9" t="n">
        <v>170915.65</v>
      </c>
      <c r="F26" s="9" t="n">
        <v>0</v>
      </c>
      <c r="G26" s="9" t="n">
        <v>0</v>
      </c>
      <c r="H26" s="9" t="n">
        <v>46.69</v>
      </c>
      <c r="I26" s="9" t="n">
        <v>0</v>
      </c>
      <c r="J26" s="9" t="n">
        <v>0</v>
      </c>
      <c r="K26" s="9" t="n">
        <v>0</v>
      </c>
      <c r="L26" s="9" t="n">
        <v>1917.12</v>
      </c>
      <c r="M26" s="9" t="n">
        <v>0</v>
      </c>
      <c r="N26" s="9" t="n">
        <v>66.52</v>
      </c>
      <c r="O26" s="9" t="n">
        <v>823.61</v>
      </c>
      <c r="P26" s="9" t="n">
        <v>1690.79</v>
      </c>
      <c r="Q26" s="9" t="n">
        <v>25.17</v>
      </c>
      <c r="R26" s="9" t="n">
        <v>5.94</v>
      </c>
      <c r="S26" s="9" t="n">
        <v>9.16</v>
      </c>
      <c r="T26" s="9" t="n">
        <v>0</v>
      </c>
      <c r="U26" s="9" t="n">
        <v>4.3</v>
      </c>
      <c r="V26" s="9" t="n">
        <v>0</v>
      </c>
      <c r="W26" s="9" t="n">
        <v>0</v>
      </c>
      <c r="X26" s="9" t="n">
        <v>0</v>
      </c>
      <c r="Y26" s="9" t="n">
        <v>1.08</v>
      </c>
      <c r="Z26" s="9" t="n">
        <v>0</v>
      </c>
      <c r="AA26" s="9" t="n">
        <v>1645.14</v>
      </c>
    </row>
    <row r="27" customFormat="false" ht="13.5" hidden="false" customHeight="true" outlineLevel="0" collapsed="false">
      <c r="A27" s="19"/>
      <c r="B27" s="11" t="n">
        <v>289468.49</v>
      </c>
      <c r="C27" s="11" t="n">
        <v>286958.28</v>
      </c>
      <c r="D27" s="11" t="n">
        <v>221734.5</v>
      </c>
      <c r="E27" s="11" t="n">
        <v>28522.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79.75</v>
      </c>
      <c r="M27" s="11" t="n">
        <v>1.03</v>
      </c>
      <c r="N27" s="11" t="n">
        <v>0</v>
      </c>
      <c r="O27" s="11" t="n">
        <v>36620.5</v>
      </c>
      <c r="P27" s="11" t="n">
        <v>2510.2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2510.21</v>
      </c>
    </row>
    <row r="28" customFormat="false" ht="13.5" hidden="false" customHeight="true" outlineLevel="0" collapsed="false">
      <c r="A28" s="21" t="s">
        <v>34</v>
      </c>
      <c r="B28" s="22" t="n">
        <v>1102563.57</v>
      </c>
      <c r="C28" s="22" t="n">
        <v>1087860.02</v>
      </c>
      <c r="D28" s="22" t="n">
        <v>455236.3</v>
      </c>
      <c r="E28" s="22" t="n">
        <v>179872.91</v>
      </c>
      <c r="F28" s="22" t="n">
        <v>8.82</v>
      </c>
      <c r="G28" s="22" t="n">
        <v>0</v>
      </c>
      <c r="H28" s="22" t="n">
        <v>123.7</v>
      </c>
      <c r="I28" s="22" t="n">
        <v>0</v>
      </c>
      <c r="J28" s="22" t="n">
        <v>0</v>
      </c>
      <c r="K28" s="22" t="n">
        <v>0</v>
      </c>
      <c r="L28" s="22" t="n">
        <v>115.61</v>
      </c>
      <c r="M28" s="22" t="n">
        <v>3.89</v>
      </c>
      <c r="N28" s="22" t="n">
        <v>52.37</v>
      </c>
      <c r="O28" s="22" t="n">
        <v>452446.42</v>
      </c>
      <c r="P28" s="22" t="n">
        <v>14703.55</v>
      </c>
      <c r="Q28" s="22" t="n">
        <v>6.57</v>
      </c>
      <c r="R28" s="22" t="n">
        <v>6.67</v>
      </c>
      <c r="S28" s="22" t="n">
        <v>45.63</v>
      </c>
      <c r="T28" s="22" t="n">
        <v>0</v>
      </c>
      <c r="U28" s="22" t="n">
        <v>29.25</v>
      </c>
      <c r="V28" s="22" t="n">
        <v>0</v>
      </c>
      <c r="W28" s="22" t="n">
        <v>19.4</v>
      </c>
      <c r="X28" s="22" t="n">
        <v>0</v>
      </c>
      <c r="Y28" s="22" t="n">
        <v>0</v>
      </c>
      <c r="Z28" s="22" t="n">
        <v>0</v>
      </c>
      <c r="AA28" s="22" t="n">
        <v>14596.03</v>
      </c>
    </row>
    <row r="29" customFormat="false" ht="13.5" hidden="false" customHeight="false" outlineLevel="0" collapsed="false">
      <c r="A29" s="23" t="s">
        <v>35</v>
      </c>
    </row>
    <row r="30" customFormat="false" ht="13.5" hidden="false" customHeight="false" outlineLevel="0" collapsed="false">
      <c r="A30" s="23" t="s">
        <v>36</v>
      </c>
    </row>
    <row r="31" customFormat="false" ht="13.5" hidden="false" customHeight="false" outlineLevel="0" collapsed="false">
      <c r="A31" s="23" t="s">
        <v>37</v>
      </c>
    </row>
    <row r="32" customFormat="false" ht="13.5" hidden="false" customHeight="false" outlineLevel="0" collapsed="false">
      <c r="A32" s="23" t="s">
        <v>38</v>
      </c>
    </row>
    <row r="33" customFormat="false" ht="13.5" hidden="false" customHeight="false" outlineLevel="0" collapsed="false">
      <c r="A33" s="23" t="s">
        <v>39</v>
      </c>
    </row>
    <row r="34" customFormat="false" ht="13.5" hidden="false" customHeight="false" outlineLevel="0" collapsed="false">
      <c r="A34" s="23" t="s">
        <v>40</v>
      </c>
    </row>
  </sheetData>
  <mergeCells count="4">
    <mergeCell ref="A3:A4"/>
    <mergeCell ref="B3:B4"/>
    <mergeCell ref="C3:O3"/>
    <mergeCell ref="P3:AA3"/>
  </mergeCells>
  <dataValidations count="1">
    <dataValidation allowBlank="true" errorStyle="stop" operator="greaterThanOrEqual" showDropDown="false" showErrorMessage="true" showInputMessage="false" sqref="B5:AA12" type="decimal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6:24:57Z</dcterms:created>
  <dc:creator>農林水産省</dc:creator>
  <dc:description/>
  <dc:language>en-US</dc:language>
  <cp:lastModifiedBy>農林水産省</cp:lastModifiedBy>
  <dcterms:modified xsi:type="dcterms:W3CDTF">2016-03-30T06:24:58Z</dcterms:modified>
  <cp:revision>0</cp:revision>
  <dc:subject/>
  <dc:title/>
</cp:coreProperties>
</file>