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localSheetId="0" name="_xlnm.Print_Titles" vbProcedure="false">'2-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２－３  共用林野</t>
  </si>
  <si>
    <r>
      <rPr>
        <sz val="10"/>
        <rFont val="Noto Sans"/>
        <family val="2"/>
      </rPr>
      <t xml:space="preserve">単位（面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，使用料：千円，共有者数：人，放牧頭数：頭）</t>
    </r>
  </si>
  <si>
    <t xml:space="preserve">年次
森林管理局</t>
  </si>
  <si>
    <t xml:space="preserve">総      数</t>
  </si>
  <si>
    <t xml:space="preserve">普 通 共 用 林 野</t>
  </si>
  <si>
    <t xml:space="preserve">薪 炭 共 用 林 野</t>
  </si>
  <si>
    <t xml:space="preserve">放 牧 共 用 林 野</t>
  </si>
  <si>
    <t xml:space="preserve">契約件数</t>
  </si>
  <si>
    <t xml:space="preserve">面  積</t>
  </si>
  <si>
    <t xml:space="preserve">使用料</t>
  </si>
  <si>
    <t xml:space="preserve">共用者数</t>
  </si>
  <si>
    <t xml:space="preserve">面 積</t>
  </si>
  <si>
    <t xml:space="preserve">放牧頭数</t>
  </si>
  <si>
    <t xml:space="preserve">北  海  道</t>
  </si>
  <si>
    <t xml:space="preserve">東　　北</t>
  </si>
  <si>
    <t xml:space="preserve">関　　東</t>
  </si>
  <si>
    <t xml:space="preserve">中　　部</t>
  </si>
  <si>
    <t xml:space="preserve">近 畿 中 国</t>
  </si>
  <si>
    <t xml:space="preserve">四 　 国</t>
  </si>
  <si>
    <t xml:space="preserve">九　  州</t>
  </si>
  <si>
    <t xml:space="preserve">１　本表は，共用林野台帳により作成した。</t>
  </si>
  <si>
    <t xml:space="preserve">２　２種以上の共用林野の性格を有するものは，主たる方に掲上した。</t>
  </si>
  <si>
    <t xml:space="preserve">３　使用料は，各年度の発生分を掲上した。</t>
  </si>
  <si>
    <t xml:space="preserve">４　放牧頭数は，牛，馬，豚等を合算掲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_ ;_ * \-#,##0_ ;_ * \-_ ;_ @_ "/>
    <numFmt numFmtId="167" formatCode="_ * #,##0,_ ;_ * \-#,##0,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18" min="2" style="1" width="14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R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 t="s">
        <v>6</v>
      </c>
      <c r="O3" s="5"/>
      <c r="P3" s="5"/>
      <c r="Q3" s="5"/>
      <c r="R3" s="5"/>
    </row>
    <row r="4" customFormat="false" ht="15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10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7</v>
      </c>
      <c r="K4" s="5" t="s">
        <v>11</v>
      </c>
      <c r="L4" s="5" t="s">
        <v>9</v>
      </c>
      <c r="M4" s="5" t="s">
        <v>10</v>
      </c>
      <c r="N4" s="5" t="s">
        <v>7</v>
      </c>
      <c r="O4" s="5" t="s">
        <v>11</v>
      </c>
      <c r="P4" s="5" t="s">
        <v>12</v>
      </c>
      <c r="Q4" s="5" t="s">
        <v>9</v>
      </c>
      <c r="R4" s="5" t="s">
        <v>10</v>
      </c>
    </row>
    <row r="5" customFormat="false" ht="18" hidden="false" customHeight="true" outlineLevel="0" collapsed="false">
      <c r="A5" s="6" t="n">
        <v>39172</v>
      </c>
      <c r="B5" s="7" t="n">
        <v>1366</v>
      </c>
      <c r="C5" s="7" t="n">
        <v>1426153.7123</v>
      </c>
      <c r="D5" s="8" t="n">
        <v>4354650</v>
      </c>
      <c r="E5" s="7" t="n">
        <v>383525</v>
      </c>
      <c r="F5" s="7" t="n">
        <v>892</v>
      </c>
      <c r="G5" s="7" t="n">
        <v>1384539.9129</v>
      </c>
      <c r="H5" s="8" t="n">
        <v>262500</v>
      </c>
      <c r="I5" s="7" t="n">
        <v>354405</v>
      </c>
      <c r="J5" s="7" t="n">
        <v>433</v>
      </c>
      <c r="K5" s="7" t="n">
        <v>32524.0294</v>
      </c>
      <c r="L5" s="8" t="n">
        <v>786250</v>
      </c>
      <c r="M5" s="7" t="n">
        <v>27144</v>
      </c>
      <c r="N5" s="7" t="n">
        <v>41</v>
      </c>
      <c r="O5" s="7" t="n">
        <v>9089.77</v>
      </c>
      <c r="P5" s="7" t="n">
        <v>3471</v>
      </c>
      <c r="Q5" s="8" t="n">
        <v>3305900</v>
      </c>
      <c r="R5" s="7" t="n">
        <v>1976</v>
      </c>
    </row>
    <row r="6" customFormat="false" ht="18" hidden="false" customHeight="true" outlineLevel="0" collapsed="false">
      <c r="A6" s="9" t="n">
        <v>39538</v>
      </c>
      <c r="B6" s="10" t="n">
        <v>1345</v>
      </c>
      <c r="C6" s="10" t="n">
        <v>1431799.3034</v>
      </c>
      <c r="D6" s="11" t="n">
        <v>4102450</v>
      </c>
      <c r="E6" s="10" t="n">
        <v>380117</v>
      </c>
      <c r="F6" s="10" t="n">
        <v>875</v>
      </c>
      <c r="G6" s="10" t="n">
        <v>1390550.0834</v>
      </c>
      <c r="H6" s="11" t="n">
        <v>0</v>
      </c>
      <c r="I6" s="10" t="n">
        <v>351685</v>
      </c>
      <c r="J6" s="10" t="n">
        <v>429</v>
      </c>
      <c r="K6" s="10" t="n">
        <v>32164.79</v>
      </c>
      <c r="L6" s="11" t="n">
        <v>831450</v>
      </c>
      <c r="M6" s="10" t="n">
        <v>26456</v>
      </c>
      <c r="N6" s="10" t="n">
        <v>41</v>
      </c>
      <c r="O6" s="10" t="n">
        <v>9084.43</v>
      </c>
      <c r="P6" s="10" t="n">
        <v>3312</v>
      </c>
      <c r="Q6" s="11" t="n">
        <v>3271000</v>
      </c>
      <c r="R6" s="10" t="n">
        <v>1976</v>
      </c>
    </row>
    <row r="7" customFormat="false" ht="18" hidden="false" customHeight="true" outlineLevel="0" collapsed="false">
      <c r="A7" s="9" t="n">
        <v>39903</v>
      </c>
      <c r="B7" s="10" t="n">
        <v>1267</v>
      </c>
      <c r="C7" s="10" t="n">
        <v>1370792.0703</v>
      </c>
      <c r="D7" s="11" t="n">
        <v>3768050</v>
      </c>
      <c r="E7" s="10" t="n">
        <v>422197</v>
      </c>
      <c r="F7" s="10" t="n">
        <v>821</v>
      </c>
      <c r="G7" s="10" t="n">
        <v>1332648.3503</v>
      </c>
      <c r="H7" s="11" t="n">
        <v>0</v>
      </c>
      <c r="I7" s="10" t="n">
        <v>395646</v>
      </c>
      <c r="J7" s="10" t="n">
        <v>411</v>
      </c>
      <c r="K7" s="10" t="n">
        <v>30340.56</v>
      </c>
      <c r="L7" s="11" t="n">
        <v>759350</v>
      </c>
      <c r="M7" s="10" t="n">
        <v>24698</v>
      </c>
      <c r="N7" s="10" t="n">
        <v>35</v>
      </c>
      <c r="O7" s="10" t="n">
        <v>7803.16</v>
      </c>
      <c r="P7" s="10" t="n">
        <v>2947</v>
      </c>
      <c r="Q7" s="11" t="n">
        <v>3008700</v>
      </c>
      <c r="R7" s="10" t="n">
        <v>1853</v>
      </c>
    </row>
    <row r="8" customFormat="false" ht="18" hidden="false" customHeight="true" outlineLevel="0" collapsed="false">
      <c r="A8" s="9" t="n">
        <v>40268</v>
      </c>
      <c r="B8" s="10" t="n">
        <v>1177</v>
      </c>
      <c r="C8" s="10" t="n">
        <v>1321317.359</v>
      </c>
      <c r="D8" s="11" t="n">
        <v>3456300</v>
      </c>
      <c r="E8" s="10" t="n">
        <v>448580</v>
      </c>
      <c r="F8" s="10" t="n">
        <v>760</v>
      </c>
      <c r="G8" s="10" t="n">
        <v>1285493.8947</v>
      </c>
      <c r="H8" s="11" t="n">
        <v>0</v>
      </c>
      <c r="I8" s="10" t="n">
        <v>423412</v>
      </c>
      <c r="J8" s="10" t="n">
        <v>385</v>
      </c>
      <c r="K8" s="10" t="n">
        <v>28831.0985</v>
      </c>
      <c r="L8" s="11" t="n">
        <v>671700</v>
      </c>
      <c r="M8" s="10" t="n">
        <v>23073</v>
      </c>
      <c r="N8" s="10" t="n">
        <v>32</v>
      </c>
      <c r="O8" s="10" t="n">
        <v>6992.3658</v>
      </c>
      <c r="P8" s="10" t="n">
        <v>2851</v>
      </c>
      <c r="Q8" s="11" t="n">
        <v>2784600</v>
      </c>
      <c r="R8" s="10" t="n">
        <v>2095</v>
      </c>
    </row>
    <row r="9" customFormat="false" ht="18" hidden="false" customHeight="true" outlineLevel="0" collapsed="false">
      <c r="A9" s="12" t="n">
        <v>40633</v>
      </c>
      <c r="B9" s="13" t="n">
        <f aca="false">SUMIF(B10:B16,"&gt;0")</f>
        <v>1149</v>
      </c>
      <c r="C9" s="13" t="n">
        <f aca="false">SUMIF(C10:C16,"&gt;0")</f>
        <v>1311926.6505</v>
      </c>
      <c r="D9" s="14" t="n">
        <f aca="false">SUMIF(D10:D16,"&gt;0")</f>
        <v>3053250</v>
      </c>
      <c r="E9" s="13" t="n">
        <f aca="false">SUMIF(E10:E16,"&gt;0")</f>
        <v>460951</v>
      </c>
      <c r="F9" s="13" t="n">
        <f aca="false">SUMIF(F10:F16,"&gt;0")</f>
        <v>748</v>
      </c>
      <c r="G9" s="13" t="n">
        <f aca="false">SUMIF(G10:G16,"&gt;0")</f>
        <v>1276479.4299</v>
      </c>
      <c r="H9" s="14" t="n">
        <f aca="false">SUMIF(H10:H16,"&gt;0")</f>
        <v>0</v>
      </c>
      <c r="I9" s="13" t="n">
        <f aca="false">SUMIF(I10:I16,"&gt;0")</f>
        <v>436127</v>
      </c>
      <c r="J9" s="13" t="n">
        <f aca="false">SUMIF(J10:J16,"&gt;0")</f>
        <v>369</v>
      </c>
      <c r="K9" s="13" t="n">
        <f aca="false">SUMIF(K10:K16,"&gt;0")</f>
        <v>28455.8848</v>
      </c>
      <c r="L9" s="14" t="n">
        <f aca="false">SUMIF(L10:L16,"&gt;0")</f>
        <v>666450</v>
      </c>
      <c r="M9" s="13" t="n">
        <f aca="false">SUMIF(M10:M16,"&gt;0")</f>
        <v>22225</v>
      </c>
      <c r="N9" s="13" t="n">
        <f aca="false">SUMIF(N10:N16,"&gt;0")</f>
        <v>32</v>
      </c>
      <c r="O9" s="13" t="n">
        <f aca="false">SUMIF(O10:O16,"&gt;0")</f>
        <v>6991.3358</v>
      </c>
      <c r="P9" s="13" t="n">
        <f aca="false">SUMIF(P10:P16,"&gt;0")</f>
        <v>2851</v>
      </c>
      <c r="Q9" s="14" t="n">
        <f aca="false">SUMIF(Q10:Q16,"&gt;0")</f>
        <v>2386800</v>
      </c>
      <c r="R9" s="13" t="n">
        <f aca="false">SUMIF(R10:R16,"&gt;0")</f>
        <v>2599</v>
      </c>
    </row>
    <row r="10" customFormat="false" ht="18" hidden="false" customHeight="true" outlineLevel="0" collapsed="false">
      <c r="A10" s="15" t="s">
        <v>13</v>
      </c>
      <c r="B10" s="16" t="n">
        <v>10</v>
      </c>
      <c r="C10" s="16" t="n">
        <v>31203.03</v>
      </c>
      <c r="D10" s="17" t="n">
        <v>0</v>
      </c>
      <c r="E10" s="16" t="n">
        <v>8967</v>
      </c>
      <c r="F10" s="16" t="n">
        <v>10</v>
      </c>
      <c r="G10" s="16" t="n">
        <v>31203.03</v>
      </c>
      <c r="H10" s="17" t="n">
        <v>0</v>
      </c>
      <c r="I10" s="16" t="n">
        <v>8967</v>
      </c>
      <c r="J10" s="16" t="n">
        <v>0</v>
      </c>
      <c r="K10" s="16" t="n">
        <v>0</v>
      </c>
      <c r="L10" s="17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7" t="n">
        <v>0</v>
      </c>
      <c r="R10" s="16" t="n">
        <v>0</v>
      </c>
    </row>
    <row r="11" customFormat="false" ht="18" hidden="false" customHeight="true" outlineLevel="0" collapsed="false">
      <c r="A11" s="18" t="s">
        <v>14</v>
      </c>
      <c r="B11" s="19" t="n">
        <v>695</v>
      </c>
      <c r="C11" s="19" t="n">
        <v>882006.5223</v>
      </c>
      <c r="D11" s="20" t="n">
        <v>666450</v>
      </c>
      <c r="E11" s="19" t="n">
        <v>393873</v>
      </c>
      <c r="F11" s="19" t="n">
        <v>335</v>
      </c>
      <c r="G11" s="19" t="n">
        <v>849958.3127</v>
      </c>
      <c r="H11" s="20" t="n">
        <v>0</v>
      </c>
      <c r="I11" s="19" t="n">
        <v>373009</v>
      </c>
      <c r="J11" s="19" t="n">
        <v>338</v>
      </c>
      <c r="K11" s="19" t="n">
        <v>25766.7648</v>
      </c>
      <c r="L11" s="20" t="n">
        <v>666450</v>
      </c>
      <c r="M11" s="19" t="n">
        <v>19761</v>
      </c>
      <c r="N11" s="19" t="n">
        <v>22</v>
      </c>
      <c r="O11" s="19" t="n">
        <v>6281.4448</v>
      </c>
      <c r="P11" s="19" t="n">
        <v>2189</v>
      </c>
      <c r="Q11" s="20" t="n">
        <v>0</v>
      </c>
      <c r="R11" s="19" t="n">
        <v>1103</v>
      </c>
    </row>
    <row r="12" customFormat="false" ht="18" hidden="false" customHeight="true" outlineLevel="0" collapsed="false">
      <c r="A12" s="18" t="s">
        <v>15</v>
      </c>
      <c r="B12" s="19" t="n">
        <v>344</v>
      </c>
      <c r="C12" s="19" t="n">
        <v>344602.13</v>
      </c>
      <c r="D12" s="20" t="n">
        <v>0</v>
      </c>
      <c r="E12" s="19" t="n">
        <v>21725</v>
      </c>
      <c r="F12" s="19" t="n">
        <v>328</v>
      </c>
      <c r="G12" s="19" t="n">
        <v>343709.49</v>
      </c>
      <c r="H12" s="20" t="n">
        <v>0</v>
      </c>
      <c r="I12" s="19" t="n">
        <v>20521</v>
      </c>
      <c r="J12" s="19" t="n">
        <v>16</v>
      </c>
      <c r="K12" s="19" t="n">
        <v>892.64</v>
      </c>
      <c r="L12" s="20" t="n">
        <v>0</v>
      </c>
      <c r="M12" s="19" t="n">
        <v>1204</v>
      </c>
      <c r="N12" s="19" t="n">
        <v>0</v>
      </c>
      <c r="O12" s="19" t="n">
        <v>0</v>
      </c>
      <c r="P12" s="19" t="n">
        <v>0</v>
      </c>
      <c r="Q12" s="20" t="n">
        <v>0</v>
      </c>
      <c r="R12" s="19" t="n">
        <v>0</v>
      </c>
    </row>
    <row r="13" customFormat="false" ht="18" hidden="false" customHeight="true" outlineLevel="0" collapsed="false">
      <c r="A13" s="18" t="s">
        <v>16</v>
      </c>
      <c r="B13" s="19" t="n">
        <v>45</v>
      </c>
      <c r="C13" s="19" t="n">
        <v>40572.5119</v>
      </c>
      <c r="D13" s="20" t="n">
        <v>1695400</v>
      </c>
      <c r="E13" s="19" t="n">
        <v>32961</v>
      </c>
      <c r="F13" s="19" t="n">
        <v>37</v>
      </c>
      <c r="G13" s="19" t="n">
        <v>39946.1</v>
      </c>
      <c r="H13" s="20" t="n">
        <v>0</v>
      </c>
      <c r="I13" s="19" t="n">
        <v>31480</v>
      </c>
      <c r="J13" s="19" t="n">
        <v>0</v>
      </c>
      <c r="K13" s="19" t="n">
        <v>0</v>
      </c>
      <c r="L13" s="20" t="n">
        <v>0</v>
      </c>
      <c r="M13" s="19" t="n">
        <v>0</v>
      </c>
      <c r="N13" s="19" t="n">
        <v>8</v>
      </c>
      <c r="O13" s="19" t="n">
        <v>626.4119</v>
      </c>
      <c r="P13" s="19" t="n">
        <v>596</v>
      </c>
      <c r="Q13" s="20" t="n">
        <v>1695400</v>
      </c>
      <c r="R13" s="19" t="n">
        <v>1481</v>
      </c>
    </row>
    <row r="14" customFormat="false" ht="18" hidden="false" customHeight="true" outlineLevel="0" collapsed="false">
      <c r="A14" s="18" t="s">
        <v>17</v>
      </c>
      <c r="B14" s="19" t="n">
        <v>5</v>
      </c>
      <c r="C14" s="19" t="n">
        <v>1171.1834</v>
      </c>
      <c r="D14" s="20" t="n">
        <v>0</v>
      </c>
      <c r="E14" s="19" t="n">
        <v>646</v>
      </c>
      <c r="F14" s="19" t="n">
        <v>5</v>
      </c>
      <c r="G14" s="19" t="n">
        <v>1171.1834</v>
      </c>
      <c r="H14" s="20" t="n">
        <v>0</v>
      </c>
      <c r="I14" s="19" t="n">
        <v>646</v>
      </c>
      <c r="J14" s="19" t="n">
        <v>0</v>
      </c>
      <c r="K14" s="19" t="n">
        <v>0</v>
      </c>
      <c r="L14" s="20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20" t="n">
        <v>0</v>
      </c>
      <c r="R14" s="19" t="n">
        <v>0</v>
      </c>
    </row>
    <row r="15" customFormat="false" ht="18" hidden="false" customHeight="true" outlineLevel="0" collapsed="false">
      <c r="A15" s="18" t="s">
        <v>18</v>
      </c>
      <c r="B15" s="19" t="n">
        <v>1</v>
      </c>
      <c r="C15" s="19" t="n">
        <v>55.86</v>
      </c>
      <c r="D15" s="20" t="n">
        <v>0</v>
      </c>
      <c r="E15" s="19" t="n">
        <v>31</v>
      </c>
      <c r="F15" s="19" t="n">
        <v>1</v>
      </c>
      <c r="G15" s="19" t="n">
        <v>55.86</v>
      </c>
      <c r="H15" s="20" t="n">
        <v>0</v>
      </c>
      <c r="I15" s="19" t="n">
        <v>31</v>
      </c>
      <c r="J15" s="19" t="n">
        <v>0</v>
      </c>
      <c r="K15" s="19" t="n">
        <v>0</v>
      </c>
      <c r="L15" s="20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20" t="n">
        <v>0</v>
      </c>
      <c r="R15" s="19" t="n">
        <v>0</v>
      </c>
    </row>
    <row r="16" customFormat="false" ht="18" hidden="false" customHeight="true" outlineLevel="0" collapsed="false">
      <c r="A16" s="21" t="s">
        <v>19</v>
      </c>
      <c r="B16" s="22" t="n">
        <v>49</v>
      </c>
      <c r="C16" s="22" t="n">
        <v>12315.4129</v>
      </c>
      <c r="D16" s="23" t="n">
        <v>691400</v>
      </c>
      <c r="E16" s="22" t="n">
        <v>2748</v>
      </c>
      <c r="F16" s="22" t="n">
        <v>32</v>
      </c>
      <c r="G16" s="22" t="n">
        <v>10435.4538</v>
      </c>
      <c r="H16" s="23" t="n">
        <v>0</v>
      </c>
      <c r="I16" s="22" t="n">
        <v>1473</v>
      </c>
      <c r="J16" s="22" t="n">
        <v>15</v>
      </c>
      <c r="K16" s="22" t="n">
        <v>1796.48</v>
      </c>
      <c r="L16" s="23" t="n">
        <v>0</v>
      </c>
      <c r="M16" s="22" t="n">
        <v>1260</v>
      </c>
      <c r="N16" s="22" t="n">
        <v>2</v>
      </c>
      <c r="O16" s="22" t="n">
        <v>83.4791</v>
      </c>
      <c r="P16" s="22" t="n">
        <v>66</v>
      </c>
      <c r="Q16" s="23" t="n">
        <v>691400</v>
      </c>
      <c r="R16" s="22" t="n">
        <v>15</v>
      </c>
    </row>
    <row r="17" customFormat="false" ht="13.5" hidden="false" customHeight="false" outlineLevel="0" collapsed="false">
      <c r="A17" s="24" t="s">
        <v>20</v>
      </c>
    </row>
    <row r="18" customFormat="false" ht="13.5" hidden="false" customHeight="false" outlineLevel="0" collapsed="false">
      <c r="A18" s="24" t="s">
        <v>21</v>
      </c>
    </row>
    <row r="19" customFormat="false" ht="13.5" hidden="false" customHeight="false" outlineLevel="0" collapsed="false">
      <c r="A19" s="24" t="s">
        <v>22</v>
      </c>
    </row>
    <row r="20" customFormat="false" ht="13.5" hidden="false" customHeight="false" outlineLevel="0" collapsed="false">
      <c r="A20" s="24" t="s">
        <v>23</v>
      </c>
    </row>
  </sheetData>
  <sheetProtection sheet="true" password="c7ce" objects="true" scenarios="true"/>
  <mergeCells count="5">
    <mergeCell ref="A3:A4"/>
    <mergeCell ref="B3:E3"/>
    <mergeCell ref="F3:I3"/>
    <mergeCell ref="J3:M3"/>
    <mergeCell ref="N3:R3"/>
  </mergeCells>
  <dataValidations count="1">
    <dataValidation allowBlank="true" errorStyle="stop" operator="greaterThanOrEqual" showDropDown="false" showErrorMessage="true" showInputMessage="false" sqref="B5:R8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1:35:15Z</dcterms:created>
  <dc:creator/>
  <dc:description/>
  <dc:language>en-US</dc:language>
  <cp:lastModifiedBy/>
  <dcterms:modified xsi:type="dcterms:W3CDTF">2011-11-14T01:35:29Z</dcterms:modified>
  <cp:revision>0</cp:revision>
  <dc:subject/>
  <dc:title/>
</cp:coreProperties>
</file>