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Titles" vbProcedure="false">'2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２－２  分収造林</t>
  </si>
  <si>
    <r>
      <rPr>
        <sz val="10"/>
        <rFont val="Noto Sans"/>
        <family val="2"/>
      </rPr>
      <t xml:space="preserve">単位（面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次
森林管理局</t>
  </si>
  <si>
    <t xml:space="preserve">総    数</t>
  </si>
  <si>
    <t xml:space="preserve">  設定区部分林</t>
  </si>
  <si>
    <t xml:space="preserve">   旧慣部分林</t>
  </si>
  <si>
    <t xml:space="preserve">  学校分収造林</t>
  </si>
  <si>
    <t xml:space="preserve">各種記念分収造林</t>
  </si>
  <si>
    <t xml:space="preserve">林業構造改善分収造林</t>
  </si>
  <si>
    <t xml:space="preserve">山村振興分収造林</t>
  </si>
  <si>
    <t xml:space="preserve">一般分収造林</t>
  </si>
  <si>
    <t xml:space="preserve">契約件数</t>
  </si>
  <si>
    <t xml:space="preserve">面  積</t>
  </si>
  <si>
    <t xml:space="preserve">北  海  道</t>
  </si>
  <si>
    <t xml:space="preserve">東　　北</t>
  </si>
  <si>
    <t xml:space="preserve">関　　東</t>
  </si>
  <si>
    <t xml:space="preserve">中　　部</t>
  </si>
  <si>
    <t xml:space="preserve">近 畿 中 国</t>
  </si>
  <si>
    <t xml:space="preserve">四 　 国</t>
  </si>
  <si>
    <t xml:space="preserve">九　  州</t>
  </si>
  <si>
    <t xml:space="preserve">１　本表は，分収造林台帳より作成した。</t>
  </si>
  <si>
    <r>
      <rPr>
        <sz val="10"/>
        <rFont val="Noto Sans"/>
        <family val="2"/>
      </rPr>
      <t xml:space="preserve">２　設定区部分林は，部分林が多数複雑に存在する地方で，地域を特定してその設定を認めたものである。（明治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）</t>
    </r>
  </si>
  <si>
    <t xml:space="preserve">３　旧慣部分林は，旧国有林野法施行当時，既に国有林野についての収益権利を有していた部分林を，</t>
  </si>
  <si>
    <r>
      <rPr>
        <sz val="10"/>
        <rFont val="Noto Sans"/>
        <family val="2"/>
      </rPr>
      <t xml:space="preserve">    国有林野法によって部分林とみなしたものである。（明治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4.99"/>
    <col collapsed="false" customWidth="true" hidden="false" outlineLevel="0" max="17" min="4" style="1" width="13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P2" s="3"/>
      <c r="Q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6" t="s">
        <v>9</v>
      </c>
      <c r="O3" s="6"/>
      <c r="P3" s="6" t="s">
        <v>10</v>
      </c>
      <c r="Q3" s="6"/>
    </row>
    <row r="4" customFormat="false" ht="15" hidden="false" customHeight="true" outlineLevel="0" collapsed="false">
      <c r="A4" s="5"/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  <c r="P4" s="6" t="s">
        <v>11</v>
      </c>
      <c r="Q4" s="6" t="s">
        <v>12</v>
      </c>
    </row>
    <row r="5" customFormat="false" ht="18" hidden="false" customHeight="true" outlineLevel="0" collapsed="false">
      <c r="A5" s="8" t="n">
        <v>39172</v>
      </c>
      <c r="B5" s="9" t="n">
        <v>21937</v>
      </c>
      <c r="C5" s="9" t="n">
        <v>131295.158924</v>
      </c>
      <c r="D5" s="9" t="n">
        <v>345</v>
      </c>
      <c r="E5" s="9" t="n">
        <v>1263.998959</v>
      </c>
      <c r="F5" s="9" t="n">
        <v>37</v>
      </c>
      <c r="G5" s="9" t="n">
        <v>13.418327</v>
      </c>
      <c r="H5" s="9" t="n">
        <v>1806</v>
      </c>
      <c r="I5" s="9" t="n">
        <v>6392.660937</v>
      </c>
      <c r="J5" s="9" t="n">
        <v>3550</v>
      </c>
      <c r="K5" s="9" t="n">
        <v>15288.544992</v>
      </c>
      <c r="L5" s="9" t="n">
        <v>1946</v>
      </c>
      <c r="M5" s="9" t="n">
        <v>19908.372259</v>
      </c>
      <c r="N5" s="9" t="n">
        <v>424</v>
      </c>
      <c r="O5" s="9" t="n">
        <v>4049.6266</v>
      </c>
      <c r="P5" s="9" t="n">
        <v>13829</v>
      </c>
      <c r="Q5" s="9" t="n">
        <v>84378.53685</v>
      </c>
    </row>
    <row r="6" customFormat="false" ht="18" hidden="false" customHeight="true" outlineLevel="0" collapsed="false">
      <c r="A6" s="10" t="n">
        <v>39538</v>
      </c>
      <c r="B6" s="11" t="n">
        <v>21795</v>
      </c>
      <c r="C6" s="11" t="n">
        <v>129797.185439</v>
      </c>
      <c r="D6" s="11" t="n">
        <v>334</v>
      </c>
      <c r="E6" s="11" t="n">
        <v>1224.644651</v>
      </c>
      <c r="F6" s="11" t="n">
        <v>37</v>
      </c>
      <c r="G6" s="11" t="n">
        <v>13.418327</v>
      </c>
      <c r="H6" s="11" t="n">
        <v>1782</v>
      </c>
      <c r="I6" s="11" t="n">
        <v>6339.334903</v>
      </c>
      <c r="J6" s="11" t="n">
        <v>3535</v>
      </c>
      <c r="K6" s="11" t="n">
        <v>15221.953299</v>
      </c>
      <c r="L6" s="11" t="n">
        <v>1931</v>
      </c>
      <c r="M6" s="11" t="n">
        <v>19766.1973</v>
      </c>
      <c r="N6" s="11" t="n">
        <v>375</v>
      </c>
      <c r="O6" s="11" t="n">
        <v>3594.3447</v>
      </c>
      <c r="P6" s="11" t="n">
        <v>13801</v>
      </c>
      <c r="Q6" s="11" t="n">
        <v>83637.292259</v>
      </c>
    </row>
    <row r="7" customFormat="false" ht="18" hidden="false" customHeight="true" outlineLevel="0" collapsed="false">
      <c r="A7" s="10" t="n">
        <v>39903</v>
      </c>
      <c r="B7" s="11" t="n">
        <v>21677</v>
      </c>
      <c r="C7" s="11" t="n">
        <v>128988.739027</v>
      </c>
      <c r="D7" s="11" t="n">
        <v>332</v>
      </c>
      <c r="E7" s="11" t="n">
        <v>1215.729776</v>
      </c>
      <c r="F7" s="11" t="n">
        <v>37</v>
      </c>
      <c r="G7" s="11" t="n">
        <v>13.418327</v>
      </c>
      <c r="H7" s="11" t="n">
        <v>1775</v>
      </c>
      <c r="I7" s="11" t="n">
        <v>6293.113423</v>
      </c>
      <c r="J7" s="11" t="n">
        <v>3526</v>
      </c>
      <c r="K7" s="11" t="n">
        <v>15153.038206</v>
      </c>
      <c r="L7" s="11" t="n">
        <v>1924</v>
      </c>
      <c r="M7" s="11" t="n">
        <v>19648.962793</v>
      </c>
      <c r="N7" s="11" t="n">
        <v>343</v>
      </c>
      <c r="O7" s="11" t="n">
        <v>3387.5867</v>
      </c>
      <c r="P7" s="11" t="n">
        <v>13740</v>
      </c>
      <c r="Q7" s="11" t="n">
        <v>83276.889802</v>
      </c>
    </row>
    <row r="8" customFormat="false" ht="18" hidden="false" customHeight="true" outlineLevel="0" collapsed="false">
      <c r="A8" s="10" t="n">
        <v>40268</v>
      </c>
      <c r="B8" s="11" t="n">
        <v>21487</v>
      </c>
      <c r="C8" s="11" t="n">
        <v>127815.8063</v>
      </c>
      <c r="D8" s="11" t="n">
        <v>332</v>
      </c>
      <c r="E8" s="11" t="n">
        <v>1215.6895</v>
      </c>
      <c r="F8" s="11" t="n">
        <v>37</v>
      </c>
      <c r="G8" s="11" t="n">
        <v>13.4136</v>
      </c>
      <c r="H8" s="11" t="n">
        <v>1759</v>
      </c>
      <c r="I8" s="11" t="n">
        <v>6253.3724</v>
      </c>
      <c r="J8" s="11" t="n">
        <v>3577</v>
      </c>
      <c r="K8" s="11" t="n">
        <v>15439.5231</v>
      </c>
      <c r="L8" s="11" t="n">
        <v>1914</v>
      </c>
      <c r="M8" s="11" t="n">
        <v>19416.8577</v>
      </c>
      <c r="N8" s="11" t="n">
        <v>314</v>
      </c>
      <c r="O8" s="11" t="n">
        <v>3178.2188</v>
      </c>
      <c r="P8" s="11" t="n">
        <v>13554</v>
      </c>
      <c r="Q8" s="11" t="n">
        <v>82298.7312</v>
      </c>
    </row>
    <row r="9" customFormat="false" ht="18" hidden="false" customHeight="true" outlineLevel="0" collapsed="false">
      <c r="A9" s="12" t="n">
        <v>40633</v>
      </c>
      <c r="B9" s="13" t="n">
        <f aca="false">SUMIF(B10:B16,"&gt;0")</f>
        <v>21345</v>
      </c>
      <c r="C9" s="14" t="n">
        <f aca="false">SUMIF(C10:C16,"&gt;0")</f>
        <v>126739.1019</v>
      </c>
      <c r="D9" s="13" t="n">
        <f aca="false">SUMIF(D10:D16,"&gt;0")</f>
        <v>330</v>
      </c>
      <c r="E9" s="13" t="n">
        <f aca="false">SUMIF(E10:E16,"&gt;0")</f>
        <v>1213.6918</v>
      </c>
      <c r="F9" s="13" t="n">
        <f aca="false">SUMIF(F10:F16,"&gt;0")</f>
        <v>37</v>
      </c>
      <c r="G9" s="13" t="n">
        <f aca="false">SUMIF(G10:G16,"&gt;0")</f>
        <v>13.4183</v>
      </c>
      <c r="H9" s="13" t="n">
        <f aca="false">SUMIF(H10:H16,"&gt;0")</f>
        <v>1731</v>
      </c>
      <c r="I9" s="14" t="n">
        <f aca="false">SUMIF(I10:I16,"&gt;0")</f>
        <v>6131.0404</v>
      </c>
      <c r="J9" s="13" t="n">
        <f aca="false">SUMIF(J10:J16,"&gt;0")</f>
        <v>3599</v>
      </c>
      <c r="K9" s="13" t="n">
        <f aca="false">SUMIF(K10:K16,"&gt;0")</f>
        <v>15528.6415</v>
      </c>
      <c r="L9" s="13" t="n">
        <f aca="false">SUMIF(L10:L16,"&gt;0")</f>
        <v>1901</v>
      </c>
      <c r="M9" s="13" t="n">
        <f aca="false">SUMIF(M10:M16,"&gt;0")</f>
        <v>19224.7876</v>
      </c>
      <c r="N9" s="13" t="n">
        <f aca="false">SUMIF(N10:N16,"&gt;0")</f>
        <v>314</v>
      </c>
      <c r="O9" s="13" t="n">
        <f aca="false">SUMIF(O10:O16,"&gt;0")</f>
        <v>3178.2113</v>
      </c>
      <c r="P9" s="13" t="n">
        <f aca="false">SUMIF(P10:P16,"&gt;0")</f>
        <v>13433</v>
      </c>
      <c r="Q9" s="13" t="n">
        <f aca="false">SUMIF(Q10:Q16,"&gt;0")</f>
        <v>81449.311</v>
      </c>
    </row>
    <row r="10" customFormat="false" ht="18" hidden="false" customHeight="true" outlineLevel="0" collapsed="false">
      <c r="A10" s="15" t="s">
        <v>13</v>
      </c>
      <c r="B10" s="16" t="n">
        <v>838</v>
      </c>
      <c r="C10" s="17" t="n">
        <v>7386.762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47</v>
      </c>
      <c r="I10" s="17" t="n">
        <v>331.2129</v>
      </c>
      <c r="J10" s="16" t="n">
        <v>211</v>
      </c>
      <c r="K10" s="16" t="n">
        <v>2053.3563</v>
      </c>
      <c r="L10" s="16" t="n">
        <v>13</v>
      </c>
      <c r="M10" s="16" t="n">
        <v>430.7703</v>
      </c>
      <c r="N10" s="16" t="n">
        <v>8</v>
      </c>
      <c r="O10" s="16" t="n">
        <v>93.4546</v>
      </c>
      <c r="P10" s="16" t="n">
        <v>459</v>
      </c>
      <c r="Q10" s="16" t="n">
        <v>4477.9681</v>
      </c>
    </row>
    <row r="11" customFormat="false" ht="18" hidden="false" customHeight="true" outlineLevel="0" collapsed="false">
      <c r="A11" s="18" t="s">
        <v>14</v>
      </c>
      <c r="B11" s="19" t="n">
        <v>7949</v>
      </c>
      <c r="C11" s="20" t="n">
        <v>45620.8005</v>
      </c>
      <c r="D11" s="19" t="n">
        <v>13</v>
      </c>
      <c r="E11" s="19" t="n">
        <v>95.2423</v>
      </c>
      <c r="F11" s="19" t="n">
        <v>3</v>
      </c>
      <c r="G11" s="19" t="n">
        <v>0.1936</v>
      </c>
      <c r="H11" s="19" t="n">
        <v>567</v>
      </c>
      <c r="I11" s="20" t="n">
        <v>1513.7861</v>
      </c>
      <c r="J11" s="19" t="n">
        <v>1216</v>
      </c>
      <c r="K11" s="19" t="n">
        <v>4429.0492</v>
      </c>
      <c r="L11" s="19" t="n">
        <v>718</v>
      </c>
      <c r="M11" s="19" t="n">
        <v>5998.0914</v>
      </c>
      <c r="N11" s="19" t="n">
        <v>106</v>
      </c>
      <c r="O11" s="19" t="n">
        <v>1520.4249</v>
      </c>
      <c r="P11" s="19" t="n">
        <v>5326</v>
      </c>
      <c r="Q11" s="19" t="n">
        <v>32064.013</v>
      </c>
    </row>
    <row r="12" customFormat="false" ht="18" hidden="false" customHeight="true" outlineLevel="0" collapsed="false">
      <c r="A12" s="18" t="s">
        <v>15</v>
      </c>
      <c r="B12" s="19" t="n">
        <v>3851</v>
      </c>
      <c r="C12" s="20" t="n">
        <v>24977.71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381</v>
      </c>
      <c r="I12" s="20" t="n">
        <v>1486.8494</v>
      </c>
      <c r="J12" s="19" t="n">
        <v>648</v>
      </c>
      <c r="K12" s="19" t="n">
        <v>2733.2714</v>
      </c>
      <c r="L12" s="19" t="n">
        <v>620</v>
      </c>
      <c r="M12" s="19" t="n">
        <v>6816.0219</v>
      </c>
      <c r="N12" s="19" t="n">
        <v>71</v>
      </c>
      <c r="O12" s="19" t="n">
        <v>591.4909</v>
      </c>
      <c r="P12" s="19" t="n">
        <v>2131</v>
      </c>
      <c r="Q12" s="19" t="n">
        <v>13350.0794</v>
      </c>
    </row>
    <row r="13" customFormat="false" ht="18" hidden="false" customHeight="true" outlineLevel="0" collapsed="false">
      <c r="A13" s="18" t="s">
        <v>16</v>
      </c>
      <c r="B13" s="19" t="n">
        <v>631</v>
      </c>
      <c r="C13" s="20" t="n">
        <v>4861.9258</v>
      </c>
      <c r="D13" s="19" t="n">
        <v>12</v>
      </c>
      <c r="E13" s="19" t="n">
        <v>233.7172</v>
      </c>
      <c r="F13" s="19" t="n">
        <v>0</v>
      </c>
      <c r="G13" s="19" t="n">
        <v>0</v>
      </c>
      <c r="H13" s="19" t="n">
        <v>59</v>
      </c>
      <c r="I13" s="20" t="n">
        <v>329.4483</v>
      </c>
      <c r="J13" s="19" t="n">
        <v>233</v>
      </c>
      <c r="K13" s="19" t="n">
        <v>924.1709</v>
      </c>
      <c r="L13" s="19" t="n">
        <v>50</v>
      </c>
      <c r="M13" s="19" t="n">
        <v>970.8831</v>
      </c>
      <c r="N13" s="19" t="n">
        <v>11</v>
      </c>
      <c r="O13" s="19" t="n">
        <v>148.375</v>
      </c>
      <c r="P13" s="19" t="n">
        <v>266</v>
      </c>
      <c r="Q13" s="19" t="n">
        <v>2255.3313</v>
      </c>
    </row>
    <row r="14" customFormat="false" ht="18" hidden="false" customHeight="true" outlineLevel="0" collapsed="false">
      <c r="A14" s="18" t="s">
        <v>17</v>
      </c>
      <c r="B14" s="19" t="n">
        <v>667</v>
      </c>
      <c r="C14" s="20" t="n">
        <v>2993.590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69</v>
      </c>
      <c r="I14" s="20" t="n">
        <v>264.8774</v>
      </c>
      <c r="J14" s="19" t="n">
        <v>150</v>
      </c>
      <c r="K14" s="19" t="n">
        <v>474.1653</v>
      </c>
      <c r="L14" s="19" t="n">
        <v>15</v>
      </c>
      <c r="M14" s="19" t="n">
        <v>234.2948</v>
      </c>
      <c r="N14" s="19" t="n">
        <v>23</v>
      </c>
      <c r="O14" s="19" t="n">
        <v>101.4068</v>
      </c>
      <c r="P14" s="19" t="n">
        <v>410</v>
      </c>
      <c r="Q14" s="19" t="n">
        <v>1918.8463</v>
      </c>
    </row>
    <row r="15" customFormat="false" ht="18" hidden="false" customHeight="true" outlineLevel="0" collapsed="false">
      <c r="A15" s="18" t="s">
        <v>18</v>
      </c>
      <c r="B15" s="19" t="n">
        <v>733</v>
      </c>
      <c r="C15" s="20" t="n">
        <v>6738.066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92</v>
      </c>
      <c r="I15" s="20" t="n">
        <v>826.1188</v>
      </c>
      <c r="J15" s="19" t="n">
        <v>257</v>
      </c>
      <c r="K15" s="19" t="n">
        <v>1483.9184</v>
      </c>
      <c r="L15" s="19" t="n">
        <v>146</v>
      </c>
      <c r="M15" s="19" t="n">
        <v>1755.026</v>
      </c>
      <c r="N15" s="19" t="n">
        <v>22</v>
      </c>
      <c r="O15" s="19" t="n">
        <v>253.3666</v>
      </c>
      <c r="P15" s="19" t="n">
        <v>216</v>
      </c>
      <c r="Q15" s="19" t="n">
        <v>2419.6367</v>
      </c>
    </row>
    <row r="16" customFormat="false" ht="18" hidden="false" customHeight="true" outlineLevel="0" collapsed="false">
      <c r="A16" s="21" t="s">
        <v>19</v>
      </c>
      <c r="B16" s="22" t="n">
        <v>6676</v>
      </c>
      <c r="C16" s="23" t="n">
        <v>34160.2433</v>
      </c>
      <c r="D16" s="22" t="n">
        <v>305</v>
      </c>
      <c r="E16" s="22" t="n">
        <v>884.7323</v>
      </c>
      <c r="F16" s="22" t="n">
        <v>34</v>
      </c>
      <c r="G16" s="22" t="n">
        <v>13.2247</v>
      </c>
      <c r="H16" s="22" t="n">
        <v>416</v>
      </c>
      <c r="I16" s="23" t="n">
        <v>1378.7475</v>
      </c>
      <c r="J16" s="22" t="n">
        <v>884</v>
      </c>
      <c r="K16" s="22" t="n">
        <v>3430.71</v>
      </c>
      <c r="L16" s="22" t="n">
        <v>339</v>
      </c>
      <c r="M16" s="22" t="n">
        <v>3019.7001</v>
      </c>
      <c r="N16" s="22" t="n">
        <v>73</v>
      </c>
      <c r="O16" s="22" t="n">
        <v>469.6925</v>
      </c>
      <c r="P16" s="22" t="n">
        <v>4625</v>
      </c>
      <c r="Q16" s="22" t="n">
        <v>24963.4362</v>
      </c>
    </row>
    <row r="17" customFormat="false" ht="13.5" hidden="false" customHeight="true" outlineLevel="0" collapsed="false">
      <c r="A17" s="24" t="s">
        <v>20</v>
      </c>
    </row>
    <row r="18" customFormat="false" ht="13.5" hidden="false" customHeight="true" outlineLevel="0" collapsed="false">
      <c r="A18" s="24" t="s">
        <v>21</v>
      </c>
    </row>
    <row r="19" customFormat="false" ht="13.5" hidden="false" customHeight="true" outlineLevel="0" collapsed="false">
      <c r="A19" s="24" t="s">
        <v>22</v>
      </c>
    </row>
    <row r="20" customFormat="false" ht="13.5" hidden="false" customHeight="false" outlineLevel="0" collapsed="false">
      <c r="A20" s="24" t="s">
        <v>23</v>
      </c>
    </row>
  </sheetData>
  <sheetProtection sheet="true" password="c7ce" objects="true" scenarios="true"/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greaterThanOrEqual" showDropDown="false" showErrorMessage="true" showInputMessage="false" sqref="B5:Q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32:57Z</dcterms:created>
  <dc:creator/>
  <dc:description/>
  <dc:language>en-US</dc:language>
  <cp:lastModifiedBy/>
  <dcterms:modified xsi:type="dcterms:W3CDTF">2011-11-15T05:33:13Z</dcterms:modified>
  <cp:revision>0</cp:revision>
  <dc:subject/>
  <dc:title/>
</cp:coreProperties>
</file>