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Ⅵ-1" sheetId="1" state="visible" r:id="rId2"/>
  </sheets>
  <definedNames>
    <definedName function="false" hidden="false" name="obja" vbProcedure="false">#REF!</definedName>
    <definedName function="false" hidden="false" localSheetId="0" name="obj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○岩手県、宮城県、福島県における素材生産量及び製材品出荷量の推移</t>
  </si>
  <si>
    <t xml:space="preserve">素材生産量</t>
  </si>
  <si>
    <r>
      <rPr>
        <sz val="12"/>
        <rFont val="Noto Sans"/>
        <family val="2"/>
      </rPr>
      <t xml:space="preserve">単位：千</t>
    </r>
    <r>
      <rPr>
        <sz val="12"/>
        <rFont val="ＭＳ Ｐゴシック"/>
        <family val="3"/>
        <charset val="128"/>
      </rPr>
      <t xml:space="preserve">m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製材品出荷量</t>
  </si>
  <si>
    <r>
      <rPr>
        <sz val="12"/>
        <rFont val="Noto Sans"/>
        <family val="2"/>
      </rPr>
      <t xml:space="preserve">単位：千ｍ</t>
    </r>
    <r>
      <rPr>
        <vertAlign val="superscript"/>
        <sz val="12"/>
        <rFont val="ＭＳ Ｐゴシック"/>
        <family val="3"/>
        <charset val="128"/>
      </rPr>
      <t xml:space="preserve">3</t>
    </r>
  </si>
  <si>
    <t xml:space="preserve">H20
(20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年</t>
  </si>
  <si>
    <t xml:space="preserve">岩手県</t>
  </si>
  <si>
    <t xml:space="preserve">宮城県</t>
  </si>
  <si>
    <t xml:space="preserve">福島県</t>
  </si>
  <si>
    <t xml:space="preserve">合計</t>
  </si>
  <si>
    <t xml:space="preserve">資料：農林水産省「木材需給報告書」、「木材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_);[RED]\(0\)"/>
    <numFmt numFmtId="168" formatCode="#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vertAlign val="superscript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Calibri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3 2" xfId="23"/>
    <cellStyle name="標準 4" xfId="24"/>
    <cellStyle name="標準_平成13年製材基礎集計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8988181032"/>
          <c:y val="0.0669116954104232"/>
          <c:w val="0.910420870567887"/>
          <c:h val="0.870888700405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Ⅵ-1'!$A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J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1'!$B$5:$J$5</c:f>
              <c:numCache>
                <c:formatCode>General</c:formatCode>
                <c:ptCount val="9"/>
                <c:pt idx="0">
                  <c:v>1312</c:v>
                </c:pt>
                <c:pt idx="1">
                  <c:v>1189</c:v>
                </c:pt>
                <c:pt idx="2">
                  <c:v>1258</c:v>
                </c:pt>
                <c:pt idx="3">
                  <c:v>984</c:v>
                </c:pt>
                <c:pt idx="4">
                  <c:v>1290</c:v>
                </c:pt>
                <c:pt idx="5">
                  <c:v>1370</c:v>
                </c:pt>
                <c:pt idx="6">
                  <c:v>1398</c:v>
                </c:pt>
                <c:pt idx="7">
                  <c:v>1524</c:v>
                </c:pt>
                <c:pt idx="8">
                  <c:v>1474</c:v>
                </c:pt>
              </c:numCache>
            </c:numRef>
          </c:val>
        </c:ser>
        <c:ser>
          <c:idx val="1"/>
          <c:order val="1"/>
          <c:tx>
            <c:strRef>
              <c:f>'資料Ⅵ-1'!$A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J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1'!$B$6:$J$6</c:f>
              <c:numCache>
                <c:formatCode>General</c:formatCode>
                <c:ptCount val="9"/>
                <c:pt idx="0">
                  <c:v>590</c:v>
                </c:pt>
                <c:pt idx="1">
                  <c:v>494</c:v>
                </c:pt>
                <c:pt idx="2">
                  <c:v>471</c:v>
                </c:pt>
                <c:pt idx="3">
                  <c:v>382</c:v>
                </c:pt>
                <c:pt idx="4">
                  <c:v>435</c:v>
                </c:pt>
                <c:pt idx="5">
                  <c:v>470</c:v>
                </c:pt>
                <c:pt idx="6">
                  <c:v>530</c:v>
                </c:pt>
                <c:pt idx="7">
                  <c:v>537</c:v>
                </c:pt>
                <c:pt idx="8">
                  <c:v>586</c:v>
                </c:pt>
              </c:numCache>
            </c:numRef>
          </c:val>
        </c:ser>
        <c:ser>
          <c:idx val="2"/>
          <c:order val="2"/>
          <c:tx>
            <c:strRef>
              <c:f>'資料Ⅵ-1'!$A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B$4:$J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1'!$B$7:$J$7</c:f>
              <c:numCache>
                <c:formatCode>General</c:formatCode>
                <c:ptCount val="9"/>
                <c:pt idx="0">
                  <c:v>708</c:v>
                </c:pt>
                <c:pt idx="1">
                  <c:v>736</c:v>
                </c:pt>
                <c:pt idx="2">
                  <c:v>711</c:v>
                </c:pt>
                <c:pt idx="3">
                  <c:v>636</c:v>
                </c:pt>
                <c:pt idx="4">
                  <c:v>647</c:v>
                </c:pt>
                <c:pt idx="5">
                  <c:v>695</c:v>
                </c:pt>
                <c:pt idx="6">
                  <c:v>655</c:v>
                </c:pt>
                <c:pt idx="7">
                  <c:v>740</c:v>
                </c:pt>
                <c:pt idx="8">
                  <c:v>710</c:v>
                </c:pt>
              </c:numCache>
            </c:numRef>
          </c:val>
        </c:ser>
        <c:gapWidth val="101"/>
        <c:overlap val="100"/>
        <c:axId val="36473935"/>
        <c:axId val="72770145"/>
      </c:barChart>
      <c:catAx>
        <c:axId val="36473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0145"/>
        <c:crossesAt val="0"/>
        <c:auto val="1"/>
        <c:lblAlgn val="ctr"/>
        <c:lblOffset val="100"/>
        <c:noMultiLvlLbl val="0"/>
      </c:catAx>
      <c:valAx>
        <c:axId val="72770145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73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487172095705"/>
          <c:y val="0.0676656300065969"/>
          <c:w val="0.371216488901701"/>
          <c:h val="0.06983319197059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31363505333"/>
          <c:y val="0.0731316558288569"/>
          <c:w val="0.891827616027674"/>
          <c:h val="0.877297144472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Ⅵ-1'!$L$5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M$4:$U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1'!$M$5:$U$5</c:f>
              <c:numCache>
                <c:formatCode>General</c:formatCode>
                <c:ptCount val="9"/>
                <c:pt idx="0">
                  <c:v>300</c:v>
                </c:pt>
                <c:pt idx="1">
                  <c:v>255</c:v>
                </c:pt>
                <c:pt idx="2">
                  <c:v>286</c:v>
                </c:pt>
                <c:pt idx="3">
                  <c:v>298</c:v>
                </c:pt>
                <c:pt idx="4">
                  <c:v>347</c:v>
                </c:pt>
                <c:pt idx="5">
                  <c:v>357</c:v>
                </c:pt>
                <c:pt idx="6">
                  <c:v>344</c:v>
                </c:pt>
                <c:pt idx="7">
                  <c:v>339</c:v>
                </c:pt>
                <c:pt idx="8">
                  <c:v>327</c:v>
                </c:pt>
              </c:numCache>
            </c:numRef>
          </c:val>
        </c:ser>
        <c:ser>
          <c:idx val="1"/>
          <c:order val="1"/>
          <c:tx>
            <c:strRef>
              <c:f>'資料Ⅵ-1'!$L$6</c:f>
              <c:strCache>
                <c:ptCount val="1"/>
                <c:pt idx="0">
                  <c:v>宮城県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M$4:$U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1'!$M$6:$U$6</c:f>
              <c:numCache>
                <c:formatCode>General</c:formatCode>
                <c:ptCount val="9"/>
                <c:pt idx="0">
                  <c:v>141</c:v>
                </c:pt>
                <c:pt idx="1">
                  <c:v>122</c:v>
                </c:pt>
                <c:pt idx="2">
                  <c:v>111</c:v>
                </c:pt>
                <c:pt idx="3">
                  <c:v>96</c:v>
                </c:pt>
                <c:pt idx="4">
                  <c:v>116</c:v>
                </c:pt>
                <c:pt idx="5">
                  <c:v>119</c:v>
                </c:pt>
                <c:pt idx="6">
                  <c:v>118</c:v>
                </c:pt>
                <c:pt idx="7">
                  <c:v>112</c:v>
                </c:pt>
                <c:pt idx="8">
                  <c:v>104</c:v>
                </c:pt>
              </c:numCache>
            </c:numRef>
          </c:val>
        </c:ser>
        <c:ser>
          <c:idx val="2"/>
          <c:order val="2"/>
          <c:tx>
            <c:strRef>
              <c:f>'資料Ⅵ-1'!$L$7</c:f>
              <c:strCache>
                <c:ptCount val="1"/>
                <c:pt idx="0">
                  <c:v>福島県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Ⅵ-1'!$M$4:$U$4</c:f>
              <c:strCache>
                <c:ptCount val="9"/>
                <c:pt idx="0">
                  <c:v>H20
(2008)</c:v>
                </c:pt>
                <c:pt idx="1">
                  <c:v>21
(09)</c:v>
                </c:pt>
                <c:pt idx="2">
                  <c:v>22
(10)</c:v>
                </c:pt>
                <c:pt idx="3">
                  <c:v>23
(11)</c:v>
                </c:pt>
                <c:pt idx="4">
                  <c:v>24
(12)</c:v>
                </c:pt>
                <c:pt idx="5">
                  <c:v>25
(13)</c:v>
                </c:pt>
                <c:pt idx="6">
                  <c:v>26
(14)</c:v>
                </c:pt>
                <c:pt idx="7">
                  <c:v>27
(15)</c:v>
                </c:pt>
                <c:pt idx="8">
                  <c:v>28
(16)</c:v>
                </c:pt>
              </c:strCache>
            </c:strRef>
          </c:cat>
          <c:val>
            <c:numRef>
              <c:f>'資料Ⅵ-1'!$M$7:$U$7</c:f>
              <c:numCache>
                <c:formatCode>General</c:formatCode>
                <c:ptCount val="9"/>
                <c:pt idx="0">
                  <c:v>363</c:v>
                </c:pt>
                <c:pt idx="1">
                  <c:v>328</c:v>
                </c:pt>
                <c:pt idx="2">
                  <c:v>348</c:v>
                </c:pt>
                <c:pt idx="3">
                  <c:v>327</c:v>
                </c:pt>
                <c:pt idx="4">
                  <c:v>330</c:v>
                </c:pt>
                <c:pt idx="5">
                  <c:v>351</c:v>
                </c:pt>
                <c:pt idx="6">
                  <c:v>327</c:v>
                </c:pt>
                <c:pt idx="7">
                  <c:v>339</c:v>
                </c:pt>
                <c:pt idx="8">
                  <c:v>351</c:v>
                </c:pt>
              </c:numCache>
            </c:numRef>
          </c:val>
        </c:ser>
        <c:gapWidth val="101"/>
        <c:overlap val="100"/>
        <c:axId val="94042658"/>
        <c:axId val="5698190"/>
      </c:barChart>
      <c:catAx>
        <c:axId val="94042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8190"/>
        <c:crossesAt val="0"/>
        <c:auto val="1"/>
        <c:lblAlgn val="ctr"/>
        <c:lblOffset val="100"/>
        <c:noMultiLvlLbl val="0"/>
      </c:catAx>
      <c:valAx>
        <c:axId val="5698190"/>
        <c:scaling>
          <c:orientation val="minMax"/>
        </c:scaling>
        <c:delete val="0"/>
        <c:axPos val="l"/>
        <c:numFmt formatCode="0_);[RED]\(0\)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42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566157394062"/>
          <c:y val="0.038073697106776"/>
          <c:w val="0.414384548861343"/>
          <c:h val="0.07313165582885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1</xdr:row>
      <xdr:rowOff>47160</xdr:rowOff>
    </xdr:from>
    <xdr:to>
      <xdr:col>7</xdr:col>
      <xdr:colOff>293400</xdr:colOff>
      <xdr:row>32</xdr:row>
      <xdr:rowOff>66240</xdr:rowOff>
    </xdr:to>
    <xdr:graphicFrame>
      <xdr:nvGraphicFramePr>
        <xdr:cNvPr id="0" name="グラフ 3"/>
        <xdr:cNvGraphicFramePr/>
      </xdr:nvGraphicFramePr>
      <xdr:xfrm>
        <a:off x="214560" y="2476080"/>
        <a:ext cx="4995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29480</xdr:colOff>
      <xdr:row>11</xdr:row>
      <xdr:rowOff>28080</xdr:rowOff>
    </xdr:from>
    <xdr:to>
      <xdr:col>18</xdr:col>
      <xdr:colOff>507960</xdr:colOff>
      <xdr:row>32</xdr:row>
      <xdr:rowOff>47160</xdr:rowOff>
    </xdr:to>
    <xdr:graphicFrame>
      <xdr:nvGraphicFramePr>
        <xdr:cNvPr id="12" name="グラフ 3"/>
        <xdr:cNvGraphicFramePr/>
      </xdr:nvGraphicFramePr>
      <xdr:xfrm>
        <a:off x="8154720" y="2457000"/>
        <a:ext cx="4995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531565292592</cdr:x>
      <cdr:y>0.0712468193384224</cdr:y>
    </cdr:from>
    <cdr:to>
      <cdr:x>16.3730181608533</cdr:x>
      <cdr:y>16.3704646121949</cdr:y>
    </cdr:to>
    <cdr:sp>
      <cdr:nvSpPr>
        <cdr:cNvPr id="1" name="テキスト ボックス 1"/>
        <cdr:cNvSpPr/>
      </cdr:nvSpPr>
      <cdr:spPr>
        <a:xfrm>
          <a:off x="622080" y="272160"/>
          <a:ext cx="81167040" cy="622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0781204958201</cdr:x>
      <cdr:y>0.846762793327679</cdr:y>
    </cdr:from>
    <cdr:to>
      <cdr:x>1.01073796483136</cdr:x>
      <cdr:y>0.931768919046273</cdr:y>
    </cdr:to>
    <cdr:sp>
      <cdr:nvSpPr>
        <cdr:cNvPr id="2" name="テキスト ボックス 1"/>
        <cdr:cNvSpPr/>
      </cdr:nvSpPr>
      <cdr:spPr>
        <a:xfrm>
          <a:off x="4549680" y="3234600"/>
          <a:ext cx="4993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7019313923321</cdr:x>
      <cdr:y>0.100273301291113</cdr:y>
    </cdr:from>
    <cdr:to>
      <cdr:x>0.221245315652926</cdr:x>
      <cdr:y>0.185279427009707</cdr:y>
    </cdr:to>
    <cdr:sp>
      <cdr:nvSpPr>
        <cdr:cNvPr id="3" name="テキスト ボックス 1"/>
        <cdr:cNvSpPr/>
      </cdr:nvSpPr>
      <cdr:spPr>
        <a:xfrm>
          <a:off x="534600" y="383040"/>
          <a:ext cx="57060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61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8255981550879</cdr:x>
      <cdr:y>0.144472716991801</cdr:y>
    </cdr:from>
    <cdr:to>
      <cdr:x>0.310464110694725</cdr:x>
      <cdr:y>0.229478842710395</cdr:y>
    </cdr:to>
    <cdr:sp>
      <cdr:nvSpPr>
        <cdr:cNvPr id="4" name="テキスト ボックス 1"/>
        <cdr:cNvSpPr/>
      </cdr:nvSpPr>
      <cdr:spPr>
        <a:xfrm>
          <a:off x="990360" y="551880"/>
          <a:ext cx="5605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4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5762467569905</cdr:x>
      <cdr:y>0.134954292715107</cdr:y>
    </cdr:from>
    <cdr:to>
      <cdr:x>0.40797059671375</cdr:x>
      <cdr:y>0.219489209311092</cdr:y>
    </cdr:to>
    <cdr:sp>
      <cdr:nvSpPr>
        <cdr:cNvPr id="5" name="テキスト ボックス 1"/>
        <cdr:cNvSpPr/>
      </cdr:nvSpPr>
      <cdr:spPr>
        <a:xfrm>
          <a:off x="1477440" y="515520"/>
          <a:ext cx="5605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44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4260593831075</cdr:x>
      <cdr:y>0.225237960606917</cdr:y>
    </cdr:from>
    <cdr:to>
      <cdr:x>0.496468722974921</cdr:x>
      <cdr:y>0.310244086325511</cdr:y>
    </cdr:to>
    <cdr:sp>
      <cdr:nvSpPr>
        <cdr:cNvPr id="6" name="テキスト ボックス 1"/>
        <cdr:cNvSpPr/>
      </cdr:nvSpPr>
      <cdr:spPr>
        <a:xfrm>
          <a:off x="1919520" y="860400"/>
          <a:ext cx="56052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00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6001729605074</cdr:x>
      <cdr:y>0.153991141268495</cdr:y>
    </cdr:from>
    <cdr:to>
      <cdr:x>0.588281925626982</cdr:x>
      <cdr:y>0.238997266987089</cdr:y>
    </cdr:to>
    <cdr:sp>
      <cdr:nvSpPr>
        <cdr:cNvPr id="7" name="テキスト ボックス 1"/>
        <cdr:cNvSpPr/>
      </cdr:nvSpPr>
      <cdr:spPr>
        <a:xfrm>
          <a:off x="2377800" y="588240"/>
          <a:ext cx="560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37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7022196598443</cdr:x>
      <cdr:y>0.115540476863632</cdr:y>
    </cdr:from>
    <cdr:to>
      <cdr:x>0.6790141251081</cdr:x>
      <cdr:y>0.200546602582226</cdr:y>
    </cdr:to>
    <cdr:sp>
      <cdr:nvSpPr>
        <cdr:cNvPr id="8" name="テキスト ボックス 1"/>
        <cdr:cNvSpPr/>
      </cdr:nvSpPr>
      <cdr:spPr>
        <a:xfrm>
          <a:off x="2832480" y="441360"/>
          <a:ext cx="55944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53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5232055347362</cdr:x>
      <cdr:y>0.103760248798417</cdr:y>
    </cdr:from>
    <cdr:to>
      <cdr:x>0.767512251369271</cdr:x>
      <cdr:y>0.188766374517011</cdr:y>
    </cdr:to>
    <cdr:sp>
      <cdr:nvSpPr>
        <cdr:cNvPr id="9" name="テキスト ボックス 1"/>
        <cdr:cNvSpPr/>
      </cdr:nvSpPr>
      <cdr:spPr>
        <a:xfrm>
          <a:off x="3273120" y="396360"/>
          <a:ext cx="5608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58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949553185356</cdr:x>
      <cdr:y>0.0459900103666007</cdr:y>
    </cdr:from>
    <cdr:to>
      <cdr:x>0.861775727875468</cdr:x>
      <cdr:y>0.130713410611629</cdr:y>
    </cdr:to>
    <cdr:sp>
      <cdr:nvSpPr>
        <cdr:cNvPr id="10" name="テキスト ボックス 1"/>
        <cdr:cNvSpPr/>
      </cdr:nvSpPr>
      <cdr:spPr>
        <a:xfrm>
          <a:off x="3744000" y="175680"/>
          <a:ext cx="560880" cy="3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80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1236667627558</cdr:x>
      <cdr:y>0.057770238431816</cdr:y>
    </cdr:from>
    <cdr:to>
      <cdr:x>0.954021331795907</cdr:x>
      <cdr:y>0.142964847799453</cdr:y>
    </cdr:to>
    <cdr:sp>
      <cdr:nvSpPr>
        <cdr:cNvPr id="11" name="テキスト ボックス 1"/>
        <cdr:cNvSpPr/>
      </cdr:nvSpPr>
      <cdr:spPr>
        <a:xfrm>
          <a:off x="4202280" y="220680"/>
          <a:ext cx="56340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2,77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2234073219948</cdr:x>
      <cdr:y>0.0689850155499011</cdr:y>
    </cdr:from>
    <cdr:to>
      <cdr:x>0.135773998270395</cdr:x>
      <cdr:y>16.371030063142</cdr:y>
    </cdr:to>
    <cdr:sp>
      <cdr:nvSpPr>
        <cdr:cNvPr id="13" name="テキスト ボックス 1"/>
        <cdr:cNvSpPr/>
      </cdr:nvSpPr>
      <cdr:spPr>
        <a:xfrm>
          <a:off x="12600" y="263520"/>
          <a:ext cx="665640" cy="622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千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6745459786682</cdr:x>
      <cdr:y>0.863726321741589</cdr:y>
    </cdr:from>
    <cdr:to>
      <cdr:x>1.00598155087922</cdr:x>
      <cdr:y>0.947790029214966</cdr:y>
    </cdr:to>
    <cdr:sp>
      <cdr:nvSpPr>
        <cdr:cNvPr id="14" name="テキスト ボックス 1"/>
        <cdr:cNvSpPr/>
      </cdr:nvSpPr>
      <cdr:spPr>
        <a:xfrm>
          <a:off x="4529520" y="3299400"/>
          <a:ext cx="49572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5234938022485</cdr:x>
      <cdr:y>0.0877391386297239</cdr:y>
    </cdr:from>
    <cdr:to>
      <cdr:x>0.236019025655809</cdr:x>
      <cdr:y>0.166713787578928</cdr:y>
    </cdr:to>
    <cdr:sp>
      <cdr:nvSpPr>
        <cdr:cNvPr id="15" name="テキスト ボックス 1"/>
        <cdr:cNvSpPr/>
      </cdr:nvSpPr>
      <cdr:spPr>
        <a:xfrm>
          <a:off x="575640" y="335160"/>
          <a:ext cx="6033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0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07985010089363</cdr:x>
      <cdr:y>0.165959852982754</cdr:y>
    </cdr:from>
    <cdr:to>
      <cdr:x>0.328769097722687</cdr:x>
      <cdr:y>0.245028743756479</cdr:y>
    </cdr:to>
    <cdr:sp>
      <cdr:nvSpPr>
        <cdr:cNvPr id="16" name="テキスト ボックス 1"/>
        <cdr:cNvSpPr/>
      </cdr:nvSpPr>
      <cdr:spPr>
        <a:xfrm>
          <a:off x="1038960" y="633960"/>
          <a:ext cx="6033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0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6771403862785</cdr:x>
      <cdr:y>0.136462161907455</cdr:y>
    </cdr:from>
    <cdr:to>
      <cdr:x>0.417483424618046</cdr:x>
      <cdr:y>0.21553105268118</cdr:y>
    </cdr:to>
    <cdr:sp>
      <cdr:nvSpPr>
        <cdr:cNvPr id="17" name="テキスト ボックス 1"/>
        <cdr:cNvSpPr/>
      </cdr:nvSpPr>
      <cdr:spPr>
        <a:xfrm>
          <a:off x="1482480" y="521280"/>
          <a:ext cx="60300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4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7719803978092</cdr:x>
      <cdr:y>0.145226651587975</cdr:y>
    </cdr:from>
    <cdr:to>
      <cdr:x>0.508503891611415</cdr:x>
      <cdr:y>0.2242955423617</cdr:y>
    </cdr:to>
    <cdr:sp>
      <cdr:nvSpPr>
        <cdr:cNvPr id="18" name="テキスト ボックス 1"/>
        <cdr:cNvSpPr/>
      </cdr:nvSpPr>
      <cdr:spPr>
        <a:xfrm>
          <a:off x="1936800" y="554760"/>
          <a:ext cx="6033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2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2271547996541</cdr:x>
      <cdr:y>0.0952784845914617</cdr:y>
    </cdr:from>
    <cdr:to>
      <cdr:x>0.601974632458922</cdr:x>
      <cdr:y>0.1739704080671</cdr:y>
    </cdr:to>
    <cdr:sp>
      <cdr:nvSpPr>
        <cdr:cNvPr id="19" name="テキスト ボックス 1"/>
        <cdr:cNvSpPr/>
      </cdr:nvSpPr>
      <cdr:spPr>
        <a:xfrm>
          <a:off x="2409120" y="363960"/>
          <a:ext cx="59796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9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4228884404728</cdr:x>
      <cdr:y>0.0687965319008576</cdr:y>
    </cdr:from>
    <cdr:to>
      <cdr:x>0.695012972038051</cdr:x>
      <cdr:y>0.147488455376496</cdr:y>
    </cdr:to>
    <cdr:sp>
      <cdr:nvSpPr>
        <cdr:cNvPr id="20" name="テキスト ボックス 1"/>
        <cdr:cNvSpPr/>
      </cdr:nvSpPr>
      <cdr:spPr>
        <a:xfrm>
          <a:off x="2868480" y="262800"/>
          <a:ext cx="60336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827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6978956471606</cdr:x>
      <cdr:y>0.102535105079634</cdr:y>
    </cdr:from>
    <cdr:to>
      <cdr:x>0.787763044104929</cdr:x>
      <cdr:y>0.181509754028838</cdr:y>
    </cdr:to>
    <cdr:sp>
      <cdr:nvSpPr>
        <cdr:cNvPr id="21" name="テキスト ボックス 1"/>
        <cdr:cNvSpPr/>
      </cdr:nvSpPr>
      <cdr:spPr>
        <a:xfrm>
          <a:off x="3331800" y="391680"/>
          <a:ext cx="6033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8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6486019025656</cdr:x>
      <cdr:y>0.097540288379983</cdr:y>
    </cdr:from>
    <cdr:to>
      <cdr:x>0.87727010665898</cdr:x>
      <cdr:y>0.176232211855622</cdr:y>
    </cdr:to>
    <cdr:sp>
      <cdr:nvSpPr>
        <cdr:cNvPr id="22" name="テキスト ボックス 1"/>
        <cdr:cNvSpPr/>
      </cdr:nvSpPr>
      <cdr:spPr>
        <a:xfrm>
          <a:off x="3778920" y="372600"/>
          <a:ext cx="60336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9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5993081579706</cdr:x>
      <cdr:y>0.101027235887287</cdr:y>
    </cdr:from>
    <cdr:to>
      <cdr:x>0.967714038627847</cdr:x>
      <cdr:y>0.18000188483649</cdr:y>
    </cdr:to>
    <cdr:sp>
      <cdr:nvSpPr>
        <cdr:cNvPr id="23" name="テキスト ボックス 1"/>
        <cdr:cNvSpPr/>
      </cdr:nvSpPr>
      <cdr:spPr>
        <a:xfrm>
          <a:off x="4226040" y="385920"/>
          <a:ext cx="60804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78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4" activeCellId="0" sqref="V1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s="3" customFormat="true" ht="17.25" hidden="false" customHeight="false" outlineLevel="0" collapsed="false">
      <c r="A1" s="2" t="s">
        <v>0</v>
      </c>
      <c r="L1" s="2"/>
    </row>
    <row r="2" s="3" customFormat="true" ht="14.25" hidden="false" customHeight="false" outlineLevel="0" collapsed="false"/>
    <row r="3" s="3" customFormat="true" ht="16.5" hidden="false" customHeight="false" outlineLevel="0" collapsed="false">
      <c r="A3" s="4" t="s">
        <v>1</v>
      </c>
      <c r="G3" s="5"/>
      <c r="H3" s="6"/>
      <c r="I3" s="6"/>
      <c r="J3" s="7" t="s">
        <v>2</v>
      </c>
      <c r="L3" s="4" t="s">
        <v>3</v>
      </c>
      <c r="R3" s="5"/>
      <c r="S3" s="6"/>
      <c r="T3" s="6"/>
      <c r="U3" s="7" t="s">
        <v>4</v>
      </c>
    </row>
    <row r="4" s="3" customFormat="true" ht="28.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4" t="s">
        <v>14</v>
      </c>
      <c r="L4" s="8"/>
      <c r="M4" s="9" t="s">
        <v>5</v>
      </c>
      <c r="N4" s="9" t="s">
        <v>6</v>
      </c>
      <c r="O4" s="9" t="s">
        <v>7</v>
      </c>
      <c r="P4" s="9" t="s">
        <v>8</v>
      </c>
      <c r="Q4" s="9" t="s">
        <v>9</v>
      </c>
      <c r="R4" s="10" t="s">
        <v>10</v>
      </c>
      <c r="S4" s="10" t="s">
        <v>11</v>
      </c>
      <c r="T4" s="10" t="s">
        <v>12</v>
      </c>
      <c r="U4" s="10" t="s">
        <v>13</v>
      </c>
      <c r="V4" s="4" t="s">
        <v>14</v>
      </c>
    </row>
    <row r="5" s="3" customFormat="true" ht="18" hidden="false" customHeight="true" outlineLevel="0" collapsed="false">
      <c r="A5" s="11" t="s">
        <v>15</v>
      </c>
      <c r="B5" s="12" t="n">
        <v>1312</v>
      </c>
      <c r="C5" s="13" t="n">
        <v>1189</v>
      </c>
      <c r="D5" s="13" t="n">
        <v>1258</v>
      </c>
      <c r="E5" s="13" t="n">
        <v>984</v>
      </c>
      <c r="F5" s="13" t="n">
        <v>1290</v>
      </c>
      <c r="G5" s="14" t="n">
        <v>1370</v>
      </c>
      <c r="H5" s="15" t="n">
        <v>1398</v>
      </c>
      <c r="I5" s="15" t="n">
        <v>1524</v>
      </c>
      <c r="J5" s="15" t="n">
        <v>1474</v>
      </c>
      <c r="L5" s="11" t="s">
        <v>15</v>
      </c>
      <c r="M5" s="16" t="n">
        <v>300</v>
      </c>
      <c r="N5" s="17" t="n">
        <v>255</v>
      </c>
      <c r="O5" s="17" t="n">
        <v>286</v>
      </c>
      <c r="P5" s="17" t="n">
        <v>298</v>
      </c>
      <c r="Q5" s="17" t="n">
        <v>347</v>
      </c>
      <c r="R5" s="18" t="n">
        <v>357</v>
      </c>
      <c r="S5" s="19" t="n">
        <v>344</v>
      </c>
      <c r="T5" s="19" t="n">
        <v>339</v>
      </c>
      <c r="U5" s="19" t="n">
        <v>327</v>
      </c>
    </row>
    <row r="6" s="3" customFormat="true" ht="18" hidden="false" customHeight="true" outlineLevel="0" collapsed="false">
      <c r="A6" s="20" t="s">
        <v>16</v>
      </c>
      <c r="B6" s="21" t="n">
        <v>590</v>
      </c>
      <c r="C6" s="21" t="n">
        <v>494</v>
      </c>
      <c r="D6" s="21" t="n">
        <v>471</v>
      </c>
      <c r="E6" s="21" t="n">
        <v>382</v>
      </c>
      <c r="F6" s="21" t="n">
        <v>435</v>
      </c>
      <c r="G6" s="22" t="n">
        <v>470</v>
      </c>
      <c r="H6" s="22" t="n">
        <v>530</v>
      </c>
      <c r="I6" s="22" t="n">
        <v>537</v>
      </c>
      <c r="J6" s="22" t="n">
        <v>586</v>
      </c>
      <c r="L6" s="20" t="s">
        <v>16</v>
      </c>
      <c r="M6" s="23" t="n">
        <v>141</v>
      </c>
      <c r="N6" s="23" t="n">
        <v>122</v>
      </c>
      <c r="O6" s="23" t="n">
        <v>111</v>
      </c>
      <c r="P6" s="23" t="n">
        <v>96</v>
      </c>
      <c r="Q6" s="23" t="n">
        <v>116</v>
      </c>
      <c r="R6" s="24" t="n">
        <v>119</v>
      </c>
      <c r="S6" s="24" t="n">
        <v>118</v>
      </c>
      <c r="T6" s="24" t="n">
        <v>112</v>
      </c>
      <c r="U6" s="24" t="n">
        <v>104</v>
      </c>
    </row>
    <row r="7" s="3" customFormat="true" ht="18" hidden="false" customHeight="true" outlineLevel="0" collapsed="false">
      <c r="A7" s="20" t="s">
        <v>17</v>
      </c>
      <c r="B7" s="21" t="n">
        <v>708</v>
      </c>
      <c r="C7" s="21" t="n">
        <v>736</v>
      </c>
      <c r="D7" s="21" t="n">
        <v>711</v>
      </c>
      <c r="E7" s="21" t="n">
        <v>636</v>
      </c>
      <c r="F7" s="21" t="n">
        <v>647</v>
      </c>
      <c r="G7" s="21" t="n">
        <v>695</v>
      </c>
      <c r="H7" s="21" t="n">
        <v>655</v>
      </c>
      <c r="I7" s="21" t="n">
        <v>740</v>
      </c>
      <c r="J7" s="21" t="n">
        <v>710</v>
      </c>
      <c r="L7" s="20" t="s">
        <v>17</v>
      </c>
      <c r="M7" s="23" t="n">
        <v>363</v>
      </c>
      <c r="N7" s="23" t="n">
        <v>328</v>
      </c>
      <c r="O7" s="23" t="n">
        <v>348</v>
      </c>
      <c r="P7" s="23" t="n">
        <v>327</v>
      </c>
      <c r="Q7" s="23" t="n">
        <v>330</v>
      </c>
      <c r="R7" s="23" t="n">
        <v>351</v>
      </c>
      <c r="S7" s="23" t="n">
        <v>327</v>
      </c>
      <c r="T7" s="23" t="n">
        <v>339</v>
      </c>
      <c r="U7" s="23" t="n">
        <v>351</v>
      </c>
    </row>
    <row r="8" customFormat="false" ht="18" hidden="false" customHeight="true" outlineLevel="0" collapsed="false">
      <c r="A8" s="20" t="s">
        <v>18</v>
      </c>
      <c r="B8" s="21" t="n">
        <f aca="false">SUM(B5:B7)</f>
        <v>2610</v>
      </c>
      <c r="C8" s="21" t="n">
        <f aca="false">SUM(C5:C7)</f>
        <v>2419</v>
      </c>
      <c r="D8" s="21" t="n">
        <f aca="false">SUM(D5:D7)</f>
        <v>2440</v>
      </c>
      <c r="E8" s="21" t="n">
        <f aca="false">SUM(E5:E7)</f>
        <v>2002</v>
      </c>
      <c r="F8" s="21" t="n">
        <f aca="false">SUM(F5:F7)</f>
        <v>2372</v>
      </c>
      <c r="G8" s="21" t="n">
        <f aca="false">SUM(G5:G7)</f>
        <v>2535</v>
      </c>
      <c r="H8" s="21" t="n">
        <f aca="false">SUM(H5:H7)</f>
        <v>2583</v>
      </c>
      <c r="I8" s="21" t="n">
        <f aca="false">SUM(I5:I7)</f>
        <v>2801</v>
      </c>
      <c r="J8" s="21" t="n">
        <f aca="false">SUM(J5:J7)</f>
        <v>2770</v>
      </c>
      <c r="K8" s="3"/>
      <c r="L8" s="20" t="s">
        <v>18</v>
      </c>
      <c r="M8" s="23" t="n">
        <f aca="false">SUM(M5:M7)</f>
        <v>804</v>
      </c>
      <c r="N8" s="23" t="n">
        <f aca="false">SUM(N5:N7)</f>
        <v>705</v>
      </c>
      <c r="O8" s="23" t="n">
        <f aca="false">SUM(O5:O7)</f>
        <v>745</v>
      </c>
      <c r="P8" s="23" t="n">
        <f aca="false">SUM(P5:P7)</f>
        <v>721</v>
      </c>
      <c r="Q8" s="23" t="n">
        <f aca="false">SUM(Q5:Q7)</f>
        <v>793</v>
      </c>
      <c r="R8" s="23" t="n">
        <f aca="false">SUM(R5:R7)</f>
        <v>827</v>
      </c>
      <c r="S8" s="23" t="n">
        <f aca="false">SUM(S5:S7)</f>
        <v>789</v>
      </c>
      <c r="T8" s="23" t="n">
        <f aca="false">SUM(T5:T7)</f>
        <v>790</v>
      </c>
      <c r="U8" s="23" t="n">
        <f aca="false">SUM(U5:U7)</f>
        <v>782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25"/>
      <c r="W9" s="3"/>
      <c r="X9" s="3"/>
      <c r="Y9" s="3"/>
    </row>
    <row r="10" customFormat="false" ht="14.25" hidden="false" customHeight="false" outlineLevel="0" collapsed="false">
      <c r="A10" s="4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4" t="s">
        <v>19</v>
      </c>
      <c r="M10" s="3"/>
      <c r="N10" s="3"/>
      <c r="O10" s="3"/>
      <c r="P10" s="3"/>
      <c r="Q10" s="3"/>
      <c r="R10" s="3"/>
      <c r="S10" s="3"/>
      <c r="T10" s="3"/>
      <c r="U10" s="3"/>
      <c r="V10" s="25"/>
      <c r="W10" s="3"/>
      <c r="X10" s="3"/>
      <c r="Y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25"/>
      <c r="W11" s="3"/>
      <c r="X11" s="3"/>
      <c r="Y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45:21Z</dcterms:created>
  <dc:creator/>
  <dc:description/>
  <dc:language>en-US</dc:language>
  <cp:lastModifiedBy/>
  <cp:lastPrinted>2015-09-10T09:04:16Z</cp:lastPrinted>
  <dcterms:modified xsi:type="dcterms:W3CDTF">2018-06-20T06:35:18Z</dcterms:modified>
  <cp:revision>0</cp:revision>
  <dc:subject/>
  <dc:title/>
</cp:coreProperties>
</file>