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3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資料Ⅳ-37'!$A$1:$D$26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あ" vbProcedure="false">'[3]'!$A$1</definedName>
    <definedName function="false" hidden="false" name="あああ" vbProcedure="false">'[3]'!$A$1</definedName>
    <definedName function="false" hidden="false" name="その他１" vbProcedure="false">'[3]'!$A$1</definedName>
    <definedName function="false" hidden="false" name="その他２" vbProcedure="false">'[3]'!$A$1</definedName>
    <definedName function="false" hidden="false" name="その他３" vbProcedure="false">'[3]'!$A$1</definedName>
    <definedName function="false" hidden="false" name="その他４" vbProcedure="false">'[3]'!$A$1</definedName>
    <definedName function="false" hidden="false" name="チェンソー１" vbProcedure="false">'[3]'!$A$1</definedName>
    <definedName function="false" hidden="false" name="チェンソー２" vbProcedure="false">'[3]'!$A$1</definedName>
    <definedName function="false" hidden="false" name="チェンソー３" vbProcedure="false">'[3]'!$A$1</definedName>
    <definedName function="false" hidden="false" name="チェンソー４" vbProcedure="false">'[3]'!$A$1</definedName>
    <definedName function="false" hidden="false" name="人員１" vbProcedure="false">'[3]'!$A$1</definedName>
    <definedName function="false" hidden="false" name="人員２" vbProcedure="false">'[3]'!$A$1</definedName>
    <definedName function="false" hidden="false" name="人員３" vbProcedure="false">'[3]'!$A$1</definedName>
    <definedName function="false" hidden="false" name="人員４" vbProcedure="false">'[3]'!$A$1</definedName>
    <definedName function="false" hidden="false" name="労災１" vbProcedure="false">'[3]'!$A$1</definedName>
    <definedName function="false" hidden="false" name="労災２" vbProcedure="false">'[3]'!$A$1</definedName>
    <definedName function="false" hidden="false" name="労災３" vbProcedure="false">'[3]'!$A$1</definedName>
    <definedName function="false" hidden="false" name="労災４" vbProcedure="false">'[3]'!$A$1</definedName>
    <definedName function="false" hidden="false" name="燃料１" vbProcedure="false">'[3]'!$A$1</definedName>
    <definedName function="false" hidden="false" name="燃料２" vbProcedure="false">'[3]'!$A$1</definedName>
    <definedName function="false" hidden="false" name="燃料３" vbProcedure="false">'[3]'!$A$1</definedName>
    <definedName function="false" hidden="false" name="燃料４" vbProcedure="false">'[3]'!$A$1</definedName>
    <definedName function="false" hidden="false" name="高性能１" vbProcedure="false">'[3]'!$A$1</definedName>
    <definedName function="false" hidden="false" name="高性能２" vbProcedure="false">'[3]'!$A$1</definedName>
    <definedName function="false" hidden="false" name="高性能３" vbProcedure="false">'[3]'!$A$1</definedName>
    <definedName function="false" hidden="false" name="高性能４" vbProcedure="false">'[3]'!$A$1</definedName>
    <definedName function="false" hidden="false" name="ｑああ" vbProcedure="false">'[3]'!$A$1</definedName>
    <definedName function="false" hidden="false" localSheetId="0" name="あ" vbProcedure="false">'[3]'!$A$1</definedName>
    <definedName function="false" hidden="false" localSheetId="0" name="あああ" vbProcedure="false">'[3]'!$A$1</definedName>
    <definedName function="false" hidden="false" localSheetId="0" name="その他１" vbProcedure="false">'[3]'!$A$1</definedName>
    <definedName function="false" hidden="false" localSheetId="0" name="その他２" vbProcedure="false">'[3]'!$A$1</definedName>
    <definedName function="false" hidden="false" localSheetId="0" name="その他３" vbProcedure="false">'[3]'!$A$1</definedName>
    <definedName function="false" hidden="false" localSheetId="0" name="その他４" vbProcedure="false">'[3]'!$A$1</definedName>
    <definedName function="false" hidden="false" localSheetId="0" name="チェンソー１" vbProcedure="false">'[3]'!$A$1</definedName>
    <definedName function="false" hidden="false" localSheetId="0" name="チェンソー２" vbProcedure="false">'[3]'!$A$1</definedName>
    <definedName function="false" hidden="false" localSheetId="0" name="チェンソー３" vbProcedure="false">'[3]'!$A$1</definedName>
    <definedName function="false" hidden="false" localSheetId="0" name="チェンソー４" vbProcedure="false">'[3]'!$A$1</definedName>
    <definedName function="false" hidden="false" localSheetId="0" name="人員１" vbProcedure="false">'[3]'!$A$1</definedName>
    <definedName function="false" hidden="false" localSheetId="0" name="人員２" vbProcedure="false">'[3]'!$A$1</definedName>
    <definedName function="false" hidden="false" localSheetId="0" name="人員３" vbProcedure="false">'[3]'!$A$1</definedName>
    <definedName function="false" hidden="false" localSheetId="0" name="人員４" vbProcedure="false">'[3]'!$A$1</definedName>
    <definedName function="false" hidden="false" localSheetId="0" name="労災１" vbProcedure="false">'[3]'!$A$1</definedName>
    <definedName function="false" hidden="false" localSheetId="0" name="労災２" vbProcedure="false">'[3]'!$A$1</definedName>
    <definedName function="false" hidden="false" localSheetId="0" name="労災３" vbProcedure="false">'[3]'!$A$1</definedName>
    <definedName function="false" hidden="false" localSheetId="0" name="労災４" vbProcedure="false">'[3]'!$A$1</definedName>
    <definedName function="false" hidden="false" localSheetId="0" name="燃料１" vbProcedure="false">'[3]'!$A$1</definedName>
    <definedName function="false" hidden="false" localSheetId="0" name="燃料２" vbProcedure="false">'[3]'!$A$1</definedName>
    <definedName function="false" hidden="false" localSheetId="0" name="燃料３" vbProcedure="false">'[3]'!$A$1</definedName>
    <definedName function="false" hidden="false" localSheetId="0" name="燃料４" vbProcedure="false">'[3]'!$A$1</definedName>
    <definedName function="false" hidden="false" localSheetId="0" name="高性能１" vbProcedure="false">'[3]'!$A$1</definedName>
    <definedName function="false" hidden="false" localSheetId="0" name="高性能２" vbProcedure="false">'[3]'!$A$1</definedName>
    <definedName function="false" hidden="false" localSheetId="0" name="高性能３" vbProcedure="false">'[3]'!$A$1</definedName>
    <definedName function="false" hidden="false" localSheetId="0" name="高性能４" vbProcedure="false">'[3]'!$A$1</definedName>
    <definedName function="false" hidden="false" localSheetId="0" name="ｑああ" vbProcedure="false">'[3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○木造住宅に関する意向</t>
  </si>
  <si>
    <t xml:space="preserve">木造住宅（昔から日本にある在来工法のもの）</t>
  </si>
  <si>
    <t xml:space="preserve">木造住宅（ツーバイフォー工法など在来工法以外のもの）</t>
  </si>
  <si>
    <t xml:space="preserve">非木造住宅（鉄筋、鉄骨、コンクリート造りのもの）</t>
  </si>
  <si>
    <t xml:space="preserve">分からない</t>
  </si>
  <si>
    <t xml:space="preserve">計</t>
  </si>
  <si>
    <t xml:space="preserve">   注：消費者モニターを対象とした調査結果。</t>
  </si>
  <si>
    <r>
      <rPr>
        <sz val="11"/>
        <rFont val="Noto Sans"/>
        <family val="2"/>
      </rPr>
      <t xml:space="preserve">資料：農林水産省「森林資源の循環利用に関する意識・意向調査」（平成</t>
    </r>
    <r>
      <rPr>
        <sz val="11"/>
        <rFont val="ＭＳ Ｐゴシック"/>
        <family val="3"/>
        <charset val="128"/>
      </rPr>
      <t xml:space="preserve">27(2015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"/>
    <numFmt numFmtId="173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9"/>
      <color rgb="FF000000"/>
      <name val="DejaVu Sans"/>
      <family val="2"/>
    </font>
    <font>
      <sz val="10.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CC00"/>
        <bgColor rgb="FFFFC0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変更後" xfId="32"/>
    <cellStyle name="変更後２" xfId="33"/>
    <cellStyle name="未定義" xfId="34"/>
    <cellStyle name="桁区切り 2" xfId="35"/>
    <cellStyle name="標準 2" xfId="36"/>
    <cellStyle name="標準 3" xfId="37"/>
    <cellStyle name="･･･ｽﾍﾟｰｽ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99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3002257336343"/>
          <c:y val="0.191514943318447"/>
          <c:w val="0.45823927765237"/>
          <c:h val="0.8084850566815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資料Ⅳ-37'!$B$5:$B$8</c:f>
              <c:strCache>
                <c:ptCount val="4"/>
                <c:pt idx="0">
                  <c:v>木造住宅（昔から日本にある在来工法のもの）</c:v>
                </c:pt>
                <c:pt idx="1">
                  <c:v>木造住宅（ツーバイフォー工法など在来工法以外のもの）</c:v>
                </c:pt>
                <c:pt idx="2">
                  <c:v>非木造住宅（鉄筋、鉄骨、コンクリート造りのもの）</c:v>
                </c:pt>
                <c:pt idx="3">
                  <c:v>分からない</c:v>
                </c:pt>
              </c:strCache>
            </c:strRef>
          </c:cat>
          <c:val>
            <c:numRef>
              <c:f>'資料Ⅳ-37'!$C$5:$C$8</c:f>
              <c:numCache>
                <c:formatCode>General</c:formatCode>
                <c:ptCount val="4"/>
                <c:pt idx="0">
                  <c:v>0.519</c:v>
                </c:pt>
                <c:pt idx="1">
                  <c:v>0.228</c:v>
                </c:pt>
                <c:pt idx="2">
                  <c:v>0.111</c:v>
                </c:pt>
                <c:pt idx="3">
                  <c:v>0.1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7680</xdr:colOff>
      <xdr:row>12</xdr:row>
      <xdr:rowOff>104760</xdr:rowOff>
    </xdr:from>
    <xdr:to>
      <xdr:col>3</xdr:col>
      <xdr:colOff>373320</xdr:colOff>
      <xdr:row>24</xdr:row>
      <xdr:rowOff>142920</xdr:rowOff>
    </xdr:to>
    <xdr:graphicFrame>
      <xdr:nvGraphicFramePr>
        <xdr:cNvPr id="0" name="グラフ 4"/>
        <xdr:cNvGraphicFramePr/>
      </xdr:nvGraphicFramePr>
      <xdr:xfrm>
        <a:off x="1549800" y="2400120"/>
        <a:ext cx="39866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471783295711</cdr:x>
      <cdr:y>0.63998625901752</cdr:y>
    </cdr:from>
    <cdr:to>
      <cdr:x>0.904469525959368</cdr:x>
      <cdr:y>0.944520783236001</cdr:y>
    </cdr:to>
    <cdr:sp>
      <cdr:nvSpPr>
        <cdr:cNvPr id="1" name="テキスト ボックス 1"/>
        <cdr:cNvSpPr/>
      </cdr:nvSpPr>
      <cdr:spPr>
        <a:xfrm>
          <a:off x="2382120" y="1341360"/>
          <a:ext cx="1224000" cy="63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木造住宅（昔から日本にある在来工法のもの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10158013544018</cdr:x>
      <cdr:y>0.710065269666781</cdr:y>
    </cdr:from>
    <cdr:to>
      <cdr:x>0.40352144469526</cdr:x>
      <cdr:y>0.982823771899691</cdr:y>
    </cdr:to>
    <cdr:sp>
      <cdr:nvSpPr>
        <cdr:cNvPr id="2" name="テキスト ボックス 2"/>
        <cdr:cNvSpPr/>
      </cdr:nvSpPr>
      <cdr:spPr>
        <a:xfrm>
          <a:off x="203400" y="1488240"/>
          <a:ext cx="1405440" cy="57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木造住宅（ツーバイフォー工法など在来工法以外のもの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45372460496614</cdr:x>
      <cdr:y>0.343009275163174</cdr:y>
    </cdr:from>
    <cdr:to>
      <cdr:x>0.349255079006772</cdr:x>
      <cdr:y>0.564926142219169</cdr:y>
    </cdr:to>
    <cdr:sp>
      <cdr:nvSpPr>
        <cdr:cNvPr id="3" name="テキスト ボックス 3"/>
        <cdr:cNvSpPr/>
      </cdr:nvSpPr>
      <cdr:spPr>
        <a:xfrm>
          <a:off x="57960" y="718920"/>
          <a:ext cx="133452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非木造住宅（鉄筋、鉄骨、コンクリート造りのもの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2708803611738</cdr:x>
      <cdr:y>0.147715561662659</cdr:y>
    </cdr:from>
    <cdr:to>
      <cdr:x>0.515756207674944</cdr:x>
      <cdr:y>0.289762968052216</cdr:y>
    </cdr:to>
    <cdr:sp>
      <cdr:nvSpPr>
        <cdr:cNvPr id="4" name="テキスト ボックス 1"/>
        <cdr:cNvSpPr/>
      </cdr:nvSpPr>
      <cdr:spPr>
        <a:xfrm>
          <a:off x="1127160" y="309600"/>
          <a:ext cx="92916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分からない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2902738/f/&#21508;&#29677;&#12501;&#12457;&#12523;&#12480;/&#21172;&#20685;&#21147;&#32946;&#25104;&#29677;/&#22522;&#26412;&#26041;&#37341;&#12398;&#25913;&#23450;/&#26519;&#25919;&#23529;/0906&#31532;&#65297;&#22238;&#26519;&#25919;&#23529;/&#20803;&#12487;&#12540;&#1247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就業者数と事業量等"/>
      <sheetName val="就業日数（森林組合）"/>
      <sheetName val="社会保険等（森林組合）"/>
      <sheetName val="導入台数"/>
      <sheetName val="賃金形態（森林組合）"/>
      <sheetName val="就業者数（国調）"/>
      <sheetName val="間伐"/>
      <sheetName val="死傷年千人率"/>
      <sheetName val="時系列（月別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7.7"/>
    <col collapsed="false" customWidth="true" hidden="false" outlineLevel="0" max="3" min="3" style="1" width="9.85"/>
    <col collapsed="false" customWidth="true" hidden="false" outlineLevel="0" max="4" min="4" style="1" width="16.28"/>
    <col collapsed="false" customWidth="true" hidden="false" outlineLevel="0" max="5" min="5" style="1" width="9.85"/>
    <col collapsed="false" customWidth="true" hidden="false" outlineLevel="0" max="7" min="6" style="1" width="9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2" customFormat="true" ht="17.25" hidden="false" customHeight="false" outlineLevel="0" collapsed="false">
      <c r="A1" s="3" t="s">
        <v>0</v>
      </c>
    </row>
    <row r="2" s="2" customFormat="true" ht="13.5" hidden="false" customHeight="fals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5" hidden="false" customHeight="false" outlineLevel="0" collapsed="false">
      <c r="B5" s="4" t="s">
        <v>1</v>
      </c>
      <c r="C5" s="5" t="n">
        <v>0.519</v>
      </c>
      <c r="G5" s="2"/>
      <c r="H5" s="1"/>
    </row>
    <row r="6" customFormat="false" ht="15" hidden="false" customHeight="false" outlineLevel="0" collapsed="false">
      <c r="B6" s="6" t="s">
        <v>2</v>
      </c>
      <c r="C6" s="5" t="n">
        <v>0.228</v>
      </c>
      <c r="G6" s="2"/>
      <c r="H6" s="1"/>
    </row>
    <row r="7" customFormat="false" ht="15" hidden="false" customHeight="false" outlineLevel="0" collapsed="false">
      <c r="B7" s="7" t="s">
        <v>3</v>
      </c>
      <c r="C7" s="5" t="n">
        <v>0.111</v>
      </c>
      <c r="G7" s="2"/>
      <c r="H7" s="1"/>
    </row>
    <row r="8" customFormat="false" ht="15" hidden="false" customHeight="false" outlineLevel="0" collapsed="false">
      <c r="B8" s="8" t="s">
        <v>4</v>
      </c>
      <c r="C8" s="5" t="n">
        <v>0.142</v>
      </c>
      <c r="G8" s="2"/>
      <c r="H8" s="1"/>
    </row>
    <row r="9" customFormat="false" ht="15" hidden="false" customHeight="false" outlineLevel="0" collapsed="false">
      <c r="B9" s="9" t="s">
        <v>5</v>
      </c>
      <c r="C9" s="10" t="n">
        <f aca="false">SUM(C5:C8)</f>
        <v>1</v>
      </c>
      <c r="G9" s="2"/>
      <c r="H9" s="1"/>
    </row>
    <row r="11" customFormat="false" ht="13.5" hidden="false" customHeight="false" outlineLevel="0" collapsed="false">
      <c r="B11" s="11" t="s">
        <v>6</v>
      </c>
    </row>
    <row r="12" customFormat="false" ht="13.5" hidden="false" customHeight="false" outlineLevel="0" collapsed="false">
      <c r="B12" s="11" t="s">
        <v>7</v>
      </c>
    </row>
  </sheetData>
  <printOptions headings="false" gridLines="false" gridLinesSet="true" horizontalCentered="false" verticalCentered="false"/>
  <pageMargins left="0.7875" right="0.196527777777778" top="0.984027777777778" bottom="0.590277777777778" header="0.51181102362204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1:06:28Z</dcterms:created>
  <dc:creator/>
  <dc:description/>
  <dc:language>en-US</dc:language>
  <cp:lastModifiedBy/>
  <cp:lastPrinted>2013-02-27T09:12:02Z</cp:lastPrinted>
  <dcterms:modified xsi:type="dcterms:W3CDTF">2018-06-20T05:56:12Z</dcterms:modified>
  <cp:revision>0</cp:revision>
  <dc:subject/>
  <dc:title/>
</cp:coreProperties>
</file>