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27 " sheetId="1" state="visible" r:id="rId2"/>
  </sheets>
  <definedNames>
    <definedName function="false" hidden="false" localSheetId="0" name="_xlnm.Print_Area" vbProcedure="false">'資料Ⅱ-27 '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7">
  <si>
    <t xml:space="preserve">○ナラ枯れ被害量（材積）の推移</t>
  </si>
  <si>
    <t xml:space="preserve">全国計</t>
  </si>
  <si>
    <r>
      <rPr>
        <sz val="11"/>
        <rFont val="Noto Sans"/>
        <family val="2"/>
      </rPr>
      <t xml:space="preserve">（単位：万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北海道</t>
  </si>
  <si>
    <t xml:space="preserve">-</t>
  </si>
  <si>
    <t xml:space="preserve">青　森</t>
  </si>
  <si>
    <t xml:space="preserve">－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年度</t>
  </si>
  <si>
    <t xml:space="preserve">九州</t>
  </si>
  <si>
    <t xml:space="preserve">四国</t>
  </si>
  <si>
    <t xml:space="preserve">中国</t>
  </si>
  <si>
    <t xml:space="preserve">近畿</t>
  </si>
  <si>
    <t xml:space="preserve">東海</t>
  </si>
  <si>
    <t xml:space="preserve">北陸甲信越</t>
  </si>
  <si>
    <t xml:space="preserve">関東</t>
  </si>
  <si>
    <t xml:space="preserve">東北</t>
  </si>
  <si>
    <t xml:space="preserve">被害都道府県数（右軸）</t>
  </si>
  <si>
    <t xml:space="preserve">　 注：計の不一致は四捨五入による。</t>
  </si>
  <si>
    <r>
      <rPr>
        <sz val="11"/>
        <rFont val="Noto Sans"/>
        <family val="2"/>
      </rPr>
      <t xml:space="preserve">資料：林野庁プレスリリース「｢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９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付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#,##0_ ;[RED]\-#,##0\ "/>
    <numFmt numFmtId="171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844492440605"/>
          <c:y val="0.13176703163017"/>
          <c:w val="0.931263498920086"/>
          <c:h val="0.83835158150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7 '!$A$65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65:$L$65</c:f>
              <c:numCache>
                <c:formatCode>General</c:formatCode>
                <c:ptCount val="11"/>
                <c:pt idx="0">
                  <c:v>0.04</c:v>
                </c:pt>
                <c:pt idx="1">
                  <c:v>1.15</c:v>
                </c:pt>
                <c:pt idx="2">
                  <c:v>0.02</c:v>
                </c:pt>
                <c:pt idx="3">
                  <c:v>0.04</c:v>
                </c:pt>
                <c:pt idx="4">
                  <c:v>1.7</c:v>
                </c:pt>
                <c:pt idx="5">
                  <c:v>0.08</c:v>
                </c:pt>
                <c:pt idx="6">
                  <c:v>0.27</c:v>
                </c:pt>
                <c:pt idx="7">
                  <c:v>0.08</c:v>
                </c:pt>
                <c:pt idx="8">
                  <c:v>0.08</c:v>
                </c:pt>
                <c:pt idx="9">
                  <c:v>1.6</c:v>
                </c:pt>
                <c:pt idx="1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資料Ⅱ-27 '!$A$6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67:$L$67</c:f>
              <c:numCache>
                <c:formatCode>General</c:formatCode>
                <c:ptCount val="11"/>
                <c:pt idx="0">
                  <c:v>0.16</c:v>
                </c:pt>
                <c:pt idx="1">
                  <c:v>0.22</c:v>
                </c:pt>
                <c:pt idx="2">
                  <c:v>0.39</c:v>
                </c:pt>
                <c:pt idx="3">
                  <c:v>0.66</c:v>
                </c:pt>
                <c:pt idx="4">
                  <c:v>1.89</c:v>
                </c:pt>
                <c:pt idx="5">
                  <c:v>1.06</c:v>
                </c:pt>
                <c:pt idx="6">
                  <c:v>0.55</c:v>
                </c:pt>
                <c:pt idx="7">
                  <c:v>0.56</c:v>
                </c:pt>
                <c:pt idx="8">
                  <c:v>0.71</c:v>
                </c:pt>
                <c:pt idx="9">
                  <c:v>1.52</c:v>
                </c:pt>
                <c:pt idx="10">
                  <c:v>0.82</c:v>
                </c:pt>
              </c:numCache>
            </c:numRef>
          </c:val>
        </c:ser>
        <c:ser>
          <c:idx val="2"/>
          <c:order val="2"/>
          <c:tx>
            <c:strRef>
              <c:f>'資料Ⅱ-27 '!$A$6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68:$L$68</c:f>
              <c:numCache>
                <c:formatCode>General</c:formatCode>
                <c:ptCount val="11"/>
                <c:pt idx="0">
                  <c:v>1.48</c:v>
                </c:pt>
                <c:pt idx="1">
                  <c:v>2.07</c:v>
                </c:pt>
                <c:pt idx="2">
                  <c:v>2.46</c:v>
                </c:pt>
                <c:pt idx="3">
                  <c:v>2.63</c:v>
                </c:pt>
                <c:pt idx="4">
                  <c:v>4.65</c:v>
                </c:pt>
                <c:pt idx="5">
                  <c:v>2.32</c:v>
                </c:pt>
                <c:pt idx="6">
                  <c:v>2.39</c:v>
                </c:pt>
                <c:pt idx="7">
                  <c:v>1.81</c:v>
                </c:pt>
                <c:pt idx="8">
                  <c:v>0.97</c:v>
                </c:pt>
                <c:pt idx="9">
                  <c:v>2.22</c:v>
                </c:pt>
                <c:pt idx="10">
                  <c:v>3.12</c:v>
                </c:pt>
              </c:numCache>
            </c:numRef>
          </c:val>
        </c:ser>
        <c:ser>
          <c:idx val="3"/>
          <c:order val="3"/>
          <c:tx>
            <c:strRef>
              <c:f>'資料Ⅱ-27 '!$A$69</c:f>
              <c:strCache>
                <c:ptCount val="1"/>
                <c:pt idx="0">
                  <c:v>東海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69:$L$69</c:f>
              <c:numCache>
                <c:formatCode>General</c:formatCode>
                <c:ptCount val="11"/>
                <c:pt idx="0">
                  <c:v>0.38</c:v>
                </c:pt>
                <c:pt idx="1">
                  <c:v>0.56</c:v>
                </c:pt>
                <c:pt idx="2">
                  <c:v>0.58</c:v>
                </c:pt>
                <c:pt idx="3">
                  <c:v>4.98</c:v>
                </c:pt>
                <c:pt idx="4">
                  <c:v>6.84</c:v>
                </c:pt>
                <c:pt idx="5">
                  <c:v>4.31</c:v>
                </c:pt>
                <c:pt idx="6">
                  <c:v>1.95</c:v>
                </c:pt>
                <c:pt idx="7">
                  <c:v>0.55</c:v>
                </c:pt>
                <c:pt idx="8">
                  <c:v>0.51</c:v>
                </c:pt>
                <c:pt idx="9">
                  <c:v>0.59</c:v>
                </c:pt>
                <c:pt idx="10">
                  <c:v>0.32</c:v>
                </c:pt>
              </c:numCache>
            </c:numRef>
          </c:val>
        </c:ser>
        <c:ser>
          <c:idx val="4"/>
          <c:order val="4"/>
          <c:tx>
            <c:strRef>
              <c:f>'資料Ⅱ-27 '!$A$70</c:f>
              <c:strCache>
                <c:ptCount val="1"/>
                <c:pt idx="0">
                  <c:v>北陸甲信越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70:$L$70</c:f>
              <c:numCache>
                <c:formatCode>General</c:formatCode>
                <c:ptCount val="11"/>
                <c:pt idx="0">
                  <c:v>2.99</c:v>
                </c:pt>
                <c:pt idx="1">
                  <c:v>6.33</c:v>
                </c:pt>
                <c:pt idx="2">
                  <c:v>6.73</c:v>
                </c:pt>
                <c:pt idx="3">
                  <c:v>8.29</c:v>
                </c:pt>
                <c:pt idx="4">
                  <c:v>9.71</c:v>
                </c:pt>
                <c:pt idx="5">
                  <c:v>2.72</c:v>
                </c:pt>
                <c:pt idx="6">
                  <c:v>0.62</c:v>
                </c:pt>
                <c:pt idx="7">
                  <c:v>0.28</c:v>
                </c:pt>
                <c:pt idx="8">
                  <c:v>0.22</c:v>
                </c:pt>
                <c:pt idx="9">
                  <c:v>0.11</c:v>
                </c:pt>
                <c:pt idx="10">
                  <c:v>0.06</c:v>
                </c:pt>
              </c:numCache>
            </c:numRef>
          </c:val>
        </c:ser>
        <c:ser>
          <c:idx val="5"/>
          <c:order val="5"/>
          <c:tx>
            <c:strRef>
              <c:f>'資料Ⅱ-27 '!$A$7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71:$L$7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3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資料Ⅱ-27 '!$A$7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72:$L$72</c:f>
              <c:numCache>
                <c:formatCode>General</c:formatCode>
                <c:ptCount val="11"/>
                <c:pt idx="0">
                  <c:v>0.81</c:v>
                </c:pt>
                <c:pt idx="1">
                  <c:v>1.25</c:v>
                </c:pt>
                <c:pt idx="2">
                  <c:v>3.16</c:v>
                </c:pt>
                <c:pt idx="3">
                  <c:v>6.39</c:v>
                </c:pt>
                <c:pt idx="4">
                  <c:v>7.26</c:v>
                </c:pt>
                <c:pt idx="5">
                  <c:v>5.16</c:v>
                </c:pt>
                <c:pt idx="6">
                  <c:v>2.5</c:v>
                </c:pt>
                <c:pt idx="7">
                  <c:v>1.94</c:v>
                </c:pt>
                <c:pt idx="8">
                  <c:v>1.6</c:v>
                </c:pt>
                <c:pt idx="9">
                  <c:v>2.22</c:v>
                </c:pt>
                <c:pt idx="10">
                  <c:v>3.28</c:v>
                </c:pt>
              </c:numCache>
            </c:numRef>
          </c:val>
        </c:ser>
        <c:gapWidth val="150"/>
        <c:overlap val="100"/>
        <c:axId val="77823063"/>
        <c:axId val="44944138"/>
      </c:barChart>
      <c:lineChart>
        <c:grouping val="stacked"/>
        <c:varyColors val="0"/>
        <c:ser>
          <c:idx val="7"/>
          <c:order val="7"/>
          <c:tx>
            <c:strRef>
              <c:f>'資料Ⅱ-27 '!$A$73</c:f>
              <c:strCache>
                <c:ptCount val="1"/>
                <c:pt idx="0">
                  <c:v>被害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 '!$B$63:$L$63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Ⅱ-27 '!$B$73:$L$73</c:f>
              <c:numCache>
                <c:formatCode>General</c:formatCode>
                <c:ptCount val="11"/>
                <c:pt idx="0">
                  <c:v>16</c:v>
                </c:pt>
                <c:pt idx="1">
                  <c:v>21</c:v>
                </c:pt>
                <c:pt idx="2">
                  <c:v>21</c:v>
                </c:pt>
                <c:pt idx="3">
                  <c:v>24</c:v>
                </c:pt>
                <c:pt idx="4">
                  <c:v>30</c:v>
                </c:pt>
                <c:pt idx="5">
                  <c:v>29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30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1566"/>
        <c:axId val="91067850"/>
      </c:lineChart>
      <c:catAx>
        <c:axId val="77823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4138"/>
        <c:crossesAt val="0"/>
        <c:auto val="1"/>
        <c:lblAlgn val="ctr"/>
        <c:lblOffset val="100"/>
        <c:noMultiLvlLbl val="0"/>
      </c:catAx>
      <c:valAx>
        <c:axId val="44944138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3063"/>
        <c:crossesAt val="1"/>
        <c:crossBetween val="midCat"/>
      </c:valAx>
      <c:catAx>
        <c:axId val="32101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850"/>
        <c:auto val="1"/>
        <c:lblAlgn val="ctr"/>
        <c:lblOffset val="100"/>
        <c:noMultiLvlLbl val="0"/>
      </c:catAx>
      <c:valAx>
        <c:axId val="91067850"/>
        <c:scaling>
          <c:orientation val="minMax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1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725701943844"/>
          <c:y val="0.0175638686131387"/>
          <c:w val="0.264794816414687"/>
          <c:h val="0.2950881995133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55</xdr:row>
      <xdr:rowOff>18720</xdr:rowOff>
    </xdr:from>
    <xdr:to>
      <xdr:col>23</xdr:col>
      <xdr:colOff>560520</xdr:colOff>
      <xdr:row>78</xdr:row>
      <xdr:rowOff>95400</xdr:rowOff>
    </xdr:to>
    <xdr:graphicFrame>
      <xdr:nvGraphicFramePr>
        <xdr:cNvPr id="0" name="グラフ 1"/>
        <xdr:cNvGraphicFramePr/>
      </xdr:nvGraphicFramePr>
      <xdr:xfrm>
        <a:off x="9814320" y="9896040"/>
        <a:ext cx="666684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289416846652</cdr:x>
      <cdr:y>0.0527676399026764</cdr:y>
    </cdr:from>
    <cdr:to>
      <cdr:x>16.3772678185745</cdr:x>
      <cdr:y>0.118765206812652</cdr:y>
    </cdr:to>
    <cdr:sp>
      <cdr:nvSpPr>
        <cdr:cNvPr id="1" name="テキスト ボックス 1"/>
        <cdr:cNvSpPr/>
      </cdr:nvSpPr>
      <cdr:spPr>
        <a:xfrm>
          <a:off x="588240" y="249840"/>
          <a:ext cx="108602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2753779697624</cdr:x>
      <cdr:y>0.0539841849148419</cdr:y>
    </cdr:from>
    <cdr:to>
      <cdr:x>1.00874730021598</cdr:x>
      <cdr:y>0.124467761557178</cdr:y>
    </cdr:to>
    <cdr:sp>
      <cdr:nvSpPr>
        <cdr:cNvPr id="2" name="テキスト ボックス 2"/>
        <cdr:cNvSpPr/>
      </cdr:nvSpPr>
      <cdr:spPr>
        <a:xfrm>
          <a:off x="5352120" y="255600"/>
          <a:ext cx="13734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被害都道府県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3434125269978</cdr:x>
      <cdr:y>0.563488442822384</cdr:y>
    </cdr:from>
    <cdr:to>
      <cdr:x>0.231047516198704</cdr:x>
      <cdr:y>0.612302311435523</cdr:y>
    </cdr:to>
    <cdr:sp>
      <cdr:nvSpPr>
        <cdr:cNvPr id="3" name="テキスト ボックス 2"/>
        <cdr:cNvSpPr/>
      </cdr:nvSpPr>
      <cdr:spPr>
        <a:xfrm>
          <a:off x="1156320" y="266796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1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0053995680346</cdr:x>
      <cdr:y>0.526992092457421</cdr:y>
    </cdr:from>
    <cdr:to>
      <cdr:x>0.307667386609071</cdr:x>
      <cdr:y>0.57580596107056</cdr:y>
    </cdr:to>
    <cdr:sp>
      <cdr:nvSpPr>
        <cdr:cNvPr id="4" name="テキスト ボックス 2"/>
        <cdr:cNvSpPr/>
      </cdr:nvSpPr>
      <cdr:spPr>
        <a:xfrm>
          <a:off x="1667160" y="249516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3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699784017279</cdr:x>
      <cdr:y>0.34375</cdr:y>
    </cdr:from>
    <cdr:to>
      <cdr:x>0.410313174946004</cdr:x>
      <cdr:y>0.392563868613139</cdr:y>
    </cdr:to>
    <cdr:sp>
      <cdr:nvSpPr>
        <cdr:cNvPr id="5" name="テキスト ボックス 2"/>
        <cdr:cNvSpPr/>
      </cdr:nvSpPr>
      <cdr:spPr>
        <a:xfrm>
          <a:off x="2351520" y="162756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23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272138228942</cdr:x>
      <cdr:y>0.131006690997567</cdr:y>
    </cdr:from>
    <cdr:to>
      <cdr:x>0.477753779697624</cdr:x>
      <cdr:y>0.206964720194647</cdr:y>
    </cdr:to>
    <cdr:sp>
      <cdr:nvSpPr>
        <cdr:cNvPr id="6" name="テキスト ボックス 2"/>
        <cdr:cNvSpPr/>
      </cdr:nvSpPr>
      <cdr:spPr>
        <a:xfrm>
          <a:off x="2655360" y="620280"/>
          <a:ext cx="5299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2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1209503239741</cdr:x>
      <cdr:y>0.479014598540146</cdr:y>
    </cdr:from>
    <cdr:to>
      <cdr:x>0.538822894168467</cdr:x>
      <cdr:y>0.527828467153285</cdr:y>
    </cdr:to>
    <cdr:sp>
      <cdr:nvSpPr>
        <cdr:cNvPr id="7" name="テキスト ボックス 2"/>
        <cdr:cNvSpPr/>
      </cdr:nvSpPr>
      <cdr:spPr>
        <a:xfrm>
          <a:off x="3208320" y="226800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5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021598272138</cdr:x>
      <cdr:y>0.893248175182482</cdr:y>
    </cdr:from>
    <cdr:to>
      <cdr:x>1.00723542116631</cdr:x>
      <cdr:y>0.972019464720195</cdr:y>
    </cdr:to>
    <cdr:sp>
      <cdr:nvSpPr>
        <cdr:cNvPr id="8" name="テキスト ボックス 8"/>
        <cdr:cNvSpPr/>
      </cdr:nvSpPr>
      <cdr:spPr>
        <a:xfrm>
          <a:off x="6033960" y="4229280"/>
          <a:ext cx="6814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9730021598272</cdr:x>
      <cdr:y>0.638229927007299</cdr:y>
    </cdr:from>
    <cdr:to>
      <cdr:x>0.615982721382289</cdr:x>
      <cdr:y>0.710994525547445</cdr:y>
    </cdr:to>
    <cdr:sp>
      <cdr:nvSpPr>
        <cdr:cNvPr id="9" name="テキスト ボックス 2"/>
        <cdr:cNvSpPr/>
      </cdr:nvSpPr>
      <cdr:spPr>
        <a:xfrm>
          <a:off x="3665160" y="3021840"/>
          <a:ext cx="44172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7753779697624</cdr:x>
      <cdr:y>0.701490267639903</cdr:y>
    </cdr:from>
    <cdr:to>
      <cdr:x>0.693736501079914</cdr:x>
      <cdr:y>0.775015206812652</cdr:y>
    </cdr:to>
    <cdr:sp>
      <cdr:nvSpPr>
        <cdr:cNvPr id="10" name="テキスト ボックス 9"/>
        <cdr:cNvSpPr/>
      </cdr:nvSpPr>
      <cdr:spPr>
        <a:xfrm>
          <a:off x="4185360" y="3321360"/>
          <a:ext cx="43992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3995680345572</cdr:x>
      <cdr:y>0.72551703163017</cdr:y>
    </cdr:from>
    <cdr:to>
      <cdr:x>0.769276457883369</cdr:x>
      <cdr:y>0.798281630170316</cdr:y>
    </cdr:to>
    <cdr:sp>
      <cdr:nvSpPr>
        <cdr:cNvPr id="11" name="テキスト ボックス 9"/>
        <cdr:cNvSpPr/>
      </cdr:nvSpPr>
      <cdr:spPr>
        <a:xfrm>
          <a:off x="4693680" y="3435120"/>
          <a:ext cx="4352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7019438444924</cdr:x>
      <cdr:y>0.685523114355231</cdr:y>
    </cdr:from>
    <cdr:to>
      <cdr:x>0.151727861771058</cdr:x>
      <cdr:y>0.73433698296837</cdr:y>
    </cdr:to>
    <cdr:sp>
      <cdr:nvSpPr>
        <cdr:cNvPr id="12" name="テキスト ボックス 2"/>
        <cdr:cNvSpPr/>
      </cdr:nvSpPr>
      <cdr:spPr>
        <a:xfrm>
          <a:off x="713520" y="3245760"/>
          <a:ext cx="298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6727861771058</cdr:x>
      <cdr:y>0.642031630170316</cdr:y>
    </cdr:from>
    <cdr:to>
      <cdr:x>0.842980561555076</cdr:x>
      <cdr:y>0.714720194647202</cdr:y>
    </cdr:to>
    <cdr:sp>
      <cdr:nvSpPr>
        <cdr:cNvPr id="13" name="テキスト ボックス 9"/>
        <cdr:cNvSpPr/>
      </cdr:nvSpPr>
      <cdr:spPr>
        <a:xfrm>
          <a:off x="5178600" y="3039840"/>
          <a:ext cx="44172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5507559395248</cdr:x>
      <cdr:y>0.648494525547445</cdr:y>
    </cdr:from>
    <cdr:to>
      <cdr:x>0.921760259179266</cdr:x>
      <cdr:y>0.721259124087591</cdr:y>
    </cdr:to>
    <cdr:sp>
      <cdr:nvSpPr>
        <cdr:cNvPr id="14" name="テキスト ボックス 9"/>
        <cdr:cNvSpPr/>
      </cdr:nvSpPr>
      <cdr:spPr>
        <a:xfrm>
          <a:off x="5703840" y="3070440"/>
          <a:ext cx="44172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59" activeCellId="0" sqref="P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12" min="2" style="2" width="9.79"/>
    <col collapsed="false" customWidth="false" hidden="false" outlineLevel="0" max="13" min="13" style="2" width="10.2"/>
    <col collapsed="false" customWidth="true" hidden="false" outlineLevel="0" max="14" min="14" style="1" width="9.79"/>
    <col collapsed="false" customWidth="true" hidden="false" outlineLevel="0" max="19" min="15" style="2" width="9.79"/>
    <col collapsed="false" customWidth="false" hidden="false" outlineLevel="0" max="20" min="20" style="2" width="10.2"/>
    <col collapsed="false" customWidth="true" hidden="false" outlineLevel="0" max="24" min="21" style="2" width="9.79"/>
    <col collapsed="false" customWidth="false" hidden="false" outlineLevel="0" max="257" min="25" style="2" width="10.2"/>
  </cols>
  <sheetData>
    <row r="1" customFormat="false" ht="18" hidden="false" customHeight="true" outlineLevel="0" collapsed="false">
      <c r="A1" s="3" t="s">
        <v>0</v>
      </c>
      <c r="N1" s="2"/>
    </row>
    <row r="2" customFormat="false" ht="18" hidden="false" customHeight="true" outlineLevel="0" collapsed="false">
      <c r="A2" s="4" t="s">
        <v>1</v>
      </c>
      <c r="C2" s="4"/>
      <c r="D2" s="4"/>
      <c r="E2" s="4"/>
      <c r="F2" s="4"/>
      <c r="G2" s="5"/>
      <c r="H2" s="5"/>
      <c r="I2" s="5"/>
      <c r="J2" s="5"/>
      <c r="K2" s="6"/>
      <c r="L2" s="7" t="s">
        <v>2</v>
      </c>
      <c r="N2" s="2"/>
    </row>
    <row r="3" customFormat="false" ht="27.7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2" t="s">
        <v>14</v>
      </c>
      <c r="N3" s="2"/>
    </row>
    <row r="4" customFormat="false" ht="14.25" hidden="false" customHeight="false" outlineLevel="0" collapsed="false">
      <c r="A4" s="13" t="s">
        <v>15</v>
      </c>
      <c r="B4" s="14" t="s">
        <v>16</v>
      </c>
      <c r="C4" s="15" t="s">
        <v>16</v>
      </c>
      <c r="D4" s="15" t="s">
        <v>16</v>
      </c>
      <c r="E4" s="15" t="s">
        <v>16</v>
      </c>
      <c r="F4" s="15" t="s">
        <v>16</v>
      </c>
      <c r="G4" s="15" t="s">
        <v>16</v>
      </c>
      <c r="H4" s="16" t="s">
        <v>16</v>
      </c>
      <c r="I4" s="16" t="s">
        <v>16</v>
      </c>
      <c r="J4" s="17" t="s">
        <v>16</v>
      </c>
      <c r="K4" s="16" t="s">
        <v>16</v>
      </c>
      <c r="L4" s="18" t="s">
        <v>16</v>
      </c>
      <c r="N4" s="2"/>
    </row>
    <row r="5" customFormat="false" ht="13.5" hidden="false" customHeight="false" outlineLevel="0" collapsed="false">
      <c r="A5" s="19" t="s">
        <v>17</v>
      </c>
      <c r="B5" s="20" t="s">
        <v>16</v>
      </c>
      <c r="C5" s="21" t="s">
        <v>16</v>
      </c>
      <c r="D5" s="21" t="s">
        <v>16</v>
      </c>
      <c r="E5" s="21" t="s">
        <v>16</v>
      </c>
      <c r="F5" s="22" t="n">
        <v>0</v>
      </c>
      <c r="G5" s="21" t="s">
        <v>16</v>
      </c>
      <c r="H5" s="21" t="s">
        <v>16</v>
      </c>
      <c r="I5" s="23" t="s">
        <v>18</v>
      </c>
      <c r="J5" s="24" t="s">
        <v>18</v>
      </c>
      <c r="K5" s="23" t="s">
        <v>18</v>
      </c>
      <c r="L5" s="25" t="n">
        <v>0.01</v>
      </c>
      <c r="N5" s="2"/>
    </row>
    <row r="6" customFormat="false" ht="13.5" hidden="false" customHeight="false" outlineLevel="0" collapsed="false">
      <c r="A6" s="26" t="s">
        <v>19</v>
      </c>
      <c r="B6" s="27" t="s">
        <v>16</v>
      </c>
      <c r="C6" s="28" t="s">
        <v>16</v>
      </c>
      <c r="D6" s="28" t="s">
        <v>16</v>
      </c>
      <c r="E6" s="28" t="s">
        <v>16</v>
      </c>
      <c r="F6" s="29" t="n">
        <v>0</v>
      </c>
      <c r="G6" s="29" t="n">
        <v>0</v>
      </c>
      <c r="H6" s="29" t="n">
        <v>0</v>
      </c>
      <c r="I6" s="29" t="n">
        <v>0.08</v>
      </c>
      <c r="J6" s="30" t="n">
        <v>0.09</v>
      </c>
      <c r="K6" s="29" t="n">
        <v>0.2</v>
      </c>
      <c r="L6" s="31" t="n">
        <v>0.53</v>
      </c>
      <c r="N6" s="2"/>
    </row>
    <row r="7" customFormat="false" ht="13.5" hidden="false" customHeight="false" outlineLevel="0" collapsed="false">
      <c r="A7" s="26" t="s">
        <v>20</v>
      </c>
      <c r="B7" s="27" t="s">
        <v>16</v>
      </c>
      <c r="C7" s="28" t="s">
        <v>16</v>
      </c>
      <c r="D7" s="28" t="s">
        <v>16</v>
      </c>
      <c r="E7" s="29" t="n">
        <v>0.01</v>
      </c>
      <c r="F7" s="29" t="n">
        <v>0.08</v>
      </c>
      <c r="G7" s="29" t="n">
        <v>0.09</v>
      </c>
      <c r="H7" s="29" t="n">
        <v>0.06</v>
      </c>
      <c r="I7" s="29" t="n">
        <v>0.36</v>
      </c>
      <c r="J7" s="30" t="n">
        <v>0.3</v>
      </c>
      <c r="K7" s="29" t="n">
        <v>0.39</v>
      </c>
      <c r="L7" s="31" t="n">
        <v>0.25</v>
      </c>
      <c r="N7" s="2"/>
    </row>
    <row r="8" customFormat="false" ht="13.5" hidden="false" customHeight="false" outlineLevel="0" collapsed="false">
      <c r="A8" s="26" t="s">
        <v>21</v>
      </c>
      <c r="B8" s="32" t="n">
        <v>0</v>
      </c>
      <c r="C8" s="29" t="n">
        <v>0</v>
      </c>
      <c r="D8" s="29" t="n">
        <v>0</v>
      </c>
      <c r="E8" s="29" t="n">
        <v>0.02</v>
      </c>
      <c r="F8" s="29" t="n">
        <v>0.07</v>
      </c>
      <c r="G8" s="29" t="n">
        <v>0.29</v>
      </c>
      <c r="H8" s="29" t="n">
        <v>0.37</v>
      </c>
      <c r="I8" s="29" t="n">
        <v>0.51</v>
      </c>
      <c r="J8" s="30" t="n">
        <v>0.61</v>
      </c>
      <c r="K8" s="29" t="n">
        <v>1.04</v>
      </c>
      <c r="L8" s="31" t="n">
        <v>1.59</v>
      </c>
      <c r="N8" s="2"/>
    </row>
    <row r="9" customFormat="false" ht="13.5" hidden="false" customHeight="false" outlineLevel="0" collapsed="false">
      <c r="A9" s="26" t="s">
        <v>22</v>
      </c>
      <c r="B9" s="32" t="n">
        <v>0.39</v>
      </c>
      <c r="C9" s="29" t="n">
        <v>0.83</v>
      </c>
      <c r="D9" s="29" t="n">
        <v>2.75</v>
      </c>
      <c r="E9" s="29" t="n">
        <v>5.85</v>
      </c>
      <c r="F9" s="29" t="n">
        <v>6.69</v>
      </c>
      <c r="G9" s="29" t="n">
        <v>4.39</v>
      </c>
      <c r="H9" s="29" t="n">
        <v>1.79</v>
      </c>
      <c r="I9" s="29" t="n">
        <v>0.77</v>
      </c>
      <c r="J9" s="30" t="n">
        <v>0.28</v>
      </c>
      <c r="K9" s="29" t="n">
        <v>0.24</v>
      </c>
      <c r="L9" s="31" t="n">
        <v>0.51</v>
      </c>
      <c r="N9" s="2"/>
    </row>
    <row r="10" customFormat="false" ht="14.25" hidden="false" customHeight="false" outlineLevel="0" collapsed="false">
      <c r="A10" s="33" t="s">
        <v>23</v>
      </c>
      <c r="B10" s="34" t="n">
        <v>0.42</v>
      </c>
      <c r="C10" s="35" t="n">
        <v>0.42</v>
      </c>
      <c r="D10" s="35" t="n">
        <v>0.41</v>
      </c>
      <c r="E10" s="35" t="n">
        <v>0.51</v>
      </c>
      <c r="F10" s="35" t="n">
        <v>0.42</v>
      </c>
      <c r="G10" s="35" t="n">
        <v>0.39</v>
      </c>
      <c r="H10" s="35" t="n">
        <v>0.31</v>
      </c>
      <c r="I10" s="35" t="n">
        <v>0.22</v>
      </c>
      <c r="J10" s="36" t="n">
        <v>0.32</v>
      </c>
      <c r="K10" s="35" t="n">
        <v>0.35</v>
      </c>
      <c r="L10" s="37" t="n">
        <v>0.39</v>
      </c>
      <c r="N10" s="2"/>
    </row>
    <row r="11" customFormat="false" ht="14.25" hidden="false" customHeight="false" outlineLevel="0" collapsed="false">
      <c r="A11" s="38" t="s">
        <v>24</v>
      </c>
      <c r="B11" s="39" t="n">
        <v>0.81</v>
      </c>
      <c r="C11" s="40" t="n">
        <v>1.25</v>
      </c>
      <c r="D11" s="40" t="n">
        <v>3.16</v>
      </c>
      <c r="E11" s="40" t="n">
        <v>6.39</v>
      </c>
      <c r="F11" s="40" t="n">
        <v>7.26</v>
      </c>
      <c r="G11" s="40" t="n">
        <v>5.16</v>
      </c>
      <c r="H11" s="41" t="n">
        <v>2.53</v>
      </c>
      <c r="I11" s="41" t="n">
        <v>1.94</v>
      </c>
      <c r="J11" s="42" t="n">
        <v>1.6</v>
      </c>
      <c r="K11" s="41" t="n">
        <v>2.22</v>
      </c>
      <c r="L11" s="43" t="n">
        <v>3.28</v>
      </c>
      <c r="N11" s="2"/>
    </row>
    <row r="12" customFormat="false" ht="13.5" hidden="false" customHeight="false" outlineLevel="0" collapsed="false">
      <c r="A12" s="44" t="s">
        <v>25</v>
      </c>
      <c r="B12" s="45" t="s">
        <v>16</v>
      </c>
      <c r="C12" s="46" t="s">
        <v>16</v>
      </c>
      <c r="D12" s="46" t="s">
        <v>16</v>
      </c>
      <c r="E12" s="46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47" t="s">
        <v>16</v>
      </c>
      <c r="K12" s="21" t="s">
        <v>16</v>
      </c>
      <c r="L12" s="48" t="s">
        <v>16</v>
      </c>
      <c r="N12" s="2"/>
    </row>
    <row r="13" customFormat="false" ht="13.5" hidden="false" customHeight="false" outlineLevel="0" collapsed="false">
      <c r="A13" s="49" t="s">
        <v>26</v>
      </c>
      <c r="B13" s="27" t="s">
        <v>16</v>
      </c>
      <c r="C13" s="28" t="s">
        <v>16</v>
      </c>
      <c r="D13" s="28" t="s">
        <v>16</v>
      </c>
      <c r="E13" s="28" t="s">
        <v>16</v>
      </c>
      <c r="F13" s="28" t="s">
        <v>16</v>
      </c>
      <c r="G13" s="28" t="s">
        <v>16</v>
      </c>
      <c r="H13" s="28" t="s">
        <v>16</v>
      </c>
      <c r="I13" s="28" t="s">
        <v>16</v>
      </c>
      <c r="J13" s="50" t="s">
        <v>16</v>
      </c>
      <c r="K13" s="28" t="s">
        <v>16</v>
      </c>
      <c r="L13" s="51" t="s">
        <v>16</v>
      </c>
      <c r="N13" s="2"/>
    </row>
    <row r="14" customFormat="false" ht="13.5" hidden="false" customHeight="false" outlineLevel="0" collapsed="false">
      <c r="A14" s="49" t="s">
        <v>27</v>
      </c>
      <c r="B14" s="27" t="s">
        <v>16</v>
      </c>
      <c r="C14" s="28" t="s">
        <v>16</v>
      </c>
      <c r="D14" s="28" t="s">
        <v>16</v>
      </c>
      <c r="E14" s="28" t="s">
        <v>16</v>
      </c>
      <c r="F14" s="29" t="n">
        <v>0</v>
      </c>
      <c r="G14" s="29" t="n">
        <v>0</v>
      </c>
      <c r="H14" s="29" t="n">
        <v>0</v>
      </c>
      <c r="I14" s="29" t="n">
        <v>0</v>
      </c>
      <c r="J14" s="50" t="s">
        <v>16</v>
      </c>
      <c r="K14" s="29" t="n">
        <v>0</v>
      </c>
      <c r="L14" s="31" t="n">
        <v>0</v>
      </c>
      <c r="N14" s="2"/>
    </row>
    <row r="15" customFormat="false" ht="13.5" hidden="false" customHeight="false" outlineLevel="0" collapsed="false">
      <c r="A15" s="49" t="s">
        <v>28</v>
      </c>
      <c r="B15" s="27" t="s">
        <v>16</v>
      </c>
      <c r="C15" s="28" t="s">
        <v>16</v>
      </c>
      <c r="D15" s="28" t="s">
        <v>16</v>
      </c>
      <c r="E15" s="28" t="s">
        <v>16</v>
      </c>
      <c r="F15" s="28" t="s">
        <v>16</v>
      </c>
      <c r="G15" s="28" t="s">
        <v>16</v>
      </c>
      <c r="H15" s="28" t="s">
        <v>16</v>
      </c>
      <c r="I15" s="28" t="s">
        <v>16</v>
      </c>
      <c r="J15" s="50" t="s">
        <v>16</v>
      </c>
      <c r="K15" s="28" t="s">
        <v>16</v>
      </c>
      <c r="L15" s="51" t="s">
        <v>16</v>
      </c>
      <c r="N15" s="2"/>
    </row>
    <row r="16" customFormat="false" ht="13.5" hidden="false" customHeight="false" outlineLevel="0" collapsed="false">
      <c r="A16" s="49" t="s">
        <v>29</v>
      </c>
      <c r="B16" s="27" t="s">
        <v>16</v>
      </c>
      <c r="C16" s="28" t="s">
        <v>16</v>
      </c>
      <c r="D16" s="28" t="s">
        <v>16</v>
      </c>
      <c r="E16" s="28" t="s">
        <v>16</v>
      </c>
      <c r="F16" s="28" t="s">
        <v>16</v>
      </c>
      <c r="G16" s="28" t="s">
        <v>16</v>
      </c>
      <c r="H16" s="28" t="s">
        <v>16</v>
      </c>
      <c r="I16" s="28" t="s">
        <v>16</v>
      </c>
      <c r="J16" s="50" t="s">
        <v>16</v>
      </c>
      <c r="K16" s="28" t="s">
        <v>16</v>
      </c>
      <c r="L16" s="51" t="s">
        <v>16</v>
      </c>
      <c r="N16" s="2"/>
    </row>
    <row r="17" customFormat="false" ht="13.5" hidden="false" customHeight="false" outlineLevel="0" collapsed="false">
      <c r="A17" s="49" t="s">
        <v>30</v>
      </c>
      <c r="B17" s="27" t="s">
        <v>16</v>
      </c>
      <c r="C17" s="28" t="s">
        <v>16</v>
      </c>
      <c r="D17" s="28" t="s">
        <v>16</v>
      </c>
      <c r="E17" s="28" t="s">
        <v>16</v>
      </c>
      <c r="F17" s="29" t="n">
        <v>0.42</v>
      </c>
      <c r="G17" s="29" t="n">
        <v>0.01</v>
      </c>
      <c r="H17" s="28" t="s">
        <v>16</v>
      </c>
      <c r="I17" s="28" t="s">
        <v>16</v>
      </c>
      <c r="J17" s="50" t="s">
        <v>16</v>
      </c>
      <c r="K17" s="28" t="s">
        <v>16</v>
      </c>
      <c r="L17" s="51" t="s">
        <v>16</v>
      </c>
      <c r="N17" s="2"/>
    </row>
    <row r="18" customFormat="false" ht="14.25" hidden="false" customHeight="false" outlineLevel="0" collapsed="false">
      <c r="A18" s="52" t="s">
        <v>31</v>
      </c>
      <c r="B18" s="53" t="s">
        <v>16</v>
      </c>
      <c r="C18" s="54" t="s">
        <v>16</v>
      </c>
      <c r="D18" s="54" t="s">
        <v>16</v>
      </c>
      <c r="E18" s="54" t="s">
        <v>16</v>
      </c>
      <c r="F18" s="54" t="s">
        <v>16</v>
      </c>
      <c r="G18" s="54" t="s">
        <v>16</v>
      </c>
      <c r="H18" s="54" t="s">
        <v>16</v>
      </c>
      <c r="I18" s="54" t="s">
        <v>16</v>
      </c>
      <c r="J18" s="55" t="s">
        <v>16</v>
      </c>
      <c r="K18" s="54" t="s">
        <v>16</v>
      </c>
      <c r="L18" s="56" t="s">
        <v>16</v>
      </c>
      <c r="N18" s="2"/>
    </row>
    <row r="19" customFormat="false" ht="14.25" hidden="false" customHeight="false" outlineLevel="0" collapsed="false">
      <c r="A19" s="57" t="s">
        <v>24</v>
      </c>
      <c r="B19" s="58" t="n">
        <v>0</v>
      </c>
      <c r="C19" s="59" t="n">
        <v>0</v>
      </c>
      <c r="D19" s="59" t="n">
        <v>0</v>
      </c>
      <c r="E19" s="59" t="n">
        <v>0</v>
      </c>
      <c r="F19" s="59" t="n">
        <v>0.43</v>
      </c>
      <c r="G19" s="59" t="n">
        <v>0.01</v>
      </c>
      <c r="H19" s="59" t="n">
        <v>0</v>
      </c>
      <c r="I19" s="59" t="n">
        <v>0</v>
      </c>
      <c r="J19" s="60" t="n">
        <v>0</v>
      </c>
      <c r="K19" s="59" t="n">
        <v>0</v>
      </c>
      <c r="L19" s="61" t="n">
        <v>0</v>
      </c>
      <c r="N19" s="2"/>
    </row>
    <row r="20" customFormat="false" ht="13.5" hidden="false" customHeight="false" outlineLevel="0" collapsed="false">
      <c r="A20" s="26" t="s">
        <v>32</v>
      </c>
      <c r="B20" s="62" t="n">
        <v>1.25</v>
      </c>
      <c r="C20" s="63" t="n">
        <v>2.29</v>
      </c>
      <c r="D20" s="63" t="n">
        <v>3.16</v>
      </c>
      <c r="E20" s="63" t="n">
        <v>3.52</v>
      </c>
      <c r="F20" s="63" t="n">
        <v>4.91</v>
      </c>
      <c r="G20" s="63" t="n">
        <v>1.67</v>
      </c>
      <c r="H20" s="63" t="n">
        <v>0.16</v>
      </c>
      <c r="I20" s="63" t="n">
        <v>0.06</v>
      </c>
      <c r="J20" s="64" t="n">
        <v>0.02</v>
      </c>
      <c r="K20" s="63" t="n">
        <v>0.01</v>
      </c>
      <c r="L20" s="65" t="n">
        <v>0.01</v>
      </c>
      <c r="N20" s="2"/>
    </row>
    <row r="21" customFormat="false" ht="13.5" hidden="false" customHeight="false" outlineLevel="0" collapsed="false">
      <c r="A21" s="26" t="s">
        <v>33</v>
      </c>
      <c r="B21" s="66" t="n">
        <v>0.67</v>
      </c>
      <c r="C21" s="67" t="n">
        <v>2.68</v>
      </c>
      <c r="D21" s="67" t="n">
        <v>2.35</v>
      </c>
      <c r="E21" s="67" t="n">
        <v>3.26</v>
      </c>
      <c r="F21" s="67" t="n">
        <v>1.95</v>
      </c>
      <c r="G21" s="67" t="n">
        <v>0.21</v>
      </c>
      <c r="H21" s="67" t="n">
        <v>0.06</v>
      </c>
      <c r="I21" s="67" t="n">
        <v>0.02</v>
      </c>
      <c r="J21" s="68" t="n">
        <v>0.01</v>
      </c>
      <c r="K21" s="67" t="n">
        <v>0</v>
      </c>
      <c r="L21" s="69" t="n">
        <v>0</v>
      </c>
      <c r="N21" s="2"/>
    </row>
    <row r="22" customFormat="false" ht="13.5" hidden="false" customHeight="false" outlineLevel="0" collapsed="false">
      <c r="A22" s="26" t="s">
        <v>34</v>
      </c>
      <c r="B22" s="66" t="n">
        <v>0.65</v>
      </c>
      <c r="C22" s="67" t="n">
        <v>0.78</v>
      </c>
      <c r="D22" s="67" t="n">
        <v>0.29</v>
      </c>
      <c r="E22" s="67" t="n">
        <v>0.29</v>
      </c>
      <c r="F22" s="67" t="n">
        <v>1.49</v>
      </c>
      <c r="G22" s="67" t="n">
        <v>0.23</v>
      </c>
      <c r="H22" s="67" t="n">
        <v>0.07</v>
      </c>
      <c r="I22" s="67" t="n">
        <v>0.03</v>
      </c>
      <c r="J22" s="68" t="n">
        <v>0</v>
      </c>
      <c r="K22" s="67" t="n">
        <v>0</v>
      </c>
      <c r="L22" s="69" t="n">
        <v>0</v>
      </c>
      <c r="N22" s="2"/>
    </row>
    <row r="23" customFormat="false" ht="13.5" hidden="false" customHeight="false" outlineLevel="0" collapsed="false">
      <c r="A23" s="26" t="s">
        <v>35</v>
      </c>
      <c r="B23" s="66" t="n">
        <v>0.4</v>
      </c>
      <c r="C23" s="67" t="n">
        <v>0.27</v>
      </c>
      <c r="D23" s="67" t="n">
        <v>0.18</v>
      </c>
      <c r="E23" s="67" t="n">
        <v>0.15</v>
      </c>
      <c r="F23" s="67" t="n">
        <v>0.27</v>
      </c>
      <c r="G23" s="67" t="n">
        <v>0.21</v>
      </c>
      <c r="H23" s="67" t="n">
        <v>0.04</v>
      </c>
      <c r="I23" s="67" t="n">
        <v>0.04</v>
      </c>
      <c r="J23" s="68" t="n">
        <v>0.03</v>
      </c>
      <c r="K23" s="67" t="n">
        <v>0.02</v>
      </c>
      <c r="L23" s="69" t="n">
        <v>0.02</v>
      </c>
      <c r="N23" s="2"/>
    </row>
    <row r="24" customFormat="false" ht="13.5" hidden="false" customHeight="false" outlineLevel="0" collapsed="false">
      <c r="A24" s="70" t="s">
        <v>36</v>
      </c>
      <c r="B24" s="27" t="s">
        <v>16</v>
      </c>
      <c r="C24" s="28" t="s">
        <v>16</v>
      </c>
      <c r="D24" s="28" t="s">
        <v>16</v>
      </c>
      <c r="E24" s="28" t="s">
        <v>16</v>
      </c>
      <c r="F24" s="28" t="s">
        <v>16</v>
      </c>
      <c r="G24" s="28" t="s">
        <v>16</v>
      </c>
      <c r="H24" s="28" t="s">
        <v>16</v>
      </c>
      <c r="I24" s="28" t="s">
        <v>16</v>
      </c>
      <c r="J24" s="50" t="s">
        <v>16</v>
      </c>
      <c r="K24" s="28" t="s">
        <v>16</v>
      </c>
      <c r="L24" s="51" t="s">
        <v>16</v>
      </c>
      <c r="N24" s="2"/>
    </row>
    <row r="25" customFormat="false" ht="14.25" hidden="false" customHeight="false" outlineLevel="0" collapsed="false">
      <c r="A25" s="57" t="s">
        <v>37</v>
      </c>
      <c r="B25" s="71" t="n">
        <v>0.02</v>
      </c>
      <c r="C25" s="72" t="n">
        <v>0.31</v>
      </c>
      <c r="D25" s="72" t="n">
        <v>0.75</v>
      </c>
      <c r="E25" s="72" t="n">
        <v>1.07</v>
      </c>
      <c r="F25" s="72" t="n">
        <v>1.09</v>
      </c>
      <c r="G25" s="72" t="n">
        <v>0.4</v>
      </c>
      <c r="H25" s="72" t="n">
        <v>0.29</v>
      </c>
      <c r="I25" s="72" t="n">
        <v>0.15</v>
      </c>
      <c r="J25" s="73" t="n">
        <v>0.16</v>
      </c>
      <c r="K25" s="74" t="n">
        <v>0.08</v>
      </c>
      <c r="L25" s="75" t="n">
        <v>0.02</v>
      </c>
      <c r="N25" s="2"/>
    </row>
    <row r="26" customFormat="false" ht="14.25" hidden="false" customHeight="false" outlineLevel="0" collapsed="false">
      <c r="A26" s="57" t="s">
        <v>24</v>
      </c>
      <c r="B26" s="76" t="n">
        <v>2.99</v>
      </c>
      <c r="C26" s="77" t="n">
        <v>6.33</v>
      </c>
      <c r="D26" s="77" t="n">
        <v>6.73</v>
      </c>
      <c r="E26" s="77" t="n">
        <v>8.29</v>
      </c>
      <c r="F26" s="77" t="n">
        <v>9.71</v>
      </c>
      <c r="G26" s="77" t="n">
        <v>2.72</v>
      </c>
      <c r="H26" s="77" t="n">
        <v>0.62</v>
      </c>
      <c r="I26" s="77" t="n">
        <v>0.28</v>
      </c>
      <c r="J26" s="78" t="n">
        <v>0.22</v>
      </c>
      <c r="K26" s="77" t="n">
        <v>0.11</v>
      </c>
      <c r="L26" s="79" t="n">
        <v>0.06</v>
      </c>
      <c r="N26" s="2"/>
    </row>
    <row r="27" customFormat="false" ht="13.5" hidden="false" customHeight="false" outlineLevel="0" collapsed="false">
      <c r="A27" s="44" t="s">
        <v>38</v>
      </c>
      <c r="B27" s="80" t="n">
        <v>0.35</v>
      </c>
      <c r="C27" s="81" t="n">
        <v>0.33</v>
      </c>
      <c r="D27" s="81" t="n">
        <v>0.32</v>
      </c>
      <c r="E27" s="81" t="n">
        <v>1.41</v>
      </c>
      <c r="F27" s="81" t="n">
        <v>2.59</v>
      </c>
      <c r="G27" s="81" t="n">
        <v>1.59</v>
      </c>
      <c r="H27" s="81" t="n">
        <v>0.47</v>
      </c>
      <c r="I27" s="81" t="n">
        <v>0.1</v>
      </c>
      <c r="J27" s="82" t="n">
        <v>0.29</v>
      </c>
      <c r="K27" s="81" t="n">
        <v>0.02</v>
      </c>
      <c r="L27" s="83" t="n">
        <v>0.01</v>
      </c>
      <c r="N27" s="2"/>
    </row>
    <row r="28" customFormat="false" ht="13.5" hidden="false" customHeight="false" outlineLevel="0" collapsed="false">
      <c r="A28" s="49" t="s">
        <v>39</v>
      </c>
      <c r="B28" s="27" t="s">
        <v>16</v>
      </c>
      <c r="C28" s="28" t="s">
        <v>16</v>
      </c>
      <c r="D28" s="28" t="s">
        <v>16</v>
      </c>
      <c r="E28" s="28" t="s">
        <v>16</v>
      </c>
      <c r="F28" s="84" t="n">
        <v>0</v>
      </c>
      <c r="G28" s="84" t="n">
        <v>0.01</v>
      </c>
      <c r="H28" s="84" t="n">
        <v>0.02</v>
      </c>
      <c r="I28" s="84" t="n">
        <v>0.06</v>
      </c>
      <c r="J28" s="85" t="n">
        <v>0.05</v>
      </c>
      <c r="K28" s="84" t="n">
        <v>0.16</v>
      </c>
      <c r="L28" s="86" t="n">
        <v>0.09</v>
      </c>
      <c r="N28" s="2"/>
    </row>
    <row r="29" customFormat="false" ht="13.5" hidden="false" customHeight="false" outlineLevel="0" collapsed="false">
      <c r="A29" s="49" t="s">
        <v>40</v>
      </c>
      <c r="B29" s="87" t="n">
        <v>0.03</v>
      </c>
      <c r="C29" s="84" t="n">
        <v>0.21</v>
      </c>
      <c r="D29" s="84" t="n">
        <v>0.24</v>
      </c>
      <c r="E29" s="84" t="n">
        <v>3.55</v>
      </c>
      <c r="F29" s="84" t="n">
        <v>4.15</v>
      </c>
      <c r="G29" s="84" t="n">
        <v>2.71</v>
      </c>
      <c r="H29" s="84" t="n">
        <v>1.36</v>
      </c>
      <c r="I29" s="84" t="n">
        <v>0.32</v>
      </c>
      <c r="J29" s="85" t="n">
        <v>0.11</v>
      </c>
      <c r="K29" s="84" t="n">
        <v>0.34</v>
      </c>
      <c r="L29" s="86" t="n">
        <v>0.12</v>
      </c>
      <c r="N29" s="2"/>
    </row>
    <row r="30" customFormat="false" ht="14.25" hidden="false" customHeight="false" outlineLevel="0" collapsed="false">
      <c r="A30" s="88" t="s">
        <v>41</v>
      </c>
      <c r="B30" s="53" t="s">
        <v>16</v>
      </c>
      <c r="C30" s="74" t="n">
        <v>0.02</v>
      </c>
      <c r="D30" s="74" t="n">
        <v>0.02</v>
      </c>
      <c r="E30" s="74" t="n">
        <v>0.02</v>
      </c>
      <c r="F30" s="74" t="n">
        <v>0.1</v>
      </c>
      <c r="G30" s="74" t="n">
        <v>0</v>
      </c>
      <c r="H30" s="74" t="n">
        <v>0.1</v>
      </c>
      <c r="I30" s="74" t="n">
        <v>0.07</v>
      </c>
      <c r="J30" s="89" t="n">
        <v>0.06</v>
      </c>
      <c r="K30" s="74" t="n">
        <v>0.07</v>
      </c>
      <c r="L30" s="75" t="n">
        <v>0.1</v>
      </c>
      <c r="N30" s="2"/>
    </row>
    <row r="31" customFormat="false" ht="14.25" hidden="false" customHeight="false" outlineLevel="0" collapsed="false">
      <c r="A31" s="90" t="s">
        <v>24</v>
      </c>
      <c r="B31" s="91" t="n">
        <v>0.38</v>
      </c>
      <c r="C31" s="77" t="n">
        <v>0.56</v>
      </c>
      <c r="D31" s="77" t="n">
        <v>0.58</v>
      </c>
      <c r="E31" s="77" t="n">
        <v>4.98</v>
      </c>
      <c r="F31" s="77" t="n">
        <v>6.84</v>
      </c>
      <c r="G31" s="77" t="n">
        <v>4.31</v>
      </c>
      <c r="H31" s="77" t="n">
        <v>1.95</v>
      </c>
      <c r="I31" s="77" t="n">
        <v>0.55</v>
      </c>
      <c r="J31" s="78" t="n">
        <v>0.51</v>
      </c>
      <c r="K31" s="77" t="n">
        <v>0.59</v>
      </c>
      <c r="L31" s="79" t="n">
        <v>0.32</v>
      </c>
      <c r="N31" s="2"/>
    </row>
    <row r="32" customFormat="false" ht="13.5" hidden="false" customHeight="false" outlineLevel="0" collapsed="false">
      <c r="A32" s="26" t="s">
        <v>42</v>
      </c>
      <c r="B32" s="80" t="n">
        <v>0.09</v>
      </c>
      <c r="C32" s="81" t="n">
        <v>0.4</v>
      </c>
      <c r="D32" s="81" t="n">
        <v>0.17</v>
      </c>
      <c r="E32" s="81" t="n">
        <v>0.12</v>
      </c>
      <c r="F32" s="81" t="n">
        <v>0.45</v>
      </c>
      <c r="G32" s="81" t="n">
        <v>0.26</v>
      </c>
      <c r="H32" s="81" t="n">
        <v>0.29</v>
      </c>
      <c r="I32" s="81" t="n">
        <v>0.28</v>
      </c>
      <c r="J32" s="82" t="n">
        <v>0.12</v>
      </c>
      <c r="K32" s="81" t="n">
        <v>0.08</v>
      </c>
      <c r="L32" s="83" t="n">
        <v>0.03</v>
      </c>
      <c r="N32" s="2"/>
    </row>
    <row r="33" customFormat="false" ht="13.5" hidden="false" customHeight="false" outlineLevel="0" collapsed="false">
      <c r="A33" s="26" t="s">
        <v>43</v>
      </c>
      <c r="B33" s="87" t="n">
        <v>1.28</v>
      </c>
      <c r="C33" s="84" t="n">
        <v>1.6</v>
      </c>
      <c r="D33" s="84" t="n">
        <v>2.22</v>
      </c>
      <c r="E33" s="84" t="n">
        <v>2.4</v>
      </c>
      <c r="F33" s="84" t="n">
        <v>3.85</v>
      </c>
      <c r="G33" s="84" t="n">
        <v>1.68</v>
      </c>
      <c r="H33" s="84" t="n">
        <v>1.7</v>
      </c>
      <c r="I33" s="84" t="n">
        <v>1.15</v>
      </c>
      <c r="J33" s="85" t="n">
        <v>0.3</v>
      </c>
      <c r="K33" s="84" t="n">
        <v>0.24</v>
      </c>
      <c r="L33" s="86" t="n">
        <v>0.23</v>
      </c>
      <c r="N33" s="2"/>
    </row>
    <row r="34" customFormat="false" ht="13.5" hidden="false" customHeight="false" outlineLevel="0" collapsed="false">
      <c r="A34" s="26" t="s">
        <v>44</v>
      </c>
      <c r="B34" s="27" t="s">
        <v>16</v>
      </c>
      <c r="C34" s="28" t="s">
        <v>16</v>
      </c>
      <c r="D34" s="28" t="s">
        <v>16</v>
      </c>
      <c r="E34" s="84" t="n">
        <v>0.01</v>
      </c>
      <c r="F34" s="84" t="n">
        <v>0.04</v>
      </c>
      <c r="G34" s="84" t="n">
        <v>0.11</v>
      </c>
      <c r="H34" s="84" t="n">
        <v>0.22</v>
      </c>
      <c r="I34" s="84" t="n">
        <v>0.23</v>
      </c>
      <c r="J34" s="85" t="n">
        <v>0.36</v>
      </c>
      <c r="K34" s="84" t="n">
        <v>1.24</v>
      </c>
      <c r="L34" s="86" t="n">
        <v>0.57</v>
      </c>
      <c r="N34" s="2"/>
    </row>
    <row r="35" customFormat="false" ht="13.5" hidden="false" customHeight="false" outlineLevel="0" collapsed="false">
      <c r="A35" s="26" t="s">
        <v>45</v>
      </c>
      <c r="B35" s="87" t="n">
        <v>0.11</v>
      </c>
      <c r="C35" s="84" t="n">
        <v>0.07</v>
      </c>
      <c r="D35" s="84" t="n">
        <v>0.07</v>
      </c>
      <c r="E35" s="84" t="n">
        <v>0.09</v>
      </c>
      <c r="F35" s="84" t="n">
        <v>0.27</v>
      </c>
      <c r="G35" s="84" t="n">
        <v>0.22</v>
      </c>
      <c r="H35" s="84" t="n">
        <v>0.1</v>
      </c>
      <c r="I35" s="84" t="n">
        <v>0.05</v>
      </c>
      <c r="J35" s="85" t="n">
        <v>0.08</v>
      </c>
      <c r="K35" s="84" t="n">
        <v>0.28</v>
      </c>
      <c r="L35" s="86" t="n">
        <v>0.48</v>
      </c>
      <c r="N35" s="2"/>
    </row>
    <row r="36" customFormat="false" ht="13.5" hidden="false" customHeight="false" outlineLevel="0" collapsed="false">
      <c r="A36" s="26" t="s">
        <v>46</v>
      </c>
      <c r="B36" s="27" t="s">
        <v>16</v>
      </c>
      <c r="C36" s="28" t="s">
        <v>16</v>
      </c>
      <c r="D36" s="28" t="s">
        <v>16</v>
      </c>
      <c r="E36" s="28" t="s">
        <v>16</v>
      </c>
      <c r="F36" s="92" t="n">
        <v>0.02</v>
      </c>
      <c r="G36" s="92" t="n">
        <v>0.02</v>
      </c>
      <c r="H36" s="92" t="n">
        <v>0.07</v>
      </c>
      <c r="I36" s="92" t="n">
        <v>0.1</v>
      </c>
      <c r="J36" s="93" t="n">
        <v>0.09</v>
      </c>
      <c r="K36" s="92" t="n">
        <v>0.34</v>
      </c>
      <c r="L36" s="94" t="n">
        <v>1.79</v>
      </c>
      <c r="N36" s="2"/>
    </row>
    <row r="37" customFormat="false" ht="14.25" hidden="false" customHeight="false" outlineLevel="0" collapsed="false">
      <c r="A37" s="33" t="s">
        <v>47</v>
      </c>
      <c r="B37" s="53" t="s">
        <v>16</v>
      </c>
      <c r="C37" s="74" t="n">
        <v>0</v>
      </c>
      <c r="D37" s="74" t="n">
        <v>0</v>
      </c>
      <c r="E37" s="74" t="n">
        <v>0.01</v>
      </c>
      <c r="F37" s="74" t="n">
        <v>0.02</v>
      </c>
      <c r="G37" s="74" t="n">
        <v>0.03</v>
      </c>
      <c r="H37" s="74" t="n">
        <v>0.01</v>
      </c>
      <c r="I37" s="74" t="n">
        <v>0.01</v>
      </c>
      <c r="J37" s="89" t="n">
        <v>0.02</v>
      </c>
      <c r="K37" s="74" t="n">
        <v>0.04</v>
      </c>
      <c r="L37" s="75" t="n">
        <v>0.02</v>
      </c>
      <c r="N37" s="2"/>
    </row>
    <row r="38" customFormat="false" ht="14.25" hidden="false" customHeight="false" outlineLevel="0" collapsed="false">
      <c r="A38" s="38" t="s">
        <v>24</v>
      </c>
      <c r="B38" s="95" t="n">
        <v>1.48</v>
      </c>
      <c r="C38" s="96" t="n">
        <v>2.07</v>
      </c>
      <c r="D38" s="96" t="n">
        <v>2.46</v>
      </c>
      <c r="E38" s="96" t="n">
        <v>2.63</v>
      </c>
      <c r="F38" s="96" t="n">
        <v>4.65</v>
      </c>
      <c r="G38" s="96" t="n">
        <v>2.32</v>
      </c>
      <c r="H38" s="97" t="n">
        <v>2.39</v>
      </c>
      <c r="I38" s="97" t="n">
        <v>1.81</v>
      </c>
      <c r="J38" s="98" t="n">
        <v>0.97</v>
      </c>
      <c r="K38" s="97" t="n">
        <v>2.22</v>
      </c>
      <c r="L38" s="99" t="n">
        <v>3.12</v>
      </c>
      <c r="N38" s="2"/>
    </row>
    <row r="39" customFormat="false" ht="13.5" hidden="false" customHeight="false" outlineLevel="0" collapsed="false">
      <c r="A39" s="44" t="s">
        <v>48</v>
      </c>
      <c r="B39" s="80" t="n">
        <v>0.12</v>
      </c>
      <c r="C39" s="81" t="n">
        <v>0.15</v>
      </c>
      <c r="D39" s="81" t="n">
        <v>0.24</v>
      </c>
      <c r="E39" s="81" t="n">
        <v>0.32</v>
      </c>
      <c r="F39" s="81" t="n">
        <v>0.66</v>
      </c>
      <c r="G39" s="81" t="n">
        <v>0.43</v>
      </c>
      <c r="H39" s="81" t="n">
        <v>0.16</v>
      </c>
      <c r="I39" s="81" t="n">
        <v>0.21</v>
      </c>
      <c r="J39" s="82" t="n">
        <v>0.38</v>
      </c>
      <c r="K39" s="81" t="n">
        <v>1.29</v>
      </c>
      <c r="L39" s="83" t="n">
        <v>0.55</v>
      </c>
      <c r="N39" s="2"/>
    </row>
    <row r="40" customFormat="false" ht="13.5" hidden="false" customHeight="false" outlineLevel="0" collapsed="false">
      <c r="A40" s="49" t="s">
        <v>49</v>
      </c>
      <c r="B40" s="100" t="n">
        <v>0.04</v>
      </c>
      <c r="C40" s="92" t="n">
        <v>0.07</v>
      </c>
      <c r="D40" s="92" t="n">
        <v>0.12</v>
      </c>
      <c r="E40" s="92" t="n">
        <v>0.24</v>
      </c>
      <c r="F40" s="92" t="n">
        <v>0.86</v>
      </c>
      <c r="G40" s="92" t="n">
        <v>0.42</v>
      </c>
      <c r="H40" s="92" t="n">
        <v>0.22</v>
      </c>
      <c r="I40" s="92" t="n">
        <v>0.23</v>
      </c>
      <c r="J40" s="93" t="n">
        <v>0.23</v>
      </c>
      <c r="K40" s="92" t="n">
        <v>0.13</v>
      </c>
      <c r="L40" s="94" t="n">
        <v>0.08</v>
      </c>
      <c r="N40" s="2"/>
    </row>
    <row r="41" customFormat="false" ht="13.5" hidden="false" customHeight="false" outlineLevel="0" collapsed="false">
      <c r="A41" s="49" t="s">
        <v>50</v>
      </c>
      <c r="B41" s="27" t="s">
        <v>16</v>
      </c>
      <c r="C41" s="28" t="s">
        <v>16</v>
      </c>
      <c r="D41" s="28" t="s">
        <v>16</v>
      </c>
      <c r="E41" s="84" t="n">
        <v>0</v>
      </c>
      <c r="F41" s="84" t="n">
        <v>0.01</v>
      </c>
      <c r="G41" s="84" t="n">
        <v>0.02</v>
      </c>
      <c r="H41" s="84" t="n">
        <v>0.03</v>
      </c>
      <c r="I41" s="84" t="n">
        <v>0.01</v>
      </c>
      <c r="J41" s="85" t="n">
        <v>0.02</v>
      </c>
      <c r="K41" s="84" t="n">
        <v>0.05</v>
      </c>
      <c r="L41" s="86" t="n">
        <v>0.08</v>
      </c>
      <c r="N41" s="2"/>
    </row>
    <row r="42" customFormat="false" ht="13.5" hidden="false" customHeight="false" outlineLevel="0" collapsed="false">
      <c r="A42" s="49" t="s">
        <v>51</v>
      </c>
      <c r="B42" s="27" t="s">
        <v>16</v>
      </c>
      <c r="C42" s="84" t="n">
        <v>0</v>
      </c>
      <c r="D42" s="84" t="n">
        <v>0.03</v>
      </c>
      <c r="E42" s="84" t="n">
        <v>0.1</v>
      </c>
      <c r="F42" s="84" t="n">
        <v>0.36</v>
      </c>
      <c r="G42" s="84" t="n">
        <v>0.19</v>
      </c>
      <c r="H42" s="84" t="n">
        <v>0.14</v>
      </c>
      <c r="I42" s="84" t="n">
        <v>0.11</v>
      </c>
      <c r="J42" s="85" t="n">
        <v>0.08</v>
      </c>
      <c r="K42" s="84" t="n">
        <v>0.04</v>
      </c>
      <c r="L42" s="86" t="n">
        <v>0.1</v>
      </c>
      <c r="N42" s="2"/>
    </row>
    <row r="43" customFormat="false" ht="14.25" hidden="false" customHeight="false" outlineLevel="0" collapsed="false">
      <c r="A43" s="88" t="s">
        <v>52</v>
      </c>
      <c r="B43" s="101" t="s">
        <v>16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3" t="n">
        <v>0</v>
      </c>
      <c r="K43" s="72" t="n">
        <v>0.01</v>
      </c>
      <c r="L43" s="102" t="n">
        <v>0.01</v>
      </c>
      <c r="N43" s="2"/>
    </row>
    <row r="44" customFormat="false" ht="14.25" hidden="false" customHeight="false" outlineLevel="0" collapsed="false">
      <c r="A44" s="13" t="s">
        <v>24</v>
      </c>
      <c r="B44" s="91" t="n">
        <v>0.16</v>
      </c>
      <c r="C44" s="77" t="n">
        <v>0.22</v>
      </c>
      <c r="D44" s="77" t="n">
        <v>0.39</v>
      </c>
      <c r="E44" s="77" t="n">
        <v>0.66</v>
      </c>
      <c r="F44" s="77" t="n">
        <v>1.89</v>
      </c>
      <c r="G44" s="77" t="n">
        <v>1.06</v>
      </c>
      <c r="H44" s="77" t="n">
        <v>0.55</v>
      </c>
      <c r="I44" s="77" t="n">
        <v>0.56</v>
      </c>
      <c r="J44" s="78" t="n">
        <v>0.71</v>
      </c>
      <c r="K44" s="77" t="n">
        <v>1.52</v>
      </c>
      <c r="L44" s="79" t="n">
        <v>0.82</v>
      </c>
      <c r="N44" s="2"/>
    </row>
    <row r="45" customFormat="false" ht="13.5" hidden="false" customHeight="false" outlineLevel="0" collapsed="false">
      <c r="A45" s="26" t="s">
        <v>53</v>
      </c>
      <c r="B45" s="45" t="s">
        <v>16</v>
      </c>
      <c r="C45" s="46" t="s">
        <v>16</v>
      </c>
      <c r="D45" s="46" t="s">
        <v>16</v>
      </c>
      <c r="E45" s="46" t="s">
        <v>16</v>
      </c>
      <c r="F45" s="46" t="s">
        <v>16</v>
      </c>
      <c r="G45" s="46" t="s">
        <v>16</v>
      </c>
      <c r="H45" s="21" t="s">
        <v>16</v>
      </c>
      <c r="I45" s="21" t="s">
        <v>16</v>
      </c>
      <c r="J45" s="47" t="s">
        <v>16</v>
      </c>
      <c r="K45" s="22" t="n">
        <v>0.01</v>
      </c>
      <c r="L45" s="25" t="n">
        <v>0.01</v>
      </c>
      <c r="N45" s="2"/>
    </row>
    <row r="46" customFormat="false" ht="13.5" hidden="false" customHeight="false" outlineLevel="0" collapsed="false">
      <c r="A46" s="26" t="s">
        <v>54</v>
      </c>
      <c r="B46" s="27" t="s">
        <v>16</v>
      </c>
      <c r="C46" s="28" t="s">
        <v>16</v>
      </c>
      <c r="D46" s="28" t="s">
        <v>16</v>
      </c>
      <c r="E46" s="28" t="s">
        <v>16</v>
      </c>
      <c r="F46" s="28" t="s">
        <v>16</v>
      </c>
      <c r="G46" s="28" t="s">
        <v>16</v>
      </c>
      <c r="H46" s="28" t="s">
        <v>16</v>
      </c>
      <c r="I46" s="28" t="s">
        <v>16</v>
      </c>
      <c r="J46" s="50" t="s">
        <v>16</v>
      </c>
      <c r="K46" s="28" t="s">
        <v>16</v>
      </c>
      <c r="L46" s="51" t="s">
        <v>16</v>
      </c>
      <c r="N46" s="2"/>
    </row>
    <row r="47" customFormat="false" ht="13.5" hidden="false" customHeight="false" outlineLevel="0" collapsed="false">
      <c r="A47" s="26" t="s">
        <v>55</v>
      </c>
      <c r="B47" s="27" t="s">
        <v>16</v>
      </c>
      <c r="C47" s="28" t="s">
        <v>16</v>
      </c>
      <c r="D47" s="28" t="s">
        <v>16</v>
      </c>
      <c r="E47" s="28" t="s">
        <v>16</v>
      </c>
      <c r="F47" s="28" t="s">
        <v>16</v>
      </c>
      <c r="G47" s="28" t="s">
        <v>16</v>
      </c>
      <c r="H47" s="28" t="s">
        <v>16</v>
      </c>
      <c r="I47" s="28" t="s">
        <v>16</v>
      </c>
      <c r="J47" s="50" t="s">
        <v>16</v>
      </c>
      <c r="K47" s="28" t="s">
        <v>16</v>
      </c>
      <c r="L47" s="51" t="s">
        <v>16</v>
      </c>
      <c r="N47" s="2"/>
    </row>
    <row r="48" customFormat="false" ht="14.25" hidden="false" customHeight="false" outlineLevel="0" collapsed="false">
      <c r="A48" s="52" t="s">
        <v>56</v>
      </c>
      <c r="B48" s="53" t="s">
        <v>16</v>
      </c>
      <c r="C48" s="54" t="s">
        <v>16</v>
      </c>
      <c r="D48" s="54" t="s">
        <v>16</v>
      </c>
      <c r="E48" s="54" t="s">
        <v>16</v>
      </c>
      <c r="F48" s="54" t="s">
        <v>16</v>
      </c>
      <c r="G48" s="54" t="s">
        <v>16</v>
      </c>
      <c r="H48" s="54" t="s">
        <v>16</v>
      </c>
      <c r="I48" s="54" t="s">
        <v>16</v>
      </c>
      <c r="J48" s="55" t="s">
        <v>16</v>
      </c>
      <c r="K48" s="35" t="n">
        <v>0</v>
      </c>
      <c r="L48" s="37" t="n">
        <v>0</v>
      </c>
      <c r="N48" s="2"/>
    </row>
    <row r="49" customFormat="false" ht="14.25" hidden="false" customHeight="false" outlineLevel="0" collapsed="false">
      <c r="A49" s="38" t="s">
        <v>24</v>
      </c>
      <c r="B49" s="91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8" t="n">
        <v>0</v>
      </c>
      <c r="K49" s="77" t="n">
        <v>0.01</v>
      </c>
      <c r="L49" s="79" t="n">
        <v>0.01</v>
      </c>
      <c r="N49" s="2"/>
    </row>
    <row r="50" customFormat="false" ht="13.5" hidden="false" customHeight="false" outlineLevel="0" collapsed="false">
      <c r="A50" s="44" t="s">
        <v>57</v>
      </c>
      <c r="B50" s="103" t="s">
        <v>16</v>
      </c>
      <c r="C50" s="104" t="s">
        <v>16</v>
      </c>
      <c r="D50" s="104" t="s">
        <v>16</v>
      </c>
      <c r="E50" s="104" t="s">
        <v>16</v>
      </c>
      <c r="F50" s="104" t="s">
        <v>16</v>
      </c>
      <c r="G50" s="104" t="s">
        <v>16</v>
      </c>
      <c r="H50" s="105" t="s">
        <v>16</v>
      </c>
      <c r="I50" s="105" t="s">
        <v>16</v>
      </c>
      <c r="J50" s="106" t="s">
        <v>16</v>
      </c>
      <c r="K50" s="105" t="s">
        <v>16</v>
      </c>
      <c r="L50" s="107" t="s">
        <v>16</v>
      </c>
      <c r="N50" s="2"/>
    </row>
    <row r="51" customFormat="false" ht="13.5" hidden="false" customHeight="false" outlineLevel="0" collapsed="false">
      <c r="A51" s="26" t="s">
        <v>58</v>
      </c>
      <c r="B51" s="108" t="s">
        <v>16</v>
      </c>
      <c r="C51" s="109" t="s">
        <v>16</v>
      </c>
      <c r="D51" s="109" t="s">
        <v>16</v>
      </c>
      <c r="E51" s="109" t="s">
        <v>16</v>
      </c>
      <c r="F51" s="109" t="s">
        <v>16</v>
      </c>
      <c r="G51" s="109" t="s">
        <v>16</v>
      </c>
      <c r="H51" s="109" t="s">
        <v>16</v>
      </c>
      <c r="I51" s="109" t="s">
        <v>16</v>
      </c>
      <c r="J51" s="110" t="s">
        <v>16</v>
      </c>
      <c r="K51" s="109" t="s">
        <v>16</v>
      </c>
      <c r="L51" s="111" t="s">
        <v>16</v>
      </c>
      <c r="N51" s="2"/>
    </row>
    <row r="52" customFormat="false" ht="13.5" hidden="false" customHeight="false" outlineLevel="0" collapsed="false">
      <c r="A52" s="49" t="s">
        <v>59</v>
      </c>
      <c r="B52" s="108" t="s">
        <v>16</v>
      </c>
      <c r="C52" s="109" t="s">
        <v>16</v>
      </c>
      <c r="D52" s="109" t="s">
        <v>16</v>
      </c>
      <c r="E52" s="112" t="n">
        <v>0.02</v>
      </c>
      <c r="F52" s="109" t="s">
        <v>16</v>
      </c>
      <c r="G52" s="109" t="s">
        <v>16</v>
      </c>
      <c r="H52" s="109" t="s">
        <v>16</v>
      </c>
      <c r="I52" s="109" t="s">
        <v>16</v>
      </c>
      <c r="J52" s="110" t="s">
        <v>16</v>
      </c>
      <c r="K52" s="109" t="s">
        <v>16</v>
      </c>
      <c r="L52" s="113" t="n">
        <v>0.02</v>
      </c>
      <c r="N52" s="2"/>
    </row>
    <row r="53" customFormat="false" ht="13.5" hidden="false" customHeight="false" outlineLevel="0" collapsed="false">
      <c r="A53" s="49" t="s">
        <v>60</v>
      </c>
      <c r="B53" s="108" t="s">
        <v>16</v>
      </c>
      <c r="C53" s="109" t="s">
        <v>16</v>
      </c>
      <c r="D53" s="109" t="s">
        <v>16</v>
      </c>
      <c r="E53" s="109" t="s">
        <v>16</v>
      </c>
      <c r="F53" s="109" t="s">
        <v>16</v>
      </c>
      <c r="G53" s="109" t="s">
        <v>16</v>
      </c>
      <c r="H53" s="109" t="s">
        <v>16</v>
      </c>
      <c r="I53" s="109" t="s">
        <v>16</v>
      </c>
      <c r="J53" s="110" t="s">
        <v>16</v>
      </c>
      <c r="K53" s="109" t="s">
        <v>16</v>
      </c>
      <c r="L53" s="111" t="s">
        <v>16</v>
      </c>
      <c r="N53" s="2"/>
    </row>
    <row r="54" customFormat="false" ht="13.5" hidden="false" customHeight="false" outlineLevel="0" collapsed="false">
      <c r="A54" s="49" t="s">
        <v>61</v>
      </c>
      <c r="B54" s="108" t="s">
        <v>16</v>
      </c>
      <c r="C54" s="109" t="s">
        <v>16</v>
      </c>
      <c r="D54" s="109" t="s">
        <v>16</v>
      </c>
      <c r="E54" s="109" t="s">
        <v>16</v>
      </c>
      <c r="F54" s="109" t="s">
        <v>16</v>
      </c>
      <c r="G54" s="109" t="s">
        <v>16</v>
      </c>
      <c r="H54" s="109" t="s">
        <v>16</v>
      </c>
      <c r="I54" s="109" t="s">
        <v>16</v>
      </c>
      <c r="J54" s="110" t="s">
        <v>16</v>
      </c>
      <c r="K54" s="109" t="s">
        <v>16</v>
      </c>
      <c r="L54" s="111" t="s">
        <v>16</v>
      </c>
      <c r="N54" s="2"/>
    </row>
    <row r="55" customFormat="false" ht="14.25" hidden="false" customHeight="true" outlineLevel="0" collapsed="false">
      <c r="A55" s="49" t="s">
        <v>62</v>
      </c>
      <c r="B55" s="108" t="s">
        <v>16</v>
      </c>
      <c r="C55" s="112" t="n">
        <v>0</v>
      </c>
      <c r="D55" s="112" t="n">
        <v>0</v>
      </c>
      <c r="E55" s="109" t="s">
        <v>16</v>
      </c>
      <c r="F55" s="112" t="n">
        <v>0.02</v>
      </c>
      <c r="G55" s="112" t="n">
        <v>0</v>
      </c>
      <c r="H55" s="112" t="n">
        <v>0</v>
      </c>
      <c r="I55" s="112" t="n">
        <v>0.02</v>
      </c>
      <c r="J55" s="114" t="n">
        <v>0.02</v>
      </c>
      <c r="K55" s="112" t="n">
        <v>0.5</v>
      </c>
      <c r="L55" s="113" t="n">
        <v>0.1</v>
      </c>
      <c r="N55" s="2"/>
    </row>
    <row r="56" customFormat="false" ht="13.5" hidden="false" customHeight="false" outlineLevel="0" collapsed="false">
      <c r="A56" s="49" t="s">
        <v>63</v>
      </c>
      <c r="B56" s="115" t="n">
        <v>0.04</v>
      </c>
      <c r="C56" s="116" t="n">
        <v>1.15</v>
      </c>
      <c r="D56" s="116" t="n">
        <v>0.02</v>
      </c>
      <c r="E56" s="116" t="n">
        <v>0.02</v>
      </c>
      <c r="F56" s="116" t="n">
        <v>1.68</v>
      </c>
      <c r="G56" s="116" t="n">
        <v>0.08</v>
      </c>
      <c r="H56" s="116" t="n">
        <v>0.26</v>
      </c>
      <c r="I56" s="116" t="n">
        <v>0.06</v>
      </c>
      <c r="J56" s="117" t="n">
        <v>0.05</v>
      </c>
      <c r="K56" s="116" t="n">
        <v>1.1</v>
      </c>
      <c r="L56" s="118" t="n">
        <v>0.43</v>
      </c>
      <c r="N56" s="2"/>
    </row>
    <row r="57" customFormat="false" ht="14.25" hidden="false" customHeight="false" outlineLevel="0" collapsed="false">
      <c r="A57" s="88" t="s">
        <v>64</v>
      </c>
      <c r="B57" s="119" t="s">
        <v>16</v>
      </c>
      <c r="C57" s="120" t="s">
        <v>16</v>
      </c>
      <c r="D57" s="120" t="s">
        <v>16</v>
      </c>
      <c r="E57" s="120" t="s">
        <v>16</v>
      </c>
      <c r="F57" s="120" t="s">
        <v>16</v>
      </c>
      <c r="G57" s="120" t="s">
        <v>16</v>
      </c>
      <c r="H57" s="120" t="s">
        <v>16</v>
      </c>
      <c r="I57" s="120" t="s">
        <v>16</v>
      </c>
      <c r="J57" s="121" t="s">
        <v>16</v>
      </c>
      <c r="K57" s="120" t="s">
        <v>16</v>
      </c>
      <c r="L57" s="122" t="s">
        <v>16</v>
      </c>
      <c r="N57" s="2"/>
    </row>
    <row r="58" customFormat="false" ht="14.25" hidden="false" customHeight="false" outlineLevel="0" collapsed="false">
      <c r="A58" s="57" t="s">
        <v>24</v>
      </c>
      <c r="B58" s="123" t="n">
        <v>0.04</v>
      </c>
      <c r="C58" s="77" t="n">
        <v>1.15</v>
      </c>
      <c r="D58" s="77" t="n">
        <v>0.02</v>
      </c>
      <c r="E58" s="77" t="n">
        <v>0.04</v>
      </c>
      <c r="F58" s="77" t="n">
        <v>1.7</v>
      </c>
      <c r="G58" s="77" t="n">
        <v>0.08</v>
      </c>
      <c r="H58" s="77" t="n">
        <v>0.27</v>
      </c>
      <c r="I58" s="77" t="n">
        <v>0.08</v>
      </c>
      <c r="J58" s="78" t="n">
        <v>0.08</v>
      </c>
      <c r="K58" s="77" t="n">
        <v>1.6</v>
      </c>
      <c r="L58" s="79" t="n">
        <v>0.54</v>
      </c>
      <c r="N58" s="2"/>
    </row>
    <row r="59" customFormat="false" ht="14.25" hidden="false" customHeight="true" outlineLevel="0" collapsed="false">
      <c r="A59" s="57" t="s">
        <v>1</v>
      </c>
      <c r="B59" s="124" t="n">
        <v>5.89</v>
      </c>
      <c r="C59" s="125" t="n">
        <v>11.62</v>
      </c>
      <c r="D59" s="125" t="n">
        <v>13.33</v>
      </c>
      <c r="E59" s="125" t="n">
        <v>23.02</v>
      </c>
      <c r="F59" s="125" t="n">
        <v>32.51</v>
      </c>
      <c r="G59" s="125" t="n">
        <v>15.67</v>
      </c>
      <c r="H59" s="125" t="n">
        <v>8.33</v>
      </c>
      <c r="I59" s="125" t="n">
        <v>5.22</v>
      </c>
      <c r="J59" s="126" t="n">
        <v>4.1</v>
      </c>
      <c r="K59" s="125" t="n">
        <v>8.28</v>
      </c>
      <c r="L59" s="127" t="n">
        <v>8.16</v>
      </c>
      <c r="N59" s="2"/>
    </row>
    <row r="60" customFormat="false" ht="14.2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N60" s="2"/>
    </row>
    <row r="61" customFormat="false" ht="14.25" hidden="false" customHeight="true" outlineLevel="0" collapsed="false">
      <c r="N61" s="2"/>
    </row>
    <row r="62" customFormat="false" ht="16.5" hidden="false" customHeight="false" outlineLevel="0" collapsed="false">
      <c r="G62" s="5"/>
      <c r="H62" s="5"/>
      <c r="I62" s="5"/>
      <c r="J62" s="5"/>
      <c r="K62" s="6"/>
      <c r="L62" s="7" t="s">
        <v>2</v>
      </c>
      <c r="N62" s="2"/>
    </row>
    <row r="63" customFormat="false" ht="27.75" hidden="false" customHeight="false" outlineLevel="0" collapsed="false">
      <c r="A63" s="130" t="s">
        <v>65</v>
      </c>
      <c r="B63" s="131" t="s">
        <v>4</v>
      </c>
      <c r="C63" s="131" t="s">
        <v>5</v>
      </c>
      <c r="D63" s="131" t="s">
        <v>6</v>
      </c>
      <c r="E63" s="131" t="s">
        <v>7</v>
      </c>
      <c r="F63" s="132" t="s">
        <v>8</v>
      </c>
      <c r="G63" s="132" t="s">
        <v>9</v>
      </c>
      <c r="H63" s="132" t="s">
        <v>10</v>
      </c>
      <c r="I63" s="132" t="s">
        <v>11</v>
      </c>
      <c r="J63" s="133" t="s">
        <v>12</v>
      </c>
      <c r="K63" s="132" t="s">
        <v>13</v>
      </c>
      <c r="L63" s="134" t="s">
        <v>14</v>
      </c>
      <c r="N63" s="2"/>
      <c r="Q63" s="129"/>
      <c r="R63" s="129"/>
      <c r="S63" s="129"/>
      <c r="U63" s="128"/>
      <c r="V63" s="129"/>
    </row>
    <row r="64" customFormat="false" ht="15" hidden="false" customHeight="false" outlineLevel="0" collapsed="false">
      <c r="A64" s="135" t="s">
        <v>1</v>
      </c>
      <c r="B64" s="136" t="n">
        <f aca="false">SUM(B65:B72)</f>
        <v>5.86</v>
      </c>
      <c r="C64" s="136" t="n">
        <f aca="false">SUM(C65:C72)</f>
        <v>11.58</v>
      </c>
      <c r="D64" s="136" t="n">
        <f aca="false">SUM(D65:D72)</f>
        <v>13.34</v>
      </c>
      <c r="E64" s="136" t="n">
        <f aca="false">SUM(E65:E72)</f>
        <v>22.99</v>
      </c>
      <c r="F64" s="136" t="n">
        <f aca="false">SUM(F65:F72)</f>
        <v>32.48</v>
      </c>
      <c r="G64" s="136" t="n">
        <f aca="false">SUM(G65:G72)</f>
        <v>15.66</v>
      </c>
      <c r="H64" s="136" t="n">
        <f aca="false">SUM(H65:H72)</f>
        <v>8.28</v>
      </c>
      <c r="I64" s="136" t="n">
        <f aca="false">SUM(I65:I72)</f>
        <v>5.22</v>
      </c>
      <c r="J64" s="137" t="n">
        <f aca="false">SUM(J65:J72)</f>
        <v>4.09</v>
      </c>
      <c r="K64" s="136" t="n">
        <f aca="false">SUM(K65:K72)</f>
        <v>8.27</v>
      </c>
      <c r="L64" s="138" t="n">
        <f aca="false">SUM(L65:L72)</f>
        <v>8.15</v>
      </c>
      <c r="N64" s="2"/>
      <c r="Q64" s="129"/>
      <c r="R64" s="129"/>
      <c r="S64" s="129"/>
      <c r="U64" s="128"/>
      <c r="V64" s="129"/>
    </row>
    <row r="65" customFormat="false" ht="13.5" hidden="false" customHeight="false" outlineLevel="0" collapsed="false">
      <c r="A65" s="139" t="s">
        <v>66</v>
      </c>
      <c r="B65" s="140" t="n">
        <f aca="false">B58</f>
        <v>0.04</v>
      </c>
      <c r="C65" s="140" t="n">
        <f aca="false">C58</f>
        <v>1.15</v>
      </c>
      <c r="D65" s="140" t="n">
        <f aca="false">D58</f>
        <v>0.02</v>
      </c>
      <c r="E65" s="140" t="n">
        <f aca="false">E58</f>
        <v>0.04</v>
      </c>
      <c r="F65" s="140" t="n">
        <f aca="false">F58</f>
        <v>1.7</v>
      </c>
      <c r="G65" s="140" t="n">
        <f aca="false">G58</f>
        <v>0.08</v>
      </c>
      <c r="H65" s="140" t="n">
        <f aca="false">H58</f>
        <v>0.27</v>
      </c>
      <c r="I65" s="140" t="n">
        <f aca="false">I58</f>
        <v>0.08</v>
      </c>
      <c r="J65" s="141" t="n">
        <f aca="false">J58</f>
        <v>0.08</v>
      </c>
      <c r="K65" s="140" t="n">
        <f aca="false">K58</f>
        <v>1.6</v>
      </c>
      <c r="L65" s="142" t="n">
        <f aca="false">L58</f>
        <v>0.54</v>
      </c>
      <c r="N65" s="2"/>
    </row>
    <row r="66" customFormat="false" ht="13.5" hidden="false" customHeight="false" outlineLevel="0" collapsed="false">
      <c r="A66" s="143" t="s">
        <v>67</v>
      </c>
      <c r="B66" s="144" t="n">
        <f aca="false">B49</f>
        <v>0</v>
      </c>
      <c r="C66" s="144" t="n">
        <f aca="false">C49</f>
        <v>0</v>
      </c>
      <c r="D66" s="144" t="n">
        <f aca="false">D49</f>
        <v>0</v>
      </c>
      <c r="E66" s="144" t="n">
        <f aca="false">E49</f>
        <v>0</v>
      </c>
      <c r="F66" s="144" t="n">
        <f aca="false">F49</f>
        <v>0</v>
      </c>
      <c r="G66" s="144" t="n">
        <f aca="false">G49</f>
        <v>0</v>
      </c>
      <c r="H66" s="144" t="n">
        <f aca="false">H49</f>
        <v>0</v>
      </c>
      <c r="I66" s="144" t="n">
        <f aca="false">I49</f>
        <v>0</v>
      </c>
      <c r="J66" s="145" t="n">
        <f aca="false">J49</f>
        <v>0</v>
      </c>
      <c r="K66" s="144" t="n">
        <f aca="false">K49</f>
        <v>0.01</v>
      </c>
      <c r="L66" s="146" t="n">
        <f aca="false">L49</f>
        <v>0.01</v>
      </c>
      <c r="N66" s="2"/>
      <c r="R66" s="147"/>
      <c r="S66" s="147"/>
    </row>
    <row r="67" customFormat="false" ht="13.5" hidden="false" customHeight="false" outlineLevel="0" collapsed="false">
      <c r="A67" s="143" t="s">
        <v>68</v>
      </c>
      <c r="B67" s="144" t="n">
        <f aca="false">B44</f>
        <v>0.16</v>
      </c>
      <c r="C67" s="144" t="n">
        <f aca="false">C44</f>
        <v>0.22</v>
      </c>
      <c r="D67" s="144" t="n">
        <f aca="false">D44</f>
        <v>0.39</v>
      </c>
      <c r="E67" s="144" t="n">
        <f aca="false">E44</f>
        <v>0.66</v>
      </c>
      <c r="F67" s="144" t="n">
        <f aca="false">F44</f>
        <v>1.89</v>
      </c>
      <c r="G67" s="144" t="n">
        <f aca="false">G44</f>
        <v>1.06</v>
      </c>
      <c r="H67" s="144" t="n">
        <f aca="false">H44</f>
        <v>0.55</v>
      </c>
      <c r="I67" s="144" t="n">
        <f aca="false">I44</f>
        <v>0.56</v>
      </c>
      <c r="J67" s="145" t="n">
        <f aca="false">J44</f>
        <v>0.71</v>
      </c>
      <c r="K67" s="144" t="n">
        <f aca="false">K44</f>
        <v>1.52</v>
      </c>
      <c r="L67" s="146" t="n">
        <f aca="false">L44</f>
        <v>0.82</v>
      </c>
      <c r="N67" s="2"/>
      <c r="Q67" s="148"/>
      <c r="R67" s="148"/>
      <c r="S67" s="148"/>
    </row>
    <row r="68" customFormat="false" ht="14.25" hidden="false" customHeight="false" outlineLevel="0" collapsed="false">
      <c r="A68" s="143" t="s">
        <v>69</v>
      </c>
      <c r="B68" s="144" t="n">
        <f aca="false">B38</f>
        <v>1.48</v>
      </c>
      <c r="C68" s="144" t="n">
        <f aca="false">C38</f>
        <v>2.07</v>
      </c>
      <c r="D68" s="144" t="n">
        <f aca="false">D38</f>
        <v>2.46</v>
      </c>
      <c r="E68" s="144" t="n">
        <f aca="false">E38</f>
        <v>2.63</v>
      </c>
      <c r="F68" s="144" t="n">
        <f aca="false">F38</f>
        <v>4.65</v>
      </c>
      <c r="G68" s="144" t="n">
        <f aca="false">G38</f>
        <v>2.32</v>
      </c>
      <c r="H68" s="144" t="n">
        <f aca="false">H38</f>
        <v>2.39</v>
      </c>
      <c r="I68" s="144" t="n">
        <f aca="false">I38</f>
        <v>1.81</v>
      </c>
      <c r="J68" s="145" t="n">
        <f aca="false">J38</f>
        <v>0.97</v>
      </c>
      <c r="K68" s="144" t="n">
        <f aca="false">K38</f>
        <v>2.22</v>
      </c>
      <c r="L68" s="146" t="n">
        <f aca="false">L38</f>
        <v>3.12</v>
      </c>
      <c r="N68" s="2"/>
      <c r="O68" s="129"/>
      <c r="P68" s="129"/>
      <c r="Q68" s="149"/>
      <c r="R68" s="149"/>
      <c r="S68" s="149"/>
    </row>
    <row r="69" customFormat="false" ht="14.25" hidden="false" customHeight="false" outlineLevel="0" collapsed="false">
      <c r="A69" s="143" t="s">
        <v>70</v>
      </c>
      <c r="B69" s="144" t="n">
        <f aca="false">B31</f>
        <v>0.38</v>
      </c>
      <c r="C69" s="144" t="n">
        <f aca="false">C31</f>
        <v>0.56</v>
      </c>
      <c r="D69" s="144" t="n">
        <f aca="false">D31</f>
        <v>0.58</v>
      </c>
      <c r="E69" s="144" t="n">
        <f aca="false">E31</f>
        <v>4.98</v>
      </c>
      <c r="F69" s="144" t="n">
        <f aca="false">F31</f>
        <v>6.84</v>
      </c>
      <c r="G69" s="144" t="n">
        <f aca="false">G31</f>
        <v>4.31</v>
      </c>
      <c r="H69" s="144" t="n">
        <f aca="false">H31</f>
        <v>1.95</v>
      </c>
      <c r="I69" s="144" t="n">
        <f aca="false">I31</f>
        <v>0.55</v>
      </c>
      <c r="J69" s="145" t="n">
        <f aca="false">J31</f>
        <v>0.51</v>
      </c>
      <c r="K69" s="144" t="n">
        <f aca="false">K31</f>
        <v>0.59</v>
      </c>
      <c r="L69" s="146" t="n">
        <f aca="false">L31</f>
        <v>0.32</v>
      </c>
      <c r="N69" s="2"/>
      <c r="O69" s="129"/>
      <c r="P69" s="129"/>
      <c r="Q69" s="150"/>
      <c r="R69" s="150"/>
      <c r="S69" s="150"/>
    </row>
    <row r="70" customFormat="false" ht="13.5" hidden="false" customHeight="false" outlineLevel="0" collapsed="false">
      <c r="A70" s="143" t="s">
        <v>71</v>
      </c>
      <c r="B70" s="144" t="n">
        <f aca="false">B26</f>
        <v>2.99</v>
      </c>
      <c r="C70" s="144" t="n">
        <f aca="false">C26</f>
        <v>6.33</v>
      </c>
      <c r="D70" s="144" t="n">
        <f aca="false">D26</f>
        <v>6.73</v>
      </c>
      <c r="E70" s="144" t="n">
        <f aca="false">E26</f>
        <v>8.29</v>
      </c>
      <c r="F70" s="144" t="n">
        <f aca="false">F26</f>
        <v>9.71</v>
      </c>
      <c r="G70" s="144" t="n">
        <f aca="false">G26</f>
        <v>2.72</v>
      </c>
      <c r="H70" s="144" t="n">
        <f aca="false">H26</f>
        <v>0.62</v>
      </c>
      <c r="I70" s="144" t="n">
        <f aca="false">I26</f>
        <v>0.28</v>
      </c>
      <c r="J70" s="145" t="n">
        <f aca="false">J26</f>
        <v>0.22</v>
      </c>
      <c r="K70" s="144" t="n">
        <f aca="false">K26</f>
        <v>0.11</v>
      </c>
      <c r="L70" s="146" t="n">
        <f aca="false">L26</f>
        <v>0.06</v>
      </c>
      <c r="N70" s="2"/>
      <c r="Q70" s="150"/>
      <c r="R70" s="150"/>
      <c r="S70" s="150"/>
    </row>
    <row r="71" customFormat="false" ht="14.25" hidden="false" customHeight="false" outlineLevel="0" collapsed="false">
      <c r="A71" s="143" t="s">
        <v>72</v>
      </c>
      <c r="B71" s="144" t="n">
        <f aca="false">B19</f>
        <v>0</v>
      </c>
      <c r="C71" s="144" t="n">
        <f aca="false">C19</f>
        <v>0</v>
      </c>
      <c r="D71" s="144" t="n">
        <f aca="false">D19</f>
        <v>0</v>
      </c>
      <c r="E71" s="144" t="n">
        <f aca="false">E19</f>
        <v>0</v>
      </c>
      <c r="F71" s="144" t="n">
        <f aca="false">F19</f>
        <v>0.43</v>
      </c>
      <c r="G71" s="144" t="n">
        <f aca="false">G19</f>
        <v>0.01</v>
      </c>
      <c r="H71" s="144" t="n">
        <f aca="false">H19</f>
        <v>0</v>
      </c>
      <c r="I71" s="144" t="n">
        <f aca="false">I19</f>
        <v>0</v>
      </c>
      <c r="J71" s="145" t="n">
        <f aca="false">J19</f>
        <v>0</v>
      </c>
      <c r="K71" s="144" t="n">
        <f aca="false">K19</f>
        <v>0</v>
      </c>
      <c r="L71" s="146" t="n">
        <f aca="false">L19</f>
        <v>0</v>
      </c>
      <c r="N71" s="2"/>
      <c r="Q71" s="150"/>
      <c r="R71" s="150"/>
      <c r="S71" s="150"/>
      <c r="W71" s="129"/>
      <c r="X71" s="129"/>
    </row>
    <row r="72" customFormat="false" ht="15" hidden="false" customHeight="false" outlineLevel="0" collapsed="false">
      <c r="A72" s="151" t="s">
        <v>73</v>
      </c>
      <c r="B72" s="152" t="n">
        <f aca="false">B11</f>
        <v>0.81</v>
      </c>
      <c r="C72" s="152" t="n">
        <f aca="false">C11</f>
        <v>1.25</v>
      </c>
      <c r="D72" s="152" t="n">
        <f aca="false">D11</f>
        <v>3.16</v>
      </c>
      <c r="E72" s="152" t="n">
        <f aca="false">E11</f>
        <v>6.39</v>
      </c>
      <c r="F72" s="152" t="n">
        <f aca="false">F11</f>
        <v>7.26</v>
      </c>
      <c r="G72" s="152" t="n">
        <f aca="false">G11</f>
        <v>5.16</v>
      </c>
      <c r="H72" s="152" t="n">
        <v>2.5</v>
      </c>
      <c r="I72" s="152" t="n">
        <f aca="false">I11</f>
        <v>1.94</v>
      </c>
      <c r="J72" s="153" t="n">
        <f aca="false">J11</f>
        <v>1.6</v>
      </c>
      <c r="K72" s="152" t="n">
        <f aca="false">K11</f>
        <v>2.22</v>
      </c>
      <c r="L72" s="154" t="n">
        <f aca="false">L11</f>
        <v>3.28</v>
      </c>
      <c r="N72" s="2"/>
      <c r="O72" s="148"/>
      <c r="P72" s="148"/>
      <c r="Q72" s="150"/>
      <c r="R72" s="150"/>
      <c r="S72" s="150"/>
      <c r="W72" s="129"/>
      <c r="X72" s="129"/>
    </row>
    <row r="73" customFormat="false" ht="41.25" hidden="false" customHeight="false" outlineLevel="0" collapsed="false">
      <c r="A73" s="155" t="s">
        <v>74</v>
      </c>
      <c r="B73" s="156" t="n">
        <v>16</v>
      </c>
      <c r="C73" s="156" t="n">
        <v>21</v>
      </c>
      <c r="D73" s="156" t="n">
        <v>21</v>
      </c>
      <c r="E73" s="156" t="n">
        <v>24</v>
      </c>
      <c r="F73" s="156" t="n">
        <v>30</v>
      </c>
      <c r="G73" s="156" t="n">
        <v>29</v>
      </c>
      <c r="H73" s="156" t="n">
        <v>28</v>
      </c>
      <c r="I73" s="156" t="n">
        <v>28</v>
      </c>
      <c r="J73" s="157" t="n">
        <v>27</v>
      </c>
      <c r="K73" s="156" t="n">
        <v>30</v>
      </c>
      <c r="L73" s="158" t="n">
        <v>32</v>
      </c>
      <c r="N73" s="2"/>
      <c r="O73" s="149"/>
      <c r="P73" s="149"/>
      <c r="Q73" s="150"/>
      <c r="R73" s="150"/>
      <c r="S73" s="150"/>
    </row>
    <row r="74" customFormat="false" ht="13.5" hidden="false" customHeight="false" outlineLevel="0" collapsed="false">
      <c r="A74" s="159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N74" s="2"/>
      <c r="O74" s="150"/>
      <c r="P74" s="150"/>
      <c r="Q74" s="150"/>
      <c r="R74" s="150"/>
      <c r="S74" s="150"/>
    </row>
    <row r="75" customFormat="false" ht="15.75" hidden="false" customHeight="true" outlineLevel="0" collapsed="false">
      <c r="A75" s="159"/>
      <c r="B75" s="161" t="s">
        <v>75</v>
      </c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N75" s="2"/>
      <c r="O75" s="150"/>
      <c r="P75" s="150"/>
      <c r="Q75" s="150"/>
      <c r="R75" s="150"/>
      <c r="S75" s="150"/>
    </row>
    <row r="76" customFormat="false" ht="13.5" hidden="false" customHeight="false" outlineLevel="0" collapsed="false">
      <c r="A76" s="162"/>
      <c r="B76" s="161" t="s">
        <v>76</v>
      </c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N76" s="2"/>
      <c r="O76" s="150"/>
      <c r="P76" s="150"/>
    </row>
    <row r="77" customFormat="false" ht="13.5" hidden="false" customHeight="true" outlineLevel="0" collapsed="false">
      <c r="A77" s="162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N77" s="2"/>
      <c r="O77" s="150"/>
      <c r="P77" s="150"/>
    </row>
    <row r="78" customFormat="false" ht="13.5" hidden="false" customHeight="false" outlineLevel="0" collapsed="false">
      <c r="A78" s="162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N78" s="2"/>
      <c r="O78" s="150"/>
      <c r="P78" s="150"/>
    </row>
    <row r="79" customFormat="false" ht="13.5" hidden="false" customHeight="false" outlineLevel="0" collapsed="false">
      <c r="N79" s="2"/>
      <c r="O79" s="150"/>
      <c r="P79" s="150"/>
    </row>
    <row r="80" customFormat="false" ht="13.5" hidden="false" customHeight="false" outlineLevel="0" collapsed="false">
      <c r="N80" s="2"/>
      <c r="O80" s="150"/>
      <c r="P80" s="150"/>
    </row>
    <row r="81" customFormat="false" ht="13.5" hidden="false" customHeight="false" outlineLevel="0" collapsed="false">
      <c r="N81" s="2"/>
    </row>
    <row r="82" customFormat="false" ht="13.5" hidden="false" customHeight="false" outlineLevel="0" collapsed="false">
      <c r="N82" s="2"/>
    </row>
    <row r="83" customFormat="false" ht="13.5" hidden="false" customHeight="false" outlineLevel="0" collapsed="false">
      <c r="N83" s="2"/>
    </row>
    <row r="84" customFormat="false" ht="13.5" hidden="false" customHeight="false" outlineLevel="0" collapsed="false">
      <c r="N84" s="2"/>
    </row>
    <row r="85" customFormat="false" ht="13.5" hidden="false" customHeight="false" outlineLevel="0" collapsed="false">
      <c r="N85" s="2"/>
    </row>
    <row r="86" customFormat="false" ht="13.5" hidden="false" customHeight="false" outlineLevel="0" collapsed="false">
      <c r="N86" s="128"/>
    </row>
    <row r="87" customFormat="false" ht="13.5" hidden="false" customHeight="false" outlineLevel="0" collapsed="false">
      <c r="N87" s="128"/>
    </row>
    <row r="90" customFormat="false" ht="13.5" hidden="false" customHeight="false" outlineLevel="0" collapsed="false">
      <c r="N90" s="163"/>
    </row>
    <row r="91" customFormat="false" ht="13.5" hidden="false" customHeight="false" outlineLevel="0" collapsed="false">
      <c r="N91" s="164"/>
    </row>
    <row r="92" customFormat="false" ht="13.5" hidden="false" customHeight="false" outlineLevel="0" collapsed="false">
      <c r="N92" s="164"/>
    </row>
    <row r="93" customFormat="false" ht="13.5" hidden="false" customHeight="false" outlineLevel="0" collapsed="false">
      <c r="N93" s="165"/>
    </row>
    <row r="94" customFormat="false" ht="13.5" hidden="false" customHeight="false" outlineLevel="0" collapsed="false">
      <c r="N94" s="165"/>
    </row>
    <row r="95" customFormat="false" ht="13.5" hidden="false" customHeight="false" outlineLevel="0" collapsed="false">
      <c r="N95" s="165"/>
    </row>
    <row r="96" customFormat="false" ht="13.5" hidden="false" customHeight="false" outlineLevel="0" collapsed="false">
      <c r="N96" s="165"/>
    </row>
    <row r="97" customFormat="false" ht="13.5" hidden="false" customHeight="false" outlineLevel="0" collapsed="false">
      <c r="N97" s="165"/>
    </row>
    <row r="98" customFormat="false" ht="13.5" hidden="false" customHeight="false" outlineLevel="0" collapsed="false">
      <c r="N98" s="165"/>
    </row>
    <row r="99" customFormat="false" ht="13.5" hidden="false" customHeight="false" outlineLevel="0" collapsed="false">
      <c r="N99" s="165"/>
    </row>
    <row r="100" customFormat="false" ht="13.5" hidden="false" customHeight="false" outlineLevel="0" collapsed="false">
      <c r="N100" s="166"/>
    </row>
    <row r="101" customFormat="false" ht="13.5" hidden="false" customHeight="false" outlineLevel="0" collapsed="false">
      <c r="N101" s="167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/>
  <dc:description/>
  <dc:language>en-US</dc:language>
  <cp:lastModifiedBy/>
  <cp:lastPrinted>2016-09-07T07:38:49Z</cp:lastPrinted>
  <dcterms:modified xsi:type="dcterms:W3CDTF">2018-06-19T05:26:44Z</dcterms:modified>
  <cp:revision>0</cp:revision>
  <dc:subject/>
  <dc:title/>
</cp:coreProperties>
</file>