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資料Ⅳ-6" sheetId="1" state="visible" r:id="rId2"/>
  </sheets>
  <definedNames>
    <definedName function="false" hidden="false" localSheetId="0" name="_xlnm.Print_Area" vbProcedure="false">'資料Ⅳ-6'!$A$1:$Q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○木材需要量の推移</t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単位：千人）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年次</t>
  </si>
  <si>
    <t xml:space="preserve">計</t>
  </si>
  <si>
    <t xml:space="preserve">用材需要量</t>
  </si>
  <si>
    <t xml:space="preserve">しいたけ原木</t>
  </si>
  <si>
    <t xml:space="preserve">燃料材</t>
  </si>
  <si>
    <t xml:space="preserve">人口</t>
  </si>
  <si>
    <t xml:space="preserve">一人当たり需要量</t>
  </si>
  <si>
    <t xml:space="preserve">製材用材需要量</t>
  </si>
  <si>
    <t xml:space="preserve">パルプ・チップ用材需要量</t>
  </si>
  <si>
    <t xml:space="preserve">合板用材需要量</t>
  </si>
  <si>
    <t xml:space="preserve">その他用材需要量</t>
  </si>
  <si>
    <t xml:space="preserve">一人当たり木材需要量（右軸）</t>
  </si>
  <si>
    <t xml:space="preserve">製材用材</t>
  </si>
  <si>
    <t xml:space="preserve">パルプ・チップ用材</t>
  </si>
  <si>
    <t xml:space="preserve">合板用材</t>
  </si>
  <si>
    <t xml:space="preserve">その他用材</t>
  </si>
  <si>
    <t xml:space="preserve">S30
(1955)</t>
  </si>
  <si>
    <t xml:space="preserve">…</t>
  </si>
  <si>
    <t xml:space="preserve">31
(56)</t>
  </si>
  <si>
    <t xml:space="preserve">32
(57)</t>
  </si>
  <si>
    <t xml:space="preserve">33
(58)</t>
  </si>
  <si>
    <t xml:space="preserve">34
(59)</t>
  </si>
  <si>
    <t xml:space="preserve">35
(60)</t>
  </si>
  <si>
    <t xml:space="preserve">36
(61)</t>
  </si>
  <si>
    <t xml:space="preserve">37
(62)</t>
  </si>
  <si>
    <t xml:space="preserve">38
(63)</t>
  </si>
  <si>
    <t xml:space="preserve">39
(64)</t>
  </si>
  <si>
    <t xml:space="preserve">40
(65)</t>
  </si>
  <si>
    <t xml:space="preserve">41
(66)</t>
  </si>
  <si>
    <t xml:space="preserve">42
(67)</t>
  </si>
  <si>
    <t xml:space="preserve">43
(68)</t>
  </si>
  <si>
    <t xml:space="preserve">44
(69)</t>
  </si>
  <si>
    <t xml:space="preserve">45
(70)</t>
  </si>
  <si>
    <t xml:space="preserve">46
(71)</t>
  </si>
  <si>
    <t xml:space="preserve">47
(72)</t>
  </si>
  <si>
    <t xml:space="preserve">48
(73)</t>
  </si>
  <si>
    <t xml:space="preserve">49
(74)</t>
  </si>
  <si>
    <t xml:space="preserve">50
(75)</t>
  </si>
  <si>
    <t xml:space="preserve">51
(76)</t>
  </si>
  <si>
    <t xml:space="preserve">52
(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
</t>
    </r>
    <r>
      <rPr>
        <sz val="14"/>
        <rFont val="ＭＳ Ｐゴシック"/>
        <family val="3"/>
        <charset val="128"/>
      </rPr>
      <t xml:space="preserve">(89)</t>
    </r>
  </si>
  <si>
    <t xml:space="preserve">H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r>
      <rPr>
        <sz val="11"/>
        <rFont val="Noto Sans"/>
        <family val="2"/>
      </rPr>
      <t xml:space="preserve">   注：平成</t>
    </r>
    <r>
      <rPr>
        <sz val="11"/>
        <rFont val="ＭＳ Ｐゴシック"/>
        <family val="3"/>
        <charset val="128"/>
      </rPr>
      <t xml:space="preserve">26(2014)</t>
    </r>
    <r>
      <rPr>
        <sz val="11"/>
        <rFont val="Noto Sans"/>
        <family val="2"/>
      </rPr>
      <t xml:space="preserve">年から燃料用チップを「燃料材」に加えている。</t>
    </r>
  </si>
  <si>
    <t xml:space="preserve">資料：林野庁「木材需給表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_);[RED]\(#,##0\)"/>
    <numFmt numFmtId="167" formatCode="0.000_ "/>
    <numFmt numFmtId="168" formatCode="0.00_ "/>
    <numFmt numFmtId="169" formatCode="#,##0_ "/>
    <numFmt numFmtId="170" formatCode="0%"/>
    <numFmt numFmtId="171" formatCode="0.0%"/>
    <numFmt numFmtId="172" formatCode="0.00%"/>
    <numFmt numFmtId="173" formatCode="0_ "/>
    <numFmt numFmtId="174" formatCode="0.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vertAlign val="superscript"/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vertAlign val="superscript"/>
      <sz val="12"/>
      <color rgb="FF000000"/>
      <name val="ＭＳ ゴシック"/>
      <family val="3"/>
      <charset val="128"/>
    </font>
    <font>
      <sz val="10"/>
      <color rgb="FF000000"/>
      <name val="ＭＳ 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66CCFF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258840169731"/>
          <c:y val="0.0674567000911577"/>
          <c:w val="0.856152758132956"/>
          <c:h val="0.8995161629619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6'!$D$4</c:f>
              <c:strCache>
                <c:ptCount val="1"/>
                <c:pt idx="0">
                  <c:v>製材用材需要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6'!$B$5:$B$65</c:f>
              <c:strCache>
                <c:ptCount val="61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</c:strCache>
            </c:strRef>
          </c:cat>
          <c:val>
            <c:numRef>
              <c:f>'資料Ⅳ-6'!$D$5:$D$65</c:f>
              <c:numCache>
                <c:formatCode>General</c:formatCode>
                <c:ptCount val="61"/>
                <c:pt idx="0">
                  <c:v>3029.5</c:v>
                </c:pt>
                <c:pt idx="1">
                  <c:v>3227.1</c:v>
                </c:pt>
                <c:pt idx="2">
                  <c:v>3250.5</c:v>
                </c:pt>
                <c:pt idx="3">
                  <c:v>3229.8</c:v>
                </c:pt>
                <c:pt idx="4">
                  <c:v>3371.2</c:v>
                </c:pt>
                <c:pt idx="5">
                  <c:v>3778.9</c:v>
                </c:pt>
                <c:pt idx="6">
                  <c:v>4089.1</c:v>
                </c:pt>
                <c:pt idx="7">
                  <c:v>4196.4</c:v>
                </c:pt>
                <c:pt idx="8">
                  <c:v>4442.4</c:v>
                </c:pt>
                <c:pt idx="9">
                  <c:v>4675.1</c:v>
                </c:pt>
                <c:pt idx="10">
                  <c:v>4708.4</c:v>
                </c:pt>
                <c:pt idx="11">
                  <c:v>5037.3</c:v>
                </c:pt>
                <c:pt idx="12">
                  <c:v>5539.8</c:v>
                </c:pt>
                <c:pt idx="13">
                  <c:v>5898.1</c:v>
                </c:pt>
                <c:pt idx="14">
                  <c:v>5953.4</c:v>
                </c:pt>
                <c:pt idx="15">
                  <c:v>6200.9</c:v>
                </c:pt>
                <c:pt idx="16">
                  <c:v>5980.1</c:v>
                </c:pt>
                <c:pt idx="17">
                  <c:v>6361.3</c:v>
                </c:pt>
                <c:pt idx="18">
                  <c:v>6747</c:v>
                </c:pt>
                <c:pt idx="19">
                  <c:v>6073.4</c:v>
                </c:pt>
                <c:pt idx="20">
                  <c:v>5534.1</c:v>
                </c:pt>
                <c:pt idx="21">
                  <c:v>5739.4</c:v>
                </c:pt>
                <c:pt idx="22">
                  <c:v>5656.4</c:v>
                </c:pt>
                <c:pt idx="23">
                  <c:v>5756</c:v>
                </c:pt>
                <c:pt idx="24">
                  <c:v>6031.4</c:v>
                </c:pt>
                <c:pt idx="25">
                  <c:v>5671.3</c:v>
                </c:pt>
                <c:pt idx="26">
                  <c:v>4871.8</c:v>
                </c:pt>
                <c:pt idx="27">
                  <c:v>4786.2</c:v>
                </c:pt>
                <c:pt idx="28">
                  <c:v>4599</c:v>
                </c:pt>
                <c:pt idx="29">
                  <c:v>4451.8</c:v>
                </c:pt>
                <c:pt idx="30">
                  <c:v>4453.9</c:v>
                </c:pt>
                <c:pt idx="31">
                  <c:v>4493.3</c:v>
                </c:pt>
                <c:pt idx="32">
                  <c:v>4807.6</c:v>
                </c:pt>
                <c:pt idx="33">
                  <c:v>5368.1</c:v>
                </c:pt>
                <c:pt idx="34">
                  <c:v>5548.1</c:v>
                </c:pt>
                <c:pt idx="35">
                  <c:v>5388.7</c:v>
                </c:pt>
                <c:pt idx="36">
                  <c:v>5223</c:v>
                </c:pt>
                <c:pt idx="37">
                  <c:v>5055.1</c:v>
                </c:pt>
                <c:pt idx="38">
                  <c:v>5115.9</c:v>
                </c:pt>
                <c:pt idx="39">
                  <c:v>5100.1</c:v>
                </c:pt>
                <c:pt idx="40">
                  <c:v>5038.4</c:v>
                </c:pt>
                <c:pt idx="41">
                  <c:v>4975.8</c:v>
                </c:pt>
                <c:pt idx="42">
                  <c:v>4833.9</c:v>
                </c:pt>
                <c:pt idx="43">
                  <c:v>3716.1</c:v>
                </c:pt>
                <c:pt idx="44">
                  <c:v>4117.8</c:v>
                </c:pt>
                <c:pt idx="45">
                  <c:v>4094.6</c:v>
                </c:pt>
                <c:pt idx="46">
                  <c:v>3708.7</c:v>
                </c:pt>
                <c:pt idx="47">
                  <c:v>3485.6</c:v>
                </c:pt>
                <c:pt idx="48">
                  <c:v>3476.6</c:v>
                </c:pt>
                <c:pt idx="49">
                  <c:v>3504.1</c:v>
                </c:pt>
                <c:pt idx="50">
                  <c:v>3290.1</c:v>
                </c:pt>
                <c:pt idx="51">
                  <c:v>3303.2</c:v>
                </c:pt>
                <c:pt idx="52">
                  <c:v>3045.5</c:v>
                </c:pt>
                <c:pt idx="53">
                  <c:v>2715.2</c:v>
                </c:pt>
                <c:pt idx="54">
                  <c:v>2351.3</c:v>
                </c:pt>
                <c:pt idx="55">
                  <c:v>2537.9</c:v>
                </c:pt>
                <c:pt idx="56">
                  <c:v>2663.4</c:v>
                </c:pt>
                <c:pt idx="57">
                  <c:v>2605.3</c:v>
                </c:pt>
                <c:pt idx="58">
                  <c:v>2859.2</c:v>
                </c:pt>
                <c:pt idx="59">
                  <c:v>2613.9</c:v>
                </c:pt>
                <c:pt idx="60">
                  <c:v>2535.8</c:v>
                </c:pt>
              </c:numCache>
            </c:numRef>
          </c:val>
        </c:ser>
        <c:ser>
          <c:idx val="1"/>
          <c:order val="1"/>
          <c:tx>
            <c:strRef>
              <c:f>'資料Ⅳ-6'!$E$4</c:f>
              <c:strCache>
                <c:ptCount val="1"/>
                <c:pt idx="0">
                  <c:v>パルプ・チップ用材需要量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6'!$B$5:$B$65</c:f>
              <c:strCache>
                <c:ptCount val="61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</c:strCache>
            </c:strRef>
          </c:cat>
          <c:val>
            <c:numRef>
              <c:f>'資料Ⅳ-6'!$E$5:$E$65</c:f>
              <c:numCache>
                <c:formatCode>General</c:formatCode>
                <c:ptCount val="61"/>
                <c:pt idx="0">
                  <c:v>828.5</c:v>
                </c:pt>
                <c:pt idx="1">
                  <c:v>881.1</c:v>
                </c:pt>
                <c:pt idx="2">
                  <c:v>1091.7</c:v>
                </c:pt>
                <c:pt idx="3">
                  <c:v>825.3</c:v>
                </c:pt>
                <c:pt idx="4">
                  <c:v>918.1</c:v>
                </c:pt>
                <c:pt idx="5">
                  <c:v>1018.9</c:v>
                </c:pt>
                <c:pt idx="6">
                  <c:v>1183.4</c:v>
                </c:pt>
                <c:pt idx="7">
                  <c:v>1280.5</c:v>
                </c:pt>
                <c:pt idx="8">
                  <c:v>1461.5</c:v>
                </c:pt>
                <c:pt idx="9">
                  <c:v>1505.3</c:v>
                </c:pt>
                <c:pt idx="10">
                  <c:v>1433.5</c:v>
                </c:pt>
                <c:pt idx="11">
                  <c:v>1637.5</c:v>
                </c:pt>
                <c:pt idx="12">
                  <c:v>1937.5</c:v>
                </c:pt>
                <c:pt idx="13">
                  <c:v>2022.5</c:v>
                </c:pt>
                <c:pt idx="14">
                  <c:v>2212.2</c:v>
                </c:pt>
                <c:pt idx="15">
                  <c:v>2488.7</c:v>
                </c:pt>
                <c:pt idx="16">
                  <c:v>2571.5</c:v>
                </c:pt>
                <c:pt idx="17">
                  <c:v>2620.2</c:v>
                </c:pt>
                <c:pt idx="18">
                  <c:v>3041.5</c:v>
                </c:pt>
                <c:pt idx="19">
                  <c:v>3495.7</c:v>
                </c:pt>
                <c:pt idx="20">
                  <c:v>2729.8</c:v>
                </c:pt>
                <c:pt idx="21">
                  <c:v>2963.9</c:v>
                </c:pt>
                <c:pt idx="22">
                  <c:v>2984.1</c:v>
                </c:pt>
                <c:pt idx="23">
                  <c:v>2959.7</c:v>
                </c:pt>
                <c:pt idx="24">
                  <c:v>3213.7</c:v>
                </c:pt>
                <c:pt idx="25">
                  <c:v>3586.8</c:v>
                </c:pt>
                <c:pt idx="26">
                  <c:v>2905.6</c:v>
                </c:pt>
                <c:pt idx="27">
                  <c:v>2827.9</c:v>
                </c:pt>
                <c:pt idx="28">
                  <c:v>3058.4</c:v>
                </c:pt>
                <c:pt idx="29">
                  <c:v>3243.3</c:v>
                </c:pt>
                <c:pt idx="30">
                  <c:v>3291.5</c:v>
                </c:pt>
                <c:pt idx="31">
                  <c:v>3355.8</c:v>
                </c:pt>
                <c:pt idx="32">
                  <c:v>3467.1</c:v>
                </c:pt>
                <c:pt idx="33">
                  <c:v>3826.5</c:v>
                </c:pt>
                <c:pt idx="34">
                  <c:v>4231.3</c:v>
                </c:pt>
                <c:pt idx="35">
                  <c:v>4134.4</c:v>
                </c:pt>
                <c:pt idx="36">
                  <c:v>4424.5</c:v>
                </c:pt>
                <c:pt idx="37">
                  <c:v>4276</c:v>
                </c:pt>
                <c:pt idx="38">
                  <c:v>4089.4</c:v>
                </c:pt>
                <c:pt idx="39">
                  <c:v>4237.6</c:v>
                </c:pt>
                <c:pt idx="40">
                  <c:v>4492.2</c:v>
                </c:pt>
                <c:pt idx="41">
                  <c:v>4382.2</c:v>
                </c:pt>
                <c:pt idx="42">
                  <c:v>4373.6</c:v>
                </c:pt>
                <c:pt idx="43">
                  <c:v>4214</c:v>
                </c:pt>
                <c:pt idx="44">
                  <c:v>4095.6</c:v>
                </c:pt>
                <c:pt idx="45">
                  <c:v>4218.6</c:v>
                </c:pt>
                <c:pt idx="46">
                  <c:v>3870.6</c:v>
                </c:pt>
                <c:pt idx="47">
                  <c:v>3760.7</c:v>
                </c:pt>
                <c:pt idx="48">
                  <c:v>3697.9</c:v>
                </c:pt>
                <c:pt idx="49">
                  <c:v>3798.1</c:v>
                </c:pt>
                <c:pt idx="50">
                  <c:v>3760.8</c:v>
                </c:pt>
                <c:pt idx="51">
                  <c:v>3690.7</c:v>
                </c:pt>
                <c:pt idx="52">
                  <c:v>3712.4</c:v>
                </c:pt>
                <c:pt idx="53">
                  <c:v>3785.6</c:v>
                </c:pt>
                <c:pt idx="54">
                  <c:v>2900.6</c:v>
                </c:pt>
                <c:pt idx="55">
                  <c:v>3235</c:v>
                </c:pt>
                <c:pt idx="56">
                  <c:v>3206.4</c:v>
                </c:pt>
                <c:pt idx="57">
                  <c:v>3101</c:v>
                </c:pt>
                <c:pt idx="58">
                  <c:v>3035.3</c:v>
                </c:pt>
                <c:pt idx="59">
                  <c:v>3143.3</c:v>
                </c:pt>
                <c:pt idx="60">
                  <c:v>3178.3</c:v>
                </c:pt>
              </c:numCache>
            </c:numRef>
          </c:val>
        </c:ser>
        <c:ser>
          <c:idx val="2"/>
          <c:order val="2"/>
          <c:tx>
            <c:strRef>
              <c:f>'資料Ⅳ-6'!$F$4</c:f>
              <c:strCache>
                <c:ptCount val="1"/>
                <c:pt idx="0">
                  <c:v>合板用材需要量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6'!$B$5:$B$65</c:f>
              <c:strCache>
                <c:ptCount val="61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</c:strCache>
            </c:strRef>
          </c:cat>
          <c:val>
            <c:numRef>
              <c:f>'資料Ⅳ-6'!$F$5:$F$65</c:f>
              <c:numCache>
                <c:formatCode>General</c:formatCode>
                <c:ptCount val="61"/>
                <c:pt idx="0">
                  <c:v>229.7</c:v>
                </c:pt>
                <c:pt idx="1">
                  <c:v>277.6</c:v>
                </c:pt>
                <c:pt idx="2">
                  <c:v>268</c:v>
                </c:pt>
                <c:pt idx="3">
                  <c:v>258.4</c:v>
                </c:pt>
                <c:pt idx="4">
                  <c:v>309.4</c:v>
                </c:pt>
                <c:pt idx="5">
                  <c:v>317.8</c:v>
                </c:pt>
                <c:pt idx="6">
                  <c:v>336.5</c:v>
                </c:pt>
                <c:pt idx="7">
                  <c:v>409</c:v>
                </c:pt>
                <c:pt idx="8">
                  <c:v>435.2</c:v>
                </c:pt>
                <c:pt idx="9">
                  <c:v>494.3</c:v>
                </c:pt>
                <c:pt idx="10">
                  <c:v>518.7</c:v>
                </c:pt>
                <c:pt idx="11">
                  <c:v>625.7</c:v>
                </c:pt>
                <c:pt idx="12">
                  <c:v>747.6</c:v>
                </c:pt>
                <c:pt idx="13">
                  <c:v>891.2</c:v>
                </c:pt>
                <c:pt idx="14">
                  <c:v>1059.7</c:v>
                </c:pt>
                <c:pt idx="15">
                  <c:v>1305.9</c:v>
                </c:pt>
                <c:pt idx="16">
                  <c:v>1336.2</c:v>
                </c:pt>
                <c:pt idx="17">
                  <c:v>1430.9</c:v>
                </c:pt>
                <c:pt idx="18">
                  <c:v>1715.1</c:v>
                </c:pt>
                <c:pt idx="19">
                  <c:v>1448.1</c:v>
                </c:pt>
                <c:pt idx="20">
                  <c:v>1117.3</c:v>
                </c:pt>
                <c:pt idx="21">
                  <c:v>1293.9</c:v>
                </c:pt>
                <c:pt idx="22">
                  <c:v>1271.7</c:v>
                </c:pt>
                <c:pt idx="23">
                  <c:v>1358.5</c:v>
                </c:pt>
                <c:pt idx="24">
                  <c:v>1391.5</c:v>
                </c:pt>
                <c:pt idx="25">
                  <c:v>1284</c:v>
                </c:pt>
                <c:pt idx="26">
                  <c:v>1108.6</c:v>
                </c:pt>
                <c:pt idx="27">
                  <c:v>1049.9</c:v>
                </c:pt>
                <c:pt idx="28">
                  <c:v>1084.9</c:v>
                </c:pt>
                <c:pt idx="29">
                  <c:v>1066.4</c:v>
                </c:pt>
                <c:pt idx="30">
                  <c:v>1121.7</c:v>
                </c:pt>
                <c:pt idx="31">
                  <c:v>1094.2</c:v>
                </c:pt>
                <c:pt idx="32">
                  <c:v>1346.3</c:v>
                </c:pt>
                <c:pt idx="33">
                  <c:v>1302</c:v>
                </c:pt>
                <c:pt idx="34">
                  <c:v>1470.3</c:v>
                </c:pt>
                <c:pt idx="35">
                  <c:v>1454.6</c:v>
                </c:pt>
                <c:pt idx="36">
                  <c:v>1421.6</c:v>
                </c:pt>
                <c:pt idx="37">
                  <c:v>1380</c:v>
                </c:pt>
                <c:pt idx="38">
                  <c:v>1453.3</c:v>
                </c:pt>
                <c:pt idx="39">
                  <c:v>1409.9</c:v>
                </c:pt>
                <c:pt idx="40">
                  <c:v>1431.4</c:v>
                </c:pt>
                <c:pt idx="41">
                  <c:v>1572.6</c:v>
                </c:pt>
                <c:pt idx="42">
                  <c:v>1525.2</c:v>
                </c:pt>
                <c:pt idx="43">
                  <c:v>1114.6</c:v>
                </c:pt>
                <c:pt idx="44">
                  <c:v>1370.5</c:v>
                </c:pt>
                <c:pt idx="45">
                  <c:v>1382.5</c:v>
                </c:pt>
                <c:pt idx="46">
                  <c:v>1307.4</c:v>
                </c:pt>
                <c:pt idx="47">
                  <c:v>1322.6</c:v>
                </c:pt>
                <c:pt idx="48">
                  <c:v>1281</c:v>
                </c:pt>
                <c:pt idx="49">
                  <c:v>1397.6</c:v>
                </c:pt>
                <c:pt idx="50">
                  <c:v>1258.6</c:v>
                </c:pt>
                <c:pt idx="51">
                  <c:v>1372</c:v>
                </c:pt>
                <c:pt idx="52">
                  <c:v>1126</c:v>
                </c:pt>
                <c:pt idx="53">
                  <c:v>1026.9</c:v>
                </c:pt>
                <c:pt idx="54">
                  <c:v>816.3</c:v>
                </c:pt>
                <c:pt idx="55">
                  <c:v>955.6</c:v>
                </c:pt>
                <c:pt idx="56">
                  <c:v>1056.3</c:v>
                </c:pt>
                <c:pt idx="57">
                  <c:v>1029.4</c:v>
                </c:pt>
                <c:pt idx="58">
                  <c:v>1123.2</c:v>
                </c:pt>
                <c:pt idx="59">
                  <c:v>1114.4</c:v>
                </c:pt>
                <c:pt idx="60">
                  <c:v>991.4</c:v>
                </c:pt>
              </c:numCache>
            </c:numRef>
          </c:val>
        </c:ser>
        <c:ser>
          <c:idx val="3"/>
          <c:order val="3"/>
          <c:tx>
            <c:strRef>
              <c:f>'資料Ⅳ-6'!$G$4</c:f>
              <c:strCache>
                <c:ptCount val="1"/>
                <c:pt idx="0">
                  <c:v>その他用材需要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6'!$B$5:$B$65</c:f>
              <c:strCache>
                <c:ptCount val="61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</c:strCache>
            </c:strRef>
          </c:cat>
          <c:val>
            <c:numRef>
              <c:f>'資料Ⅳ-6'!$G$5:$G$65</c:f>
              <c:numCache>
                <c:formatCode>General</c:formatCode>
                <c:ptCount val="61"/>
                <c:pt idx="0">
                  <c:v>440.1</c:v>
                </c:pt>
                <c:pt idx="1">
                  <c:v>465.7</c:v>
                </c:pt>
                <c:pt idx="2">
                  <c:v>511.2</c:v>
                </c:pt>
                <c:pt idx="3">
                  <c:v>487.6</c:v>
                </c:pt>
                <c:pt idx="4">
                  <c:v>513.7</c:v>
                </c:pt>
                <c:pt idx="5">
                  <c:v>539.1</c:v>
                </c:pt>
                <c:pt idx="6">
                  <c:v>547.5</c:v>
                </c:pt>
                <c:pt idx="7">
                  <c:v>509.7</c:v>
                </c:pt>
                <c:pt idx="8">
                  <c:v>437</c:v>
                </c:pt>
                <c:pt idx="9">
                  <c:v>408.1</c:v>
                </c:pt>
                <c:pt idx="10">
                  <c:v>392.4</c:v>
                </c:pt>
                <c:pt idx="11">
                  <c:v>387.1</c:v>
                </c:pt>
                <c:pt idx="12">
                  <c:v>369.8</c:v>
                </c:pt>
                <c:pt idx="13">
                  <c:v>368.8</c:v>
                </c:pt>
                <c:pt idx="14">
                  <c:v>331.7</c:v>
                </c:pt>
                <c:pt idx="15">
                  <c:v>272.4</c:v>
                </c:pt>
                <c:pt idx="16">
                  <c:v>252.7</c:v>
                </c:pt>
                <c:pt idx="17">
                  <c:v>238</c:v>
                </c:pt>
                <c:pt idx="18">
                  <c:v>254.5</c:v>
                </c:pt>
                <c:pt idx="19">
                  <c:v>286.8</c:v>
                </c:pt>
                <c:pt idx="20">
                  <c:v>255.7</c:v>
                </c:pt>
                <c:pt idx="21">
                  <c:v>263.7</c:v>
                </c:pt>
                <c:pt idx="22">
                  <c:v>273.2</c:v>
                </c:pt>
                <c:pt idx="23">
                  <c:v>267.5</c:v>
                </c:pt>
                <c:pt idx="24">
                  <c:v>342</c:v>
                </c:pt>
                <c:pt idx="25">
                  <c:v>354.3</c:v>
                </c:pt>
                <c:pt idx="26">
                  <c:v>296.9</c:v>
                </c:pt>
                <c:pt idx="27">
                  <c:v>351.7</c:v>
                </c:pt>
                <c:pt idx="28">
                  <c:v>373.8</c:v>
                </c:pt>
                <c:pt idx="29">
                  <c:v>374.6</c:v>
                </c:pt>
                <c:pt idx="30">
                  <c:v>423</c:v>
                </c:pt>
                <c:pt idx="31">
                  <c:v>507.3</c:v>
                </c:pt>
                <c:pt idx="32">
                  <c:v>706.5</c:v>
                </c:pt>
                <c:pt idx="33">
                  <c:v>131.6</c:v>
                </c:pt>
                <c:pt idx="34">
                  <c:v>135.6</c:v>
                </c:pt>
                <c:pt idx="35">
                  <c:v>138.5</c:v>
                </c:pt>
                <c:pt idx="36">
                  <c:v>151.2</c:v>
                </c:pt>
                <c:pt idx="37">
                  <c:v>142</c:v>
                </c:pt>
                <c:pt idx="38">
                  <c:v>179.9</c:v>
                </c:pt>
                <c:pt idx="39">
                  <c:v>202.8</c:v>
                </c:pt>
                <c:pt idx="40">
                  <c:v>230.2</c:v>
                </c:pt>
                <c:pt idx="41">
                  <c:v>319.6</c:v>
                </c:pt>
                <c:pt idx="42">
                  <c:v>257.8</c:v>
                </c:pt>
                <c:pt idx="43">
                  <c:v>161.1</c:v>
                </c:pt>
                <c:pt idx="44">
                  <c:v>197.2</c:v>
                </c:pt>
                <c:pt idx="45">
                  <c:v>230.6</c:v>
                </c:pt>
                <c:pt idx="46">
                  <c:v>237.9</c:v>
                </c:pt>
                <c:pt idx="47">
                  <c:v>243.8</c:v>
                </c:pt>
                <c:pt idx="48">
                  <c:v>263.6</c:v>
                </c:pt>
                <c:pt idx="49">
                  <c:v>280.2</c:v>
                </c:pt>
                <c:pt idx="50">
                  <c:v>276.3</c:v>
                </c:pt>
                <c:pt idx="51">
                  <c:v>313.1</c:v>
                </c:pt>
                <c:pt idx="52">
                  <c:v>352.2</c:v>
                </c:pt>
                <c:pt idx="53">
                  <c:v>268.8</c:v>
                </c:pt>
                <c:pt idx="54">
                  <c:v>252.8</c:v>
                </c:pt>
                <c:pt idx="55">
                  <c:v>296.8</c:v>
                </c:pt>
                <c:pt idx="56">
                  <c:v>346.4</c:v>
                </c:pt>
                <c:pt idx="57">
                  <c:v>327.5</c:v>
                </c:pt>
                <c:pt idx="58">
                  <c:v>369</c:v>
                </c:pt>
                <c:pt idx="59">
                  <c:v>383</c:v>
                </c:pt>
                <c:pt idx="60">
                  <c:v>382.9</c:v>
                </c:pt>
              </c:numCache>
            </c:numRef>
          </c:val>
        </c:ser>
        <c:ser>
          <c:idx val="4"/>
          <c:order val="4"/>
          <c:tx>
            <c:strRef>
              <c:f>'資料Ⅳ-6'!$H$3:$H$4</c:f>
              <c:strCache>
                <c:ptCount val="1"/>
                <c:pt idx="0">
                  <c:v>しいたけ原木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6'!$B$5:$B$65</c:f>
              <c:strCache>
                <c:ptCount val="61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</c:strCache>
            </c:strRef>
          </c:cat>
          <c:val>
            <c:numRef>
              <c:f>'資料Ⅳ-6'!$H$5:$H$65</c:f>
              <c:numCache>
                <c:formatCode>General</c:formatCode>
                <c:ptCount val="61"/>
                <c:pt idx="12">
                  <c:v>132.5</c:v>
                </c:pt>
                <c:pt idx="13">
                  <c:v>145.5</c:v>
                </c:pt>
                <c:pt idx="14">
                  <c:v>148.5</c:v>
                </c:pt>
                <c:pt idx="15">
                  <c:v>157.4</c:v>
                </c:pt>
                <c:pt idx="16">
                  <c:v>179.4</c:v>
                </c:pt>
                <c:pt idx="17">
                  <c:v>189.9</c:v>
                </c:pt>
                <c:pt idx="18">
                  <c:v>188.1</c:v>
                </c:pt>
                <c:pt idx="19">
                  <c:v>185</c:v>
                </c:pt>
                <c:pt idx="20">
                  <c:v>180.2</c:v>
                </c:pt>
                <c:pt idx="21">
                  <c:v>184</c:v>
                </c:pt>
                <c:pt idx="22">
                  <c:v>195.7</c:v>
                </c:pt>
                <c:pt idx="23">
                  <c:v>203.5</c:v>
                </c:pt>
                <c:pt idx="24">
                  <c:v>211.6</c:v>
                </c:pt>
                <c:pt idx="25">
                  <c:v>204.7</c:v>
                </c:pt>
                <c:pt idx="26">
                  <c:v>196.6</c:v>
                </c:pt>
                <c:pt idx="27">
                  <c:v>185.2</c:v>
                </c:pt>
                <c:pt idx="28">
                  <c:v>193.6</c:v>
                </c:pt>
                <c:pt idx="29">
                  <c:v>198.8</c:v>
                </c:pt>
                <c:pt idx="30">
                  <c:v>197.4</c:v>
                </c:pt>
                <c:pt idx="31">
                  <c:v>189.8</c:v>
                </c:pt>
                <c:pt idx="32">
                  <c:v>182.3</c:v>
                </c:pt>
                <c:pt idx="33">
                  <c:v>173.5</c:v>
                </c:pt>
                <c:pt idx="34">
                  <c:v>161.6</c:v>
                </c:pt>
                <c:pt idx="35">
                  <c:v>156.3</c:v>
                </c:pt>
                <c:pt idx="36">
                  <c:v>142.3</c:v>
                </c:pt>
                <c:pt idx="37">
                  <c:v>137.4</c:v>
                </c:pt>
                <c:pt idx="38">
                  <c:v>126.2</c:v>
                </c:pt>
                <c:pt idx="39">
                  <c:v>118.6</c:v>
                </c:pt>
                <c:pt idx="40">
                  <c:v>105.5</c:v>
                </c:pt>
                <c:pt idx="41">
                  <c:v>96.7</c:v>
                </c:pt>
                <c:pt idx="42">
                  <c:v>95.6</c:v>
                </c:pt>
                <c:pt idx="43">
                  <c:v>97.9</c:v>
                </c:pt>
                <c:pt idx="44">
                  <c:v>90.6</c:v>
                </c:pt>
                <c:pt idx="45">
                  <c:v>80.3</c:v>
                </c:pt>
                <c:pt idx="46">
                  <c:v>71.8</c:v>
                </c:pt>
                <c:pt idx="47">
                  <c:v>65.3</c:v>
                </c:pt>
                <c:pt idx="48">
                  <c:v>63.4</c:v>
                </c:pt>
                <c:pt idx="49">
                  <c:v>61</c:v>
                </c:pt>
                <c:pt idx="50">
                  <c:v>56.5</c:v>
                </c:pt>
                <c:pt idx="51">
                  <c:v>53.5</c:v>
                </c:pt>
                <c:pt idx="52">
                  <c:v>54.2</c:v>
                </c:pt>
                <c:pt idx="53">
                  <c:v>54.8</c:v>
                </c:pt>
                <c:pt idx="54">
                  <c:v>54.3</c:v>
                </c:pt>
                <c:pt idx="55">
                  <c:v>53.2</c:v>
                </c:pt>
                <c:pt idx="56">
                  <c:v>52</c:v>
                </c:pt>
                <c:pt idx="57">
                  <c:v>43.7</c:v>
                </c:pt>
                <c:pt idx="58">
                  <c:v>38.8</c:v>
                </c:pt>
                <c:pt idx="59">
                  <c:v>31.3</c:v>
                </c:pt>
                <c:pt idx="60">
                  <c:v>31.5</c:v>
                </c:pt>
              </c:numCache>
            </c:numRef>
          </c:val>
        </c:ser>
        <c:ser>
          <c:idx val="5"/>
          <c:order val="5"/>
          <c:tx>
            <c:strRef>
              <c:f>'資料Ⅳ-6'!$I$3:$I$4</c:f>
              <c:strCache>
                <c:ptCount val="1"/>
                <c:pt idx="0">
                  <c:v>燃料材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6'!$B$5:$B$65</c:f>
              <c:strCache>
                <c:ptCount val="61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</c:strCache>
            </c:strRef>
          </c:cat>
          <c:val>
            <c:numRef>
              <c:f>'資料Ⅳ-6'!$I$5:$I$65</c:f>
              <c:numCache>
                <c:formatCode>General</c:formatCode>
                <c:ptCount val="61"/>
                <c:pt idx="0">
                  <c:v>1992.8</c:v>
                </c:pt>
                <c:pt idx="1">
                  <c:v>1969.4</c:v>
                </c:pt>
                <c:pt idx="2">
                  <c:v>2009</c:v>
                </c:pt>
                <c:pt idx="3">
                  <c:v>1707.4</c:v>
                </c:pt>
                <c:pt idx="4">
                  <c:v>1478.8</c:v>
                </c:pt>
                <c:pt idx="5">
                  <c:v>1492</c:v>
                </c:pt>
                <c:pt idx="6">
                  <c:v>1257.7</c:v>
                </c:pt>
                <c:pt idx="7">
                  <c:v>1119.2</c:v>
                </c:pt>
                <c:pt idx="8">
                  <c:v>940.6</c:v>
                </c:pt>
                <c:pt idx="9">
                  <c:v>817</c:v>
                </c:pt>
                <c:pt idx="10">
                  <c:v>626.8</c:v>
                </c:pt>
                <c:pt idx="11">
                  <c:v>559.4</c:v>
                </c:pt>
                <c:pt idx="12">
                  <c:v>482.8</c:v>
                </c:pt>
                <c:pt idx="13">
                  <c:v>397.7</c:v>
                </c:pt>
                <c:pt idx="14">
                  <c:v>281.5</c:v>
                </c:pt>
                <c:pt idx="15">
                  <c:v>234.8</c:v>
                </c:pt>
                <c:pt idx="16">
                  <c:v>232.6</c:v>
                </c:pt>
                <c:pt idx="17">
                  <c:v>209.4</c:v>
                </c:pt>
                <c:pt idx="18">
                  <c:v>155.8</c:v>
                </c:pt>
                <c:pt idx="19">
                  <c:v>153.6</c:v>
                </c:pt>
                <c:pt idx="20">
                  <c:v>113.2</c:v>
                </c:pt>
                <c:pt idx="21">
                  <c:v>108.6</c:v>
                </c:pt>
                <c:pt idx="22">
                  <c:v>105</c:v>
                </c:pt>
                <c:pt idx="23">
                  <c:v>89.2</c:v>
                </c:pt>
                <c:pt idx="24">
                  <c:v>93.7</c:v>
                </c:pt>
                <c:pt idx="25">
                  <c:v>120</c:v>
                </c:pt>
                <c:pt idx="26">
                  <c:v>79.1</c:v>
                </c:pt>
                <c:pt idx="27">
                  <c:v>92.4</c:v>
                </c:pt>
                <c:pt idx="28">
                  <c:v>61</c:v>
                </c:pt>
                <c:pt idx="29">
                  <c:v>61.4</c:v>
                </c:pt>
                <c:pt idx="30">
                  <c:v>57.2</c:v>
                </c:pt>
                <c:pt idx="31">
                  <c:v>48.1</c:v>
                </c:pt>
                <c:pt idx="32">
                  <c:v>42.3</c:v>
                </c:pt>
                <c:pt idx="33">
                  <c:v>44.3</c:v>
                </c:pt>
                <c:pt idx="34">
                  <c:v>51.9</c:v>
                </c:pt>
                <c:pt idx="35">
                  <c:v>51.7</c:v>
                </c:pt>
                <c:pt idx="36">
                  <c:v>54.8</c:v>
                </c:pt>
                <c:pt idx="37">
                  <c:v>64</c:v>
                </c:pt>
                <c:pt idx="38">
                  <c:v>68.1</c:v>
                </c:pt>
                <c:pt idx="39">
                  <c:v>71.2</c:v>
                </c:pt>
                <c:pt idx="40">
                  <c:v>72.1</c:v>
                </c:pt>
                <c:pt idx="41">
                  <c:v>74.9</c:v>
                </c:pt>
                <c:pt idx="42">
                  <c:v>77.7</c:v>
                </c:pt>
                <c:pt idx="43">
                  <c:v>77.3</c:v>
                </c:pt>
                <c:pt idx="44">
                  <c:v>97.2</c:v>
                </c:pt>
                <c:pt idx="45">
                  <c:v>94</c:v>
                </c:pt>
                <c:pt idx="46">
                  <c:v>97.7</c:v>
                </c:pt>
                <c:pt idx="47">
                  <c:v>98.4</c:v>
                </c:pt>
                <c:pt idx="48">
                  <c:v>105</c:v>
                </c:pt>
                <c:pt idx="49">
                  <c:v>102.8</c:v>
                </c:pt>
                <c:pt idx="50">
                  <c:v>100.1</c:v>
                </c:pt>
                <c:pt idx="51">
                  <c:v>97.9</c:v>
                </c:pt>
                <c:pt idx="52">
                  <c:v>97.6</c:v>
                </c:pt>
                <c:pt idx="53">
                  <c:v>100.5</c:v>
                </c:pt>
                <c:pt idx="54">
                  <c:v>104.7</c:v>
                </c:pt>
                <c:pt idx="55">
                  <c:v>109.9</c:v>
                </c:pt>
                <c:pt idx="56">
                  <c:v>115.7</c:v>
                </c:pt>
                <c:pt idx="57">
                  <c:v>111.9</c:v>
                </c:pt>
                <c:pt idx="58">
                  <c:v>120.4</c:v>
                </c:pt>
                <c:pt idx="59">
                  <c:v>294</c:v>
                </c:pt>
                <c:pt idx="60">
                  <c:v>396.2</c:v>
                </c:pt>
              </c:numCache>
            </c:numRef>
          </c:val>
        </c:ser>
        <c:gapWidth val="55"/>
        <c:overlap val="100"/>
        <c:axId val="60151339"/>
        <c:axId val="7816667"/>
      </c:barChart>
      <c:lineChart>
        <c:grouping val="stacked"/>
        <c:varyColors val="0"/>
        <c:ser>
          <c:idx val="6"/>
          <c:order val="6"/>
          <c:tx>
            <c:strRef>
              <c:f>'資料Ⅳ-6'!$K$4</c:f>
              <c:strCache>
                <c:ptCount val="1"/>
                <c:pt idx="0">
                  <c:v>一人当たり木材需要量（右軸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6'!$B$5:$B$65</c:f>
              <c:strCache>
                <c:ptCount val="61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</c:strCache>
            </c:strRef>
          </c:cat>
          <c:val>
            <c:numRef>
              <c:f>'資料Ⅳ-6'!$K$5:$K$65</c:f>
              <c:numCache>
                <c:formatCode>General</c:formatCode>
                <c:ptCount val="61"/>
                <c:pt idx="0">
                  <c:v>0.50716877996326</c:v>
                </c:pt>
                <c:pt idx="1">
                  <c:v>0.537508724891701</c:v>
                </c:pt>
                <c:pt idx="2">
                  <c:v>0.56224749692605</c:v>
                </c:pt>
                <c:pt idx="3">
                  <c:v>0.521801978045865</c:v>
                </c:pt>
                <c:pt idx="4">
                  <c:v>0.549874158366855</c:v>
                </c:pt>
                <c:pt idx="5">
                  <c:v>0.605305130647941</c:v>
                </c:pt>
                <c:pt idx="6">
                  <c:v>0.652967067932333</c:v>
                </c:pt>
                <c:pt idx="7">
                  <c:v>0.671962008027065</c:v>
                </c:pt>
                <c:pt idx="8">
                  <c:v>0.70469861475103</c:v>
                </c:pt>
                <c:pt idx="9">
                  <c:v>0.728788097051016</c:v>
                </c:pt>
                <c:pt idx="10">
                  <c:v>0.717679979648944</c:v>
                </c:pt>
                <c:pt idx="11">
                  <c:v>0.776242982349853</c:v>
                </c:pt>
                <c:pt idx="12">
                  <c:v>0.857788734081201</c:v>
                </c:pt>
                <c:pt idx="13">
                  <c:v>0.906001125025905</c:v>
                </c:pt>
                <c:pt idx="14">
                  <c:v>0.932062885230553</c:v>
                </c:pt>
                <c:pt idx="15">
                  <c:v>0.989963362900116</c:v>
                </c:pt>
                <c:pt idx="16">
                  <c:v>0.965633153674748</c:v>
                </c:pt>
                <c:pt idx="17">
                  <c:v>0.989860123611692</c:v>
                </c:pt>
                <c:pt idx="18">
                  <c:v>1.07769650975216</c:v>
                </c:pt>
                <c:pt idx="19">
                  <c:v>1.0223110524269</c:v>
                </c:pt>
                <c:pt idx="20">
                  <c:v>0.860898695729855</c:v>
                </c:pt>
                <c:pt idx="21">
                  <c:v>0.907289511379914</c:v>
                </c:pt>
                <c:pt idx="22">
                  <c:v>0.892164849121885</c:v>
                </c:pt>
                <c:pt idx="23">
                  <c:v>0.89779494747808</c:v>
                </c:pt>
                <c:pt idx="24">
                  <c:v>0.945168094356679</c:v>
                </c:pt>
                <c:pt idx="25">
                  <c:v>0.930838886041346</c:v>
                </c:pt>
                <c:pt idx="26">
                  <c:v>0.778858713168564</c:v>
                </c:pt>
                <c:pt idx="27">
                  <c:v>0.75935752307796</c:v>
                </c:pt>
                <c:pt idx="28">
                  <c:v>0.762649332396346</c:v>
                </c:pt>
                <c:pt idx="29">
                  <c:v>0.759411495781555</c:v>
                </c:pt>
                <c:pt idx="30">
                  <c:v>0.767466067460285</c:v>
                </c:pt>
                <c:pt idx="31">
                  <c:v>0.776804208449778</c:v>
                </c:pt>
                <c:pt idx="32">
                  <c:v>0.844861296312961</c:v>
                </c:pt>
                <c:pt idx="33">
                  <c:v>0.865876410444417</c:v>
                </c:pt>
                <c:pt idx="34">
                  <c:v>0.924093989691977</c:v>
                </c:pt>
                <c:pt idx="35">
                  <c:v>0.899288898237212</c:v>
                </c:pt>
                <c:pt idx="36">
                  <c:v>0.904126477627094</c:v>
                </c:pt>
                <c:pt idx="37">
                  <c:v>0.871266065651417</c:v>
                </c:pt>
                <c:pt idx="38">
                  <c:v>0.86751028510141</c:v>
                </c:pt>
                <c:pt idx="39">
                  <c:v>0.874178741068934</c:v>
                </c:pt>
                <c:pt idx="40">
                  <c:v>0.891311619017281</c:v>
                </c:pt>
                <c:pt idx="41">
                  <c:v>0.893873302664092</c:v>
                </c:pt>
                <c:pt idx="42">
                  <c:v>0.871176391321924</c:v>
                </c:pt>
                <c:pt idx="43">
                  <c:v>0.727892339806439</c:v>
                </c:pt>
                <c:pt idx="44">
                  <c:v>0.772197967900084</c:v>
                </c:pt>
                <c:pt idx="45">
                  <c:v>0.782054110268976</c:v>
                </c:pt>
                <c:pt idx="46">
                  <c:v>0.716697037293035</c:v>
                </c:pt>
                <c:pt idx="47">
                  <c:v>0.691268060806677</c:v>
                </c:pt>
                <c:pt idx="48">
                  <c:v>0.682812035021223</c:v>
                </c:pt>
                <c:pt idx="49">
                  <c:v>0.702724064263188</c:v>
                </c:pt>
                <c:pt idx="50">
                  <c:v>0.671975768580552</c:v>
                </c:pt>
                <c:pt idx="51">
                  <c:v>0.679275260233232</c:v>
                </c:pt>
                <c:pt idx="52">
                  <c:v>0.644598539574708</c:v>
                </c:pt>
                <c:pt idx="53">
                  <c:v>0.610570748363249</c:v>
                </c:pt>
                <c:pt idx="54">
                  <c:v>0.495725825425457</c:v>
                </c:pt>
                <c:pt idx="55">
                  <c:v>0.561343776599483</c:v>
                </c:pt>
                <c:pt idx="56">
                  <c:v>0.569057660858066</c:v>
                </c:pt>
                <c:pt idx="57">
                  <c:v>0.566113790534447</c:v>
                </c:pt>
                <c:pt idx="58">
                  <c:v>0.592774434790806</c:v>
                </c:pt>
                <c:pt idx="59">
                  <c:v>0.596452712007114</c:v>
                </c:pt>
                <c:pt idx="60">
                  <c:v>0.591368661237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4102"/>
        <c:axId val="8796116"/>
      </c:lineChart>
      <c:catAx>
        <c:axId val="601513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16667"/>
        <c:crossesAt val="0"/>
        <c:auto val="1"/>
        <c:lblAlgn val="ctr"/>
        <c:lblOffset val="100"/>
        <c:noMultiLvlLbl val="0"/>
      </c:catAx>
      <c:valAx>
        <c:axId val="7816667"/>
        <c:scaling>
          <c:orientation val="minMax"/>
          <c:max val="1300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151339"/>
        <c:crossesAt val="1"/>
        <c:crossBetween val="midCat"/>
        <c:majorUnit val="1000"/>
      </c:valAx>
      <c:catAx>
        <c:axId val="64441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96116"/>
        <c:auto val="1"/>
        <c:lblAlgn val="ctr"/>
        <c:lblOffset val="100"/>
        <c:noMultiLvlLbl val="0"/>
      </c:catAx>
      <c:valAx>
        <c:axId val="8796116"/>
        <c:scaling>
          <c:orientation val="minMax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441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376237623762"/>
          <c:y val="0.565878970619171"/>
          <c:w val="0.154681753889675"/>
          <c:h val="0.269616436435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9800</xdr:colOff>
      <xdr:row>39</xdr:row>
      <xdr:rowOff>152640</xdr:rowOff>
    </xdr:from>
    <xdr:to>
      <xdr:col>19</xdr:col>
      <xdr:colOff>660600</xdr:colOff>
      <xdr:row>40</xdr:row>
      <xdr:rowOff>190080</xdr:rowOff>
    </xdr:to>
    <xdr:sp>
      <xdr:nvSpPr>
        <xdr:cNvPr id="0" name="テキスト ボックス 1"/>
        <xdr:cNvSpPr/>
      </xdr:nvSpPr>
      <xdr:spPr>
        <a:xfrm>
          <a:off x="15893280" y="9068040"/>
          <a:ext cx="190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69</xdr:row>
      <xdr:rowOff>142920</xdr:rowOff>
    </xdr:from>
    <xdr:to>
      <xdr:col>16</xdr:col>
      <xdr:colOff>60480</xdr:colOff>
      <xdr:row>92</xdr:row>
      <xdr:rowOff>18720</xdr:rowOff>
    </xdr:to>
    <xdr:graphicFrame>
      <xdr:nvGraphicFramePr>
        <xdr:cNvPr id="1" name="グラフ 1"/>
        <xdr:cNvGraphicFramePr/>
      </xdr:nvGraphicFramePr>
      <xdr:xfrm>
        <a:off x="209520" y="16068600"/>
        <a:ext cx="1272564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4342291371994</cdr:x>
      <cdr:y>0.000280485239464273</cdr:y>
    </cdr:from>
    <cdr:to>
      <cdr:x>0.341188118811881</cdr:x>
      <cdr:y>0.0432648481873641</cdr:y>
    </cdr:to>
    <cdr:sp>
      <cdr:nvSpPr>
        <cdr:cNvPr id="2" name="テキスト ボックス 1"/>
        <cdr:cNvSpPr/>
      </cdr:nvSpPr>
      <cdr:spPr>
        <a:xfrm flipH="1">
          <a:off x="1010880" y="1440"/>
          <a:ext cx="33310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6237623762376</cdr:x>
      <cdr:y>0.896781431877147</cdr:y>
    </cdr:from>
    <cdr:to>
      <cdr:x>0.968005657708628</cdr:x>
      <cdr:y>0.948741322487904</cdr:y>
    </cdr:to>
    <cdr:sp>
      <cdr:nvSpPr>
        <cdr:cNvPr id="3" name="テキスト ボックス 1"/>
        <cdr:cNvSpPr/>
      </cdr:nvSpPr>
      <cdr:spPr>
        <a:xfrm>
          <a:off x="11405520" y="4604040"/>
          <a:ext cx="9133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1258840169731</cdr:x>
      <cdr:y>0.119276348082182</cdr:y>
    </cdr:from>
    <cdr:to>
      <cdr:x>0.361499292786422</cdr:x>
      <cdr:y>0.173760605848117</cdr:y>
    </cdr:to>
    <cdr:sp>
      <cdr:nvSpPr>
        <cdr:cNvPr id="4" name="テキスト ボックス 1"/>
        <cdr:cNvSpPr/>
      </cdr:nvSpPr>
      <cdr:spPr>
        <a:xfrm>
          <a:off x="2433960" y="612360"/>
          <a:ext cx="216648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億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2,102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万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75247524752475</cdr:x>
      <cdr:y>0.218498001542669</cdr:y>
    </cdr:from>
    <cdr:to>
      <cdr:x>0.901753889674682</cdr:x>
      <cdr:y>0.26253418413856</cdr:y>
    </cdr:to>
    <cdr:sp>
      <cdr:nvSpPr>
        <cdr:cNvPr id="5" name="テキスト ボックス 1"/>
        <cdr:cNvSpPr/>
      </cdr:nvSpPr>
      <cdr:spPr>
        <a:xfrm>
          <a:off x="9865800" y="1121760"/>
          <a:ext cx="16099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7,516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万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22489391796322</cdr:x>
      <cdr:y>0.125587265970128</cdr:y>
    </cdr:from>
    <cdr:to>
      <cdr:x>0.354540311173975</cdr:x>
      <cdr:y>0.146202931070752</cdr:y>
    </cdr:to>
    <cdr:cxnSp>
      <cdr:nvCxnSpPr>
        <cdr:cNvPr id="6" name="直線矢印コネクタ 20"/>
        <cdr:cNvCxnSpPr/>
      </cdr:nvCxnSpPr>
      <cdr:spPr>
        <a:xfrm flipV="1">
          <a:off x="4104000" y="644760"/>
          <a:ext cx="408240" cy="106200"/>
        </a:xfrm>
        <a:prstGeom prst="straightConnector1">
          <a:avLst/>
        </a:prstGeom>
        <a:ln w="0">
          <a:solidFill>
            <a:srgbClr val="000000"/>
          </a:solidFill>
          <a:tailEnd len="med" type="arrow" w="med"/>
        </a:ln>
      </cdr:spPr>
    </cdr:cxnSp>
  </cdr:relSizeAnchor>
  <cdr:relSizeAnchor>
    <cdr:from>
      <cdr:x>0.87974540311174</cdr:x>
      <cdr:y>0.00371642942290162</cdr:y>
    </cdr:from>
    <cdr:to>
      <cdr:x>0.984243281471004</cdr:x>
      <cdr:y>0.0490147955963817</cdr:y>
    </cdr:to>
    <cdr:sp>
      <cdr:nvSpPr>
        <cdr:cNvPr id="7" name="テキスト ボックス 1"/>
        <cdr:cNvSpPr/>
      </cdr:nvSpPr>
      <cdr:spPr>
        <a:xfrm flipH="1">
          <a:off x="11195640" y="19080"/>
          <a:ext cx="13298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人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016973125884</cdr:x>
      <cdr:y>0.272210924900077</cdr:y>
    </cdr:from>
    <cdr:to>
      <cdr:x>0.891456859971711</cdr:x>
      <cdr:y>0.40467007923708</cdr:y>
    </cdr:to>
    <cdr:cxnSp>
      <cdr:nvCxnSpPr>
        <cdr:cNvPr id="8" name="直線矢印コネクタ 11"/>
        <cdr:cNvCxnSpPr/>
      </cdr:nvCxnSpPr>
      <cdr:spPr>
        <a:xfrm>
          <a:off x="10946520" y="1397520"/>
          <a:ext cx="398520" cy="680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47241867043847</cdr:x>
      <cdr:y>0.557744898674707</cdr:y>
    </cdr:from>
    <cdr:to>
      <cdr:x>0.885261669024045</cdr:x>
      <cdr:y>0.616226071103008</cdr:y>
    </cdr:to>
    <cdr:sp>
      <cdr:nvSpPr>
        <cdr:cNvPr id="9" name="テキスト ボックス 1"/>
        <cdr:cNvSpPr/>
      </cdr:nvSpPr>
      <cdr:spPr>
        <a:xfrm>
          <a:off x="9509400" y="2863440"/>
          <a:ext cx="175644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0.59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5024045261669</cdr:x>
      <cdr:y>0.489376621555291</cdr:y>
    </cdr:from>
    <cdr:to>
      <cdr:x>0.888486562942009</cdr:x>
      <cdr:y>0.573942921253769</cdr:y>
    </cdr:to>
    <cdr:cxnSp>
      <cdr:nvCxnSpPr>
        <cdr:cNvPr id="10" name="直線矢印コネクタ 17"/>
        <cdr:cNvCxnSpPr/>
      </cdr:nvCxnSpPr>
      <cdr:spPr>
        <a:xfrm flipV="1">
          <a:off x="10820160" y="2512440"/>
          <a:ext cx="487080" cy="434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63762376237624</cdr:x>
      <cdr:y>0.393520790968375</cdr:y>
    </cdr:from>
    <cdr:to>
      <cdr:x>0.520763790664781</cdr:x>
      <cdr:y>0.444779468480471</cdr:y>
    </cdr:to>
    <cdr:sp>
      <cdr:nvSpPr>
        <cdr:cNvPr id="11" name="テキスト ボックス 1"/>
        <cdr:cNvSpPr/>
      </cdr:nvSpPr>
      <cdr:spPr>
        <a:xfrm>
          <a:off x="4629240" y="2020320"/>
          <a:ext cx="199800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6,747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万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55983026874116</cdr:x>
      <cdr:y>0.423532711591053</cdr:y>
    </cdr:from>
    <cdr:to>
      <cdr:x>0.404497878359265</cdr:x>
      <cdr:y>0.456840333777435</cdr:y>
    </cdr:to>
    <cdr:cxnSp>
      <cdr:nvCxnSpPr>
        <cdr:cNvPr id="12" name="直線矢印コネクタ 16"/>
        <cdr:cNvCxnSpPr/>
      </cdr:nvCxnSpPr>
      <cdr:spPr>
        <a:xfrm flipH="1">
          <a:off x="4530240" y="2174400"/>
          <a:ext cx="617760" cy="17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54992927864215</cdr:x>
      <cdr:y>0.757730874412734</cdr:y>
    </cdr:from>
    <cdr:to>
      <cdr:x>0.876746817538897</cdr:x>
      <cdr:y>0.803239604515812</cdr:y>
    </cdr:to>
    <cdr:sp>
      <cdr:nvSpPr>
        <cdr:cNvPr id="13" name="テキスト ボックス 1"/>
        <cdr:cNvSpPr/>
      </cdr:nvSpPr>
      <cdr:spPr>
        <a:xfrm>
          <a:off x="9608040" y="3890160"/>
          <a:ext cx="15494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2,536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万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52503536067893</cdr:x>
      <cdr:y>0.730944534043896</cdr:y>
    </cdr:from>
    <cdr:to>
      <cdr:x>0.89004243281471</cdr:x>
      <cdr:y>0.782904424654653</cdr:y>
    </cdr:to>
    <cdr:cxnSp>
      <cdr:nvCxnSpPr>
        <cdr:cNvPr id="14" name="直線矢印コネクタ 19"/>
        <cdr:cNvCxnSpPr/>
      </cdr:nvCxnSpPr>
      <cdr:spPr>
        <a:xfrm flipV="1">
          <a:off x="10848960" y="3752640"/>
          <a:ext cx="47808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08260254596888</cdr:x>
      <cdr:y>0.0520300119206227</cdr:y>
    </cdr:from>
    <cdr:to>
      <cdr:x>0.408995756718529</cdr:x>
      <cdr:y>0.109529486010799</cdr:y>
    </cdr:to>
    <cdr:sp>
      <cdr:nvSpPr>
        <cdr:cNvPr id="15" name="テキスト ボックス 24"/>
        <cdr:cNvSpPr/>
      </cdr:nvSpPr>
      <cdr:spPr>
        <a:xfrm>
          <a:off x="3922920" y="267120"/>
          <a:ext cx="12819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ゴシック"/>
            </a:rPr>
            <a:t>S48(1973)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86251768033946</cdr:x>
      <cdr:y>0.150269967042984</cdr:y>
    </cdr:from>
    <cdr:to>
      <cdr:x>0.889250353606789</cdr:x>
      <cdr:y>0.206507257555571</cdr:y>
    </cdr:to>
    <cdr:sp>
      <cdr:nvSpPr>
        <cdr:cNvPr id="16" name="テキスト ボックス 25"/>
        <cdr:cNvSpPr/>
      </cdr:nvSpPr>
      <cdr:spPr>
        <a:xfrm>
          <a:off x="10005840" y="771480"/>
          <a:ext cx="131076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H27(2015)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77736916548798</cdr:x>
      <cdr:y>0.460977491059533</cdr:y>
    </cdr:from>
    <cdr:to>
      <cdr:x>0.781499292786422</cdr:x>
      <cdr:y>0.516233083233995</cdr:y>
    </cdr:to>
    <cdr:sp>
      <cdr:nvSpPr>
        <cdr:cNvPr id="17" name="テキスト ボックス 1"/>
        <cdr:cNvSpPr/>
      </cdr:nvSpPr>
      <cdr:spPr>
        <a:xfrm>
          <a:off x="8624880" y="2366640"/>
          <a:ext cx="132048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H21(2009)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72984441301273</cdr:x>
      <cdr:y>0.478648061145782</cdr:y>
    </cdr:from>
    <cdr:to>
      <cdr:x>0.816492220650637</cdr:x>
      <cdr:y>0.539723722039128</cdr:y>
    </cdr:to>
    <cdr:cxnSp>
      <cdr:nvCxnSpPr>
        <cdr:cNvPr id="18" name="直線矢印コネクタ 22"/>
        <cdr:cNvCxnSpPr/>
      </cdr:nvCxnSpPr>
      <cdr:spPr>
        <a:xfrm flipV="1">
          <a:off x="9837000" y="2457360"/>
          <a:ext cx="55404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69024045261669</cdr:x>
      <cdr:y>0.523525699460066</cdr:y>
    </cdr:from>
    <cdr:to>
      <cdr:x>0.816492220650637</cdr:x>
      <cdr:y>0.566720426337564</cdr:y>
    </cdr:to>
    <cdr:sp>
      <cdr:nvSpPr>
        <cdr:cNvPr id="19" name="テキスト ボックス 1"/>
        <cdr:cNvSpPr/>
      </cdr:nvSpPr>
      <cdr:spPr>
        <a:xfrm>
          <a:off x="8784000" y="2687760"/>
          <a:ext cx="16066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ゴシック"/>
            </a:rPr>
            <a:t>6,480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万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4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P55" activeCellId="0" sqref="P55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62"/>
    <col collapsed="false" customWidth="true" hidden="false" outlineLevel="0" max="4" min="3" style="1" width="10.74"/>
    <col collapsed="false" customWidth="false" hidden="false" outlineLevel="0" max="9" min="5" style="1" width="10.62"/>
    <col collapsed="false" customWidth="true" hidden="false" outlineLevel="0" max="10" min="10" style="1" width="10.87"/>
    <col collapsed="false" customWidth="true" hidden="false" outlineLevel="0" max="15" min="11" style="1" width="10.74"/>
    <col collapsed="false" customWidth="false" hidden="false" outlineLevel="0" max="257" min="16" style="1" width="10.62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H2" s="3"/>
      <c r="I2" s="4" t="s">
        <v>1</v>
      </c>
      <c r="J2" s="5" t="s">
        <v>2</v>
      </c>
      <c r="O2" s="4" t="s">
        <v>3</v>
      </c>
    </row>
    <row r="3" customFormat="false" ht="18" hidden="false" customHeight="true" outlineLevel="0" collapsed="false">
      <c r="B3" s="6" t="s">
        <v>4</v>
      </c>
      <c r="C3" s="7" t="s">
        <v>5</v>
      </c>
      <c r="D3" s="8" t="s">
        <v>6</v>
      </c>
      <c r="E3" s="8"/>
      <c r="F3" s="8"/>
      <c r="G3" s="8"/>
      <c r="H3" s="9" t="s">
        <v>7</v>
      </c>
      <c r="I3" s="10" t="s">
        <v>8</v>
      </c>
      <c r="J3" s="11" t="s">
        <v>9</v>
      </c>
      <c r="K3" s="12" t="s">
        <v>10</v>
      </c>
      <c r="L3" s="12"/>
      <c r="M3" s="12"/>
      <c r="N3" s="12"/>
      <c r="O3" s="12"/>
    </row>
    <row r="4" customFormat="false" ht="18" hidden="false" customHeight="true" outlineLevel="0" collapsed="false">
      <c r="B4" s="6"/>
      <c r="C4" s="7"/>
      <c r="D4" s="13" t="s">
        <v>11</v>
      </c>
      <c r="E4" s="14" t="s">
        <v>12</v>
      </c>
      <c r="F4" s="15" t="s">
        <v>13</v>
      </c>
      <c r="G4" s="16" t="s">
        <v>14</v>
      </c>
      <c r="H4" s="9"/>
      <c r="I4" s="10"/>
      <c r="J4" s="17"/>
      <c r="K4" s="18" t="s">
        <v>15</v>
      </c>
      <c r="L4" s="19" t="s">
        <v>16</v>
      </c>
      <c r="M4" s="19" t="s">
        <v>17</v>
      </c>
      <c r="N4" s="19" t="s">
        <v>18</v>
      </c>
      <c r="O4" s="20" t="s">
        <v>19</v>
      </c>
    </row>
    <row r="5" customFormat="false" ht="18" hidden="false" customHeight="true" outlineLevel="0" collapsed="false">
      <c r="A5" s="21"/>
      <c r="B5" s="22" t="s">
        <v>20</v>
      </c>
      <c r="C5" s="23" t="n">
        <f aca="false">SUM(D5:I5)</f>
        <v>6520.6</v>
      </c>
      <c r="D5" s="24" t="n">
        <v>3029.5</v>
      </c>
      <c r="E5" s="24" t="n">
        <v>828.5</v>
      </c>
      <c r="F5" s="24" t="n">
        <v>229.7</v>
      </c>
      <c r="G5" s="25" t="n">
        <v>440.1</v>
      </c>
      <c r="H5" s="26" t="s">
        <v>21</v>
      </c>
      <c r="I5" s="27" t="n">
        <v>1992.8</v>
      </c>
      <c r="J5" s="28" t="n">
        <v>89276</v>
      </c>
      <c r="K5" s="29" t="n">
        <v>0.50716877996326</v>
      </c>
      <c r="L5" s="30" t="n">
        <f aca="false">+D5*10/$J5</f>
        <v>0.339340920292128</v>
      </c>
      <c r="M5" s="30" t="n">
        <f aca="false">+E5*10/$J5</f>
        <v>0.0928020968681393</v>
      </c>
      <c r="N5" s="30" t="n">
        <f aca="false">+F5*10/$J5</f>
        <v>0.0257291993368879</v>
      </c>
      <c r="O5" s="31" t="n">
        <f aca="false">+G5*10/$J5</f>
        <v>0.0492965634661051</v>
      </c>
      <c r="Q5" s="32"/>
      <c r="R5" s="33"/>
    </row>
    <row r="6" customFormat="false" ht="18" hidden="false" customHeight="true" outlineLevel="0" collapsed="false">
      <c r="A6" s="21"/>
      <c r="B6" s="34" t="s">
        <v>22</v>
      </c>
      <c r="C6" s="23" t="n">
        <f aca="false">SUM(D6:I6)</f>
        <v>6820.9</v>
      </c>
      <c r="D6" s="35" t="n">
        <v>3227.1</v>
      </c>
      <c r="E6" s="35" t="n">
        <v>881.1</v>
      </c>
      <c r="F6" s="35" t="n">
        <v>277.6</v>
      </c>
      <c r="G6" s="36" t="n">
        <v>465.7</v>
      </c>
      <c r="H6" s="37" t="s">
        <v>21</v>
      </c>
      <c r="I6" s="38" t="n">
        <v>1969.4</v>
      </c>
      <c r="J6" s="39" t="n">
        <v>90172</v>
      </c>
      <c r="K6" s="40" t="n">
        <v>0.537508724891701</v>
      </c>
      <c r="L6" s="41" t="n">
        <f aca="false">+D6*10/$J6</f>
        <v>0.357882713037306</v>
      </c>
      <c r="M6" s="41" t="n">
        <f aca="false">+E6*10/$J6</f>
        <v>0.0977132591048219</v>
      </c>
      <c r="N6" s="41" t="n">
        <f aca="false">+F6*10/$J6</f>
        <v>0.0307856097236393</v>
      </c>
      <c r="O6" s="42" t="n">
        <f aca="false">+G6*10/$J6</f>
        <v>0.0516457436898372</v>
      </c>
      <c r="Q6" s="32"/>
      <c r="R6" s="33"/>
    </row>
    <row r="7" customFormat="false" ht="18" hidden="false" customHeight="true" outlineLevel="0" collapsed="false">
      <c r="A7" s="21"/>
      <c r="B7" s="34" t="s">
        <v>23</v>
      </c>
      <c r="C7" s="23" t="n">
        <f aca="false">SUM(D7:I7)</f>
        <v>7130.4</v>
      </c>
      <c r="D7" s="35" t="n">
        <v>3250.5</v>
      </c>
      <c r="E7" s="35" t="n">
        <v>1091.7</v>
      </c>
      <c r="F7" s="35" t="n">
        <v>268</v>
      </c>
      <c r="G7" s="36" t="n">
        <v>511.2</v>
      </c>
      <c r="H7" s="37" t="s">
        <v>21</v>
      </c>
      <c r="I7" s="38" t="n">
        <v>2009</v>
      </c>
      <c r="J7" s="39" t="n">
        <v>90928</v>
      </c>
      <c r="K7" s="40" t="n">
        <v>0.56224749692605</v>
      </c>
      <c r="L7" s="41" t="n">
        <f aca="false">+D7*10/$J7</f>
        <v>0.357480644026043</v>
      </c>
      <c r="M7" s="41" t="n">
        <f aca="false">+E7*10/$J7</f>
        <v>0.120062027098364</v>
      </c>
      <c r="N7" s="41" t="n">
        <f aca="false">+F7*10/$J7</f>
        <v>0.0294738694351575</v>
      </c>
      <c r="O7" s="42" t="n">
        <f aca="false">+G7*10/$J7</f>
        <v>0.0562203061763153</v>
      </c>
      <c r="Q7" s="32"/>
      <c r="R7" s="33"/>
    </row>
    <row r="8" customFormat="false" ht="18" hidden="false" customHeight="true" outlineLevel="0" collapsed="false">
      <c r="A8" s="21"/>
      <c r="B8" s="34" t="s">
        <v>24</v>
      </c>
      <c r="C8" s="23" t="n">
        <f aca="false">SUM(D8:I8)</f>
        <v>6508.5</v>
      </c>
      <c r="D8" s="35" t="n">
        <v>3229.8</v>
      </c>
      <c r="E8" s="35" t="n">
        <v>825.3</v>
      </c>
      <c r="F8" s="35" t="n">
        <v>258.4</v>
      </c>
      <c r="G8" s="36" t="n">
        <v>487.6</v>
      </c>
      <c r="H8" s="37" t="s">
        <v>21</v>
      </c>
      <c r="I8" s="38" t="n">
        <v>1707.4</v>
      </c>
      <c r="J8" s="39" t="n">
        <v>91767</v>
      </c>
      <c r="K8" s="40" t="n">
        <v>0.521801978045865</v>
      </c>
      <c r="L8" s="41" t="n">
        <f aca="false">+D8*10/$J8</f>
        <v>0.351956585700742</v>
      </c>
      <c r="M8" s="41" t="n">
        <f aca="false">+E8*10/$J8</f>
        <v>0.0899342901042859</v>
      </c>
      <c r="N8" s="41" t="n">
        <f aca="false">+F8*10/$J8</f>
        <v>0.0281582704022143</v>
      </c>
      <c r="O8" s="42" t="n">
        <f aca="false">+G8*10/$J8</f>
        <v>0.0531345690716706</v>
      </c>
      <c r="Q8" s="32"/>
      <c r="R8" s="33"/>
    </row>
    <row r="9" customFormat="false" ht="18" hidden="false" customHeight="true" outlineLevel="0" collapsed="false">
      <c r="A9" s="21"/>
      <c r="B9" s="34" t="s">
        <v>25</v>
      </c>
      <c r="C9" s="23" t="n">
        <f aca="false">SUM(D9:I9)</f>
        <v>6591.2</v>
      </c>
      <c r="D9" s="35" t="n">
        <v>3371.2</v>
      </c>
      <c r="E9" s="35" t="n">
        <v>918.1</v>
      </c>
      <c r="F9" s="35" t="n">
        <v>309.4</v>
      </c>
      <c r="G9" s="36" t="n">
        <v>513.7</v>
      </c>
      <c r="H9" s="37" t="s">
        <v>21</v>
      </c>
      <c r="I9" s="38" t="n">
        <v>1478.8</v>
      </c>
      <c r="J9" s="39" t="n">
        <v>92641</v>
      </c>
      <c r="K9" s="40" t="n">
        <v>0.549874158366855</v>
      </c>
      <c r="L9" s="41" t="n">
        <f aca="false">+D9*10/$J9</f>
        <v>0.363899353418033</v>
      </c>
      <c r="M9" s="41" t="n">
        <f aca="false">+E9*10/$J9</f>
        <v>0.0991029889573731</v>
      </c>
      <c r="N9" s="41" t="n">
        <f aca="false">+F9*10/$J9</f>
        <v>0.0333977396617049</v>
      </c>
      <c r="O9" s="42" t="n">
        <f aca="false">+G9*10/$J9</f>
        <v>0.055450610420872</v>
      </c>
      <c r="Q9" s="32"/>
      <c r="R9" s="33"/>
    </row>
    <row r="10" customFormat="false" ht="18" hidden="false" customHeight="true" outlineLevel="0" collapsed="false">
      <c r="A10" s="21"/>
      <c r="B10" s="34" t="s">
        <v>26</v>
      </c>
      <c r="C10" s="23" t="n">
        <f aca="false">SUM(D10:I10)</f>
        <v>7146.7</v>
      </c>
      <c r="D10" s="35" t="n">
        <v>3778.9</v>
      </c>
      <c r="E10" s="35" t="n">
        <v>1018.9</v>
      </c>
      <c r="F10" s="35" t="n">
        <v>317.8</v>
      </c>
      <c r="G10" s="36" t="n">
        <v>539.1</v>
      </c>
      <c r="H10" s="37" t="s">
        <v>21</v>
      </c>
      <c r="I10" s="38" t="n">
        <v>1492</v>
      </c>
      <c r="J10" s="39" t="n">
        <v>93419</v>
      </c>
      <c r="K10" s="40" t="n">
        <v>0.605305130647941</v>
      </c>
      <c r="L10" s="41" t="n">
        <f aca="false">+D10*10/$J10</f>
        <v>0.404510859675227</v>
      </c>
      <c r="M10" s="41" t="n">
        <f aca="false">+E10*10/$J10</f>
        <v>0.109067748530813</v>
      </c>
      <c r="N10" s="41" t="n">
        <f aca="false">+F10*10/$J10</f>
        <v>0.0340187756238024</v>
      </c>
      <c r="O10" s="42" t="n">
        <f aca="false">+G10*10/$J10</f>
        <v>0.0577077468180991</v>
      </c>
      <c r="Q10" s="32"/>
      <c r="R10" s="33"/>
    </row>
    <row r="11" customFormat="false" ht="18" hidden="false" customHeight="true" outlineLevel="0" collapsed="false">
      <c r="A11" s="21"/>
      <c r="B11" s="34" t="s">
        <v>27</v>
      </c>
      <c r="C11" s="23" t="n">
        <f aca="false">SUM(D11:I11)</f>
        <v>7414.2</v>
      </c>
      <c r="D11" s="35" t="n">
        <v>4089.1</v>
      </c>
      <c r="E11" s="35" t="n">
        <v>1183.4</v>
      </c>
      <c r="F11" s="35" t="n">
        <v>336.5</v>
      </c>
      <c r="G11" s="36" t="n">
        <v>547.5</v>
      </c>
      <c r="H11" s="37" t="s">
        <v>21</v>
      </c>
      <c r="I11" s="38" t="n">
        <v>1257.7</v>
      </c>
      <c r="J11" s="39" t="n">
        <v>94287</v>
      </c>
      <c r="K11" s="40" t="n">
        <v>0.652967067932333</v>
      </c>
      <c r="L11" s="41" t="n">
        <f aca="false">+D11*10/$J11</f>
        <v>0.433686510335465</v>
      </c>
      <c r="M11" s="41" t="n">
        <f aca="false">+E11*10/$J11</f>
        <v>0.125510409706534</v>
      </c>
      <c r="N11" s="41" t="n">
        <f aca="false">+F11*10/$J11</f>
        <v>0.0356889072724766</v>
      </c>
      <c r="O11" s="42" t="n">
        <f aca="false">+G11*10/$J11</f>
        <v>0.0580673899901365</v>
      </c>
      <c r="Q11" s="32"/>
      <c r="R11" s="33"/>
    </row>
    <row r="12" customFormat="false" ht="18" hidden="false" customHeight="true" outlineLevel="0" collapsed="false">
      <c r="A12" s="21"/>
      <c r="B12" s="34" t="s">
        <v>28</v>
      </c>
      <c r="C12" s="23" t="n">
        <f aca="false">SUM(D12:I12)</f>
        <v>7514.8</v>
      </c>
      <c r="D12" s="35" t="n">
        <v>4196.4</v>
      </c>
      <c r="E12" s="35" t="n">
        <v>1280.5</v>
      </c>
      <c r="F12" s="35" t="n">
        <v>409</v>
      </c>
      <c r="G12" s="36" t="n">
        <v>509.7</v>
      </c>
      <c r="H12" s="37" t="s">
        <v>21</v>
      </c>
      <c r="I12" s="38" t="n">
        <v>1119.2</v>
      </c>
      <c r="J12" s="39" t="n">
        <v>95181</v>
      </c>
      <c r="K12" s="40" t="n">
        <v>0.671962008027065</v>
      </c>
      <c r="L12" s="41" t="n">
        <f aca="false">+D12*10/$J12</f>
        <v>0.440886311343651</v>
      </c>
      <c r="M12" s="41" t="n">
        <f aca="false">+E12*10/$J12</f>
        <v>0.134533152624999</v>
      </c>
      <c r="N12" s="41" t="n">
        <f aca="false">+F12*10/$J12</f>
        <v>0.0429707609712022</v>
      </c>
      <c r="O12" s="42" t="n">
        <f aca="false">+G12*10/$J12</f>
        <v>0.0535506035868503</v>
      </c>
      <c r="Q12" s="32"/>
      <c r="R12" s="33"/>
    </row>
    <row r="13" customFormat="false" ht="18" hidden="false" customHeight="true" outlineLevel="0" collapsed="false">
      <c r="A13" s="21"/>
      <c r="B13" s="34" t="s">
        <v>29</v>
      </c>
      <c r="C13" s="23" t="n">
        <f aca="false">SUM(D13:I13)</f>
        <v>7716.7</v>
      </c>
      <c r="D13" s="35" t="n">
        <v>4442.4</v>
      </c>
      <c r="E13" s="35" t="n">
        <v>1461.5</v>
      </c>
      <c r="F13" s="35" t="n">
        <v>435.2</v>
      </c>
      <c r="G13" s="36" t="n">
        <v>437</v>
      </c>
      <c r="H13" s="37" t="s">
        <v>21</v>
      </c>
      <c r="I13" s="38" t="n">
        <v>940.6</v>
      </c>
      <c r="J13" s="39" t="n">
        <v>96156</v>
      </c>
      <c r="K13" s="40" t="n">
        <v>0.70469861475103</v>
      </c>
      <c r="L13" s="41" t="n">
        <f aca="false">+D13*10/$J13</f>
        <v>0.461999251216773</v>
      </c>
      <c r="M13" s="41" t="n">
        <f aca="false">+E13*10/$J13</f>
        <v>0.151992595365864</v>
      </c>
      <c r="N13" s="41" t="n">
        <f aca="false">+F13*10/$J13</f>
        <v>0.0452597861807896</v>
      </c>
      <c r="O13" s="42" t="n">
        <f aca="false">+G13*10/$J13</f>
        <v>0.0454469819876035</v>
      </c>
      <c r="Q13" s="32"/>
      <c r="R13" s="33"/>
    </row>
    <row r="14" customFormat="false" ht="18" hidden="false" customHeight="true" outlineLevel="0" collapsed="false">
      <c r="A14" s="21"/>
      <c r="B14" s="34" t="s">
        <v>30</v>
      </c>
      <c r="C14" s="23" t="n">
        <f aca="false">SUM(D14:I14)</f>
        <v>7899.8</v>
      </c>
      <c r="D14" s="35" t="n">
        <v>4675.1</v>
      </c>
      <c r="E14" s="35" t="n">
        <v>1505.3</v>
      </c>
      <c r="F14" s="35" t="n">
        <v>494.3</v>
      </c>
      <c r="G14" s="36" t="n">
        <v>408.1</v>
      </c>
      <c r="H14" s="37" t="s">
        <v>21</v>
      </c>
      <c r="I14" s="38" t="n">
        <v>817</v>
      </c>
      <c r="J14" s="39" t="n">
        <v>97182</v>
      </c>
      <c r="K14" s="40" t="n">
        <v>0.728788097051016</v>
      </c>
      <c r="L14" s="41" t="n">
        <f aca="false">+D14*10/$J14</f>
        <v>0.481066452635262</v>
      </c>
      <c r="M14" s="41" t="n">
        <f aca="false">+E14*10/$J14</f>
        <v>0.154894939392069</v>
      </c>
      <c r="N14" s="41" t="n">
        <f aca="false">+F14*10/$J14</f>
        <v>0.0508633285999465</v>
      </c>
      <c r="O14" s="42" t="n">
        <f aca="false">+G14*10/$J14</f>
        <v>0.0419933732584223</v>
      </c>
      <c r="Q14" s="32"/>
      <c r="R14" s="33"/>
    </row>
    <row r="15" customFormat="false" ht="18" hidden="false" customHeight="true" outlineLevel="0" collapsed="false">
      <c r="A15" s="21"/>
      <c r="B15" s="34" t="s">
        <v>31</v>
      </c>
      <c r="C15" s="23" t="n">
        <f aca="false">SUM(D15:I15)</f>
        <v>7679.8</v>
      </c>
      <c r="D15" s="35" t="n">
        <v>4708.4</v>
      </c>
      <c r="E15" s="35" t="n">
        <v>1433.5</v>
      </c>
      <c r="F15" s="35" t="n">
        <v>518.7</v>
      </c>
      <c r="G15" s="36" t="n">
        <v>392.4</v>
      </c>
      <c r="H15" s="37" t="s">
        <v>21</v>
      </c>
      <c r="I15" s="38" t="n">
        <v>626.8</v>
      </c>
      <c r="J15" s="39" t="n">
        <v>98275</v>
      </c>
      <c r="K15" s="40" t="n">
        <v>0.717679979648944</v>
      </c>
      <c r="L15" s="41" t="n">
        <f aca="false">+D15*10/$J15</f>
        <v>0.479104553548715</v>
      </c>
      <c r="M15" s="41" t="n">
        <f aca="false">+E15*10/$J15</f>
        <v>0.1458661918087</v>
      </c>
      <c r="N15" s="41" t="n">
        <f aca="false">+F15*10/$J15</f>
        <v>0.0527804629865174</v>
      </c>
      <c r="O15" s="42" t="n">
        <f aca="false">+G15*10/$J15</f>
        <v>0.0399287713050115</v>
      </c>
      <c r="Q15" s="32"/>
      <c r="R15" s="33"/>
    </row>
    <row r="16" customFormat="false" ht="18" hidden="false" customHeight="true" outlineLevel="0" collapsed="false">
      <c r="A16" s="21"/>
      <c r="B16" s="34" t="s">
        <v>32</v>
      </c>
      <c r="C16" s="23" t="n">
        <f aca="false">SUM(D16:I16)</f>
        <v>8247</v>
      </c>
      <c r="D16" s="35" t="n">
        <v>5037.3</v>
      </c>
      <c r="E16" s="35" t="n">
        <v>1637.5</v>
      </c>
      <c r="F16" s="35" t="n">
        <v>625.7</v>
      </c>
      <c r="G16" s="36" t="n">
        <v>387.1</v>
      </c>
      <c r="H16" s="37" t="s">
        <v>21</v>
      </c>
      <c r="I16" s="38" t="n">
        <v>559.4</v>
      </c>
      <c r="J16" s="39" t="n">
        <v>99036</v>
      </c>
      <c r="K16" s="40" t="n">
        <v>0.776242982349853</v>
      </c>
      <c r="L16" s="41" t="n">
        <f aca="false">+D16*10/$J16</f>
        <v>0.508633224282079</v>
      </c>
      <c r="M16" s="41" t="n">
        <f aca="false">+E16*10/$J16</f>
        <v>0.165343915343915</v>
      </c>
      <c r="N16" s="41" t="n">
        <f aca="false">+F16*10/$J16</f>
        <v>0.0631790460034735</v>
      </c>
      <c r="O16" s="42" t="n">
        <f aca="false">+G16*10/$J16</f>
        <v>0.0390867967203845</v>
      </c>
      <c r="Q16" s="32"/>
      <c r="R16" s="33"/>
    </row>
    <row r="17" customFormat="false" ht="18" hidden="false" customHeight="true" outlineLevel="0" collapsed="false">
      <c r="A17" s="21"/>
      <c r="B17" s="34" t="s">
        <v>33</v>
      </c>
      <c r="C17" s="23" t="n">
        <f aca="false">SUM(D17:I17)</f>
        <v>9210</v>
      </c>
      <c r="D17" s="35" t="n">
        <v>5539.8</v>
      </c>
      <c r="E17" s="35" t="n">
        <v>1937.5</v>
      </c>
      <c r="F17" s="35" t="n">
        <v>747.6</v>
      </c>
      <c r="G17" s="36" t="n">
        <v>369.8</v>
      </c>
      <c r="H17" s="35" t="n">
        <v>132.5</v>
      </c>
      <c r="I17" s="38" t="n">
        <v>482.8</v>
      </c>
      <c r="J17" s="39" t="n">
        <v>100196</v>
      </c>
      <c r="K17" s="40" t="n">
        <v>0.857788734081201</v>
      </c>
      <c r="L17" s="41" t="n">
        <f aca="false">+D17*10/$J17</f>
        <v>0.552896323206515</v>
      </c>
      <c r="M17" s="41" t="n">
        <f aca="false">+E17*10/$J17</f>
        <v>0.193370992854006</v>
      </c>
      <c r="N17" s="41" t="n">
        <f aca="false">+F17*10/$J17</f>
        <v>0.074613757036209</v>
      </c>
      <c r="O17" s="42" t="n">
        <f aca="false">+G17*10/$J17</f>
        <v>0.0369076609844704</v>
      </c>
      <c r="Q17" s="32"/>
      <c r="R17" s="33"/>
    </row>
    <row r="18" customFormat="false" ht="18" hidden="false" customHeight="true" outlineLevel="0" collapsed="false">
      <c r="A18" s="21"/>
      <c r="B18" s="34" t="s">
        <v>34</v>
      </c>
      <c r="C18" s="23" t="n">
        <f aca="false">SUM(D18:I18)</f>
        <v>9723.8</v>
      </c>
      <c r="D18" s="35" t="n">
        <v>5898.1</v>
      </c>
      <c r="E18" s="35" t="n">
        <v>2022.5</v>
      </c>
      <c r="F18" s="35" t="n">
        <v>891.2</v>
      </c>
      <c r="G18" s="36" t="n">
        <v>368.8</v>
      </c>
      <c r="H18" s="35" t="n">
        <v>145.5</v>
      </c>
      <c r="I18" s="38" t="n">
        <v>397.7</v>
      </c>
      <c r="J18" s="39" t="n">
        <v>101331</v>
      </c>
      <c r="K18" s="40" t="n">
        <v>0.906001125025905</v>
      </c>
      <c r="L18" s="41" t="n">
        <f aca="false">+D18*10/$J18</f>
        <v>0.582062744865836</v>
      </c>
      <c r="M18" s="41" t="n">
        <f aca="false">+E18*10/$J18</f>
        <v>0.199593411690401</v>
      </c>
      <c r="N18" s="41" t="n">
        <f aca="false">+F18*10/$J18</f>
        <v>0.0879493935715625</v>
      </c>
      <c r="O18" s="42" t="n">
        <f aca="false">+G18*10/$J18</f>
        <v>0.0363955748981062</v>
      </c>
      <c r="Q18" s="32"/>
      <c r="R18" s="33"/>
    </row>
    <row r="19" customFormat="false" ht="18" hidden="false" customHeight="true" outlineLevel="0" collapsed="false">
      <c r="A19" s="21"/>
      <c r="B19" s="34" t="s">
        <v>35</v>
      </c>
      <c r="C19" s="23" t="n">
        <f aca="false">SUM(D19:I19)</f>
        <v>9987</v>
      </c>
      <c r="D19" s="35" t="n">
        <v>5953.4</v>
      </c>
      <c r="E19" s="35" t="n">
        <v>2212.2</v>
      </c>
      <c r="F19" s="35" t="n">
        <v>1059.7</v>
      </c>
      <c r="G19" s="36" t="n">
        <v>331.7</v>
      </c>
      <c r="H19" s="35" t="n">
        <v>148.5</v>
      </c>
      <c r="I19" s="38" t="n">
        <v>281.5</v>
      </c>
      <c r="J19" s="39" t="n">
        <v>102536</v>
      </c>
      <c r="K19" s="40" t="n">
        <v>0.932062885230553</v>
      </c>
      <c r="L19" s="41" t="n">
        <f aca="false">+D19*10/$J19</f>
        <v>0.580615588671296</v>
      </c>
      <c r="M19" s="41" t="n">
        <f aca="false">+E19*10/$J19</f>
        <v>0.215748615120543</v>
      </c>
      <c r="N19" s="41" t="n">
        <f aca="false">+F19*10/$J19</f>
        <v>0.103349067644535</v>
      </c>
      <c r="O19" s="42" t="n">
        <f aca="false">+G19*10/$J19</f>
        <v>0.0323496137941796</v>
      </c>
      <c r="Q19" s="32"/>
      <c r="R19" s="33"/>
    </row>
    <row r="20" customFormat="false" ht="18" hidden="false" customHeight="true" outlineLevel="0" collapsed="false">
      <c r="A20" s="21"/>
      <c r="B20" s="34" t="s">
        <v>36</v>
      </c>
      <c r="C20" s="23" t="n">
        <f aca="false">SUM(D20:I20)</f>
        <v>10660.1</v>
      </c>
      <c r="D20" s="35" t="n">
        <v>6200.9</v>
      </c>
      <c r="E20" s="35" t="n">
        <v>2488.7</v>
      </c>
      <c r="F20" s="35" t="n">
        <v>1305.9</v>
      </c>
      <c r="G20" s="36" t="n">
        <v>272.4</v>
      </c>
      <c r="H20" s="35" t="n">
        <v>157.4</v>
      </c>
      <c r="I20" s="38" t="n">
        <v>234.8</v>
      </c>
      <c r="J20" s="39" t="n">
        <v>103720</v>
      </c>
      <c r="K20" s="40" t="n">
        <v>0.989963362900116</v>
      </c>
      <c r="L20" s="41" t="n">
        <f aca="false">+D20*10/$J20</f>
        <v>0.597849980717316</v>
      </c>
      <c r="M20" s="41" t="n">
        <f aca="false">+E20*10/$J20</f>
        <v>0.239944080215966</v>
      </c>
      <c r="N20" s="41" t="n">
        <f aca="false">+F20*10/$J20</f>
        <v>0.125906286155033</v>
      </c>
      <c r="O20" s="42" t="n">
        <f aca="false">+G20*10/$J20</f>
        <v>0.026263015811801</v>
      </c>
      <c r="Q20" s="32"/>
      <c r="R20" s="33"/>
    </row>
    <row r="21" customFormat="false" ht="18" hidden="false" customHeight="true" outlineLevel="0" collapsed="false">
      <c r="A21" s="21"/>
      <c r="B21" s="34" t="s">
        <v>37</v>
      </c>
      <c r="C21" s="23" t="n">
        <f aca="false">SUM(D21:I21)</f>
        <v>10552.5</v>
      </c>
      <c r="D21" s="35" t="n">
        <v>5980.1</v>
      </c>
      <c r="E21" s="35" t="n">
        <v>2571.5</v>
      </c>
      <c r="F21" s="35" t="n">
        <v>1336.2</v>
      </c>
      <c r="G21" s="36" t="n">
        <v>252.7</v>
      </c>
      <c r="H21" s="35" t="n">
        <v>179.4</v>
      </c>
      <c r="I21" s="38" t="n">
        <v>232.6</v>
      </c>
      <c r="J21" s="39" t="n">
        <v>105145</v>
      </c>
      <c r="K21" s="40" t="n">
        <v>0.965633153674748</v>
      </c>
      <c r="L21" s="41" t="n">
        <f aca="false">+D21*10/$J21</f>
        <v>0.568747919539683</v>
      </c>
      <c r="M21" s="41" t="n">
        <f aca="false">+E21*10/$J21</f>
        <v>0.244567026487232</v>
      </c>
      <c r="N21" s="41" t="n">
        <f aca="false">+F21*10/$J21</f>
        <v>0.127081649151172</v>
      </c>
      <c r="O21" s="42" t="n">
        <f aca="false">+G21*10/$J21</f>
        <v>0.024033477578582</v>
      </c>
      <c r="Q21" s="32"/>
      <c r="R21" s="33"/>
    </row>
    <row r="22" customFormat="false" ht="18" hidden="false" customHeight="true" outlineLevel="0" collapsed="false">
      <c r="A22" s="21"/>
      <c r="B22" s="34" t="s">
        <v>38</v>
      </c>
      <c r="C22" s="23" t="n">
        <f aca="false">SUM(D22:I22)</f>
        <v>11049.7</v>
      </c>
      <c r="D22" s="35" t="n">
        <v>6361.3</v>
      </c>
      <c r="E22" s="35" t="n">
        <v>2620.2</v>
      </c>
      <c r="F22" s="35" t="n">
        <v>1430.9</v>
      </c>
      <c r="G22" s="36" t="n">
        <v>238</v>
      </c>
      <c r="H22" s="35" t="n">
        <v>189.9</v>
      </c>
      <c r="I22" s="38" t="n">
        <v>209.4</v>
      </c>
      <c r="J22" s="39" t="n">
        <v>107595</v>
      </c>
      <c r="K22" s="40" t="n">
        <v>0.989860123611692</v>
      </c>
      <c r="L22" s="41" t="n">
        <f aca="false">+D22*10/$J22</f>
        <v>0.591226358102142</v>
      </c>
      <c r="M22" s="41" t="n">
        <f aca="false">+E22*10/$J22</f>
        <v>0.243524327338631</v>
      </c>
      <c r="N22" s="41" t="n">
        <f aca="false">+F22*10/$J22</f>
        <v>0.132989451182676</v>
      </c>
      <c r="O22" s="42" t="n">
        <f aca="false">+G22*10/$J22</f>
        <v>0.0221199869882429</v>
      </c>
      <c r="Q22" s="32"/>
      <c r="R22" s="33"/>
    </row>
    <row r="23" s="48" customFormat="true" ht="18" hidden="false" customHeight="true" outlineLevel="0" collapsed="false">
      <c r="A23" s="43"/>
      <c r="B23" s="34" t="s">
        <v>39</v>
      </c>
      <c r="C23" s="23" t="n">
        <f aca="false">SUM(D23:I23)</f>
        <v>12102</v>
      </c>
      <c r="D23" s="35" t="n">
        <v>6747</v>
      </c>
      <c r="E23" s="35" t="n">
        <v>3041.5</v>
      </c>
      <c r="F23" s="35" t="n">
        <v>1715.1</v>
      </c>
      <c r="G23" s="36" t="n">
        <v>254.5</v>
      </c>
      <c r="H23" s="35" t="n">
        <v>188.1</v>
      </c>
      <c r="I23" s="38" t="n">
        <v>155.8</v>
      </c>
      <c r="J23" s="44" t="n">
        <v>109104</v>
      </c>
      <c r="K23" s="45" t="n">
        <v>1.07769650975216</v>
      </c>
      <c r="L23" s="46" t="n">
        <f aca="false">+D23*10/$J23</f>
        <v>0.618400791904971</v>
      </c>
      <c r="M23" s="46" t="n">
        <f aca="false">+E23*10/$J23</f>
        <v>0.278770714180965</v>
      </c>
      <c r="N23" s="46" t="n">
        <f aca="false">+F23*10/$J23</f>
        <v>0.15719863616366</v>
      </c>
      <c r="O23" s="47" t="n">
        <f aca="false">+G23*10/$J23</f>
        <v>0.0233263675025664</v>
      </c>
      <c r="Q23" s="32"/>
      <c r="R23" s="33"/>
    </row>
    <row r="24" customFormat="false" ht="18" hidden="false" customHeight="true" outlineLevel="0" collapsed="false">
      <c r="A24" s="21"/>
      <c r="B24" s="34" t="s">
        <v>40</v>
      </c>
      <c r="C24" s="23" t="n">
        <f aca="false">SUM(D24:I24)</f>
        <v>11642.6</v>
      </c>
      <c r="D24" s="35" t="n">
        <v>6073.4</v>
      </c>
      <c r="E24" s="35" t="n">
        <v>3495.7</v>
      </c>
      <c r="F24" s="35" t="n">
        <v>1448.1</v>
      </c>
      <c r="G24" s="36" t="n">
        <v>286.8</v>
      </c>
      <c r="H24" s="35" t="n">
        <v>185</v>
      </c>
      <c r="I24" s="38" t="n">
        <v>153.6</v>
      </c>
      <c r="J24" s="39" t="n">
        <v>110573</v>
      </c>
      <c r="K24" s="40" t="n">
        <v>1.0223110524269</v>
      </c>
      <c r="L24" s="41" t="n">
        <f aca="false">+D24*10/$J24</f>
        <v>0.549266095701482</v>
      </c>
      <c r="M24" s="41" t="n">
        <f aca="false">+E24*10/$J24</f>
        <v>0.316144085807566</v>
      </c>
      <c r="N24" s="41" t="n">
        <f aca="false">+F24*10/$J24</f>
        <v>0.130963255044179</v>
      </c>
      <c r="O24" s="42" t="n">
        <f aca="false">+G24*10/$J24</f>
        <v>0.0259376158736762</v>
      </c>
      <c r="Q24" s="32"/>
      <c r="R24" s="33"/>
    </row>
    <row r="25" customFormat="false" ht="18" hidden="false" customHeight="true" outlineLevel="0" collapsed="false">
      <c r="A25" s="21"/>
      <c r="B25" s="34" t="s">
        <v>41</v>
      </c>
      <c r="C25" s="23" t="n">
        <f aca="false">SUM(D25:I25)</f>
        <v>9930.3</v>
      </c>
      <c r="D25" s="35" t="n">
        <v>5534.1</v>
      </c>
      <c r="E25" s="35" t="n">
        <v>2729.8</v>
      </c>
      <c r="F25" s="35" t="n">
        <v>1117.3</v>
      </c>
      <c r="G25" s="36" t="n">
        <v>255.7</v>
      </c>
      <c r="H25" s="35" t="n">
        <v>180.2</v>
      </c>
      <c r="I25" s="38" t="n">
        <v>113.2</v>
      </c>
      <c r="J25" s="39" t="n">
        <v>111940</v>
      </c>
      <c r="K25" s="40" t="n">
        <v>0.860898695729855</v>
      </c>
      <c r="L25" s="41" t="n">
        <f aca="false">+D25*10/$J25</f>
        <v>0.494380918349116</v>
      </c>
      <c r="M25" s="41" t="n">
        <f aca="false">+E25*10/$J25</f>
        <v>0.24386278363409</v>
      </c>
      <c r="N25" s="41" t="n">
        <f aca="false">+F25*10/$J25</f>
        <v>0.099812399499732</v>
      </c>
      <c r="O25" s="42" t="n">
        <f aca="false">+G25*10/$J25</f>
        <v>0.022842594246918</v>
      </c>
      <c r="Q25" s="32"/>
      <c r="R25" s="33"/>
    </row>
    <row r="26" customFormat="false" ht="18" hidden="false" customHeight="true" outlineLevel="0" collapsed="false">
      <c r="A26" s="21"/>
      <c r="B26" s="34" t="s">
        <v>42</v>
      </c>
      <c r="C26" s="23" t="n">
        <f aca="false">SUM(D26:I26)</f>
        <v>10553.5</v>
      </c>
      <c r="D26" s="35" t="n">
        <v>5739.4</v>
      </c>
      <c r="E26" s="35" t="n">
        <v>2963.9</v>
      </c>
      <c r="F26" s="35" t="n">
        <v>1293.9</v>
      </c>
      <c r="G26" s="36" t="n">
        <v>263.7</v>
      </c>
      <c r="H26" s="35" t="n">
        <v>184</v>
      </c>
      <c r="I26" s="38" t="n">
        <v>108.6</v>
      </c>
      <c r="J26" s="39" t="n">
        <v>113094</v>
      </c>
      <c r="K26" s="40" t="n">
        <v>0.907289511379914</v>
      </c>
      <c r="L26" s="41" t="n">
        <f aca="false">+D26*10/$J26</f>
        <v>0.507489345146515</v>
      </c>
      <c r="M26" s="41" t="n">
        <f aca="false">+E26*10/$J26</f>
        <v>0.262074026915663</v>
      </c>
      <c r="N26" s="41" t="n">
        <f aca="false">+F26*10/$J26</f>
        <v>0.114409252480238</v>
      </c>
      <c r="O26" s="42" t="n">
        <f aca="false">+G26*10/$J26</f>
        <v>0.023316886837498</v>
      </c>
      <c r="Q26" s="32"/>
      <c r="R26" s="33"/>
    </row>
    <row r="27" customFormat="false" ht="18" hidden="false" customHeight="true" outlineLevel="0" collapsed="false">
      <c r="A27" s="21"/>
      <c r="B27" s="34" t="s">
        <v>43</v>
      </c>
      <c r="C27" s="23" t="n">
        <f aca="false">SUM(D27:I27)</f>
        <v>10486.1</v>
      </c>
      <c r="D27" s="35" t="n">
        <v>5656.4</v>
      </c>
      <c r="E27" s="35" t="n">
        <v>2984.1</v>
      </c>
      <c r="F27" s="35" t="n">
        <v>1271.7</v>
      </c>
      <c r="G27" s="36" t="n">
        <v>273.2</v>
      </c>
      <c r="H27" s="35" t="n">
        <v>195.7</v>
      </c>
      <c r="I27" s="38" t="n">
        <v>105</v>
      </c>
      <c r="J27" s="39" t="n">
        <v>114165</v>
      </c>
      <c r="K27" s="40" t="n">
        <v>0.892164849121885</v>
      </c>
      <c r="L27" s="41" t="n">
        <f aca="false">+D27*10/$J27</f>
        <v>0.495458327858801</v>
      </c>
      <c r="M27" s="41" t="n">
        <f aca="false">+E27*10/$J27</f>
        <v>0.261384837734857</v>
      </c>
      <c r="N27" s="41" t="n">
        <f aca="false">+F27*10/$J27</f>
        <v>0.111391407173827</v>
      </c>
      <c r="O27" s="42" t="n">
        <f aca="false">+G27*10/$J27</f>
        <v>0.0239302763543993</v>
      </c>
      <c r="Q27" s="32"/>
      <c r="R27" s="33"/>
    </row>
    <row r="28" customFormat="false" ht="18" hidden="false" customHeight="true" outlineLevel="0" collapsed="false">
      <c r="A28" s="21"/>
      <c r="B28" s="34" t="s">
        <v>44</v>
      </c>
      <c r="C28" s="23" t="n">
        <f aca="false">SUM(D28:I28)</f>
        <v>10634.4</v>
      </c>
      <c r="D28" s="35" t="n">
        <v>5756</v>
      </c>
      <c r="E28" s="35" t="n">
        <v>2959.7</v>
      </c>
      <c r="F28" s="35" t="n">
        <v>1358.5</v>
      </c>
      <c r="G28" s="36" t="n">
        <v>267.5</v>
      </c>
      <c r="H28" s="35" t="n">
        <v>203.5</v>
      </c>
      <c r="I28" s="38" t="n">
        <v>89.2</v>
      </c>
      <c r="J28" s="39" t="n">
        <v>115190</v>
      </c>
      <c r="K28" s="40" t="n">
        <v>0.89779494747808</v>
      </c>
      <c r="L28" s="41" t="n">
        <f aca="false">+D28*10/$J28</f>
        <v>0.49969615418005</v>
      </c>
      <c r="M28" s="41" t="n">
        <f aca="false">+E28*10/$J28</f>
        <v>0.256940706658564</v>
      </c>
      <c r="N28" s="41" t="n">
        <f aca="false">+F28*10/$J28</f>
        <v>0.117935584686171</v>
      </c>
      <c r="O28" s="42" t="n">
        <f aca="false">+G28*10/$J28</f>
        <v>0.0232225019532946</v>
      </c>
      <c r="Q28" s="32"/>
      <c r="R28" s="33"/>
    </row>
    <row r="29" customFormat="false" ht="18" hidden="false" customHeight="true" outlineLevel="0" collapsed="false">
      <c r="A29" s="21"/>
      <c r="B29" s="34" t="s">
        <v>45</v>
      </c>
      <c r="C29" s="23" t="n">
        <f aca="false">SUM(D29:I29)</f>
        <v>11283.9</v>
      </c>
      <c r="D29" s="35" t="n">
        <v>6031.4</v>
      </c>
      <c r="E29" s="35" t="n">
        <v>3213.7</v>
      </c>
      <c r="F29" s="35" t="n">
        <v>1391.5</v>
      </c>
      <c r="G29" s="36" t="n">
        <v>342</v>
      </c>
      <c r="H29" s="35" t="n">
        <v>211.6</v>
      </c>
      <c r="I29" s="38" t="n">
        <v>93.7</v>
      </c>
      <c r="J29" s="39" t="n">
        <v>116155</v>
      </c>
      <c r="K29" s="40" t="n">
        <v>0.945168094356679</v>
      </c>
      <c r="L29" s="41" t="n">
        <f aca="false">+D29*10/$J29</f>
        <v>0.519254444492273</v>
      </c>
      <c r="M29" s="41" t="n">
        <f aca="false">+E29*10/$J29</f>
        <v>0.276673410529035</v>
      </c>
      <c r="N29" s="41" t="n">
        <f aca="false">+F29*10/$J29</f>
        <v>0.119796823210365</v>
      </c>
      <c r="O29" s="42" t="n">
        <f aca="false">+G29*10/$J29</f>
        <v>0.0294434161250054</v>
      </c>
      <c r="Q29" s="32"/>
      <c r="R29" s="33"/>
    </row>
    <row r="30" customFormat="false" ht="18" hidden="false" customHeight="true" outlineLevel="0" collapsed="false">
      <c r="A30" s="21"/>
      <c r="B30" s="34" t="s">
        <v>46</v>
      </c>
      <c r="C30" s="23" t="n">
        <f aca="false">SUM(D30:I30)</f>
        <v>11221.1</v>
      </c>
      <c r="D30" s="35" t="n">
        <v>5671.3</v>
      </c>
      <c r="E30" s="35" t="n">
        <v>3586.8</v>
      </c>
      <c r="F30" s="35" t="n">
        <v>1284</v>
      </c>
      <c r="G30" s="36" t="n">
        <v>354.3</v>
      </c>
      <c r="H30" s="35" t="n">
        <v>204.7</v>
      </c>
      <c r="I30" s="38" t="n">
        <v>120</v>
      </c>
      <c r="J30" s="39" t="n">
        <v>117060</v>
      </c>
      <c r="K30" s="40" t="n">
        <v>0.930838886041346</v>
      </c>
      <c r="L30" s="41" t="n">
        <f aca="false">+D30*10/$J30</f>
        <v>0.484478045446779</v>
      </c>
      <c r="M30" s="41" t="n">
        <f aca="false">+E30*10/$J30</f>
        <v>0.306406970784213</v>
      </c>
      <c r="N30" s="41" t="n">
        <f aca="false">+F30*10/$J30</f>
        <v>0.10968733982573</v>
      </c>
      <c r="O30" s="42" t="n">
        <f aca="false">+G30*10/$J30</f>
        <v>0.0302665299846233</v>
      </c>
      <c r="Q30" s="32"/>
      <c r="R30" s="33"/>
    </row>
    <row r="31" customFormat="false" ht="18" hidden="false" customHeight="true" outlineLevel="0" collapsed="false">
      <c r="A31" s="21"/>
      <c r="B31" s="34" t="s">
        <v>47</v>
      </c>
      <c r="C31" s="23" t="n">
        <f aca="false">SUM(D31:I31)</f>
        <v>9458.6</v>
      </c>
      <c r="D31" s="35" t="n">
        <v>4871.8</v>
      </c>
      <c r="E31" s="35" t="n">
        <v>2905.6</v>
      </c>
      <c r="F31" s="35" t="n">
        <v>1108.6</v>
      </c>
      <c r="G31" s="36" t="n">
        <v>296.9</v>
      </c>
      <c r="H31" s="35" t="n">
        <v>196.6</v>
      </c>
      <c r="I31" s="38" t="n">
        <v>79.1</v>
      </c>
      <c r="J31" s="39" t="n">
        <v>117902</v>
      </c>
      <c r="K31" s="40" t="n">
        <v>0.778858713168564</v>
      </c>
      <c r="L31" s="41" t="n">
        <f aca="false">+D31*10/$J31</f>
        <v>0.413207579175926</v>
      </c>
      <c r="M31" s="41" t="n">
        <f aca="false">+E31*10/$J31</f>
        <v>0.24644196027209</v>
      </c>
      <c r="N31" s="41" t="n">
        <f aca="false">+F31*10/$J31</f>
        <v>0.0940272429644959</v>
      </c>
      <c r="O31" s="42" t="n">
        <f aca="false">+G31*10/$J31</f>
        <v>0.0251819307560516</v>
      </c>
      <c r="Q31" s="32"/>
      <c r="R31" s="33"/>
    </row>
    <row r="32" customFormat="false" ht="18" hidden="false" customHeight="true" outlineLevel="0" collapsed="false">
      <c r="A32" s="21"/>
      <c r="B32" s="34" t="s">
        <v>48</v>
      </c>
      <c r="C32" s="23" t="n">
        <f aca="false">SUM(D32:I32)</f>
        <v>9293.3</v>
      </c>
      <c r="D32" s="35" t="n">
        <v>4786.2</v>
      </c>
      <c r="E32" s="35" t="n">
        <v>2827.9</v>
      </c>
      <c r="F32" s="35" t="n">
        <v>1049.9</v>
      </c>
      <c r="G32" s="36" t="n">
        <v>351.7</v>
      </c>
      <c r="H32" s="35" t="n">
        <v>185.2</v>
      </c>
      <c r="I32" s="38" t="n">
        <v>92.4</v>
      </c>
      <c r="J32" s="39" t="n">
        <v>118728</v>
      </c>
      <c r="K32" s="40" t="n">
        <v>0.75935752307796</v>
      </c>
      <c r="L32" s="41" t="n">
        <f aca="false">+D32*10/$J32</f>
        <v>0.403123104912068</v>
      </c>
      <c r="M32" s="41" t="n">
        <f aca="false">+E32*10/$J32</f>
        <v>0.238183073916852</v>
      </c>
      <c r="N32" s="41" t="n">
        <f aca="false">+F32*10/$J32</f>
        <v>0.0884290142173708</v>
      </c>
      <c r="O32" s="42" t="n">
        <f aca="false">+G32*10/$J32</f>
        <v>0.029622330031669</v>
      </c>
      <c r="Q32" s="32"/>
      <c r="R32" s="33"/>
    </row>
    <row r="33" customFormat="false" ht="18" hidden="false" customHeight="true" outlineLevel="0" collapsed="false">
      <c r="A33" s="21"/>
      <c r="B33" s="34" t="s">
        <v>49</v>
      </c>
      <c r="C33" s="23" t="n">
        <f aca="false">SUM(D33:I33)</f>
        <v>9370.7</v>
      </c>
      <c r="D33" s="35" t="n">
        <v>4599</v>
      </c>
      <c r="E33" s="35" t="n">
        <v>3058.4</v>
      </c>
      <c r="F33" s="35" t="n">
        <v>1084.9</v>
      </c>
      <c r="G33" s="36" t="n">
        <v>373.8</v>
      </c>
      <c r="H33" s="35" t="n">
        <v>193.6</v>
      </c>
      <c r="I33" s="38" t="n">
        <v>61</v>
      </c>
      <c r="J33" s="39" t="n">
        <v>119536</v>
      </c>
      <c r="K33" s="40" t="n">
        <v>0.762649332396346</v>
      </c>
      <c r="L33" s="41" t="n">
        <f aca="false">+D33*10/$J33</f>
        <v>0.384737652255388</v>
      </c>
      <c r="M33" s="41" t="n">
        <f aca="false">+E33*10/$J33</f>
        <v>0.255855976442243</v>
      </c>
      <c r="N33" s="41" t="n">
        <f aca="false">+F33*10/$J33</f>
        <v>0.09075926917414</v>
      </c>
      <c r="O33" s="42" t="n">
        <f aca="false">+G33*10/$J33</f>
        <v>0.0312709142015794</v>
      </c>
      <c r="Q33" s="32"/>
      <c r="R33" s="33"/>
    </row>
    <row r="34" customFormat="false" ht="18" hidden="false" customHeight="true" outlineLevel="0" collapsed="false">
      <c r="A34" s="21"/>
      <c r="B34" s="34" t="s">
        <v>50</v>
      </c>
      <c r="C34" s="23" t="n">
        <f aca="false">SUM(D34:I34)</f>
        <v>9396.3</v>
      </c>
      <c r="D34" s="35" t="n">
        <v>4451.8</v>
      </c>
      <c r="E34" s="35" t="n">
        <v>3243.3</v>
      </c>
      <c r="F34" s="35" t="n">
        <v>1066.4</v>
      </c>
      <c r="G34" s="36" t="n">
        <v>374.6</v>
      </c>
      <c r="H34" s="35" t="n">
        <v>198.8</v>
      </c>
      <c r="I34" s="38" t="n">
        <v>61.4</v>
      </c>
      <c r="J34" s="39" t="n">
        <v>120305</v>
      </c>
      <c r="K34" s="40" t="n">
        <v>0.759411495781555</v>
      </c>
      <c r="L34" s="41" t="n">
        <f aca="false">+D34*10/$J34</f>
        <v>0.370042807863347</v>
      </c>
      <c r="M34" s="41" t="n">
        <f aca="false">+E34*10/$J34</f>
        <v>0.269589792610448</v>
      </c>
      <c r="N34" s="41" t="n">
        <f aca="false">+F34*10/$J34</f>
        <v>0.0886413698516271</v>
      </c>
      <c r="O34" s="42" t="n">
        <f aca="false">+G34*10/$J34</f>
        <v>0.0311375254561323</v>
      </c>
      <c r="Q34" s="32"/>
      <c r="R34" s="33"/>
    </row>
    <row r="35" customFormat="false" ht="18" hidden="false" customHeight="true" outlineLevel="0" collapsed="false">
      <c r="A35" s="21"/>
      <c r="B35" s="34" t="s">
        <v>51</v>
      </c>
      <c r="C35" s="23" t="n">
        <f aca="false">SUM(D35:I35)</f>
        <v>9544.7</v>
      </c>
      <c r="D35" s="35" t="n">
        <v>4453.9</v>
      </c>
      <c r="E35" s="35" t="n">
        <v>3291.5</v>
      </c>
      <c r="F35" s="35" t="n">
        <v>1121.7</v>
      </c>
      <c r="G35" s="36" t="n">
        <v>423</v>
      </c>
      <c r="H35" s="35" t="n">
        <v>197.4</v>
      </c>
      <c r="I35" s="38" t="n">
        <v>57.2</v>
      </c>
      <c r="J35" s="39" t="n">
        <v>121049</v>
      </c>
      <c r="K35" s="40" t="n">
        <v>0.767466067460285</v>
      </c>
      <c r="L35" s="41" t="n">
        <f aca="false">+D35*10/$J35</f>
        <v>0.367941907822452</v>
      </c>
      <c r="M35" s="41" t="n">
        <f aca="false">+E35*10/$J35</f>
        <v>0.271914679179506</v>
      </c>
      <c r="N35" s="41" t="n">
        <f aca="false">+F35*10/$J35</f>
        <v>0.0926649538616593</v>
      </c>
      <c r="O35" s="42" t="n">
        <f aca="false">+G35*10/$J35</f>
        <v>0.0349445265966675</v>
      </c>
      <c r="Q35" s="32"/>
      <c r="R35" s="33"/>
    </row>
    <row r="36" customFormat="false" ht="18" hidden="false" customHeight="true" outlineLevel="0" collapsed="false">
      <c r="A36" s="21"/>
      <c r="B36" s="34" t="s">
        <v>52</v>
      </c>
      <c r="C36" s="23" t="n">
        <f aca="false">SUM(D36:I36)</f>
        <v>9688.5</v>
      </c>
      <c r="D36" s="35" t="n">
        <v>4493.3</v>
      </c>
      <c r="E36" s="35" t="n">
        <v>3355.8</v>
      </c>
      <c r="F36" s="35" t="n">
        <v>1094.2</v>
      </c>
      <c r="G36" s="36" t="n">
        <v>507.3</v>
      </c>
      <c r="H36" s="35" t="n">
        <v>189.8</v>
      </c>
      <c r="I36" s="38" t="n">
        <v>48.1</v>
      </c>
      <c r="J36" s="39" t="n">
        <v>121660</v>
      </c>
      <c r="K36" s="40" t="n">
        <v>0.776804208449778</v>
      </c>
      <c r="L36" s="41" t="n">
        <f aca="false">+D36*10/$J36</f>
        <v>0.369332566168009</v>
      </c>
      <c r="M36" s="41" t="n">
        <f aca="false">+E36*10/$J36</f>
        <v>0.275834292289989</v>
      </c>
      <c r="N36" s="41" t="n">
        <f aca="false">+F36*10/$J36</f>
        <v>0.0899391747493013</v>
      </c>
      <c r="O36" s="42" t="n">
        <f aca="false">+G36*10/$J36</f>
        <v>0.041698175242479</v>
      </c>
      <c r="Q36" s="32"/>
      <c r="R36" s="33"/>
    </row>
    <row r="37" customFormat="false" ht="18" hidden="false" customHeight="true" outlineLevel="0" collapsed="false">
      <c r="A37" s="21"/>
      <c r="B37" s="34" t="s">
        <v>53</v>
      </c>
      <c r="C37" s="23" t="n">
        <f aca="false">SUM(D37:I37)</f>
        <v>10552.1</v>
      </c>
      <c r="D37" s="35" t="n">
        <v>4807.6</v>
      </c>
      <c r="E37" s="35" t="n">
        <v>3467.1</v>
      </c>
      <c r="F37" s="35" t="n">
        <v>1346.3</v>
      </c>
      <c r="G37" s="36" t="n">
        <v>706.5</v>
      </c>
      <c r="H37" s="35" t="n">
        <v>182.3</v>
      </c>
      <c r="I37" s="38" t="n">
        <v>42.3</v>
      </c>
      <c r="J37" s="39" t="n">
        <v>122239</v>
      </c>
      <c r="K37" s="40" t="n">
        <v>0.844861296312961</v>
      </c>
      <c r="L37" s="41" t="n">
        <f aca="false">+D37*10/$J37</f>
        <v>0.393295102217786</v>
      </c>
      <c r="M37" s="41" t="n">
        <f aca="false">+E37*10/$J37</f>
        <v>0.283632883122408</v>
      </c>
      <c r="N37" s="41" t="n">
        <f aca="false">+F37*10/$J37</f>
        <v>0.110136699416716</v>
      </c>
      <c r="O37" s="42" t="n">
        <f aca="false">+G37*10/$J37</f>
        <v>0.05779661155605</v>
      </c>
      <c r="Q37" s="32"/>
      <c r="R37" s="33"/>
    </row>
    <row r="38" customFormat="false" ht="18" hidden="false" customHeight="true" outlineLevel="0" collapsed="false">
      <c r="A38" s="21"/>
      <c r="B38" s="34" t="s">
        <v>54</v>
      </c>
      <c r="C38" s="23" t="n">
        <f aca="false">SUM(D38:I38)</f>
        <v>10846</v>
      </c>
      <c r="D38" s="35" t="n">
        <v>5368.1</v>
      </c>
      <c r="E38" s="35" t="n">
        <v>3826.5</v>
      </c>
      <c r="F38" s="35" t="n">
        <v>1302</v>
      </c>
      <c r="G38" s="36" t="n">
        <v>131.6</v>
      </c>
      <c r="H38" s="35" t="n">
        <v>173.5</v>
      </c>
      <c r="I38" s="38" t="n">
        <v>44.3</v>
      </c>
      <c r="J38" s="39" t="n">
        <v>122745</v>
      </c>
      <c r="K38" s="40" t="n">
        <v>0.865876410444417</v>
      </c>
      <c r="L38" s="41" t="n">
        <f aca="false">+D38*10/$J38</f>
        <v>0.437337569758442</v>
      </c>
      <c r="M38" s="41" t="n">
        <f aca="false">+E38*10/$J38</f>
        <v>0.311743859220335</v>
      </c>
      <c r="N38" s="41" t="n">
        <f aca="false">+F38*10/$J38</f>
        <v>0.106073567151411</v>
      </c>
      <c r="O38" s="42" t="n">
        <f aca="false">+G38*10/$J38</f>
        <v>0.0107214143142287</v>
      </c>
      <c r="Q38" s="32"/>
      <c r="R38" s="33"/>
    </row>
    <row r="39" customFormat="false" ht="18" hidden="false" customHeight="true" outlineLevel="0" collapsed="false">
      <c r="A39" s="21"/>
      <c r="B39" s="34" t="s">
        <v>55</v>
      </c>
      <c r="C39" s="23" t="n">
        <f aca="false">SUM(D39:I39)</f>
        <v>11598.8</v>
      </c>
      <c r="D39" s="35" t="n">
        <v>5548.1</v>
      </c>
      <c r="E39" s="35" t="n">
        <v>4231.3</v>
      </c>
      <c r="F39" s="35" t="n">
        <v>1470.3</v>
      </c>
      <c r="G39" s="36" t="n">
        <v>135.6</v>
      </c>
      <c r="H39" s="35" t="n">
        <v>161.6</v>
      </c>
      <c r="I39" s="38" t="n">
        <v>51.9</v>
      </c>
      <c r="J39" s="39" t="n">
        <v>123205</v>
      </c>
      <c r="K39" s="40" t="n">
        <v>0.924093989691977</v>
      </c>
      <c r="L39" s="41" t="n">
        <f aca="false">+D39*10/$J39</f>
        <v>0.450314516456313</v>
      </c>
      <c r="M39" s="41" t="n">
        <f aca="false">+E39*10/$J39</f>
        <v>0.343435737185991</v>
      </c>
      <c r="N39" s="41" t="n">
        <f aca="false">+F39*10/$J39</f>
        <v>0.119337689217158</v>
      </c>
      <c r="O39" s="42" t="n">
        <f aca="false">+G39*10/$J39</f>
        <v>0.0110060468325149</v>
      </c>
      <c r="Q39" s="32"/>
      <c r="R39" s="33"/>
    </row>
    <row r="40" customFormat="false" ht="18" hidden="false" customHeight="true" outlineLevel="0" collapsed="false">
      <c r="A40" s="21"/>
      <c r="B40" s="34" t="s">
        <v>56</v>
      </c>
      <c r="C40" s="23" t="n">
        <f aca="false">SUM(D40:I40)</f>
        <v>11324.2</v>
      </c>
      <c r="D40" s="35" t="n">
        <v>5388.7</v>
      </c>
      <c r="E40" s="35" t="n">
        <v>4134.4</v>
      </c>
      <c r="F40" s="35" t="n">
        <v>1454.6</v>
      </c>
      <c r="G40" s="36" t="n">
        <v>138.5</v>
      </c>
      <c r="H40" s="35" t="n">
        <v>156.3</v>
      </c>
      <c r="I40" s="38" t="n">
        <v>51.7</v>
      </c>
      <c r="J40" s="39" t="n">
        <v>123611</v>
      </c>
      <c r="K40" s="40" t="n">
        <v>0.899288898237212</v>
      </c>
      <c r="L40" s="41" t="n">
        <f aca="false">+D40*10/$J40</f>
        <v>0.435940167137229</v>
      </c>
      <c r="M40" s="41" t="n">
        <f aca="false">+E40*10/$J40</f>
        <v>0.334468615252688</v>
      </c>
      <c r="N40" s="41" t="n">
        <f aca="false">+F40*10/$J40</f>
        <v>0.117675611393808</v>
      </c>
      <c r="O40" s="42" t="n">
        <f aca="false">+G40*10/$J40</f>
        <v>0.0112045044534872</v>
      </c>
      <c r="Q40" s="32"/>
      <c r="R40" s="33"/>
    </row>
    <row r="41" customFormat="false" ht="18" hidden="false" customHeight="true" outlineLevel="0" collapsed="false">
      <c r="A41" s="21"/>
      <c r="B41" s="34" t="s">
        <v>57</v>
      </c>
      <c r="C41" s="23" t="n">
        <f aca="false">SUM(D41:I41)</f>
        <v>11417.4</v>
      </c>
      <c r="D41" s="35" t="n">
        <v>5223</v>
      </c>
      <c r="E41" s="35" t="n">
        <v>4424.5</v>
      </c>
      <c r="F41" s="35" t="n">
        <v>1421.6</v>
      </c>
      <c r="G41" s="36" t="n">
        <v>151.2</v>
      </c>
      <c r="H41" s="35" t="n">
        <v>142.3</v>
      </c>
      <c r="I41" s="38" t="n">
        <v>54.8</v>
      </c>
      <c r="J41" s="39" t="n">
        <v>124101</v>
      </c>
      <c r="K41" s="40" t="n">
        <v>0.904126477627094</v>
      </c>
      <c r="L41" s="41" t="n">
        <f aca="false">+D41*10/$J41</f>
        <v>0.420866874561849</v>
      </c>
      <c r="M41" s="41" t="n">
        <f aca="false">+E41*10/$J41</f>
        <v>0.356524121481696</v>
      </c>
      <c r="N41" s="41" t="n">
        <f aca="false">+F41*10/$J41</f>
        <v>0.114551856955222</v>
      </c>
      <c r="O41" s="42" t="n">
        <f aca="false">+G41*10/$J41</f>
        <v>0.0121836246283269</v>
      </c>
      <c r="Q41" s="32"/>
      <c r="R41" s="33"/>
    </row>
    <row r="42" customFormat="false" ht="18" hidden="false" customHeight="true" outlineLevel="0" collapsed="false">
      <c r="A42" s="21"/>
      <c r="B42" s="34" t="s">
        <v>58</v>
      </c>
      <c r="C42" s="23" t="n">
        <f aca="false">SUM(D42:I42)</f>
        <v>11054.5</v>
      </c>
      <c r="D42" s="35" t="n">
        <v>5055.1</v>
      </c>
      <c r="E42" s="35" t="n">
        <v>4276</v>
      </c>
      <c r="F42" s="35" t="n">
        <v>1380</v>
      </c>
      <c r="G42" s="36" t="n">
        <v>142</v>
      </c>
      <c r="H42" s="35" t="n">
        <v>137.4</v>
      </c>
      <c r="I42" s="38" t="n">
        <v>64</v>
      </c>
      <c r="J42" s="39" t="n">
        <v>124567</v>
      </c>
      <c r="K42" s="40" t="n">
        <v>0.871266065651417</v>
      </c>
      <c r="L42" s="41" t="n">
        <f aca="false">+D42*10/$J42</f>
        <v>0.405813738791173</v>
      </c>
      <c r="M42" s="41" t="n">
        <f aca="false">+E42*10/$J42</f>
        <v>0.343269084107348</v>
      </c>
      <c r="N42" s="41" t="n">
        <f aca="false">+F42*10/$J42</f>
        <v>0.110783754927067</v>
      </c>
      <c r="O42" s="42" t="n">
        <f aca="false">+G42*10/$J42</f>
        <v>0.0113994878258287</v>
      </c>
      <c r="Q42" s="32"/>
      <c r="R42" s="33"/>
    </row>
    <row r="43" customFormat="false" ht="18" hidden="false" customHeight="true" outlineLevel="0" collapsed="false">
      <c r="A43" s="21"/>
      <c r="B43" s="34" t="s">
        <v>59</v>
      </c>
      <c r="C43" s="23" t="n">
        <f aca="false">SUM(D43:I43)</f>
        <v>11032.8</v>
      </c>
      <c r="D43" s="35" t="n">
        <v>5115.9</v>
      </c>
      <c r="E43" s="35" t="n">
        <v>4089.4</v>
      </c>
      <c r="F43" s="35" t="n">
        <v>1453.3</v>
      </c>
      <c r="G43" s="36" t="n">
        <v>179.9</v>
      </c>
      <c r="H43" s="35" t="n">
        <v>126.2</v>
      </c>
      <c r="I43" s="38" t="n">
        <v>68.1</v>
      </c>
      <c r="J43" s="39" t="n">
        <v>124938</v>
      </c>
      <c r="K43" s="40" t="n">
        <v>0.86751028510141</v>
      </c>
      <c r="L43" s="41" t="n">
        <f aca="false">+D43*10/$J43</f>
        <v>0.409475099649426</v>
      </c>
      <c r="M43" s="41" t="n">
        <f aca="false">+E43*10/$J43</f>
        <v>0.327314347916567</v>
      </c>
      <c r="N43" s="41" t="n">
        <f aca="false">+F43*10/$J43</f>
        <v>0.116321695560998</v>
      </c>
      <c r="O43" s="42" t="n">
        <f aca="false">+G43*10/$J43</f>
        <v>0.0143991419744193</v>
      </c>
      <c r="Q43" s="32"/>
      <c r="R43" s="33"/>
    </row>
    <row r="44" customFormat="false" ht="18" hidden="false" customHeight="true" outlineLevel="0" collapsed="false">
      <c r="A44" s="21"/>
      <c r="B44" s="34" t="s">
        <v>60</v>
      </c>
      <c r="C44" s="23" t="n">
        <f aca="false">SUM(D44:I44)</f>
        <v>11140.2</v>
      </c>
      <c r="D44" s="35" t="n">
        <v>5100.1</v>
      </c>
      <c r="E44" s="35" t="n">
        <v>4237.6</v>
      </c>
      <c r="F44" s="35" t="n">
        <v>1409.9</v>
      </c>
      <c r="G44" s="36" t="n">
        <v>202.8</v>
      </c>
      <c r="H44" s="35" t="n">
        <v>118.6</v>
      </c>
      <c r="I44" s="38" t="n">
        <v>71.2</v>
      </c>
      <c r="J44" s="39" t="n">
        <v>125265</v>
      </c>
      <c r="K44" s="40" t="n">
        <v>0.874178741068934</v>
      </c>
      <c r="L44" s="41" t="n">
        <f aca="false">+D44*10/$J44</f>
        <v>0.407144852911827</v>
      </c>
      <c r="M44" s="41" t="n">
        <f aca="false">+E44*10/$J44</f>
        <v>0.338290823454277</v>
      </c>
      <c r="N44" s="41" t="n">
        <f aca="false">+F44*10/$J44</f>
        <v>0.112553386819942</v>
      </c>
      <c r="O44" s="42" t="n">
        <f aca="false">+G44*10/$J44</f>
        <v>0.0161896778828883</v>
      </c>
      <c r="Q44" s="32"/>
      <c r="R44" s="33"/>
    </row>
    <row r="45" customFormat="false" ht="18" hidden="false" customHeight="true" outlineLevel="0" collapsed="false">
      <c r="A45" s="21"/>
      <c r="B45" s="34" t="s">
        <v>61</v>
      </c>
      <c r="C45" s="23" t="n">
        <f aca="false">SUM(D45:I45)</f>
        <v>11369.8</v>
      </c>
      <c r="D45" s="35" t="n">
        <v>5038.4</v>
      </c>
      <c r="E45" s="35" t="n">
        <v>4492.2</v>
      </c>
      <c r="F45" s="35" t="n">
        <v>1431.4</v>
      </c>
      <c r="G45" s="36" t="n">
        <v>230.2</v>
      </c>
      <c r="H45" s="35" t="n">
        <v>105.5</v>
      </c>
      <c r="I45" s="38" t="n">
        <v>72.1</v>
      </c>
      <c r="J45" s="39" t="n">
        <v>125570</v>
      </c>
      <c r="K45" s="40" t="n">
        <v>0.891311619017281</v>
      </c>
      <c r="L45" s="41" t="n">
        <f aca="false">+D45*10/$J45</f>
        <v>0.401242334952616</v>
      </c>
      <c r="M45" s="41" t="n">
        <f aca="false">+E45*10/$J45</f>
        <v>0.357744684239866</v>
      </c>
      <c r="N45" s="41" t="n">
        <f aca="false">+F45*10/$J45</f>
        <v>0.113992195588118</v>
      </c>
      <c r="O45" s="42" t="n">
        <f aca="false">+G45*10/$J45</f>
        <v>0.0183324042366807</v>
      </c>
      <c r="Q45" s="32"/>
      <c r="R45" s="33"/>
    </row>
    <row r="46" customFormat="false" ht="18" hidden="false" customHeight="true" outlineLevel="0" collapsed="false">
      <c r="A46" s="21"/>
      <c r="B46" s="34" t="s">
        <v>62</v>
      </c>
      <c r="C46" s="23" t="n">
        <f aca="false">SUM(D46:I46)</f>
        <v>11421.8</v>
      </c>
      <c r="D46" s="35" t="n">
        <v>4975.8</v>
      </c>
      <c r="E46" s="35" t="n">
        <v>4382.2</v>
      </c>
      <c r="F46" s="35" t="n">
        <v>1572.6</v>
      </c>
      <c r="G46" s="36" t="n">
        <v>319.6</v>
      </c>
      <c r="H46" s="35" t="n">
        <v>96.7</v>
      </c>
      <c r="I46" s="38" t="n">
        <v>74.9</v>
      </c>
      <c r="J46" s="39" t="n">
        <v>125859</v>
      </c>
      <c r="K46" s="40" t="n">
        <v>0.893873302664092</v>
      </c>
      <c r="L46" s="41" t="n">
        <f aca="false">+D46*10/$J46</f>
        <v>0.395347174218769</v>
      </c>
      <c r="M46" s="41" t="n">
        <f aca="false">+E46*10/$J46</f>
        <v>0.348183284469128</v>
      </c>
      <c r="N46" s="41" t="n">
        <f aca="false">+F46*10/$J46</f>
        <v>0.124949348079994</v>
      </c>
      <c r="O46" s="42" t="n">
        <f aca="false">+G46*10/$J46</f>
        <v>0.0253934958962013</v>
      </c>
      <c r="Q46" s="32"/>
      <c r="R46" s="33"/>
    </row>
    <row r="47" customFormat="false" ht="18" hidden="false" customHeight="true" outlineLevel="0" collapsed="false">
      <c r="A47" s="21"/>
      <c r="B47" s="34" t="s">
        <v>63</v>
      </c>
      <c r="C47" s="23" t="n">
        <f aca="false">SUM(D47:I47)</f>
        <v>11163.8</v>
      </c>
      <c r="D47" s="35" t="n">
        <v>4833.9</v>
      </c>
      <c r="E47" s="35" t="n">
        <v>4373.6</v>
      </c>
      <c r="F47" s="35" t="n">
        <v>1525.2</v>
      </c>
      <c r="G47" s="36" t="n">
        <v>257.8</v>
      </c>
      <c r="H47" s="35" t="n">
        <v>95.6</v>
      </c>
      <c r="I47" s="38" t="n">
        <v>77.7</v>
      </c>
      <c r="J47" s="39" t="n">
        <v>126157</v>
      </c>
      <c r="K47" s="40" t="n">
        <v>0.871176391321924</v>
      </c>
      <c r="L47" s="41" t="n">
        <f aca="false">+D47*10/$J47</f>
        <v>0.383165420864478</v>
      </c>
      <c r="M47" s="41" t="n">
        <f aca="false">+E47*10/$J47</f>
        <v>0.346679137899601</v>
      </c>
      <c r="N47" s="41" t="n">
        <f aca="false">+F47*10/$J47</f>
        <v>0.120896977575561</v>
      </c>
      <c r="O47" s="42" t="n">
        <f aca="false">+G47*10/$J47</f>
        <v>0.020434854982284</v>
      </c>
      <c r="Q47" s="32"/>
      <c r="R47" s="33"/>
    </row>
    <row r="48" customFormat="false" ht="18" hidden="false" customHeight="true" outlineLevel="0" collapsed="false">
      <c r="A48" s="21"/>
      <c r="B48" s="34" t="s">
        <v>64</v>
      </c>
      <c r="C48" s="23" t="n">
        <f aca="false">SUM(D48:I48)</f>
        <v>9381</v>
      </c>
      <c r="D48" s="35" t="n">
        <v>3716.1</v>
      </c>
      <c r="E48" s="35" t="n">
        <v>4214</v>
      </c>
      <c r="F48" s="35" t="n">
        <v>1114.6</v>
      </c>
      <c r="G48" s="36" t="n">
        <v>161.1</v>
      </c>
      <c r="H48" s="35" t="n">
        <v>97.9</v>
      </c>
      <c r="I48" s="38" t="n">
        <v>77.3</v>
      </c>
      <c r="J48" s="39" t="n">
        <v>126472</v>
      </c>
      <c r="K48" s="40" t="n">
        <v>0.727892339806439</v>
      </c>
      <c r="L48" s="41" t="n">
        <f aca="false">+D48*10/$J48</f>
        <v>0.29382788285154</v>
      </c>
      <c r="M48" s="41" t="n">
        <f aca="false">+E48*10/$J48</f>
        <v>0.333196280599658</v>
      </c>
      <c r="N48" s="41" t="n">
        <f aca="false">+F48*10/$J48</f>
        <v>0.0881301790119552</v>
      </c>
      <c r="O48" s="42" t="n">
        <f aca="false">+G48*10/$J48</f>
        <v>0.0127379973432855</v>
      </c>
      <c r="Q48" s="32"/>
      <c r="R48" s="33"/>
    </row>
    <row r="49" customFormat="false" ht="18" hidden="false" customHeight="true" outlineLevel="0" collapsed="false">
      <c r="A49" s="21"/>
      <c r="B49" s="34" t="s">
        <v>65</v>
      </c>
      <c r="C49" s="23" t="n">
        <f aca="false">SUM(D49:I49)</f>
        <v>9968.9</v>
      </c>
      <c r="D49" s="35" t="n">
        <v>4117.8</v>
      </c>
      <c r="E49" s="35" t="n">
        <v>4095.6</v>
      </c>
      <c r="F49" s="35" t="n">
        <v>1370.5</v>
      </c>
      <c r="G49" s="36" t="n">
        <v>197.2</v>
      </c>
      <c r="H49" s="35" t="n">
        <v>90.6</v>
      </c>
      <c r="I49" s="38" t="n">
        <v>97.2</v>
      </c>
      <c r="J49" s="39" t="n">
        <v>126667</v>
      </c>
      <c r="K49" s="40" t="n">
        <v>0.772197967900084</v>
      </c>
      <c r="L49" s="41" t="n">
        <f aca="false">+D49*10/$J49</f>
        <v>0.325088618187847</v>
      </c>
      <c r="M49" s="41" t="n">
        <f aca="false">+E49*10/$J49</f>
        <v>0.323335991221076</v>
      </c>
      <c r="N49" s="41" t="n">
        <f aca="false">+F49*10/$J49</f>
        <v>0.108197083691885</v>
      </c>
      <c r="O49" s="42" t="n">
        <f aca="false">+G49*10/$J49</f>
        <v>0.0155683800832103</v>
      </c>
      <c r="Q49" s="32"/>
      <c r="R49" s="33"/>
    </row>
    <row r="50" customFormat="false" ht="18" hidden="false" customHeight="true" outlineLevel="0" collapsed="false">
      <c r="A50" s="21"/>
      <c r="B50" s="34" t="s">
        <v>66</v>
      </c>
      <c r="C50" s="23" t="n">
        <f aca="false">SUM(D50:I50)</f>
        <v>10100.6</v>
      </c>
      <c r="D50" s="35" t="n">
        <v>4094.6</v>
      </c>
      <c r="E50" s="35" t="n">
        <v>4218.6</v>
      </c>
      <c r="F50" s="35" t="n">
        <v>1382.5</v>
      </c>
      <c r="G50" s="36" t="n">
        <v>230.6</v>
      </c>
      <c r="H50" s="35" t="n">
        <v>80.3</v>
      </c>
      <c r="I50" s="38" t="n">
        <v>94</v>
      </c>
      <c r="J50" s="39" t="n">
        <v>126926</v>
      </c>
      <c r="K50" s="40" t="n">
        <v>0.782054110268976</v>
      </c>
      <c r="L50" s="41" t="n">
        <f aca="false">+D50*10/$J50</f>
        <v>0.322597418968533</v>
      </c>
      <c r="M50" s="41" t="n">
        <f aca="false">+E50*10/$J50</f>
        <v>0.33236689094433</v>
      </c>
      <c r="N50" s="41" t="n">
        <f aca="false">+F50*10/$J50</f>
        <v>0.108921733923704</v>
      </c>
      <c r="O50" s="42" t="n">
        <f aca="false">+G50*10/$J50</f>
        <v>0.0181680664324094</v>
      </c>
      <c r="Q50" s="32"/>
      <c r="R50" s="33"/>
    </row>
    <row r="51" customFormat="false" ht="18" hidden="false" customHeight="true" outlineLevel="0" collapsed="false">
      <c r="A51" s="21"/>
      <c r="B51" s="34" t="s">
        <v>67</v>
      </c>
      <c r="C51" s="23" t="n">
        <f aca="false">SUM(D51:I51)</f>
        <v>9294.1</v>
      </c>
      <c r="D51" s="35" t="n">
        <v>3708.7</v>
      </c>
      <c r="E51" s="35" t="n">
        <v>3870.6</v>
      </c>
      <c r="F51" s="35" t="n">
        <v>1307.4</v>
      </c>
      <c r="G51" s="36" t="n">
        <v>237.9</v>
      </c>
      <c r="H51" s="35" t="n">
        <v>71.8</v>
      </c>
      <c r="I51" s="38" t="n">
        <v>97.7</v>
      </c>
      <c r="J51" s="39" t="n">
        <v>127316</v>
      </c>
      <c r="K51" s="40" t="n">
        <v>0.716697037293035</v>
      </c>
      <c r="L51" s="41" t="n">
        <f aca="false">+D51*10/$J51</f>
        <v>0.291298815545572</v>
      </c>
      <c r="M51" s="41" t="n">
        <f aca="false">+E51*10/$J51</f>
        <v>0.304015206258444</v>
      </c>
      <c r="N51" s="41" t="n">
        <f aca="false">+F51*10/$J51</f>
        <v>0.102689371328034</v>
      </c>
      <c r="O51" s="42" t="n">
        <f aca="false">+G51*10/$J51</f>
        <v>0.0186857896886487</v>
      </c>
      <c r="Q51" s="32"/>
      <c r="R51" s="33"/>
    </row>
    <row r="52" customFormat="false" ht="18" hidden="false" customHeight="true" outlineLevel="0" collapsed="false">
      <c r="A52" s="21"/>
      <c r="B52" s="34" t="s">
        <v>68</v>
      </c>
      <c r="C52" s="23" t="n">
        <f aca="false">SUM(D52:I52)</f>
        <v>8976.4</v>
      </c>
      <c r="D52" s="35" t="n">
        <v>3485.6</v>
      </c>
      <c r="E52" s="35" t="n">
        <v>3760.7</v>
      </c>
      <c r="F52" s="35" t="n">
        <v>1322.6</v>
      </c>
      <c r="G52" s="36" t="n">
        <v>243.8</v>
      </c>
      <c r="H52" s="35" t="n">
        <v>65.3</v>
      </c>
      <c r="I52" s="38" t="n">
        <v>98.4</v>
      </c>
      <c r="J52" s="39" t="n">
        <v>127486</v>
      </c>
      <c r="K52" s="40" t="n">
        <v>0.691268060806677</v>
      </c>
      <c r="L52" s="41" t="n">
        <f aca="false">+D52*10/$J52</f>
        <v>0.273410413692484</v>
      </c>
      <c r="M52" s="41" t="n">
        <f aca="false">+E52*10/$J52</f>
        <v>0.294989253721977</v>
      </c>
      <c r="N52" s="41" t="n">
        <f aca="false">+F52*10/$J52</f>
        <v>0.103744724910971</v>
      </c>
      <c r="O52" s="42" t="n">
        <f aca="false">+G52*10/$J52</f>
        <v>0.019123668481245</v>
      </c>
      <c r="Q52" s="32"/>
      <c r="R52" s="33"/>
    </row>
    <row r="53" customFormat="false" ht="18" hidden="false" customHeight="true" outlineLevel="0" collapsed="false">
      <c r="A53" s="21"/>
      <c r="B53" s="34" t="s">
        <v>69</v>
      </c>
      <c r="C53" s="23" t="n">
        <f aca="false">SUM(D53:I53)</f>
        <v>8887.5</v>
      </c>
      <c r="D53" s="35" t="n">
        <v>3476.6</v>
      </c>
      <c r="E53" s="35" t="n">
        <v>3697.9</v>
      </c>
      <c r="F53" s="35" t="n">
        <v>1281</v>
      </c>
      <c r="G53" s="36" t="n">
        <v>263.6</v>
      </c>
      <c r="H53" s="35" t="n">
        <v>63.4</v>
      </c>
      <c r="I53" s="38" t="n">
        <v>105</v>
      </c>
      <c r="J53" s="39" t="n">
        <v>127694</v>
      </c>
      <c r="K53" s="40" t="n">
        <v>0.682812035021223</v>
      </c>
      <c r="L53" s="41" t="n">
        <f aca="false">+D53*10/$J53</f>
        <v>0.272260247153351</v>
      </c>
      <c r="M53" s="41" t="n">
        <f aca="false">+E53*10/$J53</f>
        <v>0.289590740363682</v>
      </c>
      <c r="N53" s="41" t="n">
        <f aca="false">+F53*10/$J53</f>
        <v>0.100317947593466</v>
      </c>
      <c r="O53" s="42" t="n">
        <f aca="false">+G53*10/$J53</f>
        <v>0.0206430999107241</v>
      </c>
      <c r="Q53" s="32"/>
      <c r="R53" s="33"/>
    </row>
    <row r="54" customFormat="false" ht="18" hidden="false" customHeight="true" outlineLevel="0" collapsed="false">
      <c r="A54" s="21"/>
      <c r="B54" s="34" t="s">
        <v>70</v>
      </c>
      <c r="C54" s="23" t="n">
        <f aca="false">SUM(D54:I54)</f>
        <v>9143.8</v>
      </c>
      <c r="D54" s="35" t="n">
        <v>3504.1</v>
      </c>
      <c r="E54" s="35" t="n">
        <v>3798.1</v>
      </c>
      <c r="F54" s="35" t="n">
        <v>1397.6</v>
      </c>
      <c r="G54" s="36" t="n">
        <v>280.2</v>
      </c>
      <c r="H54" s="35" t="n">
        <v>61</v>
      </c>
      <c r="I54" s="38" t="n">
        <v>102.8</v>
      </c>
      <c r="J54" s="39" t="n">
        <v>127787</v>
      </c>
      <c r="K54" s="40" t="n">
        <v>0.702724064263188</v>
      </c>
      <c r="L54" s="41" t="n">
        <f aca="false">+D54*10/$J54</f>
        <v>0.274214121937286</v>
      </c>
      <c r="M54" s="41" t="n">
        <f aca="false">+E54*10/$J54</f>
        <v>0.297221157081706</v>
      </c>
      <c r="N54" s="41" t="n">
        <f aca="false">+F54*10/$J54</f>
        <v>0.109369497679733</v>
      </c>
      <c r="O54" s="42" t="n">
        <f aca="false">+G54*10/$J54</f>
        <v>0.0219271130866207</v>
      </c>
      <c r="Q54" s="32"/>
      <c r="R54" s="33"/>
    </row>
    <row r="55" customFormat="false" ht="18" hidden="false" customHeight="true" outlineLevel="0" collapsed="false">
      <c r="A55" s="21"/>
      <c r="B55" s="34" t="s">
        <v>71</v>
      </c>
      <c r="C55" s="23" t="n">
        <f aca="false">SUM(D55:I55)</f>
        <v>8742.4</v>
      </c>
      <c r="D55" s="35" t="n">
        <v>3290.1</v>
      </c>
      <c r="E55" s="35" t="n">
        <v>3760.8</v>
      </c>
      <c r="F55" s="35" t="n">
        <v>1258.6</v>
      </c>
      <c r="G55" s="36" t="n">
        <v>276.3</v>
      </c>
      <c r="H55" s="35" t="n">
        <v>56.5</v>
      </c>
      <c r="I55" s="38" t="n">
        <v>100.1</v>
      </c>
      <c r="J55" s="39" t="n">
        <v>127768</v>
      </c>
      <c r="K55" s="40" t="n">
        <v>0.671975768580552</v>
      </c>
      <c r="L55" s="41" t="n">
        <f aca="false">+D55*10/$J55</f>
        <v>0.257505791747542</v>
      </c>
      <c r="M55" s="41" t="n">
        <f aca="false">+E55*10/$J55</f>
        <v>0.294346002128859</v>
      </c>
      <c r="N55" s="41" t="n">
        <f aca="false">+F55*10/$J55</f>
        <v>0.0985066683363597</v>
      </c>
      <c r="O55" s="42" t="n">
        <f aca="false">+G55*10/$J55</f>
        <v>0.0216251330536598</v>
      </c>
      <c r="Q55" s="32"/>
      <c r="R55" s="33"/>
    </row>
    <row r="56" customFormat="false" ht="18" hidden="false" customHeight="true" outlineLevel="0" collapsed="false">
      <c r="A56" s="21"/>
      <c r="B56" s="34" t="s">
        <v>72</v>
      </c>
      <c r="C56" s="23" t="n">
        <f aca="false">SUM(D56:I56)</f>
        <v>8830.4</v>
      </c>
      <c r="D56" s="35" t="n">
        <v>3303.2</v>
      </c>
      <c r="E56" s="35" t="n">
        <v>3690.7</v>
      </c>
      <c r="F56" s="35" t="n">
        <v>1372</v>
      </c>
      <c r="G56" s="36" t="n">
        <v>313.1</v>
      </c>
      <c r="H56" s="35" t="n">
        <v>53.5</v>
      </c>
      <c r="I56" s="38" t="n">
        <v>97.9</v>
      </c>
      <c r="J56" s="49" t="n">
        <v>127901</v>
      </c>
      <c r="K56" s="40" t="n">
        <v>0.679275260233232</v>
      </c>
      <c r="L56" s="41" t="n">
        <f aca="false">+D56*10/$J56</f>
        <v>0.258262249708759</v>
      </c>
      <c r="M56" s="41" t="n">
        <f aca="false">+E56*10/$J56</f>
        <v>0.288559119944332</v>
      </c>
      <c r="N56" s="41" t="n">
        <f aca="false">+F56*10/$J56</f>
        <v>0.107270467001822</v>
      </c>
      <c r="O56" s="42" t="n">
        <f aca="false">+G56*10/$J56</f>
        <v>0.0244798711503428</v>
      </c>
      <c r="Q56" s="32"/>
      <c r="R56" s="33"/>
    </row>
    <row r="57" customFormat="false" ht="18" hidden="false" customHeight="true" outlineLevel="0" collapsed="false">
      <c r="A57" s="21"/>
      <c r="B57" s="34" t="s">
        <v>73</v>
      </c>
      <c r="C57" s="23" t="n">
        <f aca="false">SUM(D57:I57)</f>
        <v>8387.9</v>
      </c>
      <c r="D57" s="35" t="n">
        <v>3045.5</v>
      </c>
      <c r="E57" s="35" t="n">
        <v>3712.4</v>
      </c>
      <c r="F57" s="35" t="n">
        <v>1126</v>
      </c>
      <c r="G57" s="36" t="n">
        <v>352.2</v>
      </c>
      <c r="H57" s="35" t="n">
        <v>54.2</v>
      </c>
      <c r="I57" s="38" t="n">
        <v>97.6</v>
      </c>
      <c r="J57" s="49" t="n">
        <v>128033</v>
      </c>
      <c r="K57" s="40" t="n">
        <v>0.644598539574708</v>
      </c>
      <c r="L57" s="41" t="n">
        <f aca="false">+D57*10/$J57</f>
        <v>0.237868362062906</v>
      </c>
      <c r="M57" s="41" t="n">
        <f aca="false">+E57*10/$J57</f>
        <v>0.28995649559098</v>
      </c>
      <c r="N57" s="41" t="n">
        <f aca="false">+F57*10/$J57</f>
        <v>0.0879460764021776</v>
      </c>
      <c r="O57" s="42" t="n">
        <f aca="false">+G57*10/$J57</f>
        <v>0.0275085329563472</v>
      </c>
      <c r="Q57" s="32"/>
      <c r="R57" s="33"/>
    </row>
    <row r="58" customFormat="false" ht="18" hidden="false" customHeight="true" outlineLevel="0" collapsed="false">
      <c r="A58" s="21"/>
      <c r="B58" s="50" t="s">
        <v>74</v>
      </c>
      <c r="C58" s="23" t="n">
        <f aca="false">SUM(D58:I58)</f>
        <v>7951.8</v>
      </c>
      <c r="D58" s="35" t="n">
        <v>2715.2</v>
      </c>
      <c r="E58" s="35" t="n">
        <v>3785.6</v>
      </c>
      <c r="F58" s="35" t="n">
        <v>1026.9</v>
      </c>
      <c r="G58" s="36" t="n">
        <v>268.8</v>
      </c>
      <c r="H58" s="35" t="n">
        <v>54.8</v>
      </c>
      <c r="I58" s="38" t="n">
        <v>100.5</v>
      </c>
      <c r="J58" s="49" t="n">
        <v>128084</v>
      </c>
      <c r="K58" s="40" t="n">
        <v>0.610570748363249</v>
      </c>
      <c r="L58" s="41" t="n">
        <f aca="false">+D58*10/$J58</f>
        <v>0.211985884263452</v>
      </c>
      <c r="M58" s="41" t="n">
        <f aca="false">+E58*10/$J58</f>
        <v>0.295556041347865</v>
      </c>
      <c r="N58" s="41" t="n">
        <f aca="false">+F58*10/$J58</f>
        <v>0.0801739483463977</v>
      </c>
      <c r="O58" s="42" t="n">
        <f aca="false">+G58*10/$J58</f>
        <v>0.0209862277880141</v>
      </c>
      <c r="Q58" s="32"/>
      <c r="R58" s="33"/>
    </row>
    <row r="59" customFormat="false" ht="18" hidden="false" customHeight="true" outlineLevel="0" collapsed="false">
      <c r="A59" s="21"/>
      <c r="B59" s="51" t="s">
        <v>75</v>
      </c>
      <c r="C59" s="23" t="n">
        <f aca="false">SUM(D59:I59)</f>
        <v>6480</v>
      </c>
      <c r="D59" s="52" t="n">
        <v>2351.3</v>
      </c>
      <c r="E59" s="53" t="n">
        <v>2900.6</v>
      </c>
      <c r="F59" s="53" t="n">
        <v>816.3</v>
      </c>
      <c r="G59" s="54" t="n">
        <v>252.8</v>
      </c>
      <c r="H59" s="35" t="n">
        <v>54.3</v>
      </c>
      <c r="I59" s="38" t="n">
        <v>104.7</v>
      </c>
      <c r="J59" s="55" t="n">
        <v>128032</v>
      </c>
      <c r="K59" s="56" t="n">
        <v>0.495725825425457</v>
      </c>
      <c r="L59" s="57" t="n">
        <f aca="false">+D59*10/$J59</f>
        <v>0.183649400149963</v>
      </c>
      <c r="M59" s="57" t="n">
        <f aca="false">+E59*10/$J59</f>
        <v>0.226552736815796</v>
      </c>
      <c r="N59" s="57" t="n">
        <f aca="false">+F59*10/$J59</f>
        <v>0.0637574981254686</v>
      </c>
      <c r="O59" s="58" t="n">
        <f aca="false">+G59*10/$J59</f>
        <v>0.0197450637340665</v>
      </c>
      <c r="Q59" s="32"/>
      <c r="R59" s="59"/>
    </row>
    <row r="60" customFormat="false" ht="30" hidden="false" customHeight="true" outlineLevel="0" collapsed="false">
      <c r="A60" s="21"/>
      <c r="B60" s="60" t="s">
        <v>76</v>
      </c>
      <c r="C60" s="23" t="n">
        <f aca="false">SUM(D60:I60)</f>
        <v>7188.4</v>
      </c>
      <c r="D60" s="23" t="n">
        <v>2537.9</v>
      </c>
      <c r="E60" s="61" t="n">
        <v>3235</v>
      </c>
      <c r="F60" s="61" t="n">
        <v>955.6</v>
      </c>
      <c r="G60" s="62" t="n">
        <v>296.8</v>
      </c>
      <c r="H60" s="35" t="n">
        <v>53.2</v>
      </c>
      <c r="I60" s="38" t="n">
        <v>109.9</v>
      </c>
      <c r="J60" s="63" t="n">
        <v>128057</v>
      </c>
      <c r="K60" s="64" t="n">
        <v>0.561343776599483</v>
      </c>
      <c r="L60" s="65" t="n">
        <v>0.198185183160624</v>
      </c>
      <c r="M60" s="65" t="n">
        <v>0.252621879319366</v>
      </c>
      <c r="N60" s="65" t="n">
        <v>0.0746230194366571</v>
      </c>
      <c r="O60" s="66" t="n">
        <v>0.0231771789125155</v>
      </c>
      <c r="Q60" s="32"/>
      <c r="R60" s="59"/>
    </row>
    <row r="61" customFormat="false" ht="18" hidden="false" customHeight="true" outlineLevel="0" collapsed="false">
      <c r="A61" s="21"/>
      <c r="B61" s="60" t="s">
        <v>77</v>
      </c>
      <c r="C61" s="23" t="n">
        <f aca="false">SUM(D61:I61)</f>
        <v>7440.2</v>
      </c>
      <c r="D61" s="23" t="n">
        <v>2663.4</v>
      </c>
      <c r="E61" s="61" t="n">
        <v>3206.4</v>
      </c>
      <c r="F61" s="61" t="n">
        <v>1056.3</v>
      </c>
      <c r="G61" s="62" t="n">
        <v>346.4</v>
      </c>
      <c r="H61" s="35" t="n">
        <v>52</v>
      </c>
      <c r="I61" s="38" t="n">
        <v>115.7</v>
      </c>
      <c r="J61" s="63" t="n">
        <v>127799</v>
      </c>
      <c r="K61" s="64" t="n">
        <v>0.569057660858066</v>
      </c>
      <c r="L61" s="65" t="n">
        <v>0.20840538658362</v>
      </c>
      <c r="M61" s="65" t="n">
        <v>0.25089398195604</v>
      </c>
      <c r="N61" s="65" t="n">
        <v>0.0826532288985047</v>
      </c>
      <c r="O61" s="66" t="n">
        <v>0.0271050634199016</v>
      </c>
      <c r="Q61" s="32"/>
      <c r="R61" s="59"/>
    </row>
    <row r="62" customFormat="false" ht="18" hidden="false" customHeight="true" outlineLevel="0" collapsed="false">
      <c r="A62" s="21"/>
      <c r="B62" s="60" t="s">
        <v>78</v>
      </c>
      <c r="C62" s="23" t="n">
        <f aca="false">SUM(D62:I62)</f>
        <v>7218.8</v>
      </c>
      <c r="D62" s="23" t="n">
        <v>2605.3</v>
      </c>
      <c r="E62" s="61" t="n">
        <v>3101</v>
      </c>
      <c r="F62" s="61" t="n">
        <v>1029.4</v>
      </c>
      <c r="G62" s="62" t="n">
        <v>327.5</v>
      </c>
      <c r="H62" s="35" t="n">
        <v>43.7</v>
      </c>
      <c r="I62" s="38" t="n">
        <v>111.9</v>
      </c>
      <c r="J62" s="63" t="n">
        <v>127515</v>
      </c>
      <c r="K62" s="64" t="n">
        <f aca="false">(C62*10000)/(J62*1000)</f>
        <v>0.566113790534447</v>
      </c>
      <c r="L62" s="65" t="n">
        <f aca="false">+D62*10/$J62</f>
        <v>0.204313218052778</v>
      </c>
      <c r="M62" s="65" t="n">
        <f aca="false">+E62*10/$J62</f>
        <v>0.243187076030271</v>
      </c>
      <c r="N62" s="65" t="n">
        <f aca="false">+F62*10/$J62</f>
        <v>0.0807277575187233</v>
      </c>
      <c r="O62" s="66" t="n">
        <f aca="false">+G62*10/$J62</f>
        <v>0.0256832529506333</v>
      </c>
      <c r="Q62" s="32"/>
      <c r="R62" s="59"/>
    </row>
    <row r="63" customFormat="false" ht="18" hidden="false" customHeight="true" outlineLevel="0" collapsed="false">
      <c r="A63" s="21"/>
      <c r="B63" s="60" t="s">
        <v>79</v>
      </c>
      <c r="C63" s="23" t="n">
        <f aca="false">SUM(D63:I63)</f>
        <v>7545.9</v>
      </c>
      <c r="D63" s="23" t="n">
        <v>2859.2</v>
      </c>
      <c r="E63" s="61" t="n">
        <v>3035.3</v>
      </c>
      <c r="F63" s="61" t="n">
        <v>1123.2</v>
      </c>
      <c r="G63" s="62" t="n">
        <v>369</v>
      </c>
      <c r="H63" s="35" t="n">
        <v>38.8</v>
      </c>
      <c r="I63" s="38" t="n">
        <v>120.4</v>
      </c>
      <c r="J63" s="63" t="n">
        <v>127298</v>
      </c>
      <c r="K63" s="64" t="n">
        <f aca="false">(C63*10000)/(J63*1000)</f>
        <v>0.592774434790806</v>
      </c>
      <c r="L63" s="65" t="n">
        <f aca="false">+D63*10/$J63</f>
        <v>0.224606828072711</v>
      </c>
      <c r="M63" s="65" t="n">
        <f aca="false">+E63*10/$J63</f>
        <v>0.238440509670223</v>
      </c>
      <c r="N63" s="65" t="n">
        <f aca="false">+F63*10/$J63</f>
        <v>0.0882339078383007</v>
      </c>
      <c r="O63" s="66" t="n">
        <f aca="false">+G63*10/$J63</f>
        <v>0.0289871011327751</v>
      </c>
      <c r="Q63" s="32"/>
      <c r="R63" s="59"/>
    </row>
    <row r="64" customFormat="false" ht="18" hidden="false" customHeight="true" outlineLevel="0" collapsed="false">
      <c r="A64" s="21"/>
      <c r="B64" s="67" t="s">
        <v>80</v>
      </c>
      <c r="C64" s="68" t="n">
        <f aca="false">SUM(D64:I64)</f>
        <v>7579.9</v>
      </c>
      <c r="D64" s="68" t="n">
        <v>2613.9</v>
      </c>
      <c r="E64" s="35" t="n">
        <v>3143.3</v>
      </c>
      <c r="F64" s="35" t="n">
        <v>1114.4</v>
      </c>
      <c r="G64" s="36" t="n">
        <v>383</v>
      </c>
      <c r="H64" s="35" t="n">
        <v>31.3</v>
      </c>
      <c r="I64" s="38" t="n">
        <v>294</v>
      </c>
      <c r="J64" s="69" t="n">
        <v>127083</v>
      </c>
      <c r="K64" s="40" t="n">
        <f aca="false">(C64*10000)/(J64*1000)</f>
        <v>0.596452712007114</v>
      </c>
      <c r="L64" s="41" t="n">
        <f aca="false">+D64*10/$J64</f>
        <v>0.205684473926489</v>
      </c>
      <c r="M64" s="41" t="n">
        <f aca="false">+E64*10/$J64</f>
        <v>0.24734228811092</v>
      </c>
      <c r="N64" s="41" t="n">
        <f aca="false">+F64*10/$J64</f>
        <v>0.0876907218117293</v>
      </c>
      <c r="O64" s="42" t="n">
        <f aca="false">+G64*10/$J64</f>
        <v>0.0301377839679579</v>
      </c>
      <c r="Q64" s="32"/>
      <c r="R64" s="59"/>
    </row>
    <row r="65" customFormat="false" ht="18" hidden="false" customHeight="true" outlineLevel="0" collapsed="false">
      <c r="A65" s="21"/>
      <c r="B65" s="70" t="s">
        <v>81</v>
      </c>
      <c r="C65" s="71" t="n">
        <v>7516</v>
      </c>
      <c r="D65" s="71" t="n">
        <v>2535.8</v>
      </c>
      <c r="E65" s="72" t="n">
        <v>3178.3</v>
      </c>
      <c r="F65" s="72" t="n">
        <v>991.4</v>
      </c>
      <c r="G65" s="73" t="n">
        <v>382.9</v>
      </c>
      <c r="H65" s="72" t="n">
        <v>31.5</v>
      </c>
      <c r="I65" s="74" t="n">
        <v>396.2</v>
      </c>
      <c r="J65" s="75" t="n">
        <v>127095</v>
      </c>
      <c r="K65" s="76" t="n">
        <f aca="false">(C65*10000)/(J65*1000)</f>
        <v>0.591368661237657</v>
      </c>
      <c r="L65" s="77" t="n">
        <f aca="false">+D65*10/$J65</f>
        <v>0.199520044061529</v>
      </c>
      <c r="M65" s="77" t="n">
        <f aca="false">+E65*10/$J65</f>
        <v>0.250072780203785</v>
      </c>
      <c r="N65" s="77" t="n">
        <f aca="false">+F65*10/$J65</f>
        <v>0.0780046421967819</v>
      </c>
      <c r="O65" s="78" t="n">
        <f aca="false">+G65*10/$J65</f>
        <v>0.0301270703017428</v>
      </c>
      <c r="Q65" s="32"/>
      <c r="R65" s="59"/>
    </row>
    <row r="66" customFormat="false" ht="18" hidden="false" customHeight="true" outlineLevel="0" collapsed="false">
      <c r="B66" s="79" t="s">
        <v>82</v>
      </c>
      <c r="C66" s="80"/>
      <c r="D66" s="80"/>
    </row>
    <row r="67" customFormat="false" ht="18" hidden="false" customHeight="true" outlineLevel="0" collapsed="false">
      <c r="B67" s="81" t="s">
        <v>83</v>
      </c>
      <c r="C67" s="80"/>
      <c r="D67" s="82"/>
      <c r="E67" s="82"/>
      <c r="F67" s="82"/>
      <c r="G67" s="82"/>
      <c r="H67" s="82"/>
      <c r="I67" s="82"/>
    </row>
    <row r="68" customFormat="false" ht="18" hidden="false" customHeight="true" outlineLevel="0" collapsed="false">
      <c r="B68" s="83"/>
      <c r="C68" s="82"/>
      <c r="D68" s="82"/>
      <c r="I68" s="84"/>
    </row>
    <row r="69" customFormat="false" ht="18" hidden="false" customHeight="true" outlineLevel="0" collapsed="false">
      <c r="C69" s="85"/>
      <c r="D69" s="86"/>
      <c r="E69" s="85"/>
      <c r="F69" s="85"/>
      <c r="G69" s="85"/>
      <c r="H69" s="85"/>
      <c r="I69" s="85"/>
    </row>
  </sheetData>
  <mergeCells count="6">
    <mergeCell ref="B3:B4"/>
    <mergeCell ref="C3:C4"/>
    <mergeCell ref="D3:G3"/>
    <mergeCell ref="H3:H4"/>
    <mergeCell ref="I3:I4"/>
    <mergeCell ref="K3:O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1:29:32Z</dcterms:created>
  <dc:creator>農林水産省</dc:creator>
  <dc:description/>
  <dc:language>en-US</dc:language>
  <cp:lastModifiedBy>農林水産省</cp:lastModifiedBy>
  <cp:lastPrinted>2016-12-28T04:48:58Z</cp:lastPrinted>
  <dcterms:modified xsi:type="dcterms:W3CDTF">2017-10-02T08:34:43Z</dcterms:modified>
  <cp:revision>0</cp:revision>
  <dc:subject/>
  <dc:title/>
</cp:coreProperties>
</file>