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９'!$A$1:$N$5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○林家の数と１林家当たりの保有山林面積の推移</t>
  </si>
  <si>
    <t xml:space="preserve">○林家数</t>
  </si>
  <si>
    <r>
      <rPr>
        <sz val="11"/>
        <rFont val="Noto Sans"/>
        <family val="2"/>
      </rPr>
      <t xml:space="preserve">（単位：戸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保有山林面積計</t>
  </si>
  <si>
    <t xml:space="preserve">計</t>
  </si>
  <si>
    <r>
      <rPr>
        <sz val="10"/>
        <rFont val="Noto Sans"/>
        <family val="2"/>
      </rPr>
      <t xml:space="preserve">１ ～ ３</t>
    </r>
    <r>
      <rPr>
        <sz val="10"/>
        <rFont val="ＭＳ Ｐゴシック"/>
        <family val="3"/>
        <charset val="128"/>
      </rPr>
      <t xml:space="preserve">ha</t>
    </r>
  </si>
  <si>
    <t xml:space="preserve">３ ～ ５</t>
  </si>
  <si>
    <r>
      <rPr>
        <sz val="10"/>
        <rFont val="Noto Sans"/>
        <family val="2"/>
      </rPr>
      <t xml:space="preserve">５ ～ 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0ha</t>
    </r>
    <r>
      <rPr>
        <sz val="10"/>
        <rFont val="Noto Sans"/>
        <family val="2"/>
      </rPr>
      <t xml:space="preserve">以上</t>
    </r>
  </si>
  <si>
    <t xml:space="preserve">H12</t>
  </si>
  <si>
    <t xml:space="preserve">H17</t>
  </si>
  <si>
    <t xml:space="preserve">H22</t>
  </si>
  <si>
    <t xml:space="preserve">H27</t>
  </si>
  <si>
    <t xml:space="preserve">１林家当たりの保有山林面積（右軸）</t>
  </si>
  <si>
    <t xml:space="preserve">1-5ha</t>
  </si>
  <si>
    <t xml:space="preserve">5-10ha</t>
  </si>
  <si>
    <t xml:space="preserve">10-50ha</t>
  </si>
  <si>
    <t xml:space="preserve">50-100ha</t>
  </si>
  <si>
    <r>
      <rPr>
        <sz val="11"/>
        <rFont val="ＭＳ Ｐゴシック"/>
        <family val="3"/>
        <charset val="128"/>
      </rPr>
      <t xml:space="preserve">100ha</t>
    </r>
    <r>
      <rPr>
        <sz val="11"/>
        <rFont val="Noto Sans"/>
        <family val="2"/>
      </rPr>
      <t xml:space="preserve">以上</t>
    </r>
  </si>
  <si>
    <t xml:space="preserve">H12
(2000)</t>
  </si>
  <si>
    <t xml:space="preserve">17
(05)</t>
  </si>
  <si>
    <t xml:space="preserve">22
(10)</t>
  </si>
  <si>
    <t xml:space="preserve">27
(15)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#,###,##0"/>
    <numFmt numFmtId="173" formatCode="[$-409]#,##0.00_);[RED]\(#,##0.00\)"/>
    <numFmt numFmtId="174" formatCode="0_ "/>
    <numFmt numFmtId="175" formatCode="#\ ###\ ###\ ##0"/>
    <numFmt numFmtId="176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Calibri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Calibri"/>
      <family val="2"/>
    </font>
    <font>
      <sz val="11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00000"/>
      </patternFill>
    </fill>
    <fill>
      <patternFill patternType="solid">
        <fgColor rgb="FF006411"/>
        <bgColor rgb="FF008000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DB843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4198AF"/>
      <rgbColor rgb="FF0064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723354415554"/>
          <c:y val="0.218181818181818"/>
          <c:w val="0.992457249941438"/>
          <c:h val="0.78181818181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９'!$D$10</c:f>
              <c:strCache>
                <c:ptCount val="1"/>
                <c:pt idx="0">
                  <c:v>1-5h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９'!$A$11:$A$14</c:f>
              <c:strCache>
                <c:ptCount val="4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7
(15)</c:v>
                </c:pt>
              </c:strCache>
            </c:strRef>
          </c:cat>
          <c:val>
            <c:numRef>
              <c:f>'資料Ⅲ-９'!$D$11:$D$14</c:f>
              <c:numCache>
                <c:formatCode>General</c:formatCode>
                <c:ptCount val="4"/>
                <c:pt idx="0">
                  <c:v>761086</c:v>
                </c:pt>
                <c:pt idx="1">
                  <c:v>691774</c:v>
                </c:pt>
                <c:pt idx="2">
                  <c:v>680686</c:v>
                </c:pt>
                <c:pt idx="3">
                  <c:v>616687</c:v>
                </c:pt>
              </c:numCache>
            </c:numRef>
          </c:val>
        </c:ser>
        <c:ser>
          <c:idx val="1"/>
          <c:order val="1"/>
          <c:tx>
            <c:strRef>
              <c:f>'資料Ⅲ-９'!$E$10</c:f>
              <c:strCache>
                <c:ptCount val="1"/>
                <c:pt idx="0">
                  <c:v>5-10h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９'!$A$11:$A$14</c:f>
              <c:strCache>
                <c:ptCount val="4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7
(15)</c:v>
                </c:pt>
              </c:strCache>
            </c:strRef>
          </c:cat>
          <c:val>
            <c:numRef>
              <c:f>'資料Ⅲ-９'!$E$11:$E$14</c:f>
              <c:numCache>
                <c:formatCode>General</c:formatCode>
                <c:ptCount val="4"/>
                <c:pt idx="0">
                  <c:v>139579</c:v>
                </c:pt>
                <c:pt idx="1">
                  <c:v>120453</c:v>
                </c:pt>
                <c:pt idx="2">
                  <c:v>119292</c:v>
                </c:pt>
                <c:pt idx="3">
                  <c:v>110944</c:v>
                </c:pt>
              </c:numCache>
            </c:numRef>
          </c:val>
        </c:ser>
        <c:ser>
          <c:idx val="2"/>
          <c:order val="2"/>
          <c:tx>
            <c:strRef>
              <c:f>'資料Ⅲ-９'!$F$10</c:f>
              <c:strCache>
                <c:ptCount val="1"/>
                <c:pt idx="0">
                  <c:v>10-50h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９'!$A$11:$A$14</c:f>
              <c:strCache>
                <c:ptCount val="4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7
(15)</c:v>
                </c:pt>
              </c:strCache>
            </c:strRef>
          </c:cat>
          <c:val>
            <c:numRef>
              <c:f>'資料Ⅲ-９'!$F$11:$F$14</c:f>
              <c:numCache>
                <c:formatCode>General</c:formatCode>
                <c:ptCount val="4"/>
                <c:pt idx="0">
                  <c:v>107538</c:v>
                </c:pt>
                <c:pt idx="1">
                  <c:v>97467</c:v>
                </c:pt>
                <c:pt idx="2">
                  <c:v>96672</c:v>
                </c:pt>
                <c:pt idx="3">
                  <c:v>90980</c:v>
                </c:pt>
              </c:numCache>
            </c:numRef>
          </c:val>
        </c:ser>
        <c:ser>
          <c:idx val="3"/>
          <c:order val="3"/>
          <c:tx>
            <c:strRef>
              <c:f>'資料Ⅲ-９'!$G$10</c:f>
              <c:strCache>
                <c:ptCount val="1"/>
                <c:pt idx="0">
                  <c:v>50-100h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９'!$A$11:$A$14</c:f>
              <c:strCache>
                <c:ptCount val="4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7
(15)</c:v>
                </c:pt>
              </c:strCache>
            </c:strRef>
          </c:cat>
          <c:val>
            <c:numRef>
              <c:f>'資料Ⅲ-９'!$G$11:$G$14</c:f>
              <c:numCache>
                <c:formatCode>General</c:formatCode>
                <c:ptCount val="4"/>
                <c:pt idx="0">
                  <c:v>7546</c:v>
                </c:pt>
                <c:pt idx="1">
                  <c:v>6900</c:v>
                </c:pt>
                <c:pt idx="2">
                  <c:v>6797</c:v>
                </c:pt>
                <c:pt idx="3">
                  <c:v>6715</c:v>
                </c:pt>
              </c:numCache>
            </c:numRef>
          </c:val>
        </c:ser>
        <c:ser>
          <c:idx val="4"/>
          <c:order val="4"/>
          <c:tx>
            <c:strRef>
              <c:f>'資料Ⅲ-９'!$H$10</c:f>
              <c:strCache>
                <c:ptCount val="1"/>
                <c:pt idx="0">
                  <c:v>100ha以上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９'!$A$11:$A$14</c:f>
              <c:strCache>
                <c:ptCount val="4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7
(15)</c:v>
                </c:pt>
              </c:strCache>
            </c:strRef>
          </c:cat>
          <c:val>
            <c:numRef>
              <c:f>'資料Ⅲ-９'!$H$11:$H$14</c:f>
              <c:numCache>
                <c:formatCode>General</c:formatCode>
                <c:ptCount val="4"/>
                <c:pt idx="0">
                  <c:v>3003</c:v>
                </c:pt>
                <c:pt idx="1">
                  <c:v>3239</c:v>
                </c:pt>
                <c:pt idx="2">
                  <c:v>3358</c:v>
                </c:pt>
                <c:pt idx="3">
                  <c:v>3647</c:v>
                </c:pt>
              </c:numCache>
            </c:numRef>
          </c:val>
        </c:ser>
        <c:gapWidth val="150"/>
        <c:overlap val="100"/>
        <c:axId val="90553948"/>
        <c:axId val="94883674"/>
      </c:barChart>
      <c:lineChart>
        <c:grouping val="stacked"/>
        <c:varyColors val="0"/>
        <c:ser>
          <c:idx val="5"/>
          <c:order val="5"/>
          <c:tx>
            <c:strRef>
              <c:f>'資料Ⅲ-９'!$B$10</c:f>
              <c:strCache>
                <c:ptCount val="1"/>
                <c:pt idx="0">
                  <c:v>１林家当たりの保有山林面積（右軸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９'!$A$11:$A$14</c:f>
              <c:strCache>
                <c:ptCount val="4"/>
                <c:pt idx="0">
                  <c:v>H12
(2000)</c:v>
                </c:pt>
                <c:pt idx="1">
                  <c:v>17
(05)</c:v>
                </c:pt>
                <c:pt idx="2">
                  <c:v>22
(10)</c:v>
                </c:pt>
                <c:pt idx="3">
                  <c:v>27
(15)</c:v>
                </c:pt>
              </c:strCache>
            </c:strRef>
          </c:cat>
          <c:val>
            <c:numRef>
              <c:f>'資料Ⅲ-９'!$B$11:$B$14</c:f>
              <c:numCache>
                <c:formatCode>General</c:formatCode>
                <c:ptCount val="4"/>
                <c:pt idx="0">
                  <c:v>5.6102073910039</c:v>
                </c:pt>
                <c:pt idx="1">
                  <c:v>5.63884086567888</c:v>
                </c:pt>
                <c:pt idx="2">
                  <c:v>5.74826892220488</c:v>
                </c:pt>
                <c:pt idx="3">
                  <c:v>6.2424066887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8112"/>
        <c:axId val="5514832"/>
      </c:lineChart>
      <c:catAx>
        <c:axId val="90553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3674"/>
        <c:crossesAt val="0"/>
        <c:auto val="1"/>
        <c:lblAlgn val="ctr"/>
        <c:lblOffset val="100"/>
        <c:noMultiLvlLbl val="0"/>
      </c:catAx>
      <c:valAx>
        <c:axId val="9488367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3948"/>
        <c:crossesAt val="1"/>
        <c:crossBetween val="midCat"/>
      </c:valAx>
      <c:catAx>
        <c:axId val="29678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832"/>
        <c:auto val="1"/>
        <c:lblAlgn val="ctr"/>
        <c:lblOffset val="100"/>
        <c:noMultiLvlLbl val="0"/>
      </c:catAx>
      <c:valAx>
        <c:axId val="5514832"/>
        <c:scaling>
          <c:orientation val="minMax"/>
        </c:scaling>
        <c:delete val="0"/>
        <c:axPos val="r"/>
        <c:numFmt formatCode="#,##0.0;[RED]\-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8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90255329117"/>
          <c:y val="0.0234073013600573"/>
          <c:w val="0.790021082220661"/>
          <c:h val="0.1439513242662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0</xdr:rowOff>
    </xdr:from>
    <xdr:to>
      <xdr:col>10</xdr:col>
      <xdr:colOff>440640</xdr:colOff>
      <xdr:row>46</xdr:row>
      <xdr:rowOff>142560</xdr:rowOff>
    </xdr:to>
    <xdr:graphicFrame>
      <xdr:nvGraphicFramePr>
        <xdr:cNvPr id="0" name="グラフ 1"/>
        <xdr:cNvGraphicFramePr/>
      </xdr:nvGraphicFramePr>
      <xdr:xfrm>
        <a:off x="9720" y="4459680"/>
        <a:ext cx="76838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823143593347</cdr:x>
      <cdr:y>0.161989978525412</cdr:y>
    </cdr:from>
    <cdr:to>
      <cdr:x>0.227500585617241</cdr:x>
      <cdr:y>0.226485325697924</cdr:y>
    </cdr:to>
    <cdr:sp>
      <cdr:nvSpPr>
        <cdr:cNvPr id="1" name="テキスト ボックス 2"/>
        <cdr:cNvSpPr/>
      </cdr:nvSpPr>
      <cdr:spPr>
        <a:xfrm>
          <a:off x="687600" y="814680"/>
          <a:ext cx="106056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7519325368939</cdr:x>
      <cdr:y>0.916750178954903</cdr:y>
    </cdr:from>
    <cdr:to>
      <cdr:x>0.989505739048958</cdr:x>
      <cdr:y>0.986972083035075</cdr:y>
    </cdr:to>
    <cdr:sp>
      <cdr:nvSpPr>
        <cdr:cNvPr id="2" name="テキスト ボックス 1"/>
        <cdr:cNvSpPr/>
      </cdr:nvSpPr>
      <cdr:spPr>
        <a:xfrm>
          <a:off x="6973560" y="4610520"/>
          <a:ext cx="6300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8477395174514</cdr:x>
      <cdr:y>0.165998568360773</cdr:y>
    </cdr:from>
    <cdr:to>
      <cdr:x>1.00501288357929</cdr:x>
      <cdr:y>0.227988546886185</cdr:y>
    </cdr:to>
    <cdr:sp>
      <cdr:nvSpPr>
        <cdr:cNvPr id="3" name="テキスト ボックス 7"/>
        <cdr:cNvSpPr/>
      </cdr:nvSpPr>
      <cdr:spPr>
        <a:xfrm>
          <a:off x="6904080" y="834840"/>
          <a:ext cx="818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14" min="14" style="0" width="7.6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M3" s="3" t="s">
        <v>2</v>
      </c>
    </row>
    <row r="4" s="8" customFormat="true" ht="27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</row>
    <row r="5" customFormat="false" ht="18" hidden="false" customHeight="true" outlineLevel="0" collapsed="false">
      <c r="A5" s="9" t="s">
        <v>16</v>
      </c>
      <c r="B5" s="10" t="n">
        <v>5715410</v>
      </c>
      <c r="C5" s="10" t="n">
        <v>1018752</v>
      </c>
      <c r="D5" s="10" t="n">
        <v>597561</v>
      </c>
      <c r="E5" s="10" t="n">
        <v>163525</v>
      </c>
      <c r="F5" s="10" t="n">
        <v>139579</v>
      </c>
      <c r="G5" s="10" t="n">
        <v>71647</v>
      </c>
      <c r="H5" s="10" t="n">
        <v>21032</v>
      </c>
      <c r="I5" s="10" t="n">
        <v>14859</v>
      </c>
      <c r="J5" s="10" t="n">
        <v>7546</v>
      </c>
      <c r="K5" s="11" t="n">
        <v>2749</v>
      </c>
      <c r="L5" s="11"/>
      <c r="M5" s="10" t="n">
        <v>254</v>
      </c>
    </row>
    <row r="6" customFormat="false" ht="18" hidden="false" customHeight="true" outlineLevel="0" collapsed="false">
      <c r="A6" s="12" t="s">
        <v>17</v>
      </c>
      <c r="B6" s="10" t="n">
        <v>5186791.91</v>
      </c>
      <c r="C6" s="10" t="n">
        <v>919833</v>
      </c>
      <c r="D6" s="10" t="n">
        <v>526694</v>
      </c>
      <c r="E6" s="10" t="n">
        <v>165080</v>
      </c>
      <c r="F6" s="10" t="n">
        <v>120453</v>
      </c>
      <c r="G6" s="10" t="n">
        <v>64857</v>
      </c>
      <c r="H6" s="10" t="n">
        <v>19462</v>
      </c>
      <c r="I6" s="10" t="n">
        <v>13148</v>
      </c>
      <c r="J6" s="10" t="n">
        <v>6900</v>
      </c>
      <c r="K6" s="11" t="n">
        <v>3030</v>
      </c>
      <c r="L6" s="11"/>
      <c r="M6" s="10" t="n">
        <v>209</v>
      </c>
    </row>
    <row r="7" customFormat="false" ht="18" hidden="false" customHeight="true" outlineLevel="0" collapsed="false">
      <c r="A7" s="12" t="s">
        <v>18</v>
      </c>
      <c r="B7" s="10" t="n">
        <v>5212559</v>
      </c>
      <c r="C7" s="13" t="n">
        <f aca="false">SUM(D7:M7)</f>
        <v>906805</v>
      </c>
      <c r="D7" s="13" t="n">
        <v>520123</v>
      </c>
      <c r="E7" s="13" t="n">
        <v>160563</v>
      </c>
      <c r="F7" s="13" t="n">
        <v>119292</v>
      </c>
      <c r="G7" s="13" t="n">
        <v>64163</v>
      </c>
      <c r="H7" s="13" t="n">
        <v>19504</v>
      </c>
      <c r="I7" s="13" t="n">
        <v>13005</v>
      </c>
      <c r="J7" s="13" t="n">
        <v>6797</v>
      </c>
      <c r="K7" s="14" t="n">
        <v>3089</v>
      </c>
      <c r="L7" s="14"/>
      <c r="M7" s="13" t="n">
        <v>269</v>
      </c>
    </row>
    <row r="8" customFormat="false" ht="18" hidden="false" customHeight="true" outlineLevel="0" collapsed="false">
      <c r="A8" s="12" t="s">
        <v>19</v>
      </c>
      <c r="B8" s="13" t="n">
        <v>5174786.6</v>
      </c>
      <c r="C8" s="13" t="n">
        <f aca="false">SUM(D8:M8)</f>
        <v>828973</v>
      </c>
      <c r="D8" s="13" t="n">
        <v>469816</v>
      </c>
      <c r="E8" s="13" t="n">
        <v>146871</v>
      </c>
      <c r="F8" s="13" t="n">
        <v>110944</v>
      </c>
      <c r="G8" s="13" t="n">
        <v>59650</v>
      </c>
      <c r="H8" s="13" t="n">
        <v>18617</v>
      </c>
      <c r="I8" s="13" t="n">
        <v>12713</v>
      </c>
      <c r="J8" s="13" t="n">
        <v>6715</v>
      </c>
      <c r="K8" s="13" t="n">
        <v>3316</v>
      </c>
      <c r="L8" s="13" t="n">
        <v>224</v>
      </c>
      <c r="M8" s="13" t="n">
        <v>107</v>
      </c>
    </row>
    <row r="9" customFormat="false" ht="13.5" hidden="false" customHeight="false" outlineLevel="0" collapsed="false">
      <c r="H9" s="3" t="s">
        <v>2</v>
      </c>
    </row>
    <row r="10" s="8" customFormat="true" ht="36" hidden="false" customHeight="false" outlineLevel="0" collapsed="false">
      <c r="A10" s="15" t="s">
        <v>3</v>
      </c>
      <c r="B10" s="16" t="s">
        <v>20</v>
      </c>
      <c r="C10" s="5" t="s">
        <v>5</v>
      </c>
      <c r="D10" s="17" t="s">
        <v>21</v>
      </c>
      <c r="E10" s="18" t="s">
        <v>22</v>
      </c>
      <c r="F10" s="19" t="s">
        <v>23</v>
      </c>
      <c r="G10" s="20" t="s">
        <v>24</v>
      </c>
      <c r="H10" s="21" t="s">
        <v>25</v>
      </c>
    </row>
    <row r="11" customFormat="false" ht="26.1" hidden="false" customHeight="true" outlineLevel="0" collapsed="false">
      <c r="A11" s="22" t="s">
        <v>26</v>
      </c>
      <c r="B11" s="23" t="n">
        <f aca="false">B5/C5</f>
        <v>5.6102073910039</v>
      </c>
      <c r="C11" s="24" t="n">
        <f aca="false">SUM(C5)</f>
        <v>1018752</v>
      </c>
      <c r="D11" s="24" t="n">
        <f aca="false">SUM(D5:E5)</f>
        <v>761086</v>
      </c>
      <c r="E11" s="24" t="n">
        <f aca="false">SUM(F5)</f>
        <v>139579</v>
      </c>
      <c r="F11" s="24" t="n">
        <f aca="false">SUM(G5:I5)</f>
        <v>107538</v>
      </c>
      <c r="G11" s="24" t="n">
        <f aca="false">SUM(J5)</f>
        <v>7546</v>
      </c>
      <c r="H11" s="24" t="n">
        <f aca="false">SUM(K5:M5)</f>
        <v>3003</v>
      </c>
    </row>
    <row r="12" customFormat="false" ht="26.1" hidden="false" customHeight="true" outlineLevel="0" collapsed="false">
      <c r="A12" s="22" t="s">
        <v>27</v>
      </c>
      <c r="B12" s="23" t="n">
        <f aca="false">B6/C6</f>
        <v>5.63884086567888</v>
      </c>
      <c r="C12" s="24" t="n">
        <f aca="false">SUM(C6)</f>
        <v>919833</v>
      </c>
      <c r="D12" s="24" t="n">
        <f aca="false">SUM(D6:E6)</f>
        <v>691774</v>
      </c>
      <c r="E12" s="24" t="n">
        <f aca="false">SUM(F6)</f>
        <v>120453</v>
      </c>
      <c r="F12" s="24" t="n">
        <f aca="false">SUM(G6:I6)</f>
        <v>97467</v>
      </c>
      <c r="G12" s="24" t="n">
        <f aca="false">SUM(J6)</f>
        <v>6900</v>
      </c>
      <c r="H12" s="24" t="n">
        <f aca="false">SUM(K6:M6)</f>
        <v>3239</v>
      </c>
    </row>
    <row r="13" customFormat="false" ht="26.1" hidden="false" customHeight="true" outlineLevel="0" collapsed="false">
      <c r="A13" s="22" t="s">
        <v>28</v>
      </c>
      <c r="B13" s="23" t="n">
        <f aca="false">B7/C7</f>
        <v>5.74826892220488</v>
      </c>
      <c r="C13" s="24" t="n">
        <f aca="false">SUM(C7)</f>
        <v>906805</v>
      </c>
      <c r="D13" s="24" t="n">
        <f aca="false">SUM(D7:E7)</f>
        <v>680686</v>
      </c>
      <c r="E13" s="24" t="n">
        <f aca="false">SUM(F7)</f>
        <v>119292</v>
      </c>
      <c r="F13" s="24" t="n">
        <f aca="false">SUM(G7:I7)</f>
        <v>96672</v>
      </c>
      <c r="G13" s="24" t="n">
        <f aca="false">SUM(J7)</f>
        <v>6797</v>
      </c>
      <c r="H13" s="24" t="n">
        <f aca="false">SUM(K7:M7)</f>
        <v>3358</v>
      </c>
    </row>
    <row r="14" customFormat="false" ht="26.1" hidden="false" customHeight="true" outlineLevel="0" collapsed="false">
      <c r="A14" s="22" t="s">
        <v>29</v>
      </c>
      <c r="B14" s="23" t="n">
        <f aca="false">B8/C8</f>
        <v>6.24240668875826</v>
      </c>
      <c r="C14" s="24" t="n">
        <f aca="false">SUM(C8)</f>
        <v>828973</v>
      </c>
      <c r="D14" s="24" t="n">
        <f aca="false">SUM(D8:E8)</f>
        <v>616687</v>
      </c>
      <c r="E14" s="24" t="n">
        <f aca="false">SUM(F8)</f>
        <v>110944</v>
      </c>
      <c r="F14" s="24" t="n">
        <f aca="false">SUM(G8:I8)</f>
        <v>90980</v>
      </c>
      <c r="G14" s="24" t="n">
        <f aca="false">SUM(J8)</f>
        <v>6715</v>
      </c>
      <c r="H14" s="24" t="n">
        <f aca="false">SUM(K8:M8)</f>
        <v>3647</v>
      </c>
    </row>
    <row r="16" customFormat="false" ht="13.5" hidden="false" customHeight="false" outlineLevel="0" collapsed="false">
      <c r="A16" s="2" t="s">
        <v>30</v>
      </c>
      <c r="G16" s="25"/>
    </row>
    <row r="25" customFormat="false" ht="13.5" hidden="false" customHeight="false" outlineLevel="0" collapsed="false">
      <c r="O25" s="26"/>
      <c r="P25" s="26"/>
      <c r="Q25" s="26"/>
      <c r="R25" s="26"/>
      <c r="S25" s="26"/>
      <c r="T25" s="26"/>
      <c r="U25" s="26"/>
    </row>
    <row r="26" customFormat="false" ht="13.5" hidden="false" customHeight="false" outlineLevel="0" collapsed="false">
      <c r="O26" s="26"/>
      <c r="P26" s="26"/>
      <c r="Q26" s="26"/>
      <c r="R26" s="26"/>
      <c r="S26" s="26"/>
      <c r="T26" s="26"/>
      <c r="U26" s="26"/>
    </row>
    <row r="27" customFormat="false" ht="13.5" hidden="false" customHeight="false" outlineLevel="0" collapsed="false">
      <c r="O27" s="26"/>
      <c r="P27" s="26"/>
      <c r="Q27" s="26"/>
      <c r="R27" s="26"/>
      <c r="S27" s="26"/>
      <c r="T27" s="26"/>
      <c r="U27" s="26"/>
    </row>
    <row r="28" customFormat="false" ht="13.5" hidden="false" customHeight="false" outlineLevel="0" collapsed="false">
      <c r="O28" s="26"/>
      <c r="P28" s="26"/>
      <c r="Q28" s="26"/>
      <c r="R28" s="26"/>
      <c r="S28" s="26"/>
      <c r="T28" s="26"/>
      <c r="U28" s="26"/>
    </row>
    <row r="29" customFormat="false" ht="13.5" hidden="false" customHeight="false" outlineLevel="0" collapsed="false">
      <c r="O29" s="26"/>
      <c r="P29" s="26"/>
      <c r="Q29" s="26"/>
      <c r="R29" s="26"/>
      <c r="S29" s="26"/>
      <c r="T29" s="26"/>
      <c r="U29" s="26"/>
    </row>
    <row r="30" s="26" customFormat="true" ht="13.5" hidden="false" customHeight="false" outlineLevel="0" collapsed="false">
      <c r="N30" s="27"/>
    </row>
    <row r="31" s="26" customFormat="true" ht="14.25" hidden="false" customHeight="true" outlineLevel="0" collapsed="false">
      <c r="C31" s="28"/>
      <c r="D31" s="29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s="26" customFormat="true" ht="13.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26" customFormat="true" ht="13.5" hidden="false" customHeight="false" outlineLevel="0" collapsed="false">
      <c r="C33" s="3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6" customFormat="true" ht="13.5" hidden="false" customHeight="false" outlineLevel="0" collapsed="false"/>
    <row r="35" s="26" customFormat="true" ht="13.5" hidden="false" customHeight="false" outlineLevel="0" collapsed="false">
      <c r="C35" s="28"/>
    </row>
    <row r="36" s="26" customFormat="true" ht="15" hidden="false" customHeight="false" outlineLevel="0" collapsed="false">
      <c r="C36" s="33"/>
      <c r="D36" s="33"/>
      <c r="E36" s="33"/>
      <c r="F36" s="33"/>
      <c r="G36" s="33"/>
      <c r="H36" s="33"/>
      <c r="I36" s="33"/>
    </row>
    <row r="37" s="26" customFormat="true" ht="15" hidden="false" customHeight="false" outlineLevel="0" collapsed="false">
      <c r="C37" s="34"/>
      <c r="D37" s="33"/>
      <c r="E37" s="33"/>
      <c r="F37" s="33"/>
      <c r="G37" s="33"/>
      <c r="H37" s="33"/>
      <c r="I37" s="33"/>
      <c r="O37" s="0"/>
      <c r="P37" s="0"/>
      <c r="Q37" s="0"/>
      <c r="R37" s="0"/>
      <c r="S37" s="0"/>
      <c r="T37" s="0"/>
      <c r="U37" s="0"/>
    </row>
    <row r="38" s="26" customFormat="true" ht="15" hidden="false" customHeight="false" outlineLevel="0" collapsed="false">
      <c r="C38" s="33"/>
      <c r="D38" s="33"/>
      <c r="E38" s="33"/>
      <c r="F38" s="33"/>
      <c r="G38" s="33"/>
      <c r="H38" s="33"/>
      <c r="I38" s="33"/>
      <c r="O38" s="0"/>
      <c r="P38" s="0"/>
      <c r="Q38" s="0"/>
      <c r="R38" s="0"/>
      <c r="S38" s="0"/>
      <c r="T38" s="0"/>
      <c r="U38" s="0"/>
    </row>
    <row r="39" s="26" customFormat="true" ht="15" hidden="false" customHeight="false" outlineLevel="0" collapsed="false">
      <c r="C39" s="33"/>
      <c r="D39" s="33"/>
      <c r="E39" s="33"/>
      <c r="F39" s="33"/>
      <c r="G39" s="33"/>
      <c r="H39" s="33"/>
      <c r="I39" s="33"/>
      <c r="O39" s="0"/>
      <c r="P39" s="0"/>
      <c r="Q39" s="0"/>
      <c r="R39" s="0"/>
      <c r="S39" s="0"/>
      <c r="T39" s="0"/>
      <c r="U39" s="0"/>
    </row>
    <row r="40" s="26" customFormat="true" ht="13.5" hidden="false" customHeight="false" outlineLevel="0" collapsed="false">
      <c r="O40" s="0"/>
      <c r="P40" s="0"/>
      <c r="Q40" s="0"/>
      <c r="R40" s="0"/>
      <c r="S40" s="0"/>
      <c r="T40" s="0"/>
      <c r="U40" s="0"/>
    </row>
    <row r="41" s="26" customFormat="true" ht="13.5" hidden="false" customHeight="false" outlineLevel="0" collapsed="false">
      <c r="C41" s="35"/>
      <c r="D41" s="35"/>
      <c r="E41" s="35"/>
      <c r="F41" s="35"/>
      <c r="G41" s="35"/>
      <c r="H41" s="35"/>
      <c r="I41" s="35"/>
      <c r="O41" s="0"/>
      <c r="P41" s="0"/>
      <c r="Q41" s="0"/>
      <c r="R41" s="0"/>
      <c r="S41" s="0"/>
      <c r="T41" s="0"/>
      <c r="U41" s="0"/>
    </row>
  </sheetData>
  <mergeCells count="3">
    <mergeCell ref="K5:L5"/>
    <mergeCell ref="K6:L6"/>
    <mergeCell ref="K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45:04Z</dcterms:created>
  <dc:creator>農林水産省</dc:creator>
  <dc:description/>
  <dc:language>en-US</dc:language>
  <cp:lastModifiedBy>農林水産省</cp:lastModifiedBy>
  <cp:lastPrinted>2017-01-17T06:38:56Z</cp:lastPrinted>
  <dcterms:modified xsi:type="dcterms:W3CDTF">2017-10-02T08:18:50Z</dcterms:modified>
  <cp:revision>0</cp:revision>
  <dc:subject/>
  <dc:title/>
</cp:coreProperties>
</file>